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0</v>
      </c>
      <c r="G8" s="13" t="n">
        <v>6.625</v>
      </c>
      <c r="H8" s="13" t="n">
        <v>857.026</v>
      </c>
      <c r="I8" s="13" t="n">
        <v>39867.496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064.602</v>
      </c>
      <c r="F9" s="13" t="n">
        <v>3552.672</v>
      </c>
      <c r="G9" s="13" t="n">
        <v>432.618</v>
      </c>
      <c r="H9" s="13" t="n">
        <v>19313.106</v>
      </c>
      <c r="I9" s="13" t="n">
        <v>14854.378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46758.525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153.691</v>
      </c>
      <c r="H11" s="13" t="n">
        <v>1397.432</v>
      </c>
      <c r="I11" s="13" t="n">
        <f aca="false">41964.368+40.476</f>
        <v>42004.844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f aca="false">4255.081+1034.382*1</f>
        <v>5289.463</v>
      </c>
      <c r="G12" s="13" t="n">
        <v>1358.592</v>
      </c>
      <c r="H12" s="13" t="n">
        <f aca="false">19434.166-11.756*1</f>
        <v>19422.41</v>
      </c>
      <c r="I12" s="13" t="n">
        <f aca="false">16373.083-53.569*1</f>
        <v>16319.514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24765.412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60.316</v>
      </c>
      <c r="H14" s="22" t="n">
        <f aca="false">H8+H11</f>
        <v>2254.458</v>
      </c>
      <c r="I14" s="22" t="n">
        <f aca="false">I8+I11</f>
        <v>81872.34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064.602</v>
      </c>
      <c r="F15" s="22" t="n">
        <f aca="false">F9+F12</f>
        <v>8842.135</v>
      </c>
      <c r="G15" s="22" t="n">
        <f aca="false">G9+G12</f>
        <v>1791.21</v>
      </c>
      <c r="H15" s="22" t="n">
        <f aca="false">H9+H12</f>
        <v>38735.516</v>
      </c>
      <c r="I15" s="22" t="n">
        <f aca="false">I9+I12</f>
        <v>31173.892</v>
      </c>
      <c r="K15" s="8"/>
      <c r="L15" s="16"/>
      <c r="M15" s="8"/>
      <c r="N15" s="8"/>
      <c r="O15" s="8"/>
      <c r="P15" s="8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71523.937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9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2.591</v>
      </c>
      <c r="F19" s="13" t="n">
        <v>0.844</v>
      </c>
      <c r="G19" s="13" t="n">
        <v>0</v>
      </c>
      <c r="H19" s="13" t="n">
        <v>0.381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f aca="false">0.257+0.326</f>
        <v>0.583</v>
      </c>
      <c r="H21" s="13" t="n">
        <f aca="false">6.496+0.753</f>
        <v>7.249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9"/>
      <c r="M22" s="9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2.591</v>
      </c>
      <c r="F23" s="28" t="n">
        <f aca="false">F19+F21</f>
        <v>0.844</v>
      </c>
      <c r="G23" s="28" t="n">
        <f aca="false">G19+G21</f>
        <v>0.583</v>
      </c>
      <c r="H23" s="28" t="n">
        <f aca="false">H19+H21</f>
        <v>7.63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4-09T00:04:07Z</dcterms:modified>
  <cp:revision>1</cp:revision>
  <dc:subject/>
  <dc:title/>
</cp:coreProperties>
</file>