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октя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15.92</v>
      </c>
      <c r="F8" s="8" t="n">
        <v>68.148</v>
      </c>
      <c r="G8" s="8" t="n">
        <v>1206.678</v>
      </c>
      <c r="H8" s="8" t="n">
        <v>35933.447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9053.849</v>
      </c>
      <c r="F9" s="8" t="n">
        <v>731.651</v>
      </c>
      <c r="G9" s="8" t="n">
        <v>9936.262</v>
      </c>
      <c r="H9" s="8" t="n">
        <v>9784.708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25221.7433020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56.233</v>
      </c>
      <c r="G11" s="8" t="n">
        <v>2075.008</v>
      </c>
      <c r="H11" s="8" t="n">
        <v>30331.674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524.711</v>
      </c>
      <c r="F12" s="8" t="n">
        <v>3306.685</v>
      </c>
      <c r="G12" s="8" t="n">
        <v>20577.008</v>
      </c>
      <c r="H12" s="8" t="n">
        <v>5860.615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5826.54569792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15.92</v>
      </c>
      <c r="F14" s="11" t="n">
        <f aca="false">F8+F11</f>
        <v>124.381</v>
      </c>
      <c r="G14" s="11" t="n">
        <f aca="false">G8+G11</f>
        <v>3281.686</v>
      </c>
      <c r="H14" s="11" t="n">
        <f aca="false">H8+H11</f>
        <v>66265.121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0578.56</v>
      </c>
      <c r="F15" s="11" t="n">
        <f aca="false">F9+F12</f>
        <v>4038.336</v>
      </c>
      <c r="G15" s="11" t="n">
        <f aca="false">G9+G12</f>
        <v>30513.27</v>
      </c>
      <c r="H15" s="11" t="n">
        <f aca="false">H9+H12</f>
        <v>15645.323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51048.289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1-14T08:34:59Z</dcterms:modified>
  <cp:revision>1</cp:revision>
  <dc:subject/>
  <dc:title/>
</cp:coreProperties>
</file>