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дека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3.49"/>
    <col collapsed="false" customWidth="true" hidden="false" outlineLevel="0" max="14" min="14" style="1" width="13.82"/>
    <col collapsed="false" customWidth="true" hidden="false" outlineLevel="0" max="15" min="15" style="1" width="14.49"/>
    <col collapsed="false" customWidth="true" hidden="false" outlineLevel="0" max="16" min="16" style="1" width="10.9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22.887</v>
      </c>
      <c r="H8" s="11" t="n">
        <v>1457.492</v>
      </c>
      <c r="I8" s="11" t="n">
        <v>39789.004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7064.196</v>
      </c>
      <c r="F9" s="11" t="n">
        <v>9083.524</v>
      </c>
      <c r="G9" s="11" t="n">
        <v>2329.434</v>
      </c>
      <c r="H9" s="11" t="n">
        <v>23998.468</v>
      </c>
      <c r="I9" s="11" t="n">
        <v>16601.291</v>
      </c>
      <c r="K9" s="7"/>
      <c r="L9" s="7"/>
      <c r="M9" s="7"/>
      <c r="N9" s="7"/>
      <c r="O9" s="7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53420.67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97.567</v>
      </c>
      <c r="H11" s="11" t="n">
        <v>1941.119</v>
      </c>
      <c r="I11" s="11" t="n">
        <v>42230.355</v>
      </c>
      <c r="K11" s="13"/>
      <c r="L11" s="13"/>
      <c r="M11" s="13"/>
      <c r="N11" s="13"/>
      <c r="O11" s="13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3341.36895</v>
      </c>
      <c r="G12" s="11" t="n">
        <v>4162.124</v>
      </c>
      <c r="H12" s="11" t="n">
        <v>28462.834</v>
      </c>
      <c r="I12" s="11" t="n">
        <v>9097.122</v>
      </c>
      <c r="K12" s="13"/>
      <c r="L12" s="13"/>
      <c r="M12" s="13"/>
      <c r="N12" s="13"/>
      <c r="O12" s="13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70010.243</v>
      </c>
      <c r="F13" s="11"/>
      <c r="G13" s="11"/>
      <c r="H13" s="11"/>
      <c r="I13" s="11"/>
      <c r="K13" s="13"/>
      <c r="L13" s="13"/>
      <c r="M13" s="13"/>
      <c r="N13" s="13"/>
      <c r="O13" s="13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4" t="s">
        <v>14</v>
      </c>
      <c r="D14" s="15" t="s">
        <v>15</v>
      </c>
      <c r="E14" s="16" t="n">
        <f aca="false">E8+E11</f>
        <v>0</v>
      </c>
      <c r="F14" s="17" t="n">
        <f aca="false">F8+F11</f>
        <v>0</v>
      </c>
      <c r="G14" s="17" t="n">
        <f aca="false">G8+G11</f>
        <v>120.454</v>
      </c>
      <c r="H14" s="17" t="n">
        <f aca="false">H8+H11</f>
        <v>3398.611</v>
      </c>
      <c r="I14" s="17" t="n">
        <f aca="false">I8+I11</f>
        <v>82019.359</v>
      </c>
      <c r="K14" s="18"/>
      <c r="L14" s="18"/>
      <c r="M14" s="18"/>
      <c r="N14" s="18"/>
      <c r="O14" s="18"/>
      <c r="P14" s="12"/>
      <c r="Q14" s="12"/>
      <c r="R14" s="12"/>
    </row>
    <row r="15" customFormat="false" ht="15.75" hidden="false" customHeight="true" outlineLevel="0" collapsed="false">
      <c r="B15" s="5"/>
      <c r="C15" s="14" t="s">
        <v>16</v>
      </c>
      <c r="D15" s="15" t="s">
        <v>15</v>
      </c>
      <c r="E15" s="17" t="n">
        <f aca="false">E9+E12</f>
        <v>7064.196</v>
      </c>
      <c r="F15" s="17" t="n">
        <f aca="false">F9+F12</f>
        <v>12424.89295</v>
      </c>
      <c r="G15" s="17" t="n">
        <f aca="false">G9+G12</f>
        <v>6491.558</v>
      </c>
      <c r="H15" s="17" t="n">
        <f aca="false">H9+H12</f>
        <v>52461.302</v>
      </c>
      <c r="I15" s="17" t="n">
        <f aca="false">I9+I12</f>
        <v>25698.413</v>
      </c>
      <c r="K15" s="19"/>
      <c r="L15" s="19"/>
      <c r="M15" s="19"/>
      <c r="N15" s="19"/>
      <c r="O15" s="19"/>
      <c r="P15" s="12"/>
      <c r="Q15" s="12"/>
      <c r="R15" s="12"/>
    </row>
    <row r="16" customFormat="false" ht="15.75" hidden="false" customHeight="true" outlineLevel="0" collapsed="false">
      <c r="B16" s="5"/>
      <c r="C16" s="14" t="s">
        <v>17</v>
      </c>
      <c r="D16" s="15" t="s">
        <v>15</v>
      </c>
      <c r="E16" s="20" t="n">
        <f aca="false">E10+E13</f>
        <v>123430.913</v>
      </c>
      <c r="F16" s="20"/>
      <c r="G16" s="20"/>
      <c r="H16" s="20"/>
      <c r="I16" s="20"/>
      <c r="M16" s="12"/>
      <c r="N16" s="12"/>
      <c r="O16" s="12"/>
      <c r="P16" s="12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Q17" s="12"/>
    </row>
    <row r="18" customFormat="false" ht="15.75" hidden="false" customHeight="true" outlineLevel="0" collapsed="false">
      <c r="B18" s="21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21"/>
      <c r="C19" s="9" t="s">
        <v>16</v>
      </c>
      <c r="D19" s="10" t="s">
        <v>21</v>
      </c>
      <c r="E19" s="11" t="n">
        <v>15.575</v>
      </c>
      <c r="F19" s="11" t="n">
        <v>10.534</v>
      </c>
      <c r="G19" s="11" t="n">
        <v>0.452</v>
      </c>
      <c r="H19" s="11" t="n">
        <v>0.455</v>
      </c>
      <c r="I19" s="11" t="n">
        <v>0</v>
      </c>
      <c r="Q19" s="12"/>
    </row>
    <row r="20" customFormat="false" ht="15.75" hidden="false" customHeight="true" outlineLevel="0" collapsed="false">
      <c r="B20" s="21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</row>
    <row r="21" customFormat="false" ht="15.75" hidden="false" customHeight="true" outlineLevel="0" collapsed="false">
      <c r="B21" s="21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52</v>
      </c>
      <c r="H21" s="11" t="n">
        <v>9.2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4" t="s">
        <v>14</v>
      </c>
      <c r="D22" s="15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4" t="s">
        <v>16</v>
      </c>
      <c r="D23" s="15" t="s">
        <v>21</v>
      </c>
      <c r="E23" s="22" t="n">
        <f aca="false">E19+E21</f>
        <v>15.575</v>
      </c>
      <c r="F23" s="22" t="n">
        <f aca="false">F19+F21</f>
        <v>10.534</v>
      </c>
      <c r="G23" s="22" t="n">
        <f aca="false">G19+G21</f>
        <v>2.972</v>
      </c>
      <c r="H23" s="22" t="n">
        <f aca="false">H19+H21</f>
        <v>9.655</v>
      </c>
      <c r="I23" s="22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3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4" t="s">
        <v>24</v>
      </c>
      <c r="C27" s="24"/>
      <c r="D27" s="25" t="s">
        <v>25</v>
      </c>
      <c r="E27" s="5" t="s">
        <v>26</v>
      </c>
      <c r="F27" s="5"/>
      <c r="G27" s="5"/>
      <c r="H27" s="5"/>
      <c r="I27" s="5"/>
    </row>
    <row r="29" customFormat="false" ht="11.2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1-20T07:15:39Z</dcterms:modified>
  <cp:revision>1</cp:revision>
  <dc:subject/>
  <dc:title/>
</cp:coreProperties>
</file>