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л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26.12</v>
      </c>
      <c r="F8" s="8" t="n">
        <v>69.088</v>
      </c>
      <c r="G8" s="8" t="n">
        <v>782.914</v>
      </c>
      <c r="H8" s="8" t="n">
        <v>32605.92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9" t="n">
        <v>7395.412</v>
      </c>
      <c r="F9" s="8" t="n">
        <v>692.301</v>
      </c>
      <c r="G9" s="8" t="n">
        <v>10848.206</v>
      </c>
      <c r="H9" s="8" t="n">
        <v>8012.565</v>
      </c>
      <c r="J9" s="10"/>
      <c r="K9" s="10"/>
      <c r="L9" s="10"/>
      <c r="M9" s="10"/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21042.54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29.093</v>
      </c>
      <c r="G11" s="8" t="n">
        <v>1922.324</v>
      </c>
      <c r="H11" s="8" t="n">
        <v>32185.158</v>
      </c>
      <c r="K11" s="10"/>
      <c r="L11" s="10"/>
      <c r="M11" s="10"/>
      <c r="N11" s="10"/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5807.916</v>
      </c>
      <c r="F12" s="8" t="n">
        <v>2805.386</v>
      </c>
      <c r="G12" s="8" t="n">
        <v>17600.598</v>
      </c>
      <c r="H12" s="8" t="n">
        <v>6190.6391</v>
      </c>
      <c r="J12" s="10"/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13103.77</v>
      </c>
      <c r="F13" s="8"/>
      <c r="G13" s="8"/>
      <c r="H13" s="8"/>
      <c r="K13" s="10"/>
    </row>
    <row r="14" customFormat="false" ht="15.75" hidden="false" customHeight="true" outlineLevel="0" collapsed="false">
      <c r="B14" s="4" t="s">
        <v>18</v>
      </c>
      <c r="C14" s="11" t="s">
        <v>13</v>
      </c>
      <c r="D14" s="12" t="s">
        <v>14</v>
      </c>
      <c r="E14" s="13" t="n">
        <f aca="false">E8+E11</f>
        <v>26.12</v>
      </c>
      <c r="F14" s="13" t="n">
        <f aca="false">F8+F11</f>
        <v>98.181</v>
      </c>
      <c r="G14" s="13" t="n">
        <f aca="false">G8+G11</f>
        <v>2705.238</v>
      </c>
      <c r="H14" s="13" t="n">
        <f aca="false">H8+H11</f>
        <v>64791.078</v>
      </c>
      <c r="J14" s="14"/>
    </row>
    <row r="15" customFormat="false" ht="15.75" hidden="false" customHeight="true" outlineLevel="0" collapsed="false">
      <c r="B15" s="4"/>
      <c r="C15" s="11" t="s">
        <v>15</v>
      </c>
      <c r="D15" s="12" t="s">
        <v>14</v>
      </c>
      <c r="E15" s="13" t="n">
        <f aca="false">E9+E12</f>
        <v>13203.328</v>
      </c>
      <c r="F15" s="13" t="n">
        <f aca="false">F9+F12</f>
        <v>3497.687</v>
      </c>
      <c r="G15" s="13" t="n">
        <f aca="false">G9+G12</f>
        <v>28448.804</v>
      </c>
      <c r="H15" s="13" t="n">
        <f aca="false">H9+H12</f>
        <v>14203.2041</v>
      </c>
    </row>
    <row r="16" customFormat="false" ht="15.75" hidden="false" customHeight="true" outlineLevel="0" collapsed="false">
      <c r="B16" s="4"/>
      <c r="C16" s="11" t="s">
        <v>16</v>
      </c>
      <c r="D16" s="12" t="s">
        <v>14</v>
      </c>
      <c r="E16" s="15" t="n">
        <f aca="false">E10+E13</f>
        <v>34146.318</v>
      </c>
      <c r="F16" s="15"/>
      <c r="G16" s="15"/>
      <c r="H16" s="15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6" t="s">
        <v>12</v>
      </c>
      <c r="C18" s="6" t="s">
        <v>13</v>
      </c>
      <c r="D18" s="7" t="s">
        <v>2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5.75" hidden="false" customHeight="true" outlineLevel="0" collapsed="false">
      <c r="B19" s="16"/>
      <c r="C19" s="6" t="s">
        <v>15</v>
      </c>
      <c r="D19" s="7" t="s">
        <v>20</v>
      </c>
      <c r="E19" s="8" t="n">
        <v>3.512</v>
      </c>
      <c r="F19" s="8" t="n">
        <v>0.188</v>
      </c>
      <c r="G19" s="8" t="n">
        <v>0.387</v>
      </c>
      <c r="H19" s="8" t="n">
        <v>0</v>
      </c>
    </row>
    <row r="20" customFormat="false" ht="15.75" hidden="false" customHeight="true" outlineLevel="0" collapsed="false">
      <c r="B20" s="16" t="s">
        <v>17</v>
      </c>
      <c r="C20" s="6" t="s">
        <v>13</v>
      </c>
      <c r="D20" s="7" t="s">
        <v>2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5.75" hidden="false" customHeight="true" outlineLevel="0" collapsed="false">
      <c r="B21" s="16"/>
      <c r="C21" s="6" t="s">
        <v>15</v>
      </c>
      <c r="D21" s="7" t="s">
        <v>20</v>
      </c>
      <c r="E21" s="8" t="n">
        <v>0</v>
      </c>
      <c r="F21" s="8" t="n">
        <v>0</v>
      </c>
      <c r="G21" s="8" t="n">
        <v>2.682</v>
      </c>
      <c r="H21" s="8" t="n">
        <v>0</v>
      </c>
    </row>
    <row r="22" customFormat="false" ht="15.75" hidden="false" customHeight="true" outlineLevel="0" collapsed="false">
      <c r="B22" s="4" t="s">
        <v>18</v>
      </c>
      <c r="C22" s="11" t="s">
        <v>13</v>
      </c>
      <c r="D22" s="12" t="s">
        <v>20</v>
      </c>
      <c r="E22" s="17" t="n">
        <f aca="false">E18+E20</f>
        <v>0</v>
      </c>
      <c r="F22" s="17" t="n">
        <f aca="false">F18+F20</f>
        <v>0</v>
      </c>
      <c r="G22" s="17" t="n">
        <f aca="false">G18+G20</f>
        <v>0</v>
      </c>
      <c r="H22" s="17" t="n">
        <f aca="false">H18+H20</f>
        <v>0</v>
      </c>
    </row>
    <row r="23" customFormat="false" ht="15.75" hidden="false" customHeight="true" outlineLevel="0" collapsed="false">
      <c r="B23" s="4"/>
      <c r="C23" s="11" t="s">
        <v>15</v>
      </c>
      <c r="D23" s="12" t="s">
        <v>20</v>
      </c>
      <c r="E23" s="17" t="n">
        <f aca="false">E19+E21</f>
        <v>3.512</v>
      </c>
      <c r="F23" s="17" t="n">
        <f aca="false">F19+F21</f>
        <v>0.188</v>
      </c>
      <c r="G23" s="17" t="n">
        <f aca="false">G19+G21</f>
        <v>3.069</v>
      </c>
      <c r="H23" s="17" t="n">
        <f aca="false">H19+H21</f>
        <v>0</v>
      </c>
    </row>
    <row r="24" customFormat="false" ht="11.25" hidden="false" customHeight="false" outlineLevel="0" collapsed="false">
      <c r="E24" s="18"/>
      <c r="F24" s="18"/>
      <c r="G24" s="18"/>
      <c r="H24" s="18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4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9" t="s">
        <v>23</v>
      </c>
      <c r="C27" s="19"/>
      <c r="D27" s="20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21"/>
      <c r="C29" s="22"/>
      <c r="D29" s="22"/>
      <c r="E29" s="22"/>
      <c r="F29" s="22"/>
      <c r="G29" s="22"/>
      <c r="H29" s="22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8-07T07:26:37Z</dcterms:modified>
  <cp:revision>1</cp:revision>
  <dc:subject/>
  <dc:title/>
</cp:coreProperties>
</file>