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7.652</v>
      </c>
      <c r="H8" s="13" t="n">
        <v>1100.713</v>
      </c>
      <c r="I8" s="13" t="n">
        <v>41725.424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1539.453</v>
      </c>
      <c r="F9" s="13" t="n">
        <v>3850.015</v>
      </c>
      <c r="G9" s="13" t="n">
        <v>510.232</v>
      </c>
      <c r="H9" s="13" t="n">
        <v>21643.607</v>
      </c>
      <c r="I9" s="13" t="n">
        <v>16047.677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60837.599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1519.704+7.164</f>
        <v>1526.868</v>
      </c>
      <c r="I11" s="13" t="n">
        <f aca="false">50186.307+1340.64</f>
        <v>51526.947</v>
      </c>
      <c r="K11" s="17"/>
      <c r="L11" s="17"/>
      <c r="M11" s="17"/>
      <c r="N11" s="18"/>
      <c r="O11" s="18"/>
      <c r="P11" s="15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5030.701</v>
      </c>
      <c r="G12" s="13" t="n">
        <v>1060.353</v>
      </c>
      <c r="H12" s="13" t="n">
        <f aca="false">20575.545+50.295</f>
        <v>20625.84</v>
      </c>
      <c r="I12" s="13" t="n">
        <f aca="false">11343.681+8.59</f>
        <v>11352.271</v>
      </c>
      <c r="K12" s="14"/>
      <c r="L12" s="14"/>
      <c r="M12" s="14"/>
      <c r="N12" s="14"/>
      <c r="O12" s="14"/>
      <c r="P12" s="14"/>
      <c r="Q12" s="19"/>
      <c r="R12" s="20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8158.497</v>
      </c>
      <c r="F13" s="13"/>
      <c r="G13" s="13"/>
      <c r="H13" s="13"/>
      <c r="I13" s="13"/>
      <c r="K13" s="14"/>
      <c r="L13" s="14"/>
      <c r="M13" s="15"/>
      <c r="N13" s="18"/>
      <c r="O13" s="18"/>
      <c r="P13" s="15"/>
      <c r="Q13" s="14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0</v>
      </c>
      <c r="G14" s="24" t="n">
        <f aca="false">G8+G11</f>
        <v>7.652</v>
      </c>
      <c r="H14" s="24" t="n">
        <f aca="false">H8+H11</f>
        <v>2627.581</v>
      </c>
      <c r="I14" s="24" t="n">
        <f aca="false">I8+I11</f>
        <v>93252.371</v>
      </c>
      <c r="K14" s="25"/>
      <c r="L14" s="26"/>
      <c r="M14" s="26"/>
      <c r="N14" s="26"/>
      <c r="O14" s="26"/>
      <c r="P14" s="26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1539.453</v>
      </c>
      <c r="F15" s="24" t="n">
        <f aca="false">F9+F12</f>
        <v>8880.716</v>
      </c>
      <c r="G15" s="24" t="n">
        <f aca="false">G9+G12</f>
        <v>1570.585</v>
      </c>
      <c r="H15" s="24" t="n">
        <f aca="false">H9+H12</f>
        <v>42269.447</v>
      </c>
      <c r="I15" s="24" t="n">
        <f aca="false">I9+I12</f>
        <v>27399.948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118996.096</v>
      </c>
      <c r="F16" s="28"/>
      <c r="G16" s="28"/>
      <c r="H16" s="28"/>
      <c r="I16" s="28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9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9"/>
      <c r="C19" s="11" t="s">
        <v>16</v>
      </c>
      <c r="D19" s="12" t="s">
        <v>21</v>
      </c>
      <c r="E19" s="13" t="n">
        <v>1.965</v>
      </c>
      <c r="F19" s="13" t="n">
        <v>0.829</v>
      </c>
      <c r="G19" s="13" t="n">
        <v>0</v>
      </c>
      <c r="H19" s="13" t="n">
        <v>0.39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9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65</v>
      </c>
      <c r="H21" s="13" t="n">
        <v>7.357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1.965</v>
      </c>
      <c r="F23" s="30" t="n">
        <f aca="false">F19+F21</f>
        <v>0.829</v>
      </c>
      <c r="G23" s="30" t="n">
        <f aca="false">G19+G21</f>
        <v>0.265</v>
      </c>
      <c r="H23" s="30" t="n">
        <f aca="false">H19+H21</f>
        <v>7.747</v>
      </c>
      <c r="I23" s="30" t="n">
        <f aca="false">I19+I21</f>
        <v>0</v>
      </c>
    </row>
    <row r="24" s="4" customFormat="true" ht="12.75" hidden="false" customHeight="false" outlineLevel="0" collapsed="false">
      <c r="L24" s="31"/>
      <c r="M24" s="31"/>
      <c r="N24" s="31"/>
      <c r="O24" s="31"/>
      <c r="P24" s="31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2"/>
      <c r="L25" s="33"/>
      <c r="M25" s="33"/>
      <c r="N25" s="33"/>
      <c r="O25" s="33"/>
      <c r="P25" s="3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4" t="s">
        <v>25</v>
      </c>
      <c r="E27" s="6" t="s">
        <v>26</v>
      </c>
      <c r="F27" s="6"/>
      <c r="G27" s="6"/>
      <c r="H27" s="6"/>
      <c r="I27" s="6"/>
      <c r="K27" s="32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3-13T00:04:33Z</dcterms:modified>
  <cp:revision>1</cp:revision>
  <dc:subject/>
  <dc:title/>
</cp:coreProperties>
</file>