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февраль 2015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0</v>
      </c>
      <c r="F8" s="8" t="n">
        <v>169.528</v>
      </c>
      <c r="G8" s="8" t="n">
        <v>962.593</v>
      </c>
      <c r="H8" s="8" t="n">
        <v>40589.08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13291.207</v>
      </c>
      <c r="F9" s="8" t="n">
        <v>1238.221</v>
      </c>
      <c r="G9" s="8" t="n">
        <v>22557.206</v>
      </c>
      <c r="H9" s="8" t="n">
        <v>18265.889</v>
      </c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60156.291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87.11</v>
      </c>
      <c r="G11" s="8" t="n">
        <v>3194.844</v>
      </c>
      <c r="H11" s="8" t="n">
        <v>42389.951</v>
      </c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10876.137</v>
      </c>
      <c r="F12" s="8" t="n">
        <v>2814.719</v>
      </c>
      <c r="G12" s="8" t="n">
        <v>28444.939</v>
      </c>
      <c r="H12" s="8" t="n">
        <v>9154.971</v>
      </c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69156.142</v>
      </c>
      <c r="F13" s="8"/>
      <c r="G13" s="8"/>
      <c r="H13" s="8"/>
    </row>
    <row r="14" customFormat="false" ht="15.75" hidden="false" customHeight="true" outlineLevel="0" collapsed="false">
      <c r="B14" s="4" t="s">
        <v>18</v>
      </c>
      <c r="C14" s="9" t="s">
        <v>13</v>
      </c>
      <c r="D14" s="10" t="s">
        <v>14</v>
      </c>
      <c r="E14" s="11" t="n">
        <f aca="false">E8+E11</f>
        <v>0</v>
      </c>
      <c r="F14" s="11" t="n">
        <f aca="false">F8+F11</f>
        <v>256.638</v>
      </c>
      <c r="G14" s="11" t="n">
        <f aca="false">G8+G11</f>
        <v>4157.437</v>
      </c>
      <c r="H14" s="11" t="n">
        <f aca="false">H8+H11</f>
        <v>82979.031</v>
      </c>
    </row>
    <row r="15" customFormat="false" ht="15.75" hidden="false" customHeight="true" outlineLevel="0" collapsed="false">
      <c r="B15" s="4"/>
      <c r="C15" s="9" t="s">
        <v>15</v>
      </c>
      <c r="D15" s="10" t="s">
        <v>14</v>
      </c>
      <c r="E15" s="11" t="n">
        <f aca="false">E9+E12</f>
        <v>24167.344</v>
      </c>
      <c r="F15" s="11" t="n">
        <f aca="false">F9+F12</f>
        <v>4052.94</v>
      </c>
      <c r="G15" s="11" t="n">
        <f aca="false">G9+G12</f>
        <v>51002.145</v>
      </c>
      <c r="H15" s="11" t="n">
        <f aca="false">H9+H12</f>
        <v>27420.86</v>
      </c>
    </row>
    <row r="16" customFormat="false" ht="15.75" hidden="false" customHeight="true" outlineLevel="0" collapsed="false">
      <c r="B16" s="4"/>
      <c r="C16" s="9" t="s">
        <v>16</v>
      </c>
      <c r="D16" s="10" t="s">
        <v>14</v>
      </c>
      <c r="E16" s="12" t="n">
        <f aca="false">E10+E13</f>
        <v>129312.433</v>
      </c>
      <c r="F16" s="12"/>
      <c r="G16" s="12"/>
      <c r="H16" s="12"/>
    </row>
    <row r="17" customFormat="false" ht="11.25" hidden="false" customHeight="false" outlineLevel="0" collapsed="false">
      <c r="E17" s="13"/>
      <c r="F17" s="13"/>
      <c r="G17" s="13"/>
      <c r="H17" s="13"/>
    </row>
    <row r="18" customFormat="false" ht="39.75" hidden="false" customHeight="true" outlineLevel="0" collapsed="false">
      <c r="B18" s="3" t="s">
        <v>19</v>
      </c>
      <c r="C18" s="3"/>
      <c r="D18" s="3"/>
      <c r="E18" s="3"/>
      <c r="F18" s="3"/>
      <c r="G18" s="3"/>
      <c r="H18" s="3"/>
    </row>
    <row r="19" customFormat="false" ht="31.5" hidden="false" customHeight="true" outlineLevel="0" collapsed="false">
      <c r="B19" s="3" t="s">
        <v>20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14" t="s">
        <v>21</v>
      </c>
      <c r="C20" s="14"/>
      <c r="D20" s="15" t="s">
        <v>22</v>
      </c>
      <c r="E20" s="4" t="s">
        <v>23</v>
      </c>
      <c r="F20" s="4"/>
      <c r="G20" s="4"/>
      <c r="H20" s="4"/>
    </row>
    <row r="22" customFormat="false" ht="11.25" hidden="false" customHeight="true" outlineLevel="0" collapsed="false">
      <c r="B22" s="16"/>
      <c r="C22" s="17"/>
      <c r="D22" s="17"/>
      <c r="E22" s="17"/>
      <c r="F22" s="17"/>
      <c r="G22" s="17"/>
      <c r="H22" s="17"/>
    </row>
  </sheetData>
  <mergeCells count="18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8:H18"/>
    <mergeCell ref="B19:H19"/>
    <mergeCell ref="B20:C20"/>
    <mergeCell ref="E20:H20"/>
    <mergeCell ref="C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5-03-10T05:55:30Z</dcterms:modified>
  <cp:revision>1</cp:revision>
  <dc:subject/>
  <dc:title/>
</cp:coreProperties>
</file>