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август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9" t="n">
        <v>0</v>
      </c>
      <c r="F8" s="10" t="n">
        <v>7681.767</v>
      </c>
      <c r="G8" s="10" t="n">
        <v>454.636</v>
      </c>
      <c r="H8" s="10" t="n">
        <v>10182.378</v>
      </c>
      <c r="I8" s="10" t="n">
        <v>7014.09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9" t="n">
        <v>0</v>
      </c>
      <c r="F9" s="10" t="n">
        <v>33.19</v>
      </c>
      <c r="G9" s="10" t="n">
        <v>61.641</v>
      </c>
      <c r="H9" s="10" t="n">
        <v>777.422</v>
      </c>
      <c r="I9" s="10" t="n">
        <v>34719.644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1"/>
      <c r="F10" s="12" t="n">
        <v>16252.961</v>
      </c>
      <c r="G10" s="12"/>
      <c r="H10" s="12"/>
      <c r="I10" s="12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9" t="n">
        <v>0</v>
      </c>
      <c r="F11" s="10" t="n">
        <v>1527.762</v>
      </c>
      <c r="G11" s="10" t="n">
        <v>1544.508</v>
      </c>
      <c r="H11" s="10" t="n">
        <v>15894.009</v>
      </c>
      <c r="I11" s="10" t="n">
        <v>9372.259</v>
      </c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9" t="n">
        <v>0</v>
      </c>
      <c r="F12" s="10" t="n">
        <v>0</v>
      </c>
      <c r="G12" s="10" t="n">
        <v>17.786</v>
      </c>
      <c r="H12" s="10" t="n">
        <v>1459.804</v>
      </c>
      <c r="I12" s="10" t="n">
        <v>31330.453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1"/>
      <c r="F13" s="12" t="n">
        <v>12819.756</v>
      </c>
      <c r="G13" s="12"/>
      <c r="H13" s="12"/>
      <c r="I13" s="12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9209.529</v>
      </c>
      <c r="G14" s="16" t="n">
        <f aca="false">G8+G11</f>
        <v>1999.144</v>
      </c>
      <c r="H14" s="16" t="n">
        <f aca="false">H8+H11</f>
        <v>26076.387</v>
      </c>
      <c r="I14" s="16" t="n">
        <f aca="false">I8+I11</f>
        <v>16386.349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0</v>
      </c>
      <c r="F15" s="16" t="n">
        <f aca="false">F9+F12</f>
        <v>33.19</v>
      </c>
      <c r="G15" s="16" t="n">
        <f aca="false">G9+G12</f>
        <v>79.427</v>
      </c>
      <c r="H15" s="16" t="n">
        <f aca="false">H9+H12</f>
        <v>2237.226</v>
      </c>
      <c r="I15" s="16" t="n">
        <f aca="false">I9+I12</f>
        <v>66050.097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7"/>
      <c r="F16" s="18" t="n">
        <f aca="false">F10+F13</f>
        <v>29072.717</v>
      </c>
      <c r="G16" s="18"/>
      <c r="H16" s="18"/>
      <c r="I16" s="18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9" t="s">
        <v>13</v>
      </c>
      <c r="C18" s="8" t="s">
        <v>14</v>
      </c>
      <c r="D18" s="9" t="s">
        <v>2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5.75" hidden="false" customHeight="true" outlineLevel="0" collapsed="false">
      <c r="B19" s="19"/>
      <c r="C19" s="8" t="s">
        <v>16</v>
      </c>
      <c r="D19" s="9" t="s">
        <v>21</v>
      </c>
      <c r="E19" s="9" t="n">
        <v>0</v>
      </c>
      <c r="F19" s="10" t="n">
        <v>11.657</v>
      </c>
      <c r="G19" s="10" t="n">
        <v>0.121</v>
      </c>
      <c r="H19" s="10" t="n">
        <v>0.079</v>
      </c>
      <c r="I19" s="20" t="n">
        <v>0</v>
      </c>
    </row>
    <row r="20" customFormat="false" ht="15.75" hidden="false" customHeight="true" outlineLevel="0" collapsed="false">
      <c r="B20" s="19" t="s">
        <v>18</v>
      </c>
      <c r="C20" s="8" t="s">
        <v>14</v>
      </c>
      <c r="D20" s="9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5.75" hidden="false" customHeight="true" outlineLevel="0" collapsed="false">
      <c r="B21" s="19"/>
      <c r="C21" s="8" t="s">
        <v>16</v>
      </c>
      <c r="D21" s="9" t="s">
        <v>21</v>
      </c>
      <c r="E21" s="20" t="n">
        <v>0</v>
      </c>
      <c r="F21" s="20" t="n">
        <v>0</v>
      </c>
      <c r="G21" s="10" t="n">
        <v>2.644</v>
      </c>
      <c r="H21" s="10" t="n">
        <v>3.09</v>
      </c>
      <c r="I21" s="20" t="n">
        <v>0</v>
      </c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21" t="n">
        <f aca="false">E19+E21</f>
        <v>0</v>
      </c>
      <c r="F23" s="21" t="n">
        <f aca="false">F19+F21</f>
        <v>11.657</v>
      </c>
      <c r="G23" s="21" t="n">
        <f aca="false">G19+G21</f>
        <v>2.765</v>
      </c>
      <c r="H23" s="21" t="n">
        <f aca="false">H19+H21</f>
        <v>3.169</v>
      </c>
      <c r="I23" s="21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2" t="s">
        <v>24</v>
      </c>
      <c r="C27" s="22"/>
      <c r="D27" s="23" t="s">
        <v>25</v>
      </c>
      <c r="E27" s="24"/>
      <c r="F27" s="25"/>
      <c r="G27" s="25"/>
      <c r="H27" s="25"/>
      <c r="I27" s="25"/>
    </row>
    <row r="29" customFormat="false" ht="22.5" hidden="false" customHeight="true" outlineLevel="0" collapsed="false">
      <c r="B29" s="26" t="s">
        <v>26</v>
      </c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8"/>
      <c r="E38" s="27"/>
      <c r="F38" s="27"/>
      <c r="G38" s="27"/>
      <c r="H38" s="27"/>
      <c r="I38" s="27"/>
    </row>
    <row r="39" customFormat="false" ht="11.25" hidden="false" customHeight="false" outlineLevel="0" collapsed="false">
      <c r="D39" s="28"/>
      <c r="E39" s="27"/>
      <c r="F39" s="27"/>
      <c r="G39" s="27"/>
      <c r="H39" s="27"/>
      <c r="I39" s="27"/>
    </row>
    <row r="40" customFormat="false" ht="11.25" hidden="false" customHeight="false" outlineLevel="0" collapsed="false">
      <c r="D40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F10:I10"/>
    <mergeCell ref="B11:B13"/>
    <mergeCell ref="F13:I13"/>
    <mergeCell ref="B14:B16"/>
    <mergeCell ref="F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09-06T05:33:51Z</dcterms:modified>
  <cp:revision>1</cp:revision>
  <dc:subject/>
  <dc:title/>
</cp:coreProperties>
</file>