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4" activeCellId="0" sqref="E14:I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19.487</v>
      </c>
      <c r="G8" s="11" t="n">
        <v>6.651</v>
      </c>
      <c r="H8" s="11" t="n">
        <f aca="false">600.843+7.982</f>
        <v>608.825</v>
      </c>
      <c r="I8" s="11" t="n">
        <f aca="false">428.841+2581.919</f>
        <v>3010.76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3752.951</v>
      </c>
      <c r="F9" s="11" t="n">
        <f aca="false">3276.904+115.776</f>
        <v>3392.68</v>
      </c>
      <c r="G9" s="11" t="n">
        <v>334.647</v>
      </c>
      <c r="H9" s="11" t="n">
        <f aca="false">9663.833+554.889</f>
        <v>10218.722</v>
      </c>
      <c r="I9" s="11" t="n">
        <f aca="false">7702.908+102.049</f>
        <v>7804.957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3834.145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556.411</v>
      </c>
      <c r="H11" s="11" t="n">
        <f aca="false">980.287+1454.274</f>
        <v>2434.561</v>
      </c>
      <c r="I11" s="11" t="n">
        <f aca="false">34482.724+20050.352</f>
        <v>54533.076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f aca="false">1821.013-3270.069</f>
        <v>-1449.056</v>
      </c>
      <c r="G12" s="11" t="n">
        <f aca="false">2532.296+708.851</f>
        <v>3241.147</v>
      </c>
      <c r="H12" s="11" t="n">
        <f aca="false">15164.585+5345.521</f>
        <v>20510.106</v>
      </c>
      <c r="I12" s="11" t="n">
        <f aca="false">9771.489+757.021</f>
        <v>10528.51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-1415.109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19.487</v>
      </c>
      <c r="G14" s="15" t="n">
        <f aca="false">G8+G11</f>
        <v>563.062</v>
      </c>
      <c r="H14" s="15" t="n">
        <f aca="false">H8+H11</f>
        <v>3043.386</v>
      </c>
      <c r="I14" s="15" t="n">
        <f aca="false">I8+I11</f>
        <v>57543.836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3752.951</v>
      </c>
      <c r="F15" s="15" t="n">
        <f aca="false">F9+F12</f>
        <v>1943.624</v>
      </c>
      <c r="G15" s="15" t="n">
        <f aca="false">G9+G12</f>
        <v>3575.794</v>
      </c>
      <c r="H15" s="15" t="n">
        <f aca="false">H9+H12</f>
        <v>30728.828</v>
      </c>
      <c r="I15" s="15" t="n">
        <f aca="false">I9+I12</f>
        <v>18333.467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22419.036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4.189</v>
      </c>
      <c r="F19" s="11" t="n">
        <v>0.36</v>
      </c>
      <c r="G19" s="11" t="n">
        <v>0</v>
      </c>
      <c r="H19" s="11" t="n">
        <v>0.16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721+1.027</f>
        <v>3.748</v>
      </c>
      <c r="H21" s="11" t="n">
        <v>4.927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4.189</v>
      </c>
      <c r="F23" s="18" t="n">
        <f aca="false">F19+F21</f>
        <v>0.36</v>
      </c>
      <c r="G23" s="18" t="n">
        <f aca="false">G19+G21</f>
        <v>3.748</v>
      </c>
      <c r="H23" s="18" t="n">
        <f aca="false">H19+H21</f>
        <v>5.087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3"/>
      <c r="H33" s="23"/>
      <c r="I33" s="23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0-24T07:36:40Z</dcterms:modified>
  <cp:revision>1</cp:revision>
  <dc:subject/>
  <dc:title/>
</cp:coreProperties>
</file>