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вгуст 2018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1.82"/>
    <col collapsed="false" customWidth="true" hidden="false" outlineLevel="0" max="16" min="12" style="1" width="18.15"/>
    <col collapsed="false" customWidth="true" hidden="false" outlineLevel="0" max="17" min="17" style="1" width="12.82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28.332</v>
      </c>
      <c r="G8" s="11" t="n">
        <v>4.714</v>
      </c>
      <c r="H8" s="11" t="n">
        <f aca="false">595.632+97.932</f>
        <v>693.564</v>
      </c>
      <c r="I8" s="11" t="n">
        <f aca="false">35928.425+71.902</f>
        <v>36000.327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4330.67</v>
      </c>
      <c r="F9" s="11" t="n">
        <f aca="false">3461.313+56.583</f>
        <v>3517.896</v>
      </c>
      <c r="G9" s="11" t="n">
        <v>316.539</v>
      </c>
      <c r="H9" s="11" t="n">
        <f aca="false">8635.887-46.585</f>
        <v>8589.302</v>
      </c>
      <c r="I9" s="11" t="n">
        <f aca="false">6834.737+208.436</f>
        <v>7043.173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17006.106</v>
      </c>
      <c r="F10" s="11"/>
      <c r="G10" s="11"/>
      <c r="H10" s="11"/>
      <c r="I10" s="11"/>
    </row>
    <row r="11" s="4" customFormat="tru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f aca="false">0+576.141</f>
        <v>576.141</v>
      </c>
      <c r="H11" s="11" t="n">
        <f aca="false">892.579+29.894</f>
        <v>922.473</v>
      </c>
      <c r="I11" s="11" t="n">
        <f aca="false">26545.125+1556.472</f>
        <v>28101.597</v>
      </c>
    </row>
    <row r="12" s="4" customFormat="tru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f aca="false">1227.588+5984.712</f>
        <v>7212.3</v>
      </c>
      <c r="G12" s="11" t="n">
        <f aca="false">2478.762+885.641</f>
        <v>3364.403</v>
      </c>
      <c r="H12" s="11" t="n">
        <f aca="false">13028.758+3921.198</f>
        <v>16949.956</v>
      </c>
      <c r="I12" s="11" t="n">
        <f aca="false">9008.737+773.705</f>
        <v>9782.442</v>
      </c>
    </row>
    <row r="13" s="4" customFormat="true" ht="15.75" hidden="false" customHeight="true" outlineLevel="0" collapsed="false">
      <c r="B13" s="8"/>
      <c r="C13" s="9" t="s">
        <v>17</v>
      </c>
      <c r="D13" s="10" t="s">
        <v>15</v>
      </c>
      <c r="E13" s="11" t="n">
        <v>13025.131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2" t="s">
        <v>14</v>
      </c>
      <c r="D14" s="13" t="s">
        <v>15</v>
      </c>
      <c r="E14" s="14" t="n">
        <f aca="false">E8+E11</f>
        <v>0</v>
      </c>
      <c r="F14" s="15" t="n">
        <f aca="false">F8+F11</f>
        <v>28.332</v>
      </c>
      <c r="G14" s="15" t="n">
        <f aca="false">G8+G11</f>
        <v>580.855</v>
      </c>
      <c r="H14" s="15" t="n">
        <f aca="false">H8+H11</f>
        <v>1616.037</v>
      </c>
      <c r="I14" s="15" t="n">
        <f aca="false">I8+I11</f>
        <v>64101.924</v>
      </c>
    </row>
    <row r="15" s="4" customFormat="true" ht="15.75" hidden="false" customHeight="true" outlineLevel="0" collapsed="false">
      <c r="B15" s="6"/>
      <c r="C15" s="12" t="s">
        <v>16</v>
      </c>
      <c r="D15" s="13" t="s">
        <v>15</v>
      </c>
      <c r="E15" s="15" t="n">
        <f aca="false">E9+E12</f>
        <v>4330.67</v>
      </c>
      <c r="F15" s="15" t="n">
        <f aca="false">F9+F12</f>
        <v>10730.196</v>
      </c>
      <c r="G15" s="15" t="n">
        <f aca="false">G9+G12</f>
        <v>3680.942</v>
      </c>
      <c r="H15" s="15" t="n">
        <f aca="false">H9+H12</f>
        <v>25539.258</v>
      </c>
      <c r="I15" s="15" t="n">
        <f aca="false">I9+I12</f>
        <v>16825.615</v>
      </c>
    </row>
    <row r="16" s="4" customFormat="true" ht="15.75" hidden="false" customHeight="true" outlineLevel="0" collapsed="false">
      <c r="B16" s="6"/>
      <c r="C16" s="12" t="s">
        <v>17</v>
      </c>
      <c r="D16" s="13" t="s">
        <v>15</v>
      </c>
      <c r="E16" s="16" t="n">
        <f aca="false">E10+E13</f>
        <v>30031.237</v>
      </c>
      <c r="F16" s="16"/>
      <c r="G16" s="16"/>
      <c r="H16" s="16"/>
      <c r="I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17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17"/>
      <c r="C19" s="9" t="s">
        <v>16</v>
      </c>
      <c r="D19" s="10" t="s">
        <v>21</v>
      </c>
      <c r="E19" s="11" t="n">
        <v>6.576</v>
      </c>
      <c r="F19" s="11" t="n">
        <v>0.339</v>
      </c>
      <c r="G19" s="11" t="n">
        <v>0</v>
      </c>
      <c r="H19" s="11" t="n">
        <v>0.072</v>
      </c>
      <c r="I19" s="11" t="n">
        <v>0</v>
      </c>
    </row>
    <row r="20" s="4" customFormat="true" ht="15.75" hidden="false" customHeight="true" outlineLevel="0" collapsed="false">
      <c r="B20" s="17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7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f aca="false">2.461+1.27</f>
        <v>3.731</v>
      </c>
      <c r="H21" s="11" t="n">
        <v>2.876</v>
      </c>
      <c r="I21" s="11" t="n">
        <v>0</v>
      </c>
    </row>
    <row r="22" s="4" customFormat="true" ht="15.75" hidden="false" customHeight="true" outlineLevel="0" collapsed="false">
      <c r="B22" s="6" t="s">
        <v>19</v>
      </c>
      <c r="C22" s="12" t="s">
        <v>14</v>
      </c>
      <c r="D22" s="13" t="s">
        <v>21</v>
      </c>
      <c r="E22" s="18" t="n">
        <f aca="false">E18+E20</f>
        <v>0</v>
      </c>
      <c r="F22" s="18" t="n">
        <f aca="false">F18+F20</f>
        <v>0</v>
      </c>
      <c r="G22" s="18" t="n">
        <f aca="false">G18+G20</f>
        <v>0</v>
      </c>
      <c r="H22" s="18" t="n">
        <f aca="false">H18+H20</f>
        <v>0</v>
      </c>
      <c r="I22" s="18" t="n">
        <f aca="false">I18+I20</f>
        <v>0</v>
      </c>
    </row>
    <row r="23" s="4" customFormat="true" ht="15.75" hidden="false" customHeight="true" outlineLevel="0" collapsed="false">
      <c r="B23" s="6"/>
      <c r="C23" s="12" t="s">
        <v>16</v>
      </c>
      <c r="D23" s="13" t="s">
        <v>21</v>
      </c>
      <c r="E23" s="18" t="n">
        <f aca="false">E19+E21</f>
        <v>6.576</v>
      </c>
      <c r="F23" s="18" t="n">
        <f aca="false">F19+F21</f>
        <v>0.339</v>
      </c>
      <c r="G23" s="18" t="n">
        <f aca="false">G19+G21</f>
        <v>3.731</v>
      </c>
      <c r="H23" s="18" t="n">
        <f aca="false">H19+H21</f>
        <v>2.948</v>
      </c>
      <c r="I23" s="18" t="n">
        <f aca="false">I19+I21</f>
        <v>0</v>
      </c>
    </row>
    <row r="24" s="4" customFormat="true" ht="12.75" hidden="false" customHeight="false" outlineLevel="0" collapsed="false"/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8" t="s">
        <v>24</v>
      </c>
      <c r="C27" s="8"/>
      <c r="D27" s="19" t="s">
        <v>25</v>
      </c>
      <c r="E27" s="6" t="s">
        <v>26</v>
      </c>
      <c r="F27" s="6"/>
      <c r="G27" s="6"/>
      <c r="H27" s="6"/>
      <c r="I27" s="6"/>
    </row>
    <row r="29" customFormat="false" ht="11.2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</row>
    <row r="33" customFormat="false" ht="11.25" hidden="false" customHeight="false" outlineLevel="0" collapsed="false">
      <c r="D33" s="22"/>
      <c r="E33" s="22"/>
      <c r="F33" s="22"/>
      <c r="G33" s="22"/>
      <c r="H33" s="22"/>
      <c r="I33" s="22"/>
    </row>
    <row r="34" customFormat="false" ht="11.25" hidden="false" customHeight="false" outlineLevel="0" collapsed="false">
      <c r="D34" s="22"/>
      <c r="E34" s="22"/>
      <c r="F34" s="22"/>
      <c r="G34" s="22"/>
      <c r="H34" s="22"/>
      <c r="I34" s="22"/>
    </row>
    <row r="35" customFormat="false" ht="11.25" hidden="false" customHeight="false" outlineLevel="0" collapsed="false">
      <c r="D35" s="22"/>
      <c r="E35" s="22"/>
      <c r="F35" s="22"/>
      <c r="G35" s="22"/>
      <c r="H35" s="22"/>
      <c r="I35" s="22"/>
    </row>
    <row r="36" customFormat="false" ht="11.25" hidden="false" customHeight="false" outlineLevel="0" collapsed="false">
      <c r="D36" s="22"/>
      <c r="E36" s="22"/>
      <c r="F36" s="22"/>
      <c r="G36" s="22"/>
      <c r="H36" s="22"/>
      <c r="I36" s="22"/>
    </row>
    <row r="37" customFormat="false" ht="11.25" hidden="false" customHeight="false" outlineLevel="0" collapsed="false">
      <c r="D37" s="22"/>
      <c r="E37" s="22"/>
      <c r="F37" s="22"/>
      <c r="G37" s="22"/>
      <c r="H37" s="22"/>
      <c r="I37" s="22"/>
    </row>
    <row r="38" customFormat="false" ht="11.25" hidden="false" customHeight="false" outlineLevel="0" collapsed="false">
      <c r="D38" s="22"/>
      <c r="E38" s="22"/>
      <c r="F38" s="22"/>
      <c r="G38" s="22"/>
      <c r="H38" s="22"/>
      <c r="I38" s="22"/>
    </row>
    <row r="39" customFormat="false" ht="11.25" hidden="false" customHeight="false" outlineLevel="0" collapsed="false">
      <c r="D39" s="22"/>
      <c r="E39" s="22"/>
      <c r="F39" s="22"/>
      <c r="G39" s="22"/>
      <c r="H39" s="22"/>
      <c r="I39" s="22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9-21T06:20:18Z</dcterms:modified>
  <cp:revision>1</cp:revision>
  <dc:subject/>
  <dc:title/>
</cp:coreProperties>
</file>