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ль 2019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2.7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7"/>
      <c r="L6" s="7"/>
      <c r="M6" s="7"/>
      <c r="N6" s="7"/>
      <c r="O6" s="7"/>
      <c r="P6" s="7"/>
      <c r="Q6" s="7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0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2.928</v>
      </c>
      <c r="G8" s="15" t="n">
        <v>3.592</v>
      </c>
      <c r="H8" s="15" t="n">
        <v>617.423</v>
      </c>
      <c r="I8" s="15" t="n">
        <v>23534.876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675.571</v>
      </c>
      <c r="F9" s="15" t="n">
        <v>1966.818</v>
      </c>
      <c r="G9" s="15" t="n">
        <v>301.195</v>
      </c>
      <c r="H9" s="15" t="n">
        <v>9161.491</v>
      </c>
      <c r="I9" s="15" t="n">
        <v>7411.166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16670.095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155.093</v>
      </c>
      <c r="I11" s="15" t="n">
        <f aca="false">27607.577+69.635</f>
        <v>27677.212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2586.491</v>
      </c>
      <c r="G12" s="15" t="n">
        <v>2195.113</v>
      </c>
      <c r="H12" s="15" t="n">
        <f aca="false">15414.815+339.058</f>
        <v>15753.873</v>
      </c>
      <c r="I12" s="15" t="n">
        <v>9652.25316</v>
      </c>
      <c r="K12" s="10"/>
      <c r="L12" s="10"/>
      <c r="M12" s="10"/>
      <c r="N12" s="11"/>
      <c r="O12" s="17"/>
      <c r="P12" s="17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8765.111</v>
      </c>
      <c r="F13" s="15"/>
      <c r="G13" s="15"/>
      <c r="H13" s="15"/>
      <c r="I13" s="15"/>
      <c r="K13" s="7"/>
      <c r="L13" s="18"/>
      <c r="M13" s="18"/>
      <c r="N13" s="18"/>
      <c r="O13" s="18"/>
      <c r="P13" s="18"/>
      <c r="Q13" s="7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2.928</v>
      </c>
      <c r="G14" s="22" t="n">
        <f aca="false">G8+G11</f>
        <v>3.592</v>
      </c>
      <c r="H14" s="22" t="n">
        <f aca="false">H8+H11</f>
        <v>1772.516</v>
      </c>
      <c r="I14" s="22" t="n">
        <f aca="false">I8+I11</f>
        <v>51212.088</v>
      </c>
      <c r="K14" s="10"/>
      <c r="L14" s="18"/>
      <c r="M14" s="18"/>
      <c r="N14" s="18"/>
      <c r="O14" s="18"/>
      <c r="P14" s="18"/>
      <c r="Q14" s="18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3675.571</v>
      </c>
      <c r="F15" s="22" t="n">
        <f aca="false">F9+F12</f>
        <v>4553.309</v>
      </c>
      <c r="G15" s="22" t="n">
        <f aca="false">G9+G12</f>
        <v>2496.308</v>
      </c>
      <c r="H15" s="22" t="n">
        <f aca="false">H9+H12</f>
        <v>24915.364</v>
      </c>
      <c r="I15" s="22" t="n">
        <f aca="false">I9+I12</f>
        <v>17063.41916</v>
      </c>
      <c r="K15" s="7"/>
      <c r="L15" s="10"/>
      <c r="M15" s="10"/>
      <c r="N15" s="10"/>
      <c r="O15" s="10"/>
      <c r="P15" s="10"/>
      <c r="Q15" s="10"/>
      <c r="R15" s="18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3" t="n">
        <f aca="false">E10+E13</f>
        <v>25435.206</v>
      </c>
      <c r="F16" s="23"/>
      <c r="G16" s="23"/>
      <c r="H16" s="23"/>
      <c r="I16" s="23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5.107</v>
      </c>
      <c r="F19" s="15" t="n">
        <v>0.097</v>
      </c>
      <c r="G19" s="15" t="n">
        <v>0</v>
      </c>
      <c r="H19" s="15" t="n">
        <v>0.08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.099</v>
      </c>
      <c r="G21" s="15" t="n">
        <v>0.251</v>
      </c>
      <c r="H21" s="15" t="n">
        <v>6.04</v>
      </c>
      <c r="I21" s="15" t="n">
        <v>0.06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5" t="n">
        <f aca="false">E19+E21</f>
        <v>5.107</v>
      </c>
      <c r="F23" s="25" t="n">
        <f aca="false">F19+F21</f>
        <v>0.196</v>
      </c>
      <c r="G23" s="25" t="n">
        <f aca="false">G19+G21</f>
        <v>0.251</v>
      </c>
      <c r="H23" s="25" t="n">
        <f aca="false">H19+H21</f>
        <v>6.12</v>
      </c>
      <c r="I23" s="25" t="n">
        <f aca="false">I19+I21</f>
        <v>0.06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08-09T01:13:42Z</dcterms:modified>
  <cp:revision>1</cp:revision>
  <dc:subject/>
  <dc:title/>
</cp:coreProperties>
</file>