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0"/>
      <c r="M6" s="10"/>
      <c r="N6" s="10"/>
      <c r="O6" s="10"/>
      <c r="P6" s="10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4.451</v>
      </c>
      <c r="H8" s="15" t="n">
        <v>547.535</v>
      </c>
      <c r="I8" s="15" t="n">
        <v>5547.897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432.405</v>
      </c>
      <c r="F9" s="15" t="n">
        <v>2643.038</v>
      </c>
      <c r="G9" s="15" t="n">
        <v>544.747</v>
      </c>
      <c r="H9" s="15" t="n">
        <v>2752.806</v>
      </c>
      <c r="I9" s="15" t="n">
        <v>13033.699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0133.42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17.037</v>
      </c>
      <c r="I11" s="15" t="n">
        <f aca="false">10011.839+157.148</f>
        <v>10168.987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3607.932+616.82</f>
        <v>4224.752</v>
      </c>
      <c r="G12" s="15" t="n">
        <v>1598.01</v>
      </c>
      <c r="H12" s="15" t="n">
        <v>11210.642</v>
      </c>
      <c r="I12" s="15" t="n">
        <v>3257.84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43311.44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4.451</v>
      </c>
      <c r="H14" s="20" t="n">
        <f aca="false">H8+H11</f>
        <v>1664.572</v>
      </c>
      <c r="I14" s="20" t="n">
        <f aca="false">I8+I11</f>
        <v>15716.884</v>
      </c>
      <c r="K14" s="10"/>
      <c r="L14" s="21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432.405</v>
      </c>
      <c r="F15" s="20" t="n">
        <f aca="false">F9+F12</f>
        <v>6867.79</v>
      </c>
      <c r="G15" s="20" t="n">
        <f aca="false">G9+G12</f>
        <v>2142.757</v>
      </c>
      <c r="H15" s="20" t="n">
        <f aca="false">H9+H12</f>
        <v>13963.448</v>
      </c>
      <c r="I15" s="20" t="n">
        <f aca="false">I9+I12</f>
        <v>16291.539</v>
      </c>
      <c r="K15" s="7"/>
      <c r="L15" s="10"/>
      <c r="M15" s="10"/>
      <c r="N15" s="10"/>
      <c r="O15" s="10"/>
      <c r="P15" s="10"/>
      <c r="Q15" s="10"/>
      <c r="R15" s="23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4" t="n">
        <f aca="false">E10+E13</f>
        <v>83444.862</v>
      </c>
      <c r="F16" s="24"/>
      <c r="G16" s="24"/>
      <c r="H16" s="24"/>
      <c r="I16" s="24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9.554</v>
      </c>
      <c r="F19" s="15" t="n">
        <v>0.544</v>
      </c>
      <c r="G19" s="15" t="n">
        <v>0</v>
      </c>
      <c r="H19" s="15" t="n">
        <v>0.336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5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5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23</v>
      </c>
      <c r="H21" s="15" t="n">
        <v>7.709</v>
      </c>
      <c r="I21" s="15" t="n">
        <v>0.05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6" t="n">
        <f aca="false">E18+E20</f>
        <v>0</v>
      </c>
      <c r="F22" s="26" t="n">
        <f aca="false">F18+F20</f>
        <v>0</v>
      </c>
      <c r="G22" s="26" t="n">
        <f aca="false">G18+G20</f>
        <v>0</v>
      </c>
      <c r="H22" s="26" t="n">
        <f aca="false">H18+H20</f>
        <v>0</v>
      </c>
      <c r="I22" s="26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6" t="n">
        <f aca="false">E19+E21</f>
        <v>19.554</v>
      </c>
      <c r="F23" s="26" t="n">
        <f aca="false">F19+F21</f>
        <v>0.544</v>
      </c>
      <c r="G23" s="26" t="n">
        <f aca="false">G19+G21</f>
        <v>0.523</v>
      </c>
      <c r="H23" s="26" t="n">
        <f aca="false">H19+H21</f>
        <v>8.045</v>
      </c>
      <c r="I23" s="26" t="n">
        <f aca="false">I19+I21</f>
        <v>0.057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7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8" t="s">
        <v>27</v>
      </c>
      <c r="C29" s="28"/>
      <c r="D29" s="28"/>
      <c r="E29" s="28"/>
      <c r="F29" s="28"/>
      <c r="G29" s="28"/>
      <c r="H29" s="28"/>
      <c r="I29" s="28"/>
    </row>
    <row r="32" customFormat="false" ht="11.25" hidden="false" customHeight="false" outlineLevel="0" collapsed="false">
      <c r="D32" s="29"/>
      <c r="E32" s="29"/>
      <c r="F32" s="29"/>
      <c r="G32" s="30"/>
      <c r="H32" s="30"/>
      <c r="I32" s="30"/>
    </row>
    <row r="33" customFormat="false" ht="11.25" hidden="false" customHeight="false" outlineLevel="0" collapsed="false">
      <c r="D33" s="29"/>
      <c r="E33" s="29"/>
      <c r="F33" s="29"/>
      <c r="G33" s="29"/>
      <c r="H33" s="29"/>
      <c r="I33" s="29"/>
    </row>
    <row r="34" customFormat="false" ht="11.25" hidden="false" customHeight="false" outlineLevel="0" collapsed="false">
      <c r="D34" s="29"/>
      <c r="E34" s="29"/>
      <c r="F34" s="29"/>
      <c r="G34" s="29"/>
      <c r="H34" s="29"/>
      <c r="I34" s="29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</row>
    <row r="37" customFormat="false" ht="11.25" hidden="false" customHeight="false" outlineLevel="0" collapsed="false">
      <c r="D37" s="29"/>
      <c r="E37" s="29"/>
      <c r="F37" s="29"/>
      <c r="G37" s="29"/>
      <c r="H37" s="29"/>
      <c r="I37" s="29"/>
    </row>
    <row r="38" customFormat="false" ht="11.25" hidden="false" customHeight="false" outlineLevel="0" collapsed="false">
      <c r="D38" s="29"/>
      <c r="E38" s="29"/>
      <c r="F38" s="29"/>
      <c r="G38" s="29"/>
      <c r="H38" s="29"/>
      <c r="I38" s="29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2-23T07:28:30Z</dcterms:modified>
  <cp:revision>1</cp:revision>
  <dc:subject/>
  <dc:title/>
</cp:coreProperties>
</file>