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, в т.ч. ПО "ГЭС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1" activeCellId="0" sqref="H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5.15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9.027</v>
      </c>
      <c r="H8" s="13" t="n">
        <f aca="false">2033.362+25.143</f>
        <v>2058.505</v>
      </c>
      <c r="I8" s="13" t="n">
        <f aca="false">72981.438+74277.581</f>
        <v>147259.019</v>
      </c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685.21</v>
      </c>
      <c r="F9" s="13" t="n">
        <v>2745.035</v>
      </c>
      <c r="G9" s="13" t="n">
        <v>1016.347</v>
      </c>
      <c r="H9" s="13" t="n">
        <f aca="false">38802.673+6148.893</f>
        <v>44951.566</v>
      </c>
      <c r="I9" s="13" t="n">
        <f aca="false">23219.835+157.11</f>
        <v>23376.945</v>
      </c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90575.228</v>
      </c>
      <c r="F10" s="13"/>
      <c r="G10" s="13"/>
      <c r="H10" s="13"/>
      <c r="I10" s="13"/>
    </row>
    <row r="11" s="4" customFormat="true" ht="15.75" hidden="false" customHeight="true" outlineLevel="0" collapsed="false">
      <c r="B11" s="14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253.876</v>
      </c>
      <c r="I11" s="13" t="n">
        <f aca="false">10102.43+1336.136</f>
        <v>11438.566</v>
      </c>
    </row>
    <row r="12" s="4" customFormat="true" ht="15.75" hidden="false" customHeight="true" outlineLevel="0" collapsed="false">
      <c r="B12" s="14"/>
      <c r="C12" s="11" t="s">
        <v>16</v>
      </c>
      <c r="D12" s="12" t="s">
        <v>15</v>
      </c>
      <c r="E12" s="13" t="n">
        <v>0</v>
      </c>
      <c r="F12" s="13" t="n">
        <v>2650.477</v>
      </c>
      <c r="G12" s="13" t="n">
        <v>880.347</v>
      </c>
      <c r="H12" s="13" t="n">
        <f aca="false">3894.229+1646.421</f>
        <v>5540.65</v>
      </c>
      <c r="I12" s="13" t="n">
        <f aca="false">9886.629+306.763</f>
        <v>10193.392</v>
      </c>
    </row>
    <row r="13" s="4" customFormat="true" ht="15.75" hidden="false" customHeight="true" outlineLevel="0" collapsed="false">
      <c r="B13" s="14"/>
      <c r="C13" s="11" t="s">
        <v>17</v>
      </c>
      <c r="D13" s="12" t="s">
        <v>15</v>
      </c>
      <c r="E13" s="13" t="n">
        <v>11985.238</v>
      </c>
      <c r="F13" s="13"/>
      <c r="G13" s="13"/>
      <c r="H13" s="13"/>
      <c r="I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9.027</v>
      </c>
      <c r="H14" s="18" t="n">
        <f aca="false">H8+H11</f>
        <v>2312.381</v>
      </c>
      <c r="I14" s="18" t="n">
        <f aca="false">I8+I11</f>
        <v>158697.585</v>
      </c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3685.21</v>
      </c>
      <c r="F15" s="18" t="n">
        <f aca="false">F9+F12</f>
        <v>5395.512</v>
      </c>
      <c r="G15" s="18" t="n">
        <f aca="false">G9+G12</f>
        <v>1896.694</v>
      </c>
      <c r="H15" s="18" t="n">
        <f aca="false">H9+H12</f>
        <v>50492.216</v>
      </c>
      <c r="I15" s="18" t="n">
        <f aca="false">I9+I12</f>
        <v>33570.337</v>
      </c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19" t="n">
        <f aca="false">E10+E13</f>
        <v>102560.466</v>
      </c>
      <c r="F16" s="19"/>
      <c r="G16" s="19"/>
      <c r="H16" s="19"/>
      <c r="I16" s="19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0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.75" hidden="false" customHeight="true" outlineLevel="0" collapsed="false">
      <c r="B19" s="10"/>
      <c r="C19" s="11" t="s">
        <v>16</v>
      </c>
      <c r="D19" s="12" t="s">
        <v>21</v>
      </c>
      <c r="E19" s="13" t="n">
        <v>4.325</v>
      </c>
      <c r="F19" s="13" t="n">
        <v>0.708</v>
      </c>
      <c r="G19" s="13" t="n">
        <f aca="false">0+0.258</f>
        <v>0.258</v>
      </c>
      <c r="H19" s="13" t="n">
        <f aca="false">0.374+5.903</f>
        <v>6.277</v>
      </c>
      <c r="I19" s="13" t="n">
        <f aca="false">0+0.097</f>
        <v>0.097</v>
      </c>
    </row>
    <row r="20" s="4" customFormat="true" ht="15.75" hidden="false" customHeight="true" outlineLevel="0" collapsed="false">
      <c r="B20" s="20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.75" hidden="false" customHeight="true" outlineLevel="0" collapsed="false">
      <c r="B21" s="20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7</v>
      </c>
      <c r="H21" s="13" t="n">
        <f aca="false">0.02+0.592+0.002+0.002</f>
        <v>0.616</v>
      </c>
      <c r="I21" s="13" t="n">
        <v>0.002</v>
      </c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L22" s="22"/>
      <c r="M22" s="22"/>
      <c r="N22" s="22"/>
      <c r="O22" s="22"/>
      <c r="P22" s="22"/>
      <c r="Q22" s="22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1" t="n">
        <f aca="false">E19+E21</f>
        <v>4.325</v>
      </c>
      <c r="F23" s="21" t="n">
        <f aca="false">F19+F21</f>
        <v>0.708</v>
      </c>
      <c r="G23" s="21" t="n">
        <f aca="false">G19+G21</f>
        <v>0.528</v>
      </c>
      <c r="H23" s="21" t="n">
        <f aca="false">H19+H21</f>
        <v>6.893</v>
      </c>
      <c r="I23" s="21" t="n">
        <f aca="false">I19+I21</f>
        <v>0.099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4" t="s">
        <v>24</v>
      </c>
      <c r="C27" s="14"/>
      <c r="D27" s="23" t="s">
        <v>25</v>
      </c>
      <c r="E27" s="6" t="s">
        <v>26</v>
      </c>
      <c r="F27" s="6"/>
      <c r="G27" s="6"/>
      <c r="H27" s="6"/>
      <c r="I27" s="6"/>
    </row>
    <row r="29" customFormat="false" ht="41.25" hidden="false" customHeight="true" outlineLevel="0" collapsed="false">
      <c r="B29" s="24" t="s">
        <v>27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6"/>
      <c r="H33" s="26"/>
      <c r="I33" s="26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5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5"/>
      <c r="E39" s="25"/>
      <c r="F39" s="25"/>
      <c r="G39" s="25"/>
      <c r="H39" s="25"/>
      <c r="I39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2-25T06:58:05Z</dcterms:modified>
  <cp:revision>1</cp:revision>
  <dc:subject/>
  <dc:title/>
</cp:coreProperties>
</file>