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нь 2019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2.482</v>
      </c>
      <c r="G8" s="15" t="n">
        <v>3.467</v>
      </c>
      <c r="H8" s="15" t="n">
        <v>526.179</v>
      </c>
      <c r="I8" s="15" t="n">
        <f aca="false">8702.786+2.387</f>
        <v>8705.173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527.57</v>
      </c>
      <c r="F9" s="15" t="n">
        <v>2319.438</v>
      </c>
      <c r="G9" s="15" t="n">
        <f aca="false">413.824+508.135</f>
        <v>921.959</v>
      </c>
      <c r="H9" s="15" t="n">
        <f aca="false">11018.367+686.559</f>
        <v>11704.926</v>
      </c>
      <c r="I9" s="15" t="n">
        <v>9274.54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977.747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053.561</v>
      </c>
      <c r="I11" s="15" t="n">
        <f aca="false">14775.285+89.87</f>
        <v>14865.15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3365.227</v>
      </c>
      <c r="G12" s="15" t="n">
        <v>1018.427</v>
      </c>
      <c r="H12" s="15" t="n">
        <v>14905.814</v>
      </c>
      <c r="I12" s="15" t="n">
        <v>11329.554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21336.028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8" t="s">
        <v>14</v>
      </c>
      <c r="D14" s="19" t="s">
        <v>15</v>
      </c>
      <c r="E14" s="20" t="n">
        <f aca="false">E8+E11</f>
        <v>0</v>
      </c>
      <c r="F14" s="21" t="n">
        <f aca="false">F8+F11</f>
        <v>12.482</v>
      </c>
      <c r="G14" s="21" t="n">
        <f aca="false">G8+G11</f>
        <v>3.467</v>
      </c>
      <c r="H14" s="21" t="n">
        <f aca="false">H8+H11</f>
        <v>1579.74</v>
      </c>
      <c r="I14" s="21" t="n">
        <f aca="false">I8+I11</f>
        <v>23570.328</v>
      </c>
      <c r="K14" s="10"/>
      <c r="L14" s="22"/>
      <c r="M14" s="22"/>
      <c r="N14" s="22"/>
      <c r="O14" s="22"/>
      <c r="P14" s="22"/>
      <c r="Q14" s="22"/>
      <c r="R14" s="7"/>
    </row>
    <row r="15" s="5" customFormat="true" ht="15.75" hidden="false" customHeight="true" outlineLevel="0" collapsed="false">
      <c r="B15" s="8"/>
      <c r="C15" s="18" t="s">
        <v>16</v>
      </c>
      <c r="D15" s="19" t="s">
        <v>15</v>
      </c>
      <c r="E15" s="21" t="n">
        <f aca="false">E9+E12</f>
        <v>3527.57</v>
      </c>
      <c r="F15" s="21" t="n">
        <f aca="false">F9+F12</f>
        <v>5684.665</v>
      </c>
      <c r="G15" s="21" t="n">
        <f aca="false">G9+G12</f>
        <v>1940.386</v>
      </c>
      <c r="H15" s="21" t="n">
        <f aca="false">H9+H12</f>
        <v>26610.74</v>
      </c>
      <c r="I15" s="21" t="n">
        <f aca="false">I9+I12</f>
        <v>20604.094</v>
      </c>
      <c r="K15" s="7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8" t="s">
        <v>17</v>
      </c>
      <c r="D16" s="19" t="s">
        <v>15</v>
      </c>
      <c r="E16" s="23" t="n">
        <f aca="false">E10+E13</f>
        <v>47313.775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995</v>
      </c>
      <c r="F19" s="15" t="n">
        <v>0.174</v>
      </c>
      <c r="G19" s="15" t="n">
        <v>0</v>
      </c>
      <c r="H19" s="15" t="n">
        <v>0.108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4</v>
      </c>
      <c r="H21" s="15" t="n">
        <v>5.124</v>
      </c>
      <c r="I21" s="15" t="n">
        <v>0.05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8" t="s">
        <v>14</v>
      </c>
      <c r="D22" s="19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8" t="s">
        <v>16</v>
      </c>
      <c r="D23" s="19" t="s">
        <v>21</v>
      </c>
      <c r="E23" s="25" t="n">
        <f aca="false">E19+E21</f>
        <v>3.995</v>
      </c>
      <c r="F23" s="25" t="n">
        <f aca="false">F19+F21</f>
        <v>0.174</v>
      </c>
      <c r="G23" s="25" t="n">
        <f aca="false">G19+G21</f>
        <v>0.34</v>
      </c>
      <c r="H23" s="25" t="n">
        <f aca="false">H19+H21</f>
        <v>5.232</v>
      </c>
      <c r="I23" s="25" t="n">
        <f aca="false">I19+I21</f>
        <v>0.056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7-09T00:12:27Z</dcterms:modified>
  <cp:revision>1</cp:revision>
  <dc:subject/>
  <dc:title/>
</cp:coreProperties>
</file>