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4.407</v>
      </c>
      <c r="H8" s="15" t="n">
        <f aca="false">469.535+25.952</f>
        <v>495.487</v>
      </c>
      <c r="I8" s="15" t="n">
        <f aca="false">35440.053+666.78165</f>
        <v>36106.83465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139.177</v>
      </c>
      <c r="F9" s="15" t="n">
        <v>2295.771</v>
      </c>
      <c r="G9" s="15" t="n">
        <f aca="false">573.42+338.238</f>
        <v>911.658</v>
      </c>
      <c r="H9" s="15" t="n">
        <f aca="false">13186.757+3102.231</f>
        <v>16288.988</v>
      </c>
      <c r="I9" s="15" t="n">
        <f aca="false">11006.798+443.705</f>
        <v>11450.503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762.1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04.458</v>
      </c>
      <c r="I11" s="15" t="n">
        <v>37194.851</v>
      </c>
      <c r="K11" s="7"/>
      <c r="L11" s="7"/>
      <c r="M11" s="7"/>
      <c r="N11" s="7"/>
      <c r="O11" s="7"/>
      <c r="P11" s="7"/>
      <c r="Q11" s="7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598.492</v>
      </c>
      <c r="G12" s="15" t="n">
        <v>1084.41</v>
      </c>
      <c r="H12" s="15" t="n">
        <v>17354.669</v>
      </c>
      <c r="I12" s="15" t="n">
        <v>13010.894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23215.213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4.407</v>
      </c>
      <c r="H14" s="20" t="n">
        <f aca="false">H8+H11</f>
        <v>1599.945</v>
      </c>
      <c r="I14" s="20" t="n">
        <f aca="false">I8+I11</f>
        <v>73301.68565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3139.177</v>
      </c>
      <c r="F15" s="20" t="n">
        <f aca="false">F9+F12</f>
        <v>5894.263</v>
      </c>
      <c r="G15" s="20" t="n">
        <f aca="false">G9+G12</f>
        <v>1996.068</v>
      </c>
      <c r="H15" s="20" t="n">
        <f aca="false">H9+H12</f>
        <v>33643.657</v>
      </c>
      <c r="I15" s="20" t="n">
        <f aca="false">I9+I12</f>
        <v>24461.397</v>
      </c>
      <c r="K15" s="7"/>
      <c r="L15" s="10"/>
      <c r="M15" s="10"/>
      <c r="N15" s="10"/>
      <c r="O15" s="10"/>
      <c r="P15" s="10"/>
      <c r="Q15" s="10"/>
      <c r="R15" s="21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2" t="n">
        <f aca="false">E10+E13</f>
        <v>48977.323</v>
      </c>
      <c r="F16" s="22"/>
      <c r="G16" s="22"/>
      <c r="H16" s="22"/>
      <c r="I16" s="22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4.333</v>
      </c>
      <c r="F19" s="15" t="n">
        <v>0.526</v>
      </c>
      <c r="G19" s="15" t="n">
        <v>0</v>
      </c>
      <c r="H19" s="15" t="n">
        <v>0.274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3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3"/>
      <c r="C21" s="13" t="s">
        <v>16</v>
      </c>
      <c r="D21" s="14" t="s">
        <v>21</v>
      </c>
      <c r="E21" s="15" t="n">
        <v>0</v>
      </c>
      <c r="F21" s="15" t="n">
        <v>2.943</v>
      </c>
      <c r="G21" s="15" t="n">
        <v>0.932</v>
      </c>
      <c r="H21" s="15" t="n">
        <v>15.656</v>
      </c>
      <c r="I21" s="15" t="n">
        <v>0.22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4" t="n">
        <f aca="false">E18+E20</f>
        <v>0</v>
      </c>
      <c r="F22" s="24" t="n">
        <f aca="false">F18+F20</f>
        <v>0</v>
      </c>
      <c r="G22" s="24" t="n">
        <f aca="false">G18+G20</f>
        <v>0</v>
      </c>
      <c r="H22" s="24" t="n">
        <f aca="false">H18+H20</f>
        <v>0</v>
      </c>
      <c r="I22" s="24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4" t="n">
        <f aca="false">E19+E21</f>
        <v>4.333</v>
      </c>
      <c r="F23" s="24" t="n">
        <f aca="false">F19+F21</f>
        <v>3.469</v>
      </c>
      <c r="G23" s="24" t="n">
        <f aca="false">G19+G21</f>
        <v>0.932</v>
      </c>
      <c r="H23" s="24" t="n">
        <f aca="false">H19+H21</f>
        <v>15.93</v>
      </c>
      <c r="I23" s="24" t="n">
        <f aca="false">I19+I21</f>
        <v>0.222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5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</row>
    <row r="32" customFormat="false" ht="11.25" hidden="false" customHeight="false" outlineLevel="0" collapsed="false">
      <c r="D32" s="27"/>
      <c r="E32" s="27"/>
      <c r="F32" s="27"/>
      <c r="G32" s="28"/>
      <c r="H32" s="28"/>
      <c r="I32" s="28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6-07T03:55:57Z</dcterms:modified>
  <cp:revision>1</cp:revision>
  <dc:subject/>
  <dc:title/>
</cp:coreProperties>
</file>