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6.488</v>
      </c>
      <c r="H8" s="15" t="n">
        <v>517.829</v>
      </c>
      <c r="I8" s="15" t="n">
        <f aca="false">37480.726-474.435</f>
        <v>37006.291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977.674</v>
      </c>
      <c r="F9" s="15" t="n">
        <v>2465.95</v>
      </c>
      <c r="G9" s="15" t="n">
        <v>542.41</v>
      </c>
      <c r="H9" s="15" t="n">
        <v>14798.312</v>
      </c>
      <c r="I9" s="15" t="n">
        <v>12210.391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6745.569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81.223</v>
      </c>
      <c r="I11" s="15" t="n">
        <f aca="false">37380.093+1365.454</f>
        <v>38745.547</v>
      </c>
      <c r="K11" s="7"/>
      <c r="L11" s="7"/>
      <c r="M11" s="7"/>
      <c r="N11" s="7"/>
      <c r="O11" s="7"/>
      <c r="P11" s="7"/>
      <c r="Q11" s="7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4193.574+3857.592</f>
        <v>8051.166</v>
      </c>
      <c r="G12" s="15" t="n">
        <v>1238.752</v>
      </c>
      <c r="H12" s="15" t="n">
        <f aca="false">18742.098856+2830.365</f>
        <v>21572.463856</v>
      </c>
      <c r="I12" s="15" t="n">
        <f aca="false">13997.817443+527.403</f>
        <v>14525.220443</v>
      </c>
      <c r="K12" s="10"/>
      <c r="L12" s="10"/>
      <c r="M12" s="10"/>
      <c r="N12" s="10"/>
      <c r="O12" s="10"/>
      <c r="P12" s="10"/>
      <c r="Q12" s="10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36359.714</v>
      </c>
      <c r="F13" s="15"/>
      <c r="G13" s="15"/>
      <c r="H13" s="15"/>
      <c r="I13" s="15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6.488</v>
      </c>
      <c r="H14" s="20" t="n">
        <f aca="false">H8+H11</f>
        <v>1699.052</v>
      </c>
      <c r="I14" s="20" t="n">
        <f aca="false">I8+I11</f>
        <v>75751.838</v>
      </c>
      <c r="K14" s="10"/>
      <c r="L14" s="21"/>
      <c r="M14" s="21"/>
      <c r="N14" s="21"/>
      <c r="O14" s="21"/>
      <c r="P14" s="21"/>
      <c r="Q14" s="7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2977.674</v>
      </c>
      <c r="F15" s="20" t="n">
        <f aca="false">F9+F12</f>
        <v>10517.116</v>
      </c>
      <c r="G15" s="20" t="n">
        <f aca="false">G9+G12</f>
        <v>1781.162</v>
      </c>
      <c r="H15" s="20" t="n">
        <f aca="false">H9+H12</f>
        <v>36370.775856</v>
      </c>
      <c r="I15" s="20" t="n">
        <f aca="false">I9+I12</f>
        <v>26735.611443</v>
      </c>
      <c r="K15" s="7"/>
      <c r="L15" s="10"/>
      <c r="M15" s="10"/>
      <c r="N15" s="10"/>
      <c r="O15" s="10"/>
      <c r="P15" s="10"/>
      <c r="Q15" s="21"/>
      <c r="R15" s="21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2" t="n">
        <f aca="false">E10+E13</f>
        <v>73105.283</v>
      </c>
      <c r="F16" s="22"/>
      <c r="G16" s="22"/>
      <c r="H16" s="22"/>
      <c r="I16" s="22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647</v>
      </c>
      <c r="F19" s="15" t="n">
        <v>0.619</v>
      </c>
      <c r="G19" s="15" t="n">
        <v>0</v>
      </c>
      <c r="H19" s="15" t="n">
        <v>0.329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3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3"/>
      <c r="C21" s="13" t="s">
        <v>16</v>
      </c>
      <c r="D21" s="14" t="s">
        <v>21</v>
      </c>
      <c r="E21" s="15" t="n">
        <v>0</v>
      </c>
      <c r="F21" s="15" t="n">
        <v>8.989</v>
      </c>
      <c r="G21" s="15" t="n">
        <v>0.507</v>
      </c>
      <c r="H21" s="15" t="n">
        <v>5.883</v>
      </c>
      <c r="I21" s="15" t="n">
        <v>0.11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4" t="n">
        <f aca="false">E18+E20</f>
        <v>0</v>
      </c>
      <c r="F22" s="24" t="n">
        <f aca="false">F18+F20</f>
        <v>0</v>
      </c>
      <c r="G22" s="24" t="n">
        <f aca="false">G18+G20</f>
        <v>0</v>
      </c>
      <c r="H22" s="24" t="n">
        <f aca="false">H18+H20</f>
        <v>0</v>
      </c>
      <c r="I22" s="24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4" t="n">
        <f aca="false">E19+E21</f>
        <v>3.647</v>
      </c>
      <c r="F23" s="24" t="n">
        <f aca="false">F19+F21</f>
        <v>9.608</v>
      </c>
      <c r="G23" s="24" t="n">
        <f aca="false">G19+G21</f>
        <v>0.507</v>
      </c>
      <c r="H23" s="24" t="n">
        <f aca="false">H19+H21</f>
        <v>6.212</v>
      </c>
      <c r="I23" s="24" t="n">
        <f aca="false">I19+I21</f>
        <v>0.113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5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49.5" hidden="false" customHeight="true" outlineLevel="0" collapsed="false">
      <c r="B29" s="26" t="s">
        <v>27</v>
      </c>
      <c r="C29" s="26"/>
      <c r="D29" s="26"/>
      <c r="E29" s="26"/>
      <c r="F29" s="26"/>
      <c r="G29" s="26"/>
      <c r="H29" s="26"/>
      <c r="I29" s="26"/>
    </row>
    <row r="32" customFormat="false" ht="11.25" hidden="false" customHeight="false" outlineLevel="0" collapsed="false">
      <c r="D32" s="27"/>
      <c r="E32" s="27"/>
      <c r="F32" s="27"/>
      <c r="G32" s="28"/>
      <c r="H32" s="28"/>
      <c r="I32" s="28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5-07T05:38:43Z</cp:lastPrinted>
  <dcterms:modified xsi:type="dcterms:W3CDTF">2019-05-07T05:39:09Z</dcterms:modified>
  <cp:revision>1</cp:revision>
  <dc:subject/>
  <dc:title/>
</cp:coreProperties>
</file>