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8.766</v>
      </c>
      <c r="G8" s="15" t="n">
        <v>3.451</v>
      </c>
      <c r="H8" s="15" t="n">
        <f aca="false">534.279+770.762</f>
        <v>1305.041</v>
      </c>
      <c r="I8" s="15" t="n">
        <f aca="false">35575.182+312.729</f>
        <v>35887.911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904.001</v>
      </c>
      <c r="F9" s="15" t="n">
        <v>2267.973</v>
      </c>
      <c r="G9" s="15" t="n">
        <f aca="false">439.654+2149.725</f>
        <v>2589.379</v>
      </c>
      <c r="H9" s="15" t="n">
        <f aca="false">9938.737+60.903</f>
        <v>9999.64</v>
      </c>
      <c r="I9" s="15" t="n">
        <f aca="false">7966.334+12.713</f>
        <v>7979.047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175.91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42.765</v>
      </c>
      <c r="I11" s="15" t="n">
        <f aca="false">35164.925+1166.11</f>
        <v>36331.035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2720.233+729.701</f>
        <v>3449.934</v>
      </c>
      <c r="G12" s="15" t="n">
        <v>2228.735</v>
      </c>
      <c r="H12" s="15" t="n">
        <f aca="false">16239.428+328.551</f>
        <v>16567.979</v>
      </c>
      <c r="I12" s="15" t="n">
        <f aca="false">7436.8559+207.946</f>
        <v>7644.8019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6494.35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8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8.766</v>
      </c>
      <c r="G14" s="22" t="n">
        <f aca="false">G8+G11</f>
        <v>3.451</v>
      </c>
      <c r="H14" s="22" t="n">
        <f aca="false">H8+H11</f>
        <v>2647.806</v>
      </c>
      <c r="I14" s="22" t="n">
        <f aca="false">I8+I11</f>
        <v>72218.946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904.001</v>
      </c>
      <c r="F15" s="22" t="n">
        <f aca="false">F9+F12</f>
        <v>5717.907</v>
      </c>
      <c r="G15" s="22" t="n">
        <f aca="false">G9+G12</f>
        <v>4818.114</v>
      </c>
      <c r="H15" s="22" t="n">
        <f aca="false">H9+H12</f>
        <v>26567.619</v>
      </c>
      <c r="I15" s="22" t="n">
        <f aca="false">I9+I12</f>
        <v>15623.8489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41670.269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528</v>
      </c>
      <c r="F19" s="15" t="n">
        <v>0.18</v>
      </c>
      <c r="G19" s="15" t="n">
        <v>0</v>
      </c>
      <c r="H19" s="15" t="n">
        <v>0.153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56</v>
      </c>
      <c r="H21" s="15" t="n">
        <v>7.169</v>
      </c>
      <c r="I21" s="15" t="n">
        <v>0.05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3.528</v>
      </c>
      <c r="F23" s="25" t="n">
        <f aca="false">F19+F21</f>
        <v>0.18</v>
      </c>
      <c r="G23" s="25" t="n">
        <f aca="false">G19+G21</f>
        <v>0.356</v>
      </c>
      <c r="H23" s="25" t="n">
        <f aca="false">H19+H21</f>
        <v>7.322</v>
      </c>
      <c r="I23" s="25" t="n">
        <f aca="false">I19+I21</f>
        <v>0.058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1-06T00:29:20Z</dcterms:modified>
  <cp:revision>1</cp:revision>
  <dc:subject/>
  <dc:title/>
</cp:coreProperties>
</file>