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1.735</v>
      </c>
      <c r="G8" s="15" t="n">
        <v>4.214</v>
      </c>
      <c r="H8" s="15" t="n">
        <f aca="false">560.353+27.821</f>
        <v>588.174</v>
      </c>
      <c r="I8" s="15" t="n">
        <f aca="false">35073.923+26612.51454</f>
        <v>61686.43754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423.034</v>
      </c>
      <c r="F9" s="15" t="n">
        <f aca="false">2021.654+20.975</f>
        <v>2042.629</v>
      </c>
      <c r="G9" s="15" t="n">
        <v>396.898</v>
      </c>
      <c r="H9" s="15" t="n">
        <f aca="false">8288.751+2929.262</f>
        <v>11218.013</v>
      </c>
      <c r="I9" s="15" t="n">
        <f aca="false">6838.817+1538.531</f>
        <v>8377.348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4716.31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259.808</v>
      </c>
      <c r="I11" s="15" t="n">
        <f aca="false">34628.725+7117.835</f>
        <v>41746.56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2385.853</v>
      </c>
      <c r="G12" s="15" t="n">
        <v>2049.926</v>
      </c>
      <c r="H12" s="15" t="n">
        <v>14736.941</v>
      </c>
      <c r="I12" s="15" t="n">
        <f aca="false">6924.277+101.249</f>
        <v>7025.526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2040.49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8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1.735</v>
      </c>
      <c r="G14" s="22" t="n">
        <f aca="false">G8+G11</f>
        <v>4.214</v>
      </c>
      <c r="H14" s="22" t="n">
        <f aca="false">H8+H11</f>
        <v>1847.982</v>
      </c>
      <c r="I14" s="22" t="n">
        <f aca="false">I8+I11</f>
        <v>103432.99754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423.034</v>
      </c>
      <c r="F15" s="22" t="n">
        <f aca="false">F9+F12</f>
        <v>4428.482</v>
      </c>
      <c r="G15" s="22" t="n">
        <f aca="false">G9+G12</f>
        <v>2446.824</v>
      </c>
      <c r="H15" s="22" t="n">
        <f aca="false">H9+H12</f>
        <v>25954.954</v>
      </c>
      <c r="I15" s="22" t="n">
        <f aca="false">I9+I12</f>
        <v>15402.874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26756.814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4.114</v>
      </c>
      <c r="F19" s="15" t="n">
        <v>0.123</v>
      </c>
      <c r="G19" s="15" t="n">
        <v>0</v>
      </c>
      <c r="H19" s="15" t="n">
        <v>0.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2.655</v>
      </c>
      <c r="G21" s="15" t="n">
        <v>0.317</v>
      </c>
      <c r="H21" s="15" t="n">
        <v>5.556</v>
      </c>
      <c r="I21" s="15" t="n">
        <v>0.06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4.114</v>
      </c>
      <c r="F23" s="25" t="n">
        <f aca="false">F19+F21</f>
        <v>2.778</v>
      </c>
      <c r="G23" s="25" t="n">
        <f aca="false">G19+G21</f>
        <v>0.317</v>
      </c>
      <c r="H23" s="25" t="n">
        <f aca="false">H19+H21</f>
        <v>5.636</v>
      </c>
      <c r="I23" s="25" t="n">
        <f aca="false">I19+I21</f>
        <v>0.061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0-04T03:52:08Z</dcterms:modified>
  <cp:revision>1</cp:revision>
  <dc:subject/>
  <dc:title/>
</cp:coreProperties>
</file>