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сентябрь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сентябрь 2019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0"/>
    <numFmt numFmtId="168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9" activeCellId="0" sqref="N9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1.82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1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0"/>
      <c r="M7" s="10"/>
      <c r="N7" s="10"/>
      <c r="O7" s="10"/>
      <c r="P7" s="10"/>
      <c r="Q7" s="10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18.766</v>
      </c>
      <c r="G8" s="15" t="n">
        <v>3.451</v>
      </c>
      <c r="H8" s="15" t="n">
        <f aca="false">534.279+770.762</f>
        <v>1305.041</v>
      </c>
      <c r="I8" s="15" t="n">
        <f aca="false">35575.182+312.729</f>
        <v>35887.911</v>
      </c>
      <c r="K8" s="10"/>
      <c r="L8" s="10"/>
      <c r="M8" s="10"/>
      <c r="N8" s="10"/>
      <c r="O8" s="10"/>
      <c r="P8" s="10"/>
      <c r="Q8" s="10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2904.001</v>
      </c>
      <c r="F9" s="15" t="n">
        <v>2267.973</v>
      </c>
      <c r="G9" s="15" t="n">
        <f aca="false">439.654+2149.725</f>
        <v>2589.379</v>
      </c>
      <c r="H9" s="15" t="n">
        <f aca="false">9938.737+60.903</f>
        <v>9999.64</v>
      </c>
      <c r="I9" s="15" t="n">
        <f aca="false">7966.334+12.713</f>
        <v>7979.047</v>
      </c>
      <c r="K9" s="10"/>
      <c r="L9" s="10"/>
      <c r="M9" s="10"/>
      <c r="N9" s="10"/>
      <c r="O9" s="10"/>
      <c r="P9" s="10"/>
      <c r="Q9" s="10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25175.911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0"/>
      <c r="R10" s="11"/>
    </row>
    <row r="11" s="5" customFormat="true" ht="15.75" hidden="false" customHeight="true" outlineLevel="0" collapsed="false">
      <c r="B11" s="16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1342.765</v>
      </c>
      <c r="I11" s="15" t="n">
        <f aca="false">35164.925+1166.11</f>
        <v>36331.035</v>
      </c>
      <c r="K11" s="10"/>
      <c r="L11" s="10"/>
      <c r="M11" s="10"/>
      <c r="N11" s="10"/>
      <c r="O11" s="10"/>
      <c r="P11" s="10"/>
      <c r="Q11" s="11"/>
      <c r="R11" s="7"/>
    </row>
    <row r="12" s="5" customFormat="true" ht="15.75" hidden="false" customHeight="true" outlineLevel="0" collapsed="false">
      <c r="B12" s="16"/>
      <c r="C12" s="13" t="s">
        <v>16</v>
      </c>
      <c r="D12" s="14" t="s">
        <v>15</v>
      </c>
      <c r="E12" s="15" t="n">
        <v>0</v>
      </c>
      <c r="F12" s="15" t="n">
        <f aca="false">2720.233+729.701</f>
        <v>3449.934</v>
      </c>
      <c r="G12" s="15" t="n">
        <v>2228.735</v>
      </c>
      <c r="H12" s="15" t="n">
        <f aca="false">16239.428+328.551</f>
        <v>16567.979</v>
      </c>
      <c r="I12" s="15" t="n">
        <f aca="false">7436.8559+207.946</f>
        <v>7644.8019</v>
      </c>
      <c r="K12" s="10"/>
      <c r="L12" s="10"/>
      <c r="M12" s="10"/>
      <c r="N12" s="11"/>
      <c r="O12" s="17"/>
      <c r="P12" s="17"/>
      <c r="Q12" s="11"/>
      <c r="R12" s="11"/>
    </row>
    <row r="13" s="5" customFormat="true" ht="15.75" hidden="false" customHeight="true" outlineLevel="0" collapsed="false">
      <c r="B13" s="16"/>
      <c r="C13" s="13" t="s">
        <v>17</v>
      </c>
      <c r="D13" s="14" t="s">
        <v>15</v>
      </c>
      <c r="E13" s="15" t="n">
        <v>16494.358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8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18.766</v>
      </c>
      <c r="G14" s="22" t="n">
        <f aca="false">G8+G11</f>
        <v>3.451</v>
      </c>
      <c r="H14" s="22" t="n">
        <f aca="false">H8+H11</f>
        <v>2647.806</v>
      </c>
      <c r="I14" s="22" t="n">
        <f aca="false">I8+I11</f>
        <v>72218.946</v>
      </c>
      <c r="K14" s="10"/>
      <c r="L14" s="18"/>
      <c r="M14" s="18"/>
      <c r="N14" s="18"/>
      <c r="O14" s="18"/>
      <c r="P14" s="18"/>
      <c r="Q14" s="18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2904.001</v>
      </c>
      <c r="F15" s="22" t="n">
        <f aca="false">F9+F12</f>
        <v>5717.907</v>
      </c>
      <c r="G15" s="22" t="n">
        <f aca="false">G9+G12</f>
        <v>4818.114</v>
      </c>
      <c r="H15" s="22" t="n">
        <f aca="false">H9+H12</f>
        <v>26567.619</v>
      </c>
      <c r="I15" s="22" t="n">
        <f aca="false">I9+I12</f>
        <v>15623.8489</v>
      </c>
      <c r="K15" s="7"/>
      <c r="L15" s="10"/>
      <c r="M15" s="10"/>
      <c r="N15" s="10"/>
      <c r="O15" s="10"/>
      <c r="P15" s="10"/>
      <c r="Q15" s="10"/>
      <c r="R15" s="18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3" t="n">
        <f aca="false">E10+E13</f>
        <v>41670.269</v>
      </c>
      <c r="F16" s="23"/>
      <c r="G16" s="23"/>
      <c r="H16" s="23"/>
      <c r="I16" s="23"/>
      <c r="K16" s="7"/>
      <c r="L16" s="7"/>
      <c r="M16" s="7"/>
      <c r="N16" s="7"/>
      <c r="O16" s="7"/>
      <c r="P16" s="7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7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3.528</v>
      </c>
      <c r="F19" s="15" t="n">
        <v>0.18</v>
      </c>
      <c r="G19" s="15" t="n">
        <v>0</v>
      </c>
      <c r="H19" s="15" t="n">
        <v>0.153</v>
      </c>
      <c r="I19" s="15" t="n">
        <v>0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4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4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356</v>
      </c>
      <c r="H21" s="15" t="n">
        <v>7.169</v>
      </c>
      <c r="I21" s="15" t="n">
        <v>0.058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5" t="n">
        <f aca="false">E18+E20</f>
        <v>0</v>
      </c>
      <c r="F22" s="25" t="n">
        <f aca="false">F18+F20</f>
        <v>0</v>
      </c>
      <c r="G22" s="25" t="n">
        <f aca="false">G18+G20</f>
        <v>0</v>
      </c>
      <c r="H22" s="25" t="n">
        <f aca="false">H18+H20</f>
        <v>0</v>
      </c>
      <c r="I22" s="25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5" t="n">
        <f aca="false">E19+E21</f>
        <v>3.528</v>
      </c>
      <c r="F23" s="25" t="n">
        <f aca="false">F19+F21</f>
        <v>0.18</v>
      </c>
      <c r="G23" s="25" t="n">
        <f aca="false">G19+G21</f>
        <v>0.356</v>
      </c>
      <c r="H23" s="25" t="n">
        <f aca="false">H19+H21</f>
        <v>7.322</v>
      </c>
      <c r="I23" s="25" t="n">
        <f aca="false">I19+I21</f>
        <v>0.058</v>
      </c>
      <c r="K23" s="7"/>
      <c r="L23" s="7"/>
      <c r="M23" s="7"/>
      <c r="N23" s="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6" t="s">
        <v>24</v>
      </c>
      <c r="C27" s="16"/>
      <c r="D27" s="26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7" t="s">
        <v>27</v>
      </c>
      <c r="C29" s="27"/>
      <c r="D29" s="27"/>
      <c r="E29" s="27"/>
      <c r="F29" s="27"/>
      <c r="G29" s="27"/>
      <c r="H29" s="27"/>
      <c r="I29" s="27"/>
    </row>
    <row r="32" customFormat="false" ht="11.25" hidden="false" customHeight="false" outlineLevel="0" collapsed="false">
      <c r="D32" s="28"/>
      <c r="E32" s="28"/>
      <c r="F32" s="28"/>
      <c r="G32" s="29"/>
      <c r="H32" s="29"/>
      <c r="I32" s="29"/>
    </row>
    <row r="33" customFormat="false" ht="11.25" hidden="false" customHeight="false" outlineLevel="0" collapsed="false">
      <c r="D33" s="28"/>
      <c r="E33" s="28"/>
      <c r="F33" s="28"/>
      <c r="G33" s="28"/>
      <c r="H33" s="28"/>
      <c r="I33" s="28"/>
    </row>
    <row r="34" customFormat="false" ht="11.25" hidden="false" customHeight="false" outlineLevel="0" collapsed="false">
      <c r="D34" s="28"/>
      <c r="E34" s="28"/>
      <c r="F34" s="28"/>
      <c r="G34" s="28"/>
      <c r="H34" s="28"/>
      <c r="I34" s="28"/>
    </row>
    <row r="35" customFormat="false" ht="11.25" hidden="false" customHeight="false" outlineLevel="0" collapsed="false">
      <c r="D35" s="28"/>
      <c r="E35" s="28"/>
      <c r="F35" s="28"/>
      <c r="G35" s="28"/>
      <c r="H35" s="28"/>
      <c r="I35" s="28"/>
    </row>
    <row r="36" customFormat="false" ht="11.25" hidden="false" customHeight="false" outlineLevel="0" collapsed="false">
      <c r="D36" s="28"/>
      <c r="E36" s="28"/>
      <c r="F36" s="28"/>
      <c r="G36" s="28"/>
      <c r="H36" s="28"/>
      <c r="I36" s="28"/>
    </row>
    <row r="37" customFormat="false" ht="11.25" hidden="false" customHeight="false" outlineLevel="0" collapsed="false">
      <c r="D37" s="28"/>
      <c r="E37" s="28"/>
      <c r="F37" s="28"/>
      <c r="G37" s="28"/>
      <c r="H37" s="28"/>
      <c r="I37" s="28"/>
    </row>
    <row r="38" customFormat="false" ht="11.25" hidden="false" customHeight="false" outlineLevel="0" collapsed="false">
      <c r="D38" s="28"/>
      <c r="E38" s="28"/>
      <c r="F38" s="28"/>
      <c r="G38" s="28"/>
      <c r="H38" s="28"/>
      <c r="I38" s="28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9-01-24T03:55:18Z</cp:lastPrinted>
  <dcterms:modified xsi:type="dcterms:W3CDTF">2019-10-22T03:19:39Z</dcterms:modified>
  <cp:revision>1</cp:revision>
  <dc:subject/>
  <dc:title/>
</cp:coreProperties>
</file>