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10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8.212</v>
      </c>
      <c r="G8" s="15" t="n">
        <v>3.564</v>
      </c>
      <c r="H8" s="15" t="n">
        <v>521.629</v>
      </c>
      <c r="I8" s="15" t="n">
        <v>34651.838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304.515</v>
      </c>
      <c r="F9" s="15" t="n">
        <v>2045.713</v>
      </c>
      <c r="G9" s="15" t="n">
        <f aca="false">425.755+187.809</f>
        <v>613.564</v>
      </c>
      <c r="H9" s="15" t="n">
        <f aca="false">8304.411+176.665</f>
        <v>8481.076</v>
      </c>
      <c r="I9" s="15" t="n">
        <f aca="false">7180.968-36.447</f>
        <v>7144.521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8803.327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f aca="false">1280.824+73.587</f>
        <v>1354.411</v>
      </c>
      <c r="I11" s="15" t="n">
        <f aca="false">30809.430965+22107.348</f>
        <v>52916.778965</v>
      </c>
      <c r="K11" s="11"/>
      <c r="L11" s="10"/>
      <c r="M11" s="10"/>
      <c r="N11" s="11"/>
      <c r="O11" s="17"/>
      <c r="P11" s="17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2379.105</v>
      </c>
      <c r="G12" s="15" t="n">
        <v>2284.002</v>
      </c>
      <c r="H12" s="15" t="n">
        <f aca="false">15386.232+431.372</f>
        <v>15817.604</v>
      </c>
      <c r="I12" s="15" t="n">
        <f aca="false">6672.948+401.299</f>
        <v>7074.247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-2418.245</v>
      </c>
      <c r="F13" s="15"/>
      <c r="G13" s="15"/>
      <c r="H13" s="15"/>
      <c r="I13" s="15"/>
      <c r="K13" s="7"/>
      <c r="L13" s="10"/>
      <c r="M13" s="18"/>
      <c r="N13" s="18"/>
      <c r="O13" s="18"/>
      <c r="P13" s="18"/>
      <c r="Q13" s="18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8.212</v>
      </c>
      <c r="G14" s="22" t="n">
        <f aca="false">G8+G11</f>
        <v>3.564</v>
      </c>
      <c r="H14" s="22" t="n">
        <f aca="false">H8+H11</f>
        <v>1876.04</v>
      </c>
      <c r="I14" s="22" t="n">
        <f aca="false">I8+I11</f>
        <v>87568.616965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304.515</v>
      </c>
      <c r="F15" s="22" t="n">
        <f aca="false">F9+F12</f>
        <v>4424.818</v>
      </c>
      <c r="G15" s="22" t="n">
        <f aca="false">G9+G12</f>
        <v>2897.566</v>
      </c>
      <c r="H15" s="22" t="n">
        <f aca="false">H9+H12</f>
        <v>24298.68</v>
      </c>
      <c r="I15" s="22" t="n">
        <f aca="false">I9+I12</f>
        <v>14218.768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16385.082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507</v>
      </c>
      <c r="F19" s="15" t="n">
        <v>0.101</v>
      </c>
      <c r="G19" s="15" t="n">
        <v>0</v>
      </c>
      <c r="H19" s="15" t="n">
        <v>0.077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49</v>
      </c>
      <c r="H21" s="15" t="n">
        <v>6.036</v>
      </c>
      <c r="I21" s="15" t="n">
        <v>0.05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5.507</v>
      </c>
      <c r="F23" s="25" t="n">
        <f aca="false">F19+F21</f>
        <v>0.101</v>
      </c>
      <c r="G23" s="25" t="n">
        <f aca="false">G19+G21</f>
        <v>0.349</v>
      </c>
      <c r="H23" s="25" t="n">
        <f aca="false">H19+H21</f>
        <v>6.113</v>
      </c>
      <c r="I23" s="25" t="n">
        <f aca="false">I19+I21</f>
        <v>0.057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9-09T00:08:39Z</dcterms:modified>
  <cp:revision>1</cp:revision>
  <dc:subject/>
  <dc:title/>
</cp:coreProperties>
</file>