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июль 2020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0"/>
    <numFmt numFmtId="168" formatCode="#,##0.00000"/>
    <numFmt numFmtId="169" formatCode="0.000"/>
    <numFmt numFmtId="170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32.896</v>
      </c>
      <c r="G8" s="15" t="n">
        <v>0.723</v>
      </c>
      <c r="H8" s="15" t="n">
        <v>1424.802</v>
      </c>
      <c r="I8" s="15" t="n">
        <v>71012.267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882.142</v>
      </c>
      <c r="F9" s="15" t="n">
        <v>4561.866</v>
      </c>
      <c r="G9" s="15" t="n">
        <v>2464.637</v>
      </c>
      <c r="H9" s="15" t="n">
        <v>21919.18</v>
      </c>
      <c r="I9" s="15" t="n">
        <v>11682.551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0068.614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20.421</v>
      </c>
      <c r="I11" s="15" t="n">
        <v>5040.03111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356.316</v>
      </c>
      <c r="G12" s="15" t="n">
        <v>671.971</v>
      </c>
      <c r="H12" s="15" t="n">
        <v>1526.485</v>
      </c>
      <c r="I12" s="15" t="n">
        <v>1555.188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5673.566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32.896</v>
      </c>
      <c r="G14" s="22" t="n">
        <f aca="false">G8+G11</f>
        <v>0.723</v>
      </c>
      <c r="H14" s="22" t="n">
        <f aca="false">H8+H11</f>
        <v>1545.223</v>
      </c>
      <c r="I14" s="22" t="n">
        <f aca="false">I8+I11</f>
        <v>76052.29811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4882.142</v>
      </c>
      <c r="F15" s="22" t="n">
        <f aca="false">F9+F12</f>
        <v>4918.182</v>
      </c>
      <c r="G15" s="22" t="n">
        <f aca="false">G9+G12</f>
        <v>3136.608</v>
      </c>
      <c r="H15" s="22" t="n">
        <f aca="false">H9+H12</f>
        <v>23445.665</v>
      </c>
      <c r="I15" s="22" t="n">
        <f aca="false">I9+I12</f>
        <v>13237.739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25742.18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6.118</v>
      </c>
      <c r="F19" s="15" t="n">
        <v>2.69</v>
      </c>
      <c r="G19" s="15" t="n">
        <v>0.247</v>
      </c>
      <c r="H19" s="15" t="n">
        <v>3.127</v>
      </c>
      <c r="I19" s="15" t="n">
        <v>0.117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073</v>
      </c>
      <c r="H21" s="15" t="n">
        <v>0.138</v>
      </c>
      <c r="I21" s="15" t="n">
        <v>0.014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6.118</v>
      </c>
      <c r="F23" s="27" t="n">
        <f aca="false">F19+F21</f>
        <v>2.69</v>
      </c>
      <c r="G23" s="27" t="n">
        <f aca="false">G19+G21</f>
        <v>0.32</v>
      </c>
      <c r="H23" s="27" t="n">
        <f aca="false">H19+H21</f>
        <v>3.265</v>
      </c>
      <c r="I23" s="27" t="n">
        <f aca="false">I19+I21</f>
        <v>0.131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9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30" t="s">
        <v>27</v>
      </c>
      <c r="C29" s="30"/>
      <c r="D29" s="30"/>
      <c r="E29" s="30"/>
      <c r="F29" s="30"/>
      <c r="G29" s="30"/>
      <c r="H29" s="30"/>
      <c r="I29" s="30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0-08-19T08:12:46Z</dcterms:modified>
  <cp:revision>1</cp:revision>
  <dc:subject/>
  <dc:title/>
</cp:coreProperties>
</file>