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январь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0"/>
      <c r="M6" s="10"/>
      <c r="N6" s="10"/>
      <c r="O6" s="10"/>
      <c r="P6" s="10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7.361</v>
      </c>
      <c r="H8" s="15" t="n">
        <v>699.678</v>
      </c>
      <c r="I8" s="15" t="n">
        <f aca="false">23924.597+60000.936</f>
        <v>83925.533</v>
      </c>
      <c r="K8" s="10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9760.891</v>
      </c>
      <c r="F9" s="15" t="n">
        <v>2963.689</v>
      </c>
      <c r="G9" s="15" t="n">
        <v>615.221</v>
      </c>
      <c r="H9" s="15" t="n">
        <v>19136.821</v>
      </c>
      <c r="I9" s="15" t="n">
        <v>15288.312</v>
      </c>
      <c r="K9" s="10"/>
      <c r="L9" s="10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9588.27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524.493</v>
      </c>
      <c r="I11" s="15" t="n">
        <f aca="false">30873.566+19929.938</f>
        <v>50803.50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828.386</v>
      </c>
      <c r="G12" s="15" t="n">
        <v>3119.752</v>
      </c>
      <c r="H12" s="15" t="n">
        <f aca="false">23610.6432158+5851.159</f>
        <v>29461.8022158</v>
      </c>
      <c r="I12" s="15" t="n">
        <v>11488.45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53553.721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7.361</v>
      </c>
      <c r="H14" s="20" t="n">
        <f aca="false">H8+H11</f>
        <v>2224.171</v>
      </c>
      <c r="I14" s="20" t="n">
        <f aca="false">I8+I11</f>
        <v>134729.037</v>
      </c>
      <c r="K14" s="10"/>
      <c r="L14" s="21"/>
      <c r="M14" s="21"/>
      <c r="N14" s="21"/>
      <c r="O14" s="21"/>
      <c r="P14" s="21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9760.891</v>
      </c>
      <c r="F15" s="20" t="n">
        <f aca="false">F9+F12</f>
        <v>6792.075</v>
      </c>
      <c r="G15" s="20" t="n">
        <f aca="false">G9+G12</f>
        <v>3734.973</v>
      </c>
      <c r="H15" s="20" t="n">
        <f aca="false">H9+H12</f>
        <v>48598.6232158</v>
      </c>
      <c r="I15" s="20" t="n">
        <f aca="false">I9+I12</f>
        <v>26776.763</v>
      </c>
      <c r="K15" s="7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3" t="n">
        <f aca="false">E10+E13</f>
        <v>113141.993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8.598</v>
      </c>
      <c r="F19" s="15" t="n">
        <v>0.589</v>
      </c>
      <c r="G19" s="15" t="n">
        <v>0</v>
      </c>
      <c r="H19" s="15" t="n">
        <v>0.357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556</v>
      </c>
      <c r="H21" s="15" t="n">
        <v>8.131</v>
      </c>
      <c r="I21" s="15" t="n">
        <v>0.057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5" t="n">
        <f aca="false">E19+E21</f>
        <v>18.598</v>
      </c>
      <c r="F23" s="25" t="n">
        <f aca="false">F19+F21</f>
        <v>0.589</v>
      </c>
      <c r="G23" s="25" t="n">
        <f aca="false">G19+G21</f>
        <v>0.556</v>
      </c>
      <c r="H23" s="25" t="n">
        <f aca="false">H19+H21</f>
        <v>8.488</v>
      </c>
      <c r="I23" s="25" t="n">
        <f aca="false">I19+I21</f>
        <v>0.057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20-02-05T01:44:49Z</dcterms:modified>
  <cp:revision>1</cp:revision>
  <dc:subject/>
  <dc:title/>
</cp:coreProperties>
</file>