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25" activeCellId="0" sqref="L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3.498</v>
      </c>
      <c r="G8" s="15" t="n">
        <v>0.093</v>
      </c>
      <c r="H8" s="15" t="n">
        <v>331.916</v>
      </c>
      <c r="I8" s="15" t="n">
        <v>54257.628341838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8990.175</v>
      </c>
      <c r="F9" s="15" t="n">
        <v>4104.592</v>
      </c>
      <c r="G9" s="15" t="n">
        <v>-2511.777</v>
      </c>
      <c r="H9" s="15" t="n">
        <v>11876.07</v>
      </c>
      <c r="I9" s="15" t="n">
        <v>9902.155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5932.274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79.027</v>
      </c>
      <c r="I11" s="15" t="n">
        <v>5280.3778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4626.373</v>
      </c>
      <c r="G12" s="15" t="n">
        <v>677.371</v>
      </c>
      <c r="H12" s="15" t="n">
        <v>1658.742</v>
      </c>
      <c r="I12" s="15" t="n">
        <v>1898.8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684.877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3.498</v>
      </c>
      <c r="G14" s="22" t="n">
        <f aca="false">G8+G11</f>
        <v>0.093</v>
      </c>
      <c r="H14" s="22" t="n">
        <f aca="false">H8+H11</f>
        <v>510.943</v>
      </c>
      <c r="I14" s="22" t="n">
        <f aca="false">I8+I11</f>
        <v>59538.0061618387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8990.175</v>
      </c>
      <c r="F15" s="22" t="n">
        <f aca="false">F9+F12</f>
        <v>8730.965</v>
      </c>
      <c r="G15" s="22" t="n">
        <f aca="false">G9+G12</f>
        <v>-1834.406</v>
      </c>
      <c r="H15" s="22" t="n">
        <f aca="false">H9+H12</f>
        <v>13534.812</v>
      </c>
      <c r="I15" s="22" t="n">
        <f aca="false">I9+I12</f>
        <v>11801.00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2617.151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7.605</v>
      </c>
      <c r="F19" s="15" t="n">
        <v>0.089</v>
      </c>
      <c r="G19" s="15" t="n">
        <v>0.251</v>
      </c>
      <c r="H19" s="15" t="n">
        <v>-2.731</v>
      </c>
      <c r="I19" s="15" t="n">
        <v>0.11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2</v>
      </c>
      <c r="H21" s="15" t="n">
        <v>0.158</v>
      </c>
      <c r="I21" s="15" t="n">
        <v>0.0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17.605</v>
      </c>
      <c r="F23" s="27" t="n">
        <f aca="false">F19+F21</f>
        <v>0.089</v>
      </c>
      <c r="G23" s="27" t="n">
        <f aca="false">G19+G21</f>
        <v>0.323</v>
      </c>
      <c r="H23" s="27" t="n">
        <f aca="false">H19+H21</f>
        <v>-2.573</v>
      </c>
      <c r="I23" s="27" t="n">
        <f aca="false">I19+I21</f>
        <v>0.13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07-24T03:24:41Z</dcterms:modified>
  <cp:revision>1</cp:revision>
  <dc:subject/>
  <dc:title/>
</cp:coreProperties>
</file>