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май 2020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0"/>
    <numFmt numFmtId="168" formatCode="#,##0.00000"/>
    <numFmt numFmtId="169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" activeCellId="0" sqref="L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0.095</v>
      </c>
      <c r="H8" s="15" t="n">
        <v>2823.904</v>
      </c>
      <c r="I8" s="15" t="n">
        <v>94128.106013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9378.117</v>
      </c>
      <c r="F9" s="15" t="n">
        <v>4350.514</v>
      </c>
      <c r="G9" s="15" t="n">
        <v>7185.674</v>
      </c>
      <c r="H9" s="15" t="n">
        <v>36566.60137</v>
      </c>
      <c r="I9" s="15" t="n">
        <v>14211.30216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17553.223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10.401</v>
      </c>
      <c r="I11" s="15" t="n">
        <v>5922.099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1287.279</v>
      </c>
      <c r="G12" s="15" t="n">
        <v>728.373</v>
      </c>
      <c r="H12" s="15" t="n">
        <v>2219.589</v>
      </c>
      <c r="I12" s="15" t="n">
        <f aca="false">2070.001-0.115</f>
        <v>2069.886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8449.078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</v>
      </c>
      <c r="G14" s="22" t="n">
        <f aca="false">G8+G11</f>
        <v>0.095</v>
      </c>
      <c r="H14" s="22" t="n">
        <f aca="false">H8+H11</f>
        <v>2934.305</v>
      </c>
      <c r="I14" s="22" t="n">
        <f aca="false">I8+I11</f>
        <v>100050.205013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9378.117</v>
      </c>
      <c r="F15" s="22" t="n">
        <f aca="false">F9+F12</f>
        <v>5637.793</v>
      </c>
      <c r="G15" s="22" t="n">
        <f aca="false">G9+G12</f>
        <v>7914.047</v>
      </c>
      <c r="H15" s="22" t="n">
        <f aca="false">H9+H12</f>
        <v>38786.19037</v>
      </c>
      <c r="I15" s="22" t="n">
        <f aca="false">I9+I12</f>
        <v>16281.18816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26002.301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7.209</v>
      </c>
      <c r="F19" s="15" t="n">
        <v>3.427</v>
      </c>
      <c r="G19" s="15" t="n">
        <v>0.248</v>
      </c>
      <c r="H19" s="15" t="n">
        <v>11.307</v>
      </c>
      <c r="I19" s="15" t="n">
        <v>0.113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105</v>
      </c>
      <c r="H21" s="15" t="n">
        <v>0.462</v>
      </c>
      <c r="I21" s="15" t="n">
        <v>0.01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17.209</v>
      </c>
      <c r="F23" s="27" t="n">
        <f aca="false">F19+F21</f>
        <v>3.427</v>
      </c>
      <c r="G23" s="27" t="n">
        <f aca="false">G19+G21</f>
        <v>0.353</v>
      </c>
      <c r="H23" s="27" t="n">
        <f aca="false">H19+H21</f>
        <v>11.769</v>
      </c>
      <c r="I23" s="27" t="n">
        <f aca="false">I19+I21</f>
        <v>0.123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6-05T00:26:48Z</cp:lastPrinted>
  <dcterms:modified xsi:type="dcterms:W3CDTF">2020-06-05T00:27:07Z</dcterms:modified>
  <cp:revision>1</cp:revision>
  <dc:subject/>
  <dc:title/>
</cp:coreProperties>
</file>