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0.472</v>
      </c>
      <c r="G8" s="15" t="n">
        <v>0.182</v>
      </c>
      <c r="H8" s="15" t="n">
        <v>1573.836</v>
      </c>
      <c r="I8" s="15" t="n">
        <v>77517.10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663.709</v>
      </c>
      <c r="F9" s="15" t="n">
        <v>4371.205</v>
      </c>
      <c r="G9" s="15" t="n">
        <v>2389.486</v>
      </c>
      <c r="H9" s="15" t="n">
        <v>21222.867</v>
      </c>
      <c r="I9" s="15" t="n">
        <v>10036.91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425.62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88.424</v>
      </c>
      <c r="I11" s="15" t="n">
        <v>5699.66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359.487</v>
      </c>
      <c r="G12" s="15" t="n">
        <v>509.177</v>
      </c>
      <c r="H12" s="15" t="n">
        <v>1944.054</v>
      </c>
      <c r="I12" s="15" t="n">
        <v>1550.52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7901.615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0.472</v>
      </c>
      <c r="G14" s="22" t="n">
        <f aca="false">G8+G11</f>
        <v>0.182</v>
      </c>
      <c r="H14" s="22" t="n">
        <f aca="false">H8+H11</f>
        <v>1662.26</v>
      </c>
      <c r="I14" s="22" t="n">
        <f aca="false">I8+I11</f>
        <v>83216.772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9663.709</v>
      </c>
      <c r="F15" s="22" t="n">
        <f aca="false">F9+F12</f>
        <v>4730.692</v>
      </c>
      <c r="G15" s="22" t="n">
        <f aca="false">G9+G12</f>
        <v>2898.663</v>
      </c>
      <c r="H15" s="22" t="n">
        <f aca="false">H9+H12</f>
        <v>23166.921</v>
      </c>
      <c r="I15" s="22" t="n">
        <f aca="false">I9+I12</f>
        <v>11587.442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41327.236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8.417</v>
      </c>
      <c r="F19" s="15" t="n">
        <v>3.008</v>
      </c>
      <c r="G19" s="15" t="n">
        <v>0.249</v>
      </c>
      <c r="H19" s="15" t="n">
        <v>3.123</v>
      </c>
      <c r="I19" s="15" t="n">
        <v>0.11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83</v>
      </c>
      <c r="H21" s="15" t="n">
        <v>0.185</v>
      </c>
      <c r="I21" s="15" t="n">
        <v>0.0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18.417</v>
      </c>
      <c r="F23" s="27" t="n">
        <f aca="false">F19+F21</f>
        <v>3.008</v>
      </c>
      <c r="G23" s="27" t="n">
        <f aca="false">G19+G21</f>
        <v>0.332</v>
      </c>
      <c r="H23" s="27" t="n">
        <f aca="false">H19+H21</f>
        <v>3.308</v>
      </c>
      <c r="I23" s="27" t="n">
        <f aca="false">I19+I21</f>
        <v>0.124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06-19T02:49:20Z</dcterms:modified>
  <cp:revision>1</cp:revision>
  <dc:subject/>
  <dc:title/>
</cp:coreProperties>
</file>