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7.677</v>
      </c>
      <c r="H8" s="15" t="n">
        <v>923.254</v>
      </c>
      <c r="I8" s="15" t="n">
        <v>28888.336388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04.061</v>
      </c>
      <c r="F9" s="15" t="n">
        <v>11955.856</v>
      </c>
      <c r="G9" s="15" t="n">
        <v>723.221</v>
      </c>
      <c r="H9" s="15" t="n">
        <v>19135.623</v>
      </c>
      <c r="I9" s="15" t="n">
        <v>16255.927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1311.924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2011.868</v>
      </c>
      <c r="I11" s="15" t="n">
        <v>46226.66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808.354</v>
      </c>
      <c r="G12" s="15" t="n">
        <v>3169.938</v>
      </c>
      <c r="H12" s="15" t="n">
        <v>25361.999</v>
      </c>
      <c r="I12" s="15" t="n">
        <v>11063.68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51651.26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7.677</v>
      </c>
      <c r="H14" s="20" t="n">
        <f aca="false">H8+H11</f>
        <v>2935.122</v>
      </c>
      <c r="I14" s="20" t="n">
        <f aca="false">I8+I11</f>
        <v>75114.999388</v>
      </c>
      <c r="K14" s="10"/>
      <c r="L14" s="21"/>
      <c r="M14" s="21"/>
      <c r="N14" s="21"/>
      <c r="O14" s="21"/>
      <c r="P14" s="21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404.061</v>
      </c>
      <c r="F15" s="20" t="n">
        <f aca="false">F9+F12</f>
        <v>15764.21</v>
      </c>
      <c r="G15" s="20" t="n">
        <f aca="false">G9+G12</f>
        <v>3893.159</v>
      </c>
      <c r="H15" s="20" t="n">
        <f aca="false">H9+H12</f>
        <v>44497.622</v>
      </c>
      <c r="I15" s="20" t="n">
        <f aca="false">I9+I12</f>
        <v>27319.6152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102963.185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579</v>
      </c>
      <c r="F19" s="15" t="n">
        <v>19.985</v>
      </c>
      <c r="G19" s="15" t="n">
        <v>0</v>
      </c>
      <c r="H19" s="15" t="n">
        <v>0.376</v>
      </c>
      <c r="I19" s="15" t="n">
        <v>0.00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551</v>
      </c>
      <c r="H21" s="15" t="n">
        <v>8.468</v>
      </c>
      <c r="I21" s="15" t="n">
        <v>0.12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0.579</v>
      </c>
      <c r="F23" s="25" t="n">
        <f aca="false">F19+F21</f>
        <v>19.985</v>
      </c>
      <c r="G23" s="25" t="n">
        <f aca="false">G19+G21</f>
        <v>0.551</v>
      </c>
      <c r="H23" s="25" t="n">
        <f aca="false">H19+H21</f>
        <v>8.844</v>
      </c>
      <c r="I23" s="25" t="n">
        <f aca="false">I19+I21</f>
        <v>0.128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3-06T00:16:15Z</dcterms:modified>
  <cp:revision>1</cp:revision>
  <dc:subject/>
  <dc:title/>
</cp:coreProperties>
</file>