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октябр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октябрь 2020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0"/>
    <numFmt numFmtId="168" formatCode="#,##0.00000"/>
    <numFmt numFmtId="169" formatCode="0.000"/>
    <numFmt numFmtId="170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.4</v>
      </c>
      <c r="G8" s="15" t="n">
        <v>1.53</v>
      </c>
      <c r="H8" s="15" t="n">
        <v>1728.655</v>
      </c>
      <c r="I8" s="15" t="n">
        <v>77177.0438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587.832</v>
      </c>
      <c r="F9" s="15" t="n">
        <v>6111.638</v>
      </c>
      <c r="G9" s="15" t="n">
        <v>2440.67</v>
      </c>
      <c r="H9" s="15" t="n">
        <v>32433.442</v>
      </c>
      <c r="I9" s="15" t="n">
        <v>17604.342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55033.886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575.872</v>
      </c>
      <c r="I11" s="15" t="n">
        <v>4384.677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228.897</v>
      </c>
      <c r="G12" s="15" t="n">
        <v>955.025</v>
      </c>
      <c r="H12" s="15" t="n">
        <v>2269.501</v>
      </c>
      <c r="I12" s="15" t="n">
        <v>1842.264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10781.252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.4</v>
      </c>
      <c r="G14" s="22" t="n">
        <f aca="false">G8+G11</f>
        <v>1.53</v>
      </c>
      <c r="H14" s="22" t="n">
        <f aca="false">H8+H11</f>
        <v>3304.527</v>
      </c>
      <c r="I14" s="22" t="n">
        <f aca="false">I8+I11</f>
        <v>81561.7208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4587.832</v>
      </c>
      <c r="F15" s="22" t="n">
        <f aca="false">F9+F12</f>
        <v>6340.535</v>
      </c>
      <c r="G15" s="22" t="n">
        <f aca="false">G9+G12</f>
        <v>3395.695</v>
      </c>
      <c r="H15" s="22" t="n">
        <f aca="false">H9+H12</f>
        <v>34702.943</v>
      </c>
      <c r="I15" s="22" t="n">
        <f aca="false">I9+I12</f>
        <v>19446.606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65815.138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5.533</v>
      </c>
      <c r="F19" s="15" t="n">
        <v>3.579</v>
      </c>
      <c r="G19" s="15" t="n">
        <v>0.252</v>
      </c>
      <c r="H19" s="15" t="n">
        <v>7.113</v>
      </c>
      <c r="I19" s="15" t="n">
        <v>0.116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229</v>
      </c>
      <c r="H21" s="15" t="n">
        <v>0.538</v>
      </c>
      <c r="I21" s="15" t="n">
        <v>0.014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7" t="n">
        <f aca="false">E18+E20</f>
        <v>0</v>
      </c>
      <c r="F22" s="27" t="n">
        <f aca="false">F18+F20</f>
        <v>0</v>
      </c>
      <c r="G22" s="27" t="n">
        <f aca="false">G18+G20</f>
        <v>0</v>
      </c>
      <c r="H22" s="27" t="n">
        <f aca="false">H18+H20</f>
        <v>0</v>
      </c>
      <c r="I22" s="27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7" t="n">
        <f aca="false">E19+E21</f>
        <v>5.533</v>
      </c>
      <c r="F23" s="27" t="n">
        <f aca="false">F19+F21</f>
        <v>3.579</v>
      </c>
      <c r="G23" s="27" t="n">
        <f aca="false">G19+G21</f>
        <v>0.481</v>
      </c>
      <c r="H23" s="27" t="n">
        <f aca="false">H19+H21</f>
        <v>7.651</v>
      </c>
      <c r="I23" s="27" t="n">
        <f aca="false">I19+I21</f>
        <v>0.13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9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30" t="s">
        <v>27</v>
      </c>
      <c r="C29" s="30"/>
      <c r="D29" s="30"/>
      <c r="E29" s="30"/>
      <c r="F29" s="30"/>
      <c r="G29" s="30"/>
      <c r="H29" s="30"/>
      <c r="I29" s="30"/>
    </row>
    <row r="30" customFormat="false" ht="1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0-11-19T08:30:09Z</dcterms:modified>
  <cp:revision>1</cp:revision>
  <dc:subject/>
  <dc:title/>
</cp:coreProperties>
</file>