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7.634</v>
      </c>
      <c r="G8" s="15" t="n">
        <v>1.27</v>
      </c>
      <c r="H8" s="15" t="n">
        <v>1999.972</v>
      </c>
      <c r="I8" s="15" t="n">
        <v>73655.055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956.706</v>
      </c>
      <c r="F9" s="15" t="n">
        <v>5074.071</v>
      </c>
      <c r="G9" s="15" t="n">
        <v>2178.666</v>
      </c>
      <c r="H9" s="15" t="n">
        <v>25746.92</v>
      </c>
      <c r="I9" s="15" t="n">
        <v>13887.68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9728.97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1.34</v>
      </c>
      <c r="I11" s="15" t="n">
        <v>5848.539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408.844</v>
      </c>
      <c r="G12" s="15" t="n">
        <v>653.703</v>
      </c>
      <c r="H12" s="15" t="n">
        <v>1740.826</v>
      </c>
      <c r="I12" s="15" t="n">
        <v>1634.26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6968.58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7.634</v>
      </c>
      <c r="G14" s="22" t="n">
        <f aca="false">G8+G11</f>
        <v>1.27</v>
      </c>
      <c r="H14" s="22" t="n">
        <f aca="false">H8+H11</f>
        <v>2111.312</v>
      </c>
      <c r="I14" s="22" t="n">
        <f aca="false">I8+I11</f>
        <v>79503.59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956.706</v>
      </c>
      <c r="F15" s="22" t="n">
        <f aca="false">F9+F12</f>
        <v>5482.915</v>
      </c>
      <c r="G15" s="22" t="n">
        <f aca="false">G9+G12</f>
        <v>2832.369</v>
      </c>
      <c r="H15" s="22" t="n">
        <f aca="false">H9+H12</f>
        <v>27487.746</v>
      </c>
      <c r="I15" s="22" t="n">
        <f aca="false">I9+I12</f>
        <v>15521.95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36697.55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14</v>
      </c>
      <c r="F19" s="15" t="n">
        <v>3.056</v>
      </c>
      <c r="G19" s="15" t="n">
        <v>0.247</v>
      </c>
      <c r="H19" s="15" t="n">
        <v>3.552</v>
      </c>
      <c r="I19" s="15" t="n">
        <v>0.119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101</v>
      </c>
      <c r="H21" s="15" t="n">
        <v>0.207</v>
      </c>
      <c r="I21" s="15" t="n">
        <v>0.01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5.14</v>
      </c>
      <c r="F23" s="27" t="n">
        <f aca="false">F19+F21</f>
        <v>3.056</v>
      </c>
      <c r="G23" s="27" t="n">
        <f aca="false">G19+G21</f>
        <v>0.348</v>
      </c>
      <c r="H23" s="27" t="n">
        <f aca="false">H19+H21</f>
        <v>3.759</v>
      </c>
      <c r="I23" s="27" t="n">
        <f aca="false">I19+I21</f>
        <v>0.13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11-09T02:44:24Z</dcterms:modified>
  <cp:revision>1</cp:revision>
  <dc:subject/>
  <dc:title/>
</cp:coreProperties>
</file>