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сентябр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сентябрь 2020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0"/>
    <numFmt numFmtId="168" formatCode="#,##0.00000"/>
    <numFmt numFmtId="169" formatCode="0.000"/>
    <numFmt numFmtId="170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30.334</v>
      </c>
      <c r="G8" s="15" t="n">
        <v>0.836</v>
      </c>
      <c r="H8" s="15" t="n">
        <v>1428.593</v>
      </c>
      <c r="I8" s="15" t="n">
        <v>76287.0386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497.48</v>
      </c>
      <c r="F9" s="15" t="n">
        <v>4447.223</v>
      </c>
      <c r="G9" s="15" t="n">
        <v>2170.433</v>
      </c>
      <c r="H9" s="15" t="n">
        <v>23723.352</v>
      </c>
      <c r="I9" s="15" t="n">
        <v>11983.114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13387.082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97.092</v>
      </c>
      <c r="I11" s="15" t="n">
        <v>5293.939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120.714</v>
      </c>
      <c r="G12" s="15" t="n">
        <v>681.765</v>
      </c>
      <c r="H12" s="15" t="n">
        <v>1785.885</v>
      </c>
      <c r="I12" s="15" t="n">
        <v>1423.1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5409.573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30.334</v>
      </c>
      <c r="G14" s="22" t="n">
        <f aca="false">G8+G11</f>
        <v>0.836</v>
      </c>
      <c r="H14" s="22" t="n">
        <f aca="false">H8+H11</f>
        <v>1525.685</v>
      </c>
      <c r="I14" s="22" t="n">
        <f aca="false">I8+I11</f>
        <v>81580.9776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4497.48</v>
      </c>
      <c r="F15" s="22" t="n">
        <f aca="false">F9+F12</f>
        <v>4567.937</v>
      </c>
      <c r="G15" s="22" t="n">
        <f aca="false">G9+G12</f>
        <v>2852.198</v>
      </c>
      <c r="H15" s="22" t="n">
        <f aca="false">H9+H12</f>
        <v>25509.237</v>
      </c>
      <c r="I15" s="22" t="n">
        <f aca="false">I9+I12</f>
        <v>13406.214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18796.655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5.39</v>
      </c>
      <c r="F19" s="15" t="n">
        <v>5.501</v>
      </c>
      <c r="G19" s="15" t="n">
        <v>0.251</v>
      </c>
      <c r="H19" s="15" t="n">
        <v>2.609</v>
      </c>
      <c r="I19" s="15" t="n">
        <v>0.118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051</v>
      </c>
      <c r="H21" s="15" t="n">
        <v>0.186</v>
      </c>
      <c r="I21" s="15" t="n">
        <v>0.01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7" t="n">
        <f aca="false">E18+E20</f>
        <v>0</v>
      </c>
      <c r="F22" s="27" t="n">
        <f aca="false">F18+F20</f>
        <v>0</v>
      </c>
      <c r="G22" s="27" t="n">
        <f aca="false">G18+G20</f>
        <v>0</v>
      </c>
      <c r="H22" s="27" t="n">
        <f aca="false">H18+H20</f>
        <v>0</v>
      </c>
      <c r="I22" s="27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7" t="n">
        <f aca="false">E19+E21</f>
        <v>5.39</v>
      </c>
      <c r="F23" s="27" t="n">
        <f aca="false">F19+F21</f>
        <v>5.501</v>
      </c>
      <c r="G23" s="27" t="n">
        <f aca="false">G19+G21</f>
        <v>0.302</v>
      </c>
      <c r="H23" s="27" t="n">
        <f aca="false">H19+H21</f>
        <v>2.795</v>
      </c>
      <c r="I23" s="27" t="n">
        <f aca="false">I19+I21</f>
        <v>0.131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9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30" t="s">
        <v>27</v>
      </c>
      <c r="C29" s="30"/>
      <c r="D29" s="30"/>
      <c r="E29" s="30"/>
      <c r="F29" s="30"/>
      <c r="G29" s="30"/>
      <c r="H29" s="30"/>
      <c r="I29" s="30"/>
    </row>
    <row r="30" customFormat="false" ht="1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0-10-07T02:12:22Z</dcterms:modified>
  <cp:revision>1</cp:revision>
  <dc:subject/>
  <dc:title/>
</cp:coreProperties>
</file>