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306</v>
      </c>
      <c r="G8" s="15" t="n">
        <v>1.773</v>
      </c>
      <c r="H8" s="15" t="n">
        <v>2303.151</v>
      </c>
      <c r="I8" s="15" t="n">
        <v>90766.4581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18.017</v>
      </c>
      <c r="F9" s="15" t="n">
        <v>6970.596</v>
      </c>
      <c r="G9" s="15" t="n">
        <v>3048.467</v>
      </c>
      <c r="H9" s="15" t="n">
        <v>38086.059</v>
      </c>
      <c r="I9" s="15" t="n">
        <v>20795.59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0801.14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42.335</v>
      </c>
      <c r="I11" s="15" t="n">
        <v>7198.86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49.861</v>
      </c>
      <c r="G12" s="15" t="n">
        <v>1063.125</v>
      </c>
      <c r="H12" s="15" t="n">
        <v>3016.607</v>
      </c>
      <c r="I12" s="15" t="n">
        <v>2077.81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313.775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306</v>
      </c>
      <c r="G14" s="22" t="n">
        <f aca="false">G8+G11</f>
        <v>1.773</v>
      </c>
      <c r="H14" s="22" t="n">
        <f aca="false">H8+H11</f>
        <v>2445.486</v>
      </c>
      <c r="I14" s="22" t="n">
        <f aca="false">I8+I11</f>
        <v>97965.3191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18.017</v>
      </c>
      <c r="F15" s="22" t="n">
        <f aca="false">F9+F12</f>
        <v>7120.457</v>
      </c>
      <c r="G15" s="22" t="n">
        <f aca="false">G9+G12</f>
        <v>4111.592</v>
      </c>
      <c r="H15" s="22" t="n">
        <f aca="false">H9+H12</f>
        <v>41102.666</v>
      </c>
      <c r="I15" s="22" t="n">
        <f aca="false">I9+I12</f>
        <v>22873.407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75114.91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576</v>
      </c>
      <c r="F19" s="15" t="n">
        <v>4.281</v>
      </c>
      <c r="G19" s="15" t="n">
        <v>0.249</v>
      </c>
      <c r="H19" s="15" t="n">
        <v>6.602</v>
      </c>
      <c r="I19" s="15" t="n">
        <v>0.22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</v>
      </c>
      <c r="H21" s="15" t="n">
        <v>0.027</v>
      </c>
      <c r="I21" s="15" t="n">
        <v>0.01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576</v>
      </c>
      <c r="F23" s="21" t="n">
        <f aca="false">F19+F21</f>
        <v>4.281</v>
      </c>
      <c r="G23" s="21" t="n">
        <f aca="false">G19+G21</f>
        <v>0.249</v>
      </c>
      <c r="H23" s="21" t="n">
        <f aca="false">H19+H21</f>
        <v>6.629</v>
      </c>
      <c r="I23" s="21" t="n">
        <f aca="false">I19+I21</f>
        <v>0.238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4-21T02:16:12Z</dcterms:modified>
  <cp:revision>1</cp:revision>
  <dc:subject/>
  <dc:title/>
</cp:coreProperties>
</file>