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рт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487</v>
      </c>
      <c r="G8" s="15" t="n">
        <v>0</v>
      </c>
      <c r="H8" s="15" t="n">
        <v>2613.606</v>
      </c>
      <c r="I8" s="15" t="n">
        <v>94823.3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50.381</v>
      </c>
      <c r="F9" s="15" t="n">
        <v>6691.24</v>
      </c>
      <c r="G9" s="15" t="n">
        <v>2715.814</v>
      </c>
      <c r="H9" s="15" t="n">
        <v>39531.831</v>
      </c>
      <c r="I9" s="15" t="n">
        <v>22631.20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1087.125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7.546</v>
      </c>
      <c r="I11" s="15" t="n">
        <v>6440.86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47.142</v>
      </c>
      <c r="G12" s="15" t="n">
        <v>1053.188</v>
      </c>
      <c r="H12" s="15" t="n">
        <v>2663.367</v>
      </c>
      <c r="I12" s="15" t="n">
        <v>2100.16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6801.99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487</v>
      </c>
      <c r="G14" s="22" t="n">
        <f aca="false">G8+G11</f>
        <v>0</v>
      </c>
      <c r="H14" s="22" t="n">
        <f aca="false">H8+H11</f>
        <v>2681.152</v>
      </c>
      <c r="I14" s="22" t="n">
        <f aca="false">I8+I11</f>
        <v>101264.223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50.381</v>
      </c>
      <c r="F15" s="22" t="n">
        <f aca="false">F9+F12</f>
        <v>6838.382</v>
      </c>
      <c r="G15" s="22" t="n">
        <f aca="false">G9+G12</f>
        <v>3769.002</v>
      </c>
      <c r="H15" s="22" t="n">
        <f aca="false">H9+H12</f>
        <v>42195.198</v>
      </c>
      <c r="I15" s="22" t="n">
        <f aca="false">I9+I12</f>
        <v>24731.36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97889.124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6</v>
      </c>
      <c r="F19" s="15" t="n">
        <v>4.491</v>
      </c>
      <c r="G19" s="15" t="n">
        <v>0.249</v>
      </c>
      <c r="H19" s="15" t="n">
        <v>7.94</v>
      </c>
      <c r="I19" s="15" t="n">
        <v>0.228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76</v>
      </c>
      <c r="H21" s="15" t="n">
        <v>0.809</v>
      </c>
      <c r="I21" s="15" t="n">
        <v>0.03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0.6</v>
      </c>
      <c r="F23" s="27" t="n">
        <f aca="false">F19+F21</f>
        <v>4.491</v>
      </c>
      <c r="G23" s="27" t="n">
        <f aca="false">G19+G21</f>
        <v>0.525</v>
      </c>
      <c r="H23" s="27" t="n">
        <f aca="false">H19+H21</f>
        <v>8.749</v>
      </c>
      <c r="I23" s="27" t="n">
        <f aca="false">I19+I21</f>
        <v>0.2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4-02T06:46:05Z</dcterms:modified>
  <cp:revision>1</cp:revision>
  <dc:subject/>
  <dc:title/>
</cp:coreProperties>
</file>