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7.28</v>
      </c>
      <c r="G8" s="15" t="n">
        <v>0.093</v>
      </c>
      <c r="H8" s="15" t="n">
        <v>1752.827</v>
      </c>
      <c r="I8" s="15" t="n">
        <v>77241.807330996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65.784</v>
      </c>
      <c r="F9" s="15" t="n">
        <v>4817.017</v>
      </c>
      <c r="G9" s="15" t="n">
        <v>2542.5</v>
      </c>
      <c r="H9" s="15" t="n">
        <v>25331.596</v>
      </c>
      <c r="I9" s="15" t="n">
        <v>13499.03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6708.117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77.858</v>
      </c>
      <c r="I11" s="15" t="n">
        <v>3869.39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577.946</v>
      </c>
      <c r="G12" s="15" t="n">
        <v>553.112</v>
      </c>
      <c r="H12" s="15" t="n">
        <v>1150.891</v>
      </c>
      <c r="I12" s="15" t="n">
        <v>1201.06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6776.40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7.28</v>
      </c>
      <c r="G14" s="22" t="n">
        <f aca="false">G8+G11</f>
        <v>0.093</v>
      </c>
      <c r="H14" s="22" t="n">
        <f aca="false">H8+H11</f>
        <v>1830.685</v>
      </c>
      <c r="I14" s="22" t="n">
        <f aca="false">I8+I11</f>
        <v>81111.201330996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65.784</v>
      </c>
      <c r="F15" s="22" t="n">
        <f aca="false">F9+F12</f>
        <v>5394.963</v>
      </c>
      <c r="G15" s="22" t="n">
        <f aca="false">G9+G12</f>
        <v>3095.612</v>
      </c>
      <c r="H15" s="22" t="n">
        <f aca="false">H9+H12</f>
        <v>26482.487</v>
      </c>
      <c r="I15" s="22" t="n">
        <f aca="false">I9+I12</f>
        <v>14700.09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3484.526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341</v>
      </c>
      <c r="F19" s="15" t="n">
        <v>3.451</v>
      </c>
      <c r="G19" s="15" t="n">
        <v>0.244</v>
      </c>
      <c r="H19" s="15" t="n">
        <v>2.63</v>
      </c>
      <c r="I19" s="15" t="n">
        <v>0.219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71</v>
      </c>
      <c r="H21" s="15" t="n">
        <v>0.032</v>
      </c>
      <c r="I21" s="15" t="n">
        <v>0.03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341</v>
      </c>
      <c r="F23" s="21" t="n">
        <f aca="false">F19+F21</f>
        <v>3.451</v>
      </c>
      <c r="G23" s="21" t="n">
        <f aca="false">G19+G21</f>
        <v>0.315</v>
      </c>
      <c r="H23" s="21" t="n">
        <f aca="false">H19+H21</f>
        <v>2.662</v>
      </c>
      <c r="I23" s="21" t="n">
        <f aca="false">I19+I21</f>
        <v>0.2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8-09T00:12:54Z</dcterms:modified>
  <cp:revision>1</cp:revision>
  <dc:subject/>
  <dc:title/>
</cp:coreProperties>
</file>