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:I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733</v>
      </c>
      <c r="G8" s="15" t="n">
        <v>1.53</v>
      </c>
      <c r="H8" s="15" t="n">
        <v>1952.938</v>
      </c>
      <c r="I8" s="15" t="n">
        <v>83484.81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50.2</v>
      </c>
      <c r="F9" s="15" t="n">
        <v>6330.253</v>
      </c>
      <c r="G9" s="15" t="n">
        <v>3159.927</v>
      </c>
      <c r="H9" s="15" t="n">
        <v>37044.449</v>
      </c>
      <c r="I9" s="15" t="n">
        <v>17666.31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5296.49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0.467</v>
      </c>
      <c r="I11" s="15" t="n">
        <v>5777.49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2029.174</v>
      </c>
      <c r="G12" s="15" t="n">
        <v>919.349</v>
      </c>
      <c r="H12" s="15" t="n">
        <v>2089.259</v>
      </c>
      <c r="I12" s="15" t="n">
        <v>2011.96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0715.575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.733</v>
      </c>
      <c r="G14" s="22" t="n">
        <f aca="false">G8+G11</f>
        <v>1.53</v>
      </c>
      <c r="H14" s="22" t="n">
        <f aca="false">H8+H11</f>
        <v>2013.405</v>
      </c>
      <c r="I14" s="22" t="n">
        <f aca="false">I8+I11</f>
        <v>89262.31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50.2</v>
      </c>
      <c r="F15" s="22" t="n">
        <f aca="false">F9+F12</f>
        <v>8359.427</v>
      </c>
      <c r="G15" s="22" t="n">
        <f aca="false">G9+G12</f>
        <v>4079.276</v>
      </c>
      <c r="H15" s="22" t="n">
        <f aca="false">H9+H12</f>
        <v>39133.708</v>
      </c>
      <c r="I15" s="22" t="n">
        <f aca="false">I9+I12</f>
        <v>19678.27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66012.071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722</v>
      </c>
      <c r="F19" s="15" t="n">
        <v>4.189</v>
      </c>
      <c r="G19" s="15" t="n">
        <v>0.252</v>
      </c>
      <c r="H19" s="15" t="n">
        <v>6.339</v>
      </c>
      <c r="I19" s="15" t="n">
        <v>0.21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44</v>
      </c>
      <c r="H21" s="15" t="n">
        <v>0.189</v>
      </c>
      <c r="I21" s="15" t="n">
        <v>0.03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722</v>
      </c>
      <c r="F23" s="21" t="n">
        <f aca="false">F19+F21</f>
        <v>4.189</v>
      </c>
      <c r="G23" s="21" t="n">
        <f aca="false">G19+G21</f>
        <v>0.496</v>
      </c>
      <c r="H23" s="21" t="n">
        <f aca="false">H19+H21</f>
        <v>6.528</v>
      </c>
      <c r="I23" s="21" t="n">
        <f aca="false">I19+I21</f>
        <v>0.253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1-22T07:55:47Z</dcterms:modified>
  <cp:revision>1</cp:revision>
  <dc:subject/>
  <dc:title/>
</cp:coreProperties>
</file>