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088</v>
      </c>
      <c r="G8" s="15" t="n">
        <v>1.53</v>
      </c>
      <c r="H8" s="15" t="n">
        <v>2171.82</v>
      </c>
      <c r="I8" s="15" t="n">
        <v>95125.5991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68.71</v>
      </c>
      <c r="F9" s="15" t="n">
        <v>6757.605</v>
      </c>
      <c r="G9" s="15" t="n">
        <v>3306.672</v>
      </c>
      <c r="H9" s="15" t="n">
        <v>39859.793</v>
      </c>
      <c r="I9" s="15" t="n">
        <v>20672.88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2830.52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0.979</v>
      </c>
      <c r="I11" s="15" t="n">
        <v>6709.9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704.468</v>
      </c>
      <c r="G12" s="15" t="n">
        <v>1101.043</v>
      </c>
      <c r="H12" s="15" t="n">
        <v>2492.525</v>
      </c>
      <c r="I12" s="15" t="n">
        <v>2044.53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2687.71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.088</v>
      </c>
      <c r="G14" s="22" t="n">
        <f aca="false">G8+G11</f>
        <v>1.53</v>
      </c>
      <c r="H14" s="22" t="n">
        <f aca="false">H8+H11</f>
        <v>2232.799</v>
      </c>
      <c r="I14" s="22" t="n">
        <f aca="false">I8+I11</f>
        <v>101835.53713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68.71</v>
      </c>
      <c r="F15" s="22" t="n">
        <f aca="false">F9+F12</f>
        <v>8462.073</v>
      </c>
      <c r="G15" s="22" t="n">
        <f aca="false">G9+G12</f>
        <v>4407.715</v>
      </c>
      <c r="H15" s="22" t="n">
        <f aca="false">H9+H12</f>
        <v>42352.318</v>
      </c>
      <c r="I15" s="22" t="n">
        <f aca="false">I9+I12</f>
        <v>22717.41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35518.23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465</v>
      </c>
      <c r="F19" s="15" t="n">
        <v>4.256</v>
      </c>
      <c r="G19" s="15" t="n">
        <v>0.253</v>
      </c>
      <c r="H19" s="15" t="n">
        <v>6.736</v>
      </c>
      <c r="I19" s="15" t="n">
        <v>0.22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55</v>
      </c>
      <c r="H21" s="15" t="n">
        <v>0.452</v>
      </c>
      <c r="I21" s="15" t="n">
        <v>0.0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465</v>
      </c>
      <c r="F23" s="21" t="n">
        <f aca="false">F19+F21</f>
        <v>4.256</v>
      </c>
      <c r="G23" s="21" t="n">
        <f aca="false">G19+G21</f>
        <v>0.508</v>
      </c>
      <c r="H23" s="21" t="n">
        <f aca="false">H19+H21</f>
        <v>7.188</v>
      </c>
      <c r="I23" s="21" t="n">
        <f aca="false">I19+I21</f>
        <v>0.261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2-24T04:11:27Z</dcterms:modified>
  <cp:revision>1</cp:revision>
  <dc:subject/>
  <dc:title/>
</cp:coreProperties>
</file>