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873</v>
      </c>
      <c r="G8" s="15" t="n">
        <v>1.268</v>
      </c>
      <c r="H8" s="15" t="n">
        <v>2615.458</v>
      </c>
      <c r="I8" s="15" t="n">
        <v>102200.8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01.044</v>
      </c>
      <c r="F9" s="15" t="n">
        <v>7425.29</v>
      </c>
      <c r="G9" s="15" t="n">
        <v>2786.126</v>
      </c>
      <c r="H9" s="15" t="n">
        <v>43451.711</v>
      </c>
      <c r="I9" s="15" t="n">
        <v>23814.9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087.12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8.074</v>
      </c>
      <c r="I11" s="15" t="n">
        <v>6040.9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470.626</v>
      </c>
      <c r="G12" s="15" t="n">
        <v>1145.961</v>
      </c>
      <c r="H12" s="15" t="n">
        <v>2542.619</v>
      </c>
      <c r="I12" s="15" t="n">
        <v>1838.64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6801.99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873</v>
      </c>
      <c r="G14" s="22" t="n">
        <f aca="false">G8+G11</f>
        <v>1.268</v>
      </c>
      <c r="H14" s="22" t="n">
        <f aca="false">H8+H11</f>
        <v>2693.532</v>
      </c>
      <c r="I14" s="22" t="n">
        <f aca="false">I8+I11</f>
        <v>108241.79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01.044</v>
      </c>
      <c r="F15" s="22" t="n">
        <f aca="false">F9+F12</f>
        <v>7895.916</v>
      </c>
      <c r="G15" s="22" t="n">
        <f aca="false">G9+G12</f>
        <v>3932.087</v>
      </c>
      <c r="H15" s="22" t="n">
        <f aca="false">H9+H12</f>
        <v>45994.33</v>
      </c>
      <c r="I15" s="22" t="n">
        <f aca="false">I9+I12</f>
        <v>25653.593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7889.124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21</v>
      </c>
      <c r="F19" s="15" t="n">
        <v>4.24</v>
      </c>
      <c r="G19" s="15" t="n">
        <v>0.25</v>
      </c>
      <c r="H19" s="15" t="n">
        <v>8.464</v>
      </c>
      <c r="I19" s="15" t="n">
        <v>0.22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91</v>
      </c>
      <c r="H21" s="15" t="n">
        <v>0.803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0.621</v>
      </c>
      <c r="F23" s="27" t="n">
        <f aca="false">F19+F21</f>
        <v>4.24</v>
      </c>
      <c r="G23" s="27" t="n">
        <f aca="false">G19+G21</f>
        <v>0.541</v>
      </c>
      <c r="H23" s="27" t="n">
        <f aca="false">H19+H21</f>
        <v>9.267</v>
      </c>
      <c r="I23" s="27" t="n">
        <f aca="false">I19+I21</f>
        <v>0.25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2-24T08:31:01Z</dcterms:modified>
  <cp:revision>1</cp:revision>
  <dc:subject/>
  <dc:title/>
</cp:coreProperties>
</file>