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СЯЦ" sheetId="1" state="visible" r:id="rId2"/>
    <sheet name="52(а)" sheetId="2" state="visible" r:id="rId3"/>
  </sheets>
  <definedNames>
    <definedName function="false" hidden="false" localSheetId="1" name="_xlnm.Print_Area" vbProcedure="false">'52(а)'!$A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за октябрь 2021 года</t>
  </si>
  <si>
    <t xml:space="preserve">23 (а)</t>
  </si>
  <si>
    <t xml:space="preserve">Об объемах покупки электрической энергии (мощности) на розничном рынке электроэнергии с указанием: поставщика электрической энергии (мощности), объемов поставки электрической энергии (мощности) по договору, цены на электрическую энергию (мощность)- Территориального подразделения Энергосбыт Бурятии АО "Читаэнергосбыт"</t>
  </si>
  <si>
    <t xml:space="preserve">Поставщик</t>
  </si>
  <si>
    <t xml:space="preserve">ООО "Русэнергосбыт"</t>
  </si>
  <si>
    <t xml:space="preserve">АО "Система"</t>
  </si>
  <si>
    <t xml:space="preserve">Объём, МВтч</t>
  </si>
  <si>
    <t xml:space="preserve">Цена на электрическую энергию, руб/МВтч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General"/>
    <numFmt numFmtId="167" formatCode="_-* #,##0.000_р_._-;\-* #,##0.0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CC99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CC99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0" fillId="5" borderId="4" applyFont="true" applyBorder="true" applyAlignment="false" applyProtection="false"/>
    <xf numFmtId="164" fontId="14" fillId="6" borderId="0" applyFont="true" applyBorder="false" applyAlignment="false" applyProtection="false"/>
    <xf numFmtId="164" fontId="15" fillId="7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4" applyFont="true" applyBorder="true" applyAlignment="false" applyProtection="false"/>
    <xf numFmtId="164" fontId="0" fillId="5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9" fillId="7" borderId="5" applyFont="true" applyBorder="tru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9" fillId="7" borderId="5" applyFont="true" applyBorder="tru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ЀЄ" xfId="23"/>
    <cellStyle name="Є_x0004_Є" xfId="24"/>
    <cellStyle name="Є_x0004_ЄЄЄЄ_x0004_ЄЄ_x0004_" xfId="25"/>
    <cellStyle name="ЄЄ" xfId="26"/>
    <cellStyle name="ЄЄ_x0004_" xfId="27"/>
    <cellStyle name="ЄЄ_x0004_ЄЄЄЄЄЄЄ" xfId="28"/>
    <cellStyle name="ЄЄЄ" xfId="29"/>
    <cellStyle name="ЄЄЄ_x0004_" xfId="30"/>
    <cellStyle name="ЄЄЄ_x0004_ЄЄ" xfId="31"/>
    <cellStyle name="ЄЄЄ_x0004_ЄЄ 2" xfId="32"/>
    <cellStyle name="ЄЄЄ_x0004_ЄЄ 2 2" xfId="33"/>
    <cellStyle name="ЄЄЄ_x0004_ЄЄ_Отчеты_МППМ_ДФР_v015 (2)" xfId="34"/>
    <cellStyle name="ЄЄЄЄ" xfId="35"/>
    <cellStyle name="ЄЄЄЄ_x0004_" xfId="36"/>
    <cellStyle name="ЄЄЄЄ_x0004_ЄЄЄ" xfId="37"/>
    <cellStyle name="ЄЄЄЄЄ" xfId="38"/>
    <cellStyle name="ЄЄЄЄЄ_x0004_" xfId="39"/>
    <cellStyle name="ЄЄЄЄЄ_x0004_ЄЄЄ" xfId="40"/>
    <cellStyle name="Обычный 2" xfId="41"/>
    <cellStyle name="Обычный 3" xfId="42"/>
    <cellStyle name="Обычный 4" xfId="43"/>
    <cellStyle name="Стиль 1" xfId="44"/>
    <cellStyle name="Стиль 10" xfId="45"/>
    <cellStyle name="Стиль 11" xfId="46"/>
    <cellStyle name="Стиль 12" xfId="47"/>
    <cellStyle name="Стиль 13" xfId="48"/>
    <cellStyle name="Стиль 14" xfId="49"/>
    <cellStyle name="Стиль 15" xfId="50"/>
    <cellStyle name="Стиль 16" xfId="51"/>
    <cellStyle name="Стиль 17" xfId="52"/>
    <cellStyle name="Стиль 18" xfId="53"/>
    <cellStyle name="Стиль 2" xfId="54"/>
    <cellStyle name="Стиль 3" xfId="55"/>
    <cellStyle name="Стиль 4" xfId="56"/>
    <cellStyle name="Стиль 5" xfId="57"/>
    <cellStyle name="Стиль 6" xfId="58"/>
    <cellStyle name="Стиль 7" xfId="59"/>
    <cellStyle name="Стиль 8" xfId="60"/>
    <cellStyle name="Стиль 9" xfId="61"/>
    <cellStyle name="Финансовый 2" xfId="62"/>
    <cellStyle name="Финансовый 3" xfId="63"/>
    <cellStyle name="㼿" xfId="64"/>
    <cellStyle name="㼿?" xfId="65"/>
    <cellStyle name="㼿? 2" xfId="66"/>
    <cellStyle name="㼿㼿" xfId="67"/>
    <cellStyle name="㼿㼿 2" xfId="68"/>
    <cellStyle name="㼿㼿?" xfId="69"/>
    <cellStyle name="㼿㼿? 2" xfId="70"/>
    <cellStyle name="㼿㼿㼿" xfId="71"/>
    <cellStyle name="㼿㼿㼿 2" xfId="72"/>
    <cellStyle name="㼿㼿㼿?" xfId="73"/>
    <cellStyle name="㼿㼿㼿? 2" xfId="74"/>
    <cellStyle name="㼿㼿㼿㼿" xfId="75"/>
    <cellStyle name="㼿㼿㼿㼿?" xfId="76"/>
    <cellStyle name="㼿㼿㼿㼿㼿" xfId="77"/>
    <cellStyle name="㼿㼿㼿㼿㼿?" xfId="78"/>
    <cellStyle name="㼿㼿㼿㼿㼿㼿" xfId="79"/>
    <cellStyle name="㼿㼿㼿㼿㼿㼿?" xfId="80"/>
    <cellStyle name="㼿㼿㼿㼿㼿㼿㼿" xfId="81"/>
    <cellStyle name="㼿㼿㼿㼿㼿㼿㼿㼿" xfId="82"/>
    <cellStyle name="㼿㼿㼿㼿㼿㼿㼿㼿㼿" xfId="83"/>
    <cellStyle name="㼿㼿㼿㼿㼿㼿㼿㼿㼿㼿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2" customFormat="false" ht="13.5" hidden="false" customHeight="false" outlineLevel="0" collapsed="false"/>
    <row r="3" customFormat="false" ht="27.75" hidden="false" customHeight="true" outlineLevel="0" collapsed="false">
      <c r="B3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28"/>
    <col collapsed="false" customWidth="true" hidden="false" outlineLevel="0" max="3" min="3" style="0" width="20.13"/>
    <col collapsed="false" customWidth="true" hidden="false" outlineLevel="0" max="4" min="4" style="0" width="18.7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</row>
    <row r="2" customFormat="false" ht="92.25" hidden="false" customHeight="true" outlineLevel="0" collapsed="false">
      <c r="A2" s="3" t="s">
        <v>2</v>
      </c>
      <c r="B2" s="3"/>
      <c r="C2" s="3"/>
      <c r="D2" s="3"/>
    </row>
    <row r="3" customFormat="false" ht="15" hidden="false" customHeight="true" outlineLevel="0" collapsed="false">
      <c r="A3" s="4" t="str">
        <f aca="false">МЕСЯЦ!B3</f>
        <v>за октябрь 2021 года</v>
      </c>
      <c r="B3" s="4"/>
      <c r="C3" s="4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true" outlineLevel="0" collapsed="false">
      <c r="A5" s="3"/>
      <c r="B5" s="3"/>
      <c r="C5" s="3"/>
    </row>
    <row r="6" customFormat="false" ht="26.25" hidden="false" customHeight="true" outlineLevel="0" collapsed="false">
      <c r="A6" s="5" t="s">
        <v>3</v>
      </c>
      <c r="B6" s="5"/>
      <c r="C6" s="6" t="s">
        <v>4</v>
      </c>
      <c r="D6" s="6" t="s">
        <v>5</v>
      </c>
    </row>
    <row r="7" customFormat="false" ht="26.25" hidden="false" customHeight="true" outlineLevel="0" collapsed="false">
      <c r="A7" s="5" t="s">
        <v>6</v>
      </c>
      <c r="B7" s="5"/>
      <c r="C7" s="7" t="n">
        <v>1738.583</v>
      </c>
      <c r="D7" s="8" t="n">
        <v>42.02</v>
      </c>
    </row>
    <row r="8" customFormat="false" ht="26.25" hidden="false" customHeight="true" outlineLevel="0" collapsed="false">
      <c r="A8" s="5" t="s">
        <v>7</v>
      </c>
      <c r="B8" s="5"/>
      <c r="C8" s="7" t="n">
        <v>1398.229</v>
      </c>
      <c r="D8" s="7" t="n">
        <v>3183.29</v>
      </c>
    </row>
    <row r="12" customFormat="false" ht="12.75" hidden="false" customHeight="false" outlineLevel="0" collapsed="false">
      <c r="K12" s="0" t="s">
        <v>8</v>
      </c>
    </row>
  </sheetData>
  <mergeCells count="6">
    <mergeCell ref="A1:D1"/>
    <mergeCell ref="A2:D2"/>
    <mergeCell ref="A3:C3"/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08:11:35Z</dcterms:created>
  <dc:creator>ats</dc:creator>
  <dc:description/>
  <dc:language>en-US</dc:language>
  <cp:lastModifiedBy>Рютин Егор Олегович</cp:lastModifiedBy>
  <cp:lastPrinted>2016-04-22T00:05:04Z</cp:lastPrinted>
  <dcterms:modified xsi:type="dcterms:W3CDTF">2021-11-15T08:07:39Z</dcterms:modified>
  <cp:revision>0</cp:revision>
  <dc:subject/>
  <dc:title/>
</cp:coreProperties>
</file>