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52(а)" sheetId="2" state="visible" r:id="rId3"/>
  </sheets>
  <definedNames>
    <definedName function="false" hidden="false" localSheetId="1" name="_xlnm.Print_Area" vbProcedure="false">'52(а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а май 2021 года</t>
  </si>
  <si>
    <t xml:space="preserve">23 (а)</t>
  </si>
  <si>
    <t xml:space="preserve">Об объемах покупки электрической энергии (мощности) на розничном рынке электроэнергии с указанием: поставщика электрической энергии (мощности), объемов поставки электрической энергии (мощности) по договору, цены на электрическую энергию (мощность)- Территориального подразделения Энергосбыт Бурятии АО "Читаэнергосбыт"</t>
  </si>
  <si>
    <t xml:space="preserve">Поставщик</t>
  </si>
  <si>
    <t xml:space="preserve">ООО "Русэнергосбыт"</t>
  </si>
  <si>
    <t xml:space="preserve">АО "Система"</t>
  </si>
  <si>
    <t xml:space="preserve">Объём, МВтч</t>
  </si>
  <si>
    <t xml:space="preserve">Цена на электрическую энергию, руб/МВт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_р_._-;\-* #,##0.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0.13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</row>
    <row r="2" customFormat="false" ht="92.2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4" t="str">
        <f aca="false">МЕСЯЦ!B3</f>
        <v>за май 2021 года</v>
      </c>
      <c r="B3" s="4"/>
      <c r="C3" s="4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6.25" hidden="false" customHeight="true" outlineLevel="0" collapsed="false">
      <c r="A7" s="5" t="s">
        <v>6</v>
      </c>
      <c r="B7" s="5"/>
      <c r="C7" s="7" t="n">
        <v>1526.656</v>
      </c>
      <c r="D7" s="8" t="n">
        <v>3.988</v>
      </c>
    </row>
    <row r="8" customFormat="false" ht="26.25" hidden="false" customHeight="true" outlineLevel="0" collapsed="false">
      <c r="A8" s="5" t="s">
        <v>7</v>
      </c>
      <c r="B8" s="5"/>
      <c r="C8" s="7" t="n">
        <v>1337.317</v>
      </c>
      <c r="D8" s="7" t="n">
        <v>3076.14</v>
      </c>
    </row>
    <row r="12" customFormat="false" ht="12.75" hidden="false" customHeight="false" outlineLevel="0" collapsed="false">
      <c r="K12" s="0" t="s">
        <v>8</v>
      </c>
    </row>
  </sheetData>
  <mergeCells count="6">
    <mergeCell ref="A1:D1"/>
    <mergeCell ref="A2:D2"/>
    <mergeCell ref="A3:C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06-11T02:00:32Z</dcterms:modified>
  <cp:revision>0</cp:revision>
  <dc:subject/>
  <dc:title/>
</cp:coreProperties>
</file>