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декабрь 2020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0"/>
    <numFmt numFmtId="168" formatCode="#,##0.00000"/>
    <numFmt numFmtId="169" formatCode="0.000"/>
    <numFmt numFmtId="170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.244</v>
      </c>
      <c r="G8" s="15" t="n">
        <v>94.044</v>
      </c>
      <c r="H8" s="15" t="n">
        <v>11500.171</v>
      </c>
      <c r="I8" s="15" t="n">
        <v>260711.617668161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639.836</v>
      </c>
      <c r="F9" s="15" t="n">
        <v>7256.476</v>
      </c>
      <c r="G9" s="15" t="n">
        <v>11965.15</v>
      </c>
      <c r="H9" s="15" t="n">
        <v>87913.82644183</v>
      </c>
      <c r="I9" s="15" t="n">
        <v>30418.55616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86573.416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68.367</v>
      </c>
      <c r="I11" s="15" t="n">
        <v>7312.83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1092.584</v>
      </c>
      <c r="G12" s="15" t="n">
        <v>1110.112</v>
      </c>
      <c r="H12" s="15" t="n">
        <v>2939.964</v>
      </c>
      <c r="I12" s="15" t="n">
        <v>2390.237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5199.513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.244</v>
      </c>
      <c r="G14" s="22" t="n">
        <f aca="false">G8+G11</f>
        <v>94.044</v>
      </c>
      <c r="H14" s="22" t="n">
        <f aca="false">H8+H11</f>
        <v>11568.538</v>
      </c>
      <c r="I14" s="22" t="n">
        <f aca="false">I8+I11</f>
        <v>268024.451668161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4639.836</v>
      </c>
      <c r="F15" s="22" t="n">
        <f aca="false">F9+F12</f>
        <v>8349.06</v>
      </c>
      <c r="G15" s="22" t="n">
        <f aca="false">G9+G12</f>
        <v>13075.262</v>
      </c>
      <c r="H15" s="22" t="n">
        <f aca="false">H9+H12</f>
        <v>90853.79044183</v>
      </c>
      <c r="I15" s="22" t="n">
        <f aca="false">I9+I12</f>
        <v>32808.79316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101772.929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5.692</v>
      </c>
      <c r="F19" s="15" t="n">
        <v>4.117</v>
      </c>
      <c r="G19" s="15" t="n">
        <v>0.254</v>
      </c>
      <c r="H19" s="15" t="n">
        <v>17.153</v>
      </c>
      <c r="I19" s="15" t="n">
        <v>0.117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94</v>
      </c>
      <c r="H21" s="15" t="n">
        <v>0.7</v>
      </c>
      <c r="I21" s="15" t="n">
        <v>0.016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5.692</v>
      </c>
      <c r="F23" s="27" t="n">
        <f aca="false">F19+F21</f>
        <v>4.117</v>
      </c>
      <c r="G23" s="27" t="n">
        <f aca="false">G19+G21</f>
        <v>0.548</v>
      </c>
      <c r="H23" s="27" t="n">
        <f aca="false">H19+H21</f>
        <v>17.853</v>
      </c>
      <c r="I23" s="27" t="n">
        <f aca="false">I19+I21</f>
        <v>0.133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9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1-22T06:27:43Z</dcterms:modified>
  <cp:revision>1</cp:revision>
  <dc:subject/>
  <dc:title/>
</cp:coreProperties>
</file>