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4</v>
      </c>
      <c r="G8" s="15" t="n">
        <v>1.53</v>
      </c>
      <c r="H8" s="15" t="n">
        <v>1728.655</v>
      </c>
      <c r="I8" s="15" t="n">
        <v>77177.0438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587.832</v>
      </c>
      <c r="F9" s="15" t="n">
        <v>6111.638</v>
      </c>
      <c r="G9" s="15" t="n">
        <v>2440.67</v>
      </c>
      <c r="H9" s="15" t="n">
        <v>32433.442</v>
      </c>
      <c r="I9" s="15" t="n">
        <v>17604.34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55033.88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575.872</v>
      </c>
      <c r="I11" s="15" t="n">
        <v>4384.67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228.897</v>
      </c>
      <c r="G12" s="15" t="n">
        <v>955.025</v>
      </c>
      <c r="H12" s="15" t="n">
        <v>2269.501</v>
      </c>
      <c r="I12" s="15" t="n">
        <v>1842.26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0781.252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4</v>
      </c>
      <c r="G14" s="22" t="n">
        <f aca="false">G8+G11</f>
        <v>1.53</v>
      </c>
      <c r="H14" s="22" t="n">
        <f aca="false">H8+H11</f>
        <v>3304.527</v>
      </c>
      <c r="I14" s="22" t="n">
        <f aca="false">I8+I11</f>
        <v>81561.720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587.832</v>
      </c>
      <c r="F15" s="22" t="n">
        <f aca="false">F9+F12</f>
        <v>6340.535</v>
      </c>
      <c r="G15" s="22" t="n">
        <f aca="false">G9+G12</f>
        <v>3395.695</v>
      </c>
      <c r="H15" s="22" t="n">
        <f aca="false">H9+H12</f>
        <v>34702.943</v>
      </c>
      <c r="I15" s="22" t="n">
        <f aca="false">I9+I12</f>
        <v>19446.60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65815.138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533</v>
      </c>
      <c r="F19" s="15" t="n">
        <v>3.579</v>
      </c>
      <c r="G19" s="15" t="n">
        <v>0.252</v>
      </c>
      <c r="H19" s="15" t="n">
        <v>7.113</v>
      </c>
      <c r="I19" s="15" t="n">
        <v>0.116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29</v>
      </c>
      <c r="H21" s="15" t="n">
        <v>0.538</v>
      </c>
      <c r="I21" s="15" t="n">
        <v>0.01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533</v>
      </c>
      <c r="F23" s="27" t="n">
        <f aca="false">F19+F21</f>
        <v>3.579</v>
      </c>
      <c r="G23" s="27" t="n">
        <f aca="false">G19+G21</f>
        <v>0.481</v>
      </c>
      <c r="H23" s="27" t="n">
        <f aca="false">H19+H21</f>
        <v>7.651</v>
      </c>
      <c r="I23" s="27" t="n">
        <f aca="false">I19+I21</f>
        <v>0.1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0-12-07T02:43:54Z</dcterms:modified>
  <cp:revision>1</cp:revision>
  <dc:subject/>
  <dc:title/>
</cp:coreProperties>
</file>