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644</v>
      </c>
      <c r="G8" s="15" t="n">
        <v>1.53</v>
      </c>
      <c r="H8" s="15" t="n">
        <v>2052.56</v>
      </c>
      <c r="I8" s="15" t="n">
        <v>86622.825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895.562</v>
      </c>
      <c r="F9" s="15" t="n">
        <v>6405.094</v>
      </c>
      <c r="G9" s="15" t="n">
        <v>2522.274</v>
      </c>
      <c r="H9" s="15" t="n">
        <v>34683.211</v>
      </c>
      <c r="I9" s="15" t="n">
        <v>17954.147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3915.633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76.812</v>
      </c>
      <c r="I11" s="15" t="n">
        <v>6312.85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242.459</v>
      </c>
      <c r="G12" s="15" t="n">
        <v>1059.76</v>
      </c>
      <c r="H12" s="15" t="n">
        <v>2601.199</v>
      </c>
      <c r="I12" s="15" t="n">
        <v>2000.61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4896.52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644</v>
      </c>
      <c r="G14" s="22" t="n">
        <f aca="false">G8+G11</f>
        <v>1.53</v>
      </c>
      <c r="H14" s="22" t="n">
        <f aca="false">H8+H11</f>
        <v>2129.372</v>
      </c>
      <c r="I14" s="22" t="n">
        <f aca="false">I8+I11</f>
        <v>92935.679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895.562</v>
      </c>
      <c r="F15" s="22" t="n">
        <f aca="false">F9+F12</f>
        <v>6647.553</v>
      </c>
      <c r="G15" s="22" t="n">
        <f aca="false">G9+G12</f>
        <v>3582.034</v>
      </c>
      <c r="H15" s="22" t="n">
        <f aca="false">H9+H12</f>
        <v>37284.41</v>
      </c>
      <c r="I15" s="22" t="n">
        <f aca="false">I9+I12</f>
        <v>19954.765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68812.162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6.353</v>
      </c>
      <c r="F19" s="15" t="n">
        <v>3.852</v>
      </c>
      <c r="G19" s="15" t="n">
        <v>0.25</v>
      </c>
      <c r="H19" s="15" t="n">
        <v>7.527</v>
      </c>
      <c r="I19" s="15" t="n">
        <v>0.114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54</v>
      </c>
      <c r="H21" s="15" t="n">
        <v>0.578</v>
      </c>
      <c r="I21" s="15" t="n">
        <v>0.01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6.353</v>
      </c>
      <c r="F23" s="27" t="n">
        <f aca="false">F19+F21</f>
        <v>3.852</v>
      </c>
      <c r="G23" s="27" t="n">
        <f aca="false">G19+G21</f>
        <v>0.504</v>
      </c>
      <c r="H23" s="27" t="n">
        <f aca="false">H19+H21</f>
        <v>8.105</v>
      </c>
      <c r="I23" s="27" t="n">
        <f aca="false">I19+I21</f>
        <v>0.127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12-21T06:11:38Z</dcterms:modified>
  <cp:revision>1</cp:revision>
  <dc:subject/>
  <dc:title/>
</cp:coreProperties>
</file>