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февраль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февраль 2021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.873</v>
      </c>
      <c r="G8" s="15" t="n">
        <v>1.268</v>
      </c>
      <c r="H8" s="15" t="n">
        <v>2615.458</v>
      </c>
      <c r="I8" s="15" t="n">
        <v>102200.86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01.044</v>
      </c>
      <c r="F9" s="15" t="n">
        <v>7425.29</v>
      </c>
      <c r="G9" s="15" t="n">
        <v>2786.126</v>
      </c>
      <c r="H9" s="15" t="n">
        <v>43451.711</v>
      </c>
      <c r="I9" s="15" t="n">
        <v>23814.952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81087.125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8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78.074</v>
      </c>
      <c r="I11" s="15" t="n">
        <v>6040.938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8"/>
      <c r="C12" s="13" t="s">
        <v>16</v>
      </c>
      <c r="D12" s="14" t="s">
        <v>15</v>
      </c>
      <c r="E12" s="15" t="n">
        <v>0</v>
      </c>
      <c r="F12" s="15" t="n">
        <v>470.626</v>
      </c>
      <c r="G12" s="15" t="n">
        <v>1145.961</v>
      </c>
      <c r="H12" s="15" t="n">
        <v>2542.619</v>
      </c>
      <c r="I12" s="15" t="n">
        <v>1838.641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8"/>
      <c r="C13" s="13" t="s">
        <v>17</v>
      </c>
      <c r="D13" s="14" t="s">
        <v>15</v>
      </c>
      <c r="E13" s="15" t="n">
        <v>16801.999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0.873</v>
      </c>
      <c r="G14" s="22" t="n">
        <f aca="false">G8+G11</f>
        <v>1.268</v>
      </c>
      <c r="H14" s="22" t="n">
        <f aca="false">H8+H11</f>
        <v>2693.532</v>
      </c>
      <c r="I14" s="22" t="n">
        <f aca="false">I8+I11</f>
        <v>108241.798</v>
      </c>
      <c r="K14" s="10"/>
      <c r="L14" s="10"/>
      <c r="M14" s="10"/>
      <c r="N14" s="10"/>
      <c r="O14" s="10"/>
      <c r="P14" s="10"/>
      <c r="Q14" s="23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401.044</v>
      </c>
      <c r="F15" s="22" t="n">
        <f aca="false">F9+F12</f>
        <v>7895.916</v>
      </c>
      <c r="G15" s="22" t="n">
        <f aca="false">G9+G12</f>
        <v>3932.087</v>
      </c>
      <c r="H15" s="22" t="n">
        <f aca="false">H9+H12</f>
        <v>45994.33</v>
      </c>
      <c r="I15" s="22" t="n">
        <f aca="false">I9+I12</f>
        <v>25653.593</v>
      </c>
      <c r="K15" s="10"/>
      <c r="L15" s="10"/>
      <c r="M15" s="10"/>
      <c r="N15" s="10"/>
      <c r="O15" s="10"/>
      <c r="P15" s="10"/>
      <c r="Q15" s="10"/>
      <c r="R15" s="24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5" t="n">
        <f aca="false">E10+E13</f>
        <v>97889.124</v>
      </c>
      <c r="F16" s="25"/>
      <c r="G16" s="25"/>
      <c r="H16" s="25"/>
      <c r="I16" s="25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0.621</v>
      </c>
      <c r="F19" s="15" t="n">
        <v>4.24</v>
      </c>
      <c r="G19" s="15" t="n">
        <v>0.25</v>
      </c>
      <c r="H19" s="15" t="n">
        <v>8.464</v>
      </c>
      <c r="I19" s="15" t="n">
        <v>0.222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6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6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91</v>
      </c>
      <c r="H21" s="15" t="n">
        <v>0.803</v>
      </c>
      <c r="I21" s="15" t="n">
        <v>0.03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7" t="n">
        <f aca="false">E18+E20</f>
        <v>0</v>
      </c>
      <c r="F22" s="27" t="n">
        <f aca="false">F18+F20</f>
        <v>0</v>
      </c>
      <c r="G22" s="27" t="n">
        <f aca="false">G18+G20</f>
        <v>0</v>
      </c>
      <c r="H22" s="27" t="n">
        <f aca="false">H18+H20</f>
        <v>0</v>
      </c>
      <c r="I22" s="27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7" t="n">
        <f aca="false">E19+E21</f>
        <v>0.621</v>
      </c>
      <c r="F23" s="27" t="n">
        <f aca="false">F19+F21</f>
        <v>4.24</v>
      </c>
      <c r="G23" s="27" t="n">
        <f aca="false">G19+G21</f>
        <v>0.541</v>
      </c>
      <c r="H23" s="27" t="n">
        <f aca="false">H19+H21</f>
        <v>9.267</v>
      </c>
      <c r="I23" s="27" t="n">
        <f aca="false">I19+I21</f>
        <v>0.255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8" t="s">
        <v>24</v>
      </c>
      <c r="C27" s="18"/>
      <c r="D27" s="29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30" t="s">
        <v>27</v>
      </c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0-05-21T03:31:44Z</cp:lastPrinted>
  <dcterms:modified xsi:type="dcterms:W3CDTF">2021-03-10T04:02:46Z</dcterms:modified>
  <cp:revision>1</cp:revision>
  <dc:subject/>
  <dc:title/>
</cp:coreProperties>
</file>