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прель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.873</v>
      </c>
      <c r="G8" s="15" t="n">
        <v>0.095</v>
      </c>
      <c r="H8" s="15" t="n">
        <v>1911.268</v>
      </c>
      <c r="I8" s="15" t="n">
        <v>82055.789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17.564</v>
      </c>
      <c r="F9" s="15" t="n">
        <v>6080.424</v>
      </c>
      <c r="G9" s="15" t="n">
        <v>2768.628</v>
      </c>
      <c r="H9" s="15" t="n">
        <v>32807.993</v>
      </c>
      <c r="I9" s="15" t="n">
        <v>16956.65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43573.60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47.241</v>
      </c>
      <c r="I11" s="15" t="n">
        <v>4533.315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598.66</v>
      </c>
      <c r="G12" s="15" t="n">
        <v>839.231</v>
      </c>
      <c r="H12" s="15" t="n">
        <v>1802.869</v>
      </c>
      <c r="I12" s="15" t="n">
        <v>1567.60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9325.673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.873</v>
      </c>
      <c r="G14" s="22" t="n">
        <f aca="false">G8+G11</f>
        <v>0.095</v>
      </c>
      <c r="H14" s="22" t="n">
        <f aca="false">H8+H11</f>
        <v>1958.509</v>
      </c>
      <c r="I14" s="22" t="n">
        <f aca="false">I8+I11</f>
        <v>86589.10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217.564</v>
      </c>
      <c r="F15" s="22" t="n">
        <f aca="false">F9+F12</f>
        <v>6679.084</v>
      </c>
      <c r="G15" s="22" t="n">
        <f aca="false">G9+G12</f>
        <v>3607.859</v>
      </c>
      <c r="H15" s="22" t="n">
        <f aca="false">H9+H12</f>
        <v>34610.862</v>
      </c>
      <c r="I15" s="22" t="n">
        <f aca="false">I9+I12</f>
        <v>18524.25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52899.275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432</v>
      </c>
      <c r="F19" s="15" t="n">
        <v>4.241</v>
      </c>
      <c r="G19" s="15" t="n">
        <v>0.251</v>
      </c>
      <c r="H19" s="15" t="n">
        <v>5.716</v>
      </c>
      <c r="I19" s="15" t="n">
        <v>0.22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109</v>
      </c>
      <c r="H21" s="15" t="n">
        <v>0.505</v>
      </c>
      <c r="I21" s="15" t="n">
        <v>0.03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432</v>
      </c>
      <c r="F23" s="21" t="n">
        <f aca="false">F19+F21</f>
        <v>4.241</v>
      </c>
      <c r="G23" s="21" t="n">
        <f aca="false">G19+G21</f>
        <v>0.36</v>
      </c>
      <c r="H23" s="21" t="n">
        <f aca="false">H19+H21</f>
        <v>6.221</v>
      </c>
      <c r="I23" s="21" t="n">
        <f aca="false">I19+I21</f>
        <v>0.255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5-19T09:04:07Z</dcterms:modified>
  <cp:revision>1</cp:revision>
  <dc:subject/>
  <dc:title/>
</cp:coreProperties>
</file>