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4.901</v>
      </c>
      <c r="G8" s="15" t="n">
        <v>1.27</v>
      </c>
      <c r="H8" s="15" t="n">
        <v>1985.648</v>
      </c>
      <c r="I8" s="15" t="n">
        <v>76782.90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42.512</v>
      </c>
      <c r="F9" s="15" t="n">
        <v>5367.711</v>
      </c>
      <c r="G9" s="15" t="n">
        <v>2602.743</v>
      </c>
      <c r="H9" s="15" t="n">
        <v>31918.882</v>
      </c>
      <c r="I9" s="15" t="n">
        <v>15235.2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526.42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3.352</v>
      </c>
      <c r="I11" s="15" t="n">
        <v>5190.34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532.051</v>
      </c>
      <c r="G12" s="15" t="n">
        <v>666.665</v>
      </c>
      <c r="H12" s="15" t="n">
        <v>1587.709</v>
      </c>
      <c r="I12" s="15" t="n">
        <v>1563.519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036.27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4.901</v>
      </c>
      <c r="G14" s="22" t="n">
        <f aca="false">G8+G11</f>
        <v>1.27</v>
      </c>
      <c r="H14" s="22" t="n">
        <f aca="false">H8+H11</f>
        <v>2049</v>
      </c>
      <c r="I14" s="22" t="n">
        <f aca="false">I8+I11</f>
        <v>81973.252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42.512</v>
      </c>
      <c r="F15" s="22" t="n">
        <f aca="false">F9+F12</f>
        <v>6899.762</v>
      </c>
      <c r="G15" s="22" t="n">
        <f aca="false">G9+G12</f>
        <v>3269.408</v>
      </c>
      <c r="H15" s="22" t="n">
        <f aca="false">H9+H12</f>
        <v>33506.591</v>
      </c>
      <c r="I15" s="22" t="n">
        <f aca="false">I9+I12</f>
        <v>16798.77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1562.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26</v>
      </c>
      <c r="F19" s="15" t="n">
        <v>3.753</v>
      </c>
      <c r="G19" s="15" t="n">
        <v>0.248</v>
      </c>
      <c r="H19" s="15" t="n">
        <v>2.375</v>
      </c>
      <c r="I19" s="15" t="n">
        <v>0.21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95</v>
      </c>
      <c r="H21" s="15" t="n">
        <v>0.195</v>
      </c>
      <c r="I21" s="15" t="n">
        <v>0.04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26</v>
      </c>
      <c r="F23" s="21" t="n">
        <f aca="false">F19+F21</f>
        <v>3.753</v>
      </c>
      <c r="G23" s="21" t="n">
        <f aca="false">G19+G21</f>
        <v>0.343</v>
      </c>
      <c r="H23" s="21" t="n">
        <f aca="false">H19+H21</f>
        <v>2.57</v>
      </c>
      <c r="I23" s="21" t="n">
        <f aca="false">I19+I21</f>
        <v>0.261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1-08T00:10:23Z</dcterms:modified>
  <cp:revision>1</cp:revision>
  <dc:subject/>
  <dc:title/>
</cp:coreProperties>
</file>