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вгуст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:I1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9.441</v>
      </c>
      <c r="G8" s="15" t="n">
        <v>0.836</v>
      </c>
      <c r="H8" s="15" t="n">
        <v>1656.649</v>
      </c>
      <c r="I8" s="15" t="n">
        <v>74308.85865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107.559</v>
      </c>
      <c r="F9" s="15" t="n">
        <v>5016.428</v>
      </c>
      <c r="G9" s="15" t="n">
        <v>2354.901</v>
      </c>
      <c r="H9" s="15" t="n">
        <v>26386.772</v>
      </c>
      <c r="I9" s="15" t="n">
        <v>12921.714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0679.25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9.503</v>
      </c>
      <c r="I11" s="15" t="n">
        <v>3624.0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593.527</v>
      </c>
      <c r="G12" s="15" t="n">
        <v>497.118</v>
      </c>
      <c r="H12" s="15" t="n">
        <v>1372.44</v>
      </c>
      <c r="I12" s="15" t="n">
        <v>1132.57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5052.108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9.441</v>
      </c>
      <c r="G14" s="22" t="n">
        <f aca="false">G8+G11</f>
        <v>0.836</v>
      </c>
      <c r="H14" s="22" t="n">
        <f aca="false">H8+H11</f>
        <v>1726.152</v>
      </c>
      <c r="I14" s="22" t="n">
        <f aca="false">I8+I11</f>
        <v>77932.89865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107.559</v>
      </c>
      <c r="F15" s="22" t="n">
        <f aca="false">F9+F12</f>
        <v>6609.955</v>
      </c>
      <c r="G15" s="22" t="n">
        <f aca="false">G9+G12</f>
        <v>2852.019</v>
      </c>
      <c r="H15" s="22" t="n">
        <f aca="false">H9+H12</f>
        <v>27759.212</v>
      </c>
      <c r="I15" s="22" t="n">
        <f aca="false">I9+I12</f>
        <v>14054.289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25731.36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185</v>
      </c>
      <c r="F19" s="15" t="n">
        <v>3.371</v>
      </c>
      <c r="G19" s="15" t="n">
        <v>0.24</v>
      </c>
      <c r="H19" s="15" t="n">
        <v>2.287</v>
      </c>
      <c r="I19" s="15" t="n">
        <v>0.21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57</v>
      </c>
      <c r="H21" s="15" t="n">
        <v>0.214</v>
      </c>
      <c r="I21" s="15" t="n">
        <v>0.03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185</v>
      </c>
      <c r="F23" s="21" t="n">
        <f aca="false">F19+F21</f>
        <v>3.371</v>
      </c>
      <c r="G23" s="21" t="n">
        <f aca="false">G19+G21</f>
        <v>0.297</v>
      </c>
      <c r="H23" s="21" t="n">
        <f aca="false">H19+H21</f>
        <v>2.501</v>
      </c>
      <c r="I23" s="21" t="n">
        <f aca="false">I19+I21</f>
        <v>0.25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9-21T03:00:25Z</dcterms:modified>
  <cp:revision>1</cp:revision>
  <dc:subject/>
  <dc:title/>
</cp:coreProperties>
</file>