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вгуст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9.079</v>
      </c>
      <c r="G8" s="15" t="n">
        <v>0.723</v>
      </c>
      <c r="H8" s="15" t="n">
        <v>1673.161</v>
      </c>
      <c r="I8" s="15" t="n">
        <v>72448.88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16.541</v>
      </c>
      <c r="F9" s="15" t="n">
        <v>4753.151</v>
      </c>
      <c r="G9" s="15" t="n">
        <v>2228.752</v>
      </c>
      <c r="H9" s="15" t="n">
        <v>23212.984</v>
      </c>
      <c r="I9" s="15" t="n">
        <v>11956.538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1527.22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8.286</v>
      </c>
      <c r="I11" s="15" t="n">
        <v>3611.03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323.712</v>
      </c>
      <c r="G12" s="15" t="n">
        <v>512.772</v>
      </c>
      <c r="H12" s="15" t="n">
        <v>1222.173</v>
      </c>
      <c r="I12" s="15" t="n">
        <v>1162.537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5212.244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9.079</v>
      </c>
      <c r="G14" s="22" t="n">
        <f aca="false">G8+G11</f>
        <v>0.723</v>
      </c>
      <c r="H14" s="22" t="n">
        <f aca="false">H8+H11</f>
        <v>1741.447</v>
      </c>
      <c r="I14" s="22" t="n">
        <f aca="false">I8+I11</f>
        <v>76059.925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116.541</v>
      </c>
      <c r="F15" s="22" t="n">
        <f aca="false">F9+F12</f>
        <v>5076.863</v>
      </c>
      <c r="G15" s="22" t="n">
        <f aca="false">G9+G12</f>
        <v>2741.524</v>
      </c>
      <c r="H15" s="22" t="n">
        <f aca="false">H9+H12</f>
        <v>24435.157</v>
      </c>
      <c r="I15" s="22" t="n">
        <f aca="false">I9+I12</f>
        <v>13119.075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6739.465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203</v>
      </c>
      <c r="F19" s="15" t="n">
        <v>3.29</v>
      </c>
      <c r="G19" s="15" t="n">
        <v>0.243</v>
      </c>
      <c r="H19" s="15" t="n">
        <v>2.559</v>
      </c>
      <c r="I19" s="15" t="n">
        <v>0.22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77</v>
      </c>
      <c r="H21" s="15" t="n">
        <v>0.225</v>
      </c>
      <c r="I21" s="15" t="n">
        <v>0.035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203</v>
      </c>
      <c r="F23" s="21" t="n">
        <f aca="false">F19+F21</f>
        <v>3.29</v>
      </c>
      <c r="G23" s="21" t="n">
        <f aca="false">G19+G21</f>
        <v>0.32</v>
      </c>
      <c r="H23" s="21" t="n">
        <f aca="false">H19+H21</f>
        <v>2.784</v>
      </c>
      <c r="I23" s="21" t="n">
        <f aca="false">I19+I21</f>
        <v>0.258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9-07T01:48:07Z</dcterms:modified>
  <cp:revision>1</cp:revision>
  <dc:subject/>
  <dc:title/>
</cp:coreProperties>
</file>