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v>3150.96</v>
      </c>
      <c r="I8" s="15" t="n">
        <v>108198.70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200.465</v>
      </c>
      <c r="F9" s="15" t="n">
        <v>27925.051</v>
      </c>
      <c r="G9" s="15" t="n">
        <v>5268.685</v>
      </c>
      <c r="H9" s="15" t="n">
        <v>57669.614</v>
      </c>
      <c r="I9" s="15" t="n">
        <v>26866.19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71141.20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2.596</v>
      </c>
      <c r="H11" s="15" t="n">
        <v>199.82</v>
      </c>
      <c r="I11" s="15" t="n">
        <v>3171.30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6960.193</v>
      </c>
      <c r="G12" s="15" t="n">
        <v>1559.943</v>
      </c>
      <c r="H12" s="15" t="n">
        <v>5483.634</v>
      </c>
      <c r="I12" s="15" t="n">
        <v>8137.7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000.367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2.596</v>
      </c>
      <c r="H14" s="22" t="n">
        <f aca="false">H8+H11</f>
        <v>3350.78</v>
      </c>
      <c r="I14" s="22" t="n">
        <f aca="false">I8+I11</f>
        <v>111370.00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6200.465</v>
      </c>
      <c r="F15" s="22" t="n">
        <f aca="false">F9+F12</f>
        <v>34885.244</v>
      </c>
      <c r="G15" s="22" t="n">
        <f aca="false">G9+G12</f>
        <v>6828.628</v>
      </c>
      <c r="H15" s="22" t="n">
        <f aca="false">H9+H12</f>
        <v>63153.248</v>
      </c>
      <c r="I15" s="22" t="n">
        <f aca="false">I9+I12</f>
        <v>35003.90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85141.56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953</v>
      </c>
      <c r="F19" s="15" t="n">
        <v>37.837</v>
      </c>
      <c r="G19" s="15" t="n">
        <v>8.41</v>
      </c>
      <c r="H19" s="15" t="n">
        <v>27.832</v>
      </c>
      <c r="I19" s="15" t="n">
        <v>1.74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10.313</v>
      </c>
      <c r="G21" s="15" t="n">
        <v>0.616</v>
      </c>
      <c r="H21" s="15" t="n">
        <v>3.435</v>
      </c>
      <c r="I21" s="15" t="n">
        <v>0.08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9.953</v>
      </c>
      <c r="F23" s="21" t="n">
        <f aca="false">F19+F21</f>
        <v>48.15</v>
      </c>
      <c r="G23" s="21" t="n">
        <f aca="false">G19+G21</f>
        <v>9.026</v>
      </c>
      <c r="H23" s="21" t="n">
        <f aca="false">H19+H21</f>
        <v>31.267</v>
      </c>
      <c r="I23" s="21" t="n">
        <f aca="false">I19+I21</f>
        <v>1.829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8" t="s">
        <v>22</v>
      </c>
      <c r="C25" s="28"/>
      <c r="D25" s="28"/>
      <c r="E25" s="28"/>
      <c r="F25" s="28"/>
      <c r="G25" s="28"/>
      <c r="H25" s="28"/>
      <c r="I25" s="28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4-07T07:55:18Z</dcterms:modified>
  <cp:revision>1</cp:revision>
  <dc:subject/>
  <dc:title/>
</cp:coreProperties>
</file>