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рт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1.773</v>
      </c>
      <c r="H8" s="15" t="n">
        <v>2581.85</v>
      </c>
      <c r="I8" s="15" t="n">
        <v>106661.78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581.718</v>
      </c>
      <c r="F9" s="15" t="n">
        <v>31857.904</v>
      </c>
      <c r="G9" s="15" t="n">
        <v>5527.612</v>
      </c>
      <c r="H9" s="15" t="n">
        <v>55237.144</v>
      </c>
      <c r="I9" s="15" t="n">
        <v>24684.963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2066.125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12.76</v>
      </c>
      <c r="H11" s="15" t="n">
        <v>187.12</v>
      </c>
      <c r="I11" s="15" t="n">
        <v>2650.717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6336.014</v>
      </c>
      <c r="G12" s="15" t="n">
        <v>1624.485</v>
      </c>
      <c r="H12" s="15" t="n">
        <v>4878.608</v>
      </c>
      <c r="I12" s="15" t="n">
        <v>7502.482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4197.64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0</v>
      </c>
      <c r="G14" s="23" t="n">
        <f aca="false">G8+G11</f>
        <v>14.533</v>
      </c>
      <c r="H14" s="23" t="n">
        <f aca="false">H8+H11</f>
        <v>2768.97</v>
      </c>
      <c r="I14" s="23" t="n">
        <f aca="false">I8+I11</f>
        <v>109312.503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581.718</v>
      </c>
      <c r="F15" s="23" t="n">
        <f aca="false">F9+F12</f>
        <v>38193.918</v>
      </c>
      <c r="G15" s="23" t="n">
        <f aca="false">G9+G12</f>
        <v>7152.097</v>
      </c>
      <c r="H15" s="23" t="n">
        <f aca="false">H9+H12</f>
        <v>60115.752</v>
      </c>
      <c r="I15" s="23" t="n">
        <f aca="false">I9+I12</f>
        <v>32187.445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76263.765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8.986</v>
      </c>
      <c r="F19" s="15" t="n">
        <v>38.328</v>
      </c>
      <c r="G19" s="15" t="n">
        <v>8.193</v>
      </c>
      <c r="H19" s="15" t="n">
        <v>22.711</v>
      </c>
      <c r="I19" s="15" t="n">
        <v>1.64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8.437</v>
      </c>
      <c r="G21" s="15" t="n">
        <v>0.352</v>
      </c>
      <c r="H21" s="15" t="n">
        <v>2.511</v>
      </c>
      <c r="I21" s="15" t="n">
        <v>0.07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8.986</v>
      </c>
      <c r="F23" s="22" t="n">
        <f aca="false">F19+F21</f>
        <v>46.765</v>
      </c>
      <c r="G23" s="22" t="n">
        <f aca="false">G19+G21</f>
        <v>8.545</v>
      </c>
      <c r="H23" s="22" t="n">
        <f aca="false">H19+H21</f>
        <v>25.222</v>
      </c>
      <c r="I23" s="22" t="n">
        <f aca="false">I19+I21</f>
        <v>1.721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4-25T04:25:20Z</dcterms:modified>
  <cp:revision>1</cp:revision>
  <dc:subject/>
  <dc:title/>
</cp:coreProperties>
</file>