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январь 2022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1.268</v>
      </c>
      <c r="H8" s="15" t="n">
        <v>2410.999</v>
      </c>
      <c r="I8" s="15" t="n">
        <v>111047.445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55.317</v>
      </c>
      <c r="F9" s="15" t="n">
        <v>6182.421</v>
      </c>
      <c r="G9" s="15" t="n">
        <v>3507.766</v>
      </c>
      <c r="H9" s="15" t="n">
        <v>47504.359</v>
      </c>
      <c r="I9" s="15" t="n">
        <v>25080.74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81516.743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39.011</v>
      </c>
      <c r="I11" s="15" t="n">
        <v>9778.7736655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/>
      <c r="F12" s="15" t="n">
        <v>2523.344</v>
      </c>
      <c r="G12" s="15" t="n">
        <v>1622.899</v>
      </c>
      <c r="H12" s="15" t="n">
        <v>4354.05</v>
      </c>
      <c r="I12" s="15" t="n">
        <v>7931.315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8070.672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</v>
      </c>
      <c r="G14" s="22" t="n">
        <f aca="false">G8+G11</f>
        <v>1.268</v>
      </c>
      <c r="H14" s="22" t="n">
        <f aca="false">H8+H11</f>
        <v>2550.01</v>
      </c>
      <c r="I14" s="22" t="n">
        <f aca="false">I8+I11</f>
        <v>120826.2186655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55.317</v>
      </c>
      <c r="F15" s="22" t="n">
        <f aca="false">F9+F12</f>
        <v>8705.765</v>
      </c>
      <c r="G15" s="22" t="n">
        <f aca="false">G9+G12</f>
        <v>5130.665</v>
      </c>
      <c r="H15" s="22" t="n">
        <f aca="false">H9+H12</f>
        <v>51858.409</v>
      </c>
      <c r="I15" s="22" t="n">
        <f aca="false">I9+I12</f>
        <v>33012.061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99587.415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649</v>
      </c>
      <c r="F19" s="15" t="n">
        <v>4.547</v>
      </c>
      <c r="G19" s="15" t="n">
        <v>2.227</v>
      </c>
      <c r="H19" s="15" t="n">
        <v>8.292</v>
      </c>
      <c r="I19" s="15" t="n">
        <v>0.283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325</v>
      </c>
      <c r="H21" s="15" t="n">
        <v>1.036</v>
      </c>
      <c r="I21" s="15" t="n">
        <v>0.042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649</v>
      </c>
      <c r="F23" s="21" t="n">
        <f aca="false">F19+F21</f>
        <v>4.547</v>
      </c>
      <c r="G23" s="21" t="n">
        <f aca="false">G19+G21</f>
        <v>2.552</v>
      </c>
      <c r="H23" s="21" t="n">
        <f aca="false">H19+H21</f>
        <v>9.328</v>
      </c>
      <c r="I23" s="21" t="n">
        <f aca="false">I19+I21</f>
        <v>0.325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2-02-24T05:36:38Z</dcterms:modified>
  <cp:revision>1</cp:revision>
  <dc:subject/>
  <dc:title/>
</cp:coreProperties>
</file>