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декабр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декабрь 2021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1.27</v>
      </c>
      <c r="H8" s="15" t="n">
        <v>2617.303</v>
      </c>
      <c r="I8" s="15" t="n">
        <v>105714.80942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49.529</v>
      </c>
      <c r="F9" s="15" t="n">
        <v>7332.078</v>
      </c>
      <c r="G9" s="15" t="n">
        <v>3769.978</v>
      </c>
      <c r="H9" s="15" t="n">
        <v>46246.656</v>
      </c>
      <c r="I9" s="15" t="n">
        <v>23561.5103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86188.055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65.222</v>
      </c>
      <c r="I11" s="15" t="n">
        <v>6220.5123345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1934.95</v>
      </c>
      <c r="G12" s="15" t="n">
        <v>1224.754</v>
      </c>
      <c r="H12" s="15" t="n">
        <v>3577.65</v>
      </c>
      <c r="I12" s="15" t="n">
        <v>2686.614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17909.344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0</v>
      </c>
      <c r="G14" s="22" t="n">
        <f aca="false">G8+G11</f>
        <v>1.27</v>
      </c>
      <c r="H14" s="22" t="n">
        <f aca="false">H8+H11</f>
        <v>2682.525</v>
      </c>
      <c r="I14" s="22" t="n">
        <f aca="false">I8+I11</f>
        <v>111935.3217545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449.529</v>
      </c>
      <c r="F15" s="22" t="n">
        <f aca="false">F9+F12</f>
        <v>9267.028</v>
      </c>
      <c r="G15" s="22" t="n">
        <f aca="false">G9+G12</f>
        <v>4994.732</v>
      </c>
      <c r="H15" s="22" t="n">
        <f aca="false">H9+H12</f>
        <v>49824.306</v>
      </c>
      <c r="I15" s="22" t="n">
        <f aca="false">I9+I12</f>
        <v>26248.1243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104097.399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721</v>
      </c>
      <c r="F19" s="15" t="n">
        <v>4.519</v>
      </c>
      <c r="G19" s="15" t="n">
        <v>0.253</v>
      </c>
      <c r="H19" s="15" t="n">
        <v>8.005</v>
      </c>
      <c r="I19" s="15" t="n">
        <v>0.231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306</v>
      </c>
      <c r="H21" s="15" t="n">
        <v>1.444</v>
      </c>
      <c r="I21" s="15" t="n">
        <v>0.049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1" t="n">
        <f aca="false">E19+E21</f>
        <v>0.721</v>
      </c>
      <c r="F23" s="21" t="n">
        <f aca="false">F19+F21</f>
        <v>4.519</v>
      </c>
      <c r="G23" s="21" t="n">
        <f aca="false">G19+G21</f>
        <v>0.559</v>
      </c>
      <c r="H23" s="21" t="n">
        <f aca="false">H19+H21</f>
        <v>9.449</v>
      </c>
      <c r="I23" s="21" t="n">
        <f aca="false">I19+I21</f>
        <v>0.28</v>
      </c>
      <c r="K23" s="7"/>
      <c r="L23" s="27"/>
      <c r="M23" s="27"/>
      <c r="N23" s="2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2-01-24T07:51:55Z</dcterms:modified>
  <cp:revision>1</cp:revision>
  <dc:subject/>
  <dc:title/>
</cp:coreProperties>
</file>