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Л оригинал" sheetId="1" state="visible" r:id="rId2"/>
    <sheet name="ЮЛ оригинал" sheetId="2" state="visible" r:id="rId3"/>
  </sheets>
  <definedNames>
    <definedName function="false" hidden="false" localSheetId="0" name="_xlnm.Print_Area" vbProcedure="false">'ФЛ оригинал'!$A$1:$H$1659</definedName>
    <definedName function="false" hidden="false" localSheetId="1" name="_xlnm.Print_Area" vbProcedure="false">'ЮЛ оригинал'!$A$1:$H$2523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5" uniqueCount="7791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февраль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Ареда</t>
  </si>
  <si>
    <t xml:space="preserve">828-800</t>
  </si>
  <si>
    <t xml:space="preserve">Базарная</t>
  </si>
  <si>
    <t xml:space="preserve">д. 42-1,43,62,76,106</t>
  </si>
  <si>
    <t xml:space="preserve">01.02.2016-25.02.2016</t>
  </si>
  <si>
    <t xml:space="preserve"> Иванова Е.Г.,  Белодурова Н.С. Мальцева  Н.Н.</t>
  </si>
  <si>
    <t xml:space="preserve">п.Букачача </t>
  </si>
  <si>
    <t xml:space="preserve">пр-т Клубный</t>
  </si>
  <si>
    <t xml:space="preserve">24 кв 1</t>
  </si>
  <si>
    <t xml:space="preserve">Металлистов</t>
  </si>
  <si>
    <t xml:space="preserve">7-9,9-1,9-3,9-3,9-7,9-10,9-12,9-14,10-6,10-7,10-11,10-11,10-15,</t>
  </si>
  <si>
    <t xml:space="preserve">Нагорная</t>
  </si>
  <si>
    <t xml:space="preserve">1,6,8,9,11,13,15,18,22,38,74,75,92,110,114,139,148,152,</t>
  </si>
  <si>
    <t xml:space="preserve">Погодаева</t>
  </si>
  <si>
    <t xml:space="preserve">1-4,3-1,3-3,3-4,4-1,8-1,8-3,8-4,9,9-7,10-2,10-3,13-3,13-8,14-3,15-1,15-5,17-4,29-2,29-3,30,31-1,31-2,31-3,33-2,33-3,</t>
  </si>
  <si>
    <t xml:space="preserve">Профсоюзная</t>
  </si>
  <si>
    <t xml:space="preserve">5-1,5-4,19-1,19-4,</t>
  </si>
  <si>
    <t xml:space="preserve">Жирекен</t>
  </si>
  <si>
    <t xml:space="preserve">1 Автомобилистов</t>
  </si>
  <si>
    <t xml:space="preserve">Зеленая</t>
  </si>
  <si>
    <t xml:space="preserve">1,1,2,3,4,5,7,8,8а,7,9,13,14,16,17,18,18а,20,20,</t>
  </si>
  <si>
    <t xml:space="preserve">Степная</t>
  </si>
  <si>
    <t xml:space="preserve">б/н(290390488),б/н(290390437),1,1/328я,2,4,6,6а,10,14-1,14-2,16,17,18а,19-1,19-2,20,22</t>
  </si>
  <si>
    <t xml:space="preserve">Энтузиастов</t>
  </si>
  <si>
    <t xml:space="preserve">б/н(290300347),3-2,4-1,4-2,5,5-1,6-1,6-2,7-2,8-1,8-2,10,10-1,12-2,13,83-2</t>
  </si>
  <si>
    <t xml:space="preserve">Чернышевск</t>
  </si>
  <si>
    <t xml:space="preserve">3 б линия</t>
  </si>
  <si>
    <t xml:space="preserve">Первомайская</t>
  </si>
  <si>
    <t xml:space="preserve">1-г,3-г,3-г</t>
  </si>
  <si>
    <t xml:space="preserve">Солнечная</t>
  </si>
  <si>
    <t xml:space="preserve">Транспортная</t>
  </si>
  <si>
    <t xml:space="preserve">Алеур</t>
  </si>
  <si>
    <t xml:space="preserve">Кирова</t>
  </si>
  <si>
    <t xml:space="preserve">5,9,10,22,23,27а,34,36,39,89,90,98а</t>
  </si>
  <si>
    <t xml:space="preserve">Пушкина</t>
  </si>
  <si>
    <t xml:space="preserve">18,7а</t>
  </si>
  <si>
    <t xml:space="preserve">Фрунзе</t>
  </si>
  <si>
    <t xml:space="preserve">Байгул</t>
  </si>
  <si>
    <t xml:space="preserve">Калинина</t>
  </si>
  <si>
    <t xml:space="preserve">8 кв 2</t>
  </si>
  <si>
    <t xml:space="preserve">Луговая</t>
  </si>
  <si>
    <t xml:space="preserve">22-1,22-2,25-2</t>
  </si>
  <si>
    <t xml:space="preserve">Переселенческая</t>
  </si>
  <si>
    <t xml:space="preserve">2 кв 1</t>
  </si>
  <si>
    <t xml:space="preserve">Шоферская</t>
  </si>
  <si>
    <t xml:space="preserve">1 кв 1</t>
  </si>
  <si>
    <t xml:space="preserve">Юбилейная</t>
  </si>
  <si>
    <t xml:space="preserve">Гаур</t>
  </si>
  <si>
    <t xml:space="preserve">Центральная</t>
  </si>
  <si>
    <t xml:space="preserve">47 - 2</t>
  </si>
  <si>
    <t xml:space="preserve">Комсомольское</t>
  </si>
  <si>
    <t xml:space="preserve">803, 823</t>
  </si>
  <si>
    <t xml:space="preserve">д.32,32,33</t>
  </si>
  <si>
    <t xml:space="preserve">Мильгидун</t>
  </si>
  <si>
    <t xml:space="preserve">Молодежная</t>
  </si>
  <si>
    <t xml:space="preserve">д.19-2,25</t>
  </si>
  <si>
    <t xml:space="preserve">Школьная</t>
  </si>
  <si>
    <t xml:space="preserve">2-1,2-2,16,22-1,22-2,25</t>
  </si>
  <si>
    <t xml:space="preserve">Старый Олов</t>
  </si>
  <si>
    <t xml:space="preserve">Ленина</t>
  </si>
  <si>
    <t xml:space="preserve">б/н(2928282),52,65,77,83,87,90,91,92,93,95,98102,105-1,106,115,116,125-1,126,128,129,130,</t>
  </si>
  <si>
    <t xml:space="preserve">Романова</t>
  </si>
  <si>
    <t xml:space="preserve">53,56,56</t>
  </si>
  <si>
    <t xml:space="preserve">Сельская</t>
  </si>
  <si>
    <t xml:space="preserve">31,39,39-1,41</t>
  </si>
  <si>
    <t xml:space="preserve">1-1,3,6,6-1,9-1,9-2,10-1,12-2,13,13,14,15,15-2,16-1,17,17-2,24,25-1,25-1,</t>
  </si>
  <si>
    <t xml:space="preserve">Утан</t>
  </si>
  <si>
    <t xml:space="preserve">пер Клубный</t>
  </si>
  <si>
    <t xml:space="preserve">1-3,4,5-2,8-2,10-2</t>
  </si>
  <si>
    <t xml:space="preserve">пер Рабочий</t>
  </si>
  <si>
    <t xml:space="preserve">1,3,4</t>
  </si>
  <si>
    <t xml:space="preserve">Заречная</t>
  </si>
  <si>
    <t xml:space="preserve">1-1,1-2,2-1,9-1,9-210-2,12-1,12-2,</t>
  </si>
  <si>
    <t xml:space="preserve">Карьерная</t>
  </si>
  <si>
    <t xml:space="preserve">д.2-1,3-2,3-2,3-4</t>
  </si>
  <si>
    <t xml:space="preserve">Набережная</t>
  </si>
  <si>
    <t xml:space="preserve">д.29</t>
  </si>
  <si>
    <t xml:space="preserve">Партизанская</t>
  </si>
  <si>
    <t xml:space="preserve">д.7,10,14,18</t>
  </si>
  <si>
    <t xml:space="preserve">д.1,2,3,4,510,11,15,17,21,22,23,24,25,26,26,27,28,29,30,32,33,35,36,36а,38,39,40,41,42,44,46-1,46-2,47-1,48-1,49-1,49-2,49а,50,50-2,51-2,115,</t>
  </si>
  <si>
    <t xml:space="preserve">1.2.</t>
  </si>
  <si>
    <t xml:space="preserve">Могочинский РЭС</t>
  </si>
  <si>
    <t xml:space="preserve">Могоча</t>
  </si>
  <si>
    <t xml:space="preserve"> Верхразрезная</t>
  </si>
  <si>
    <t xml:space="preserve">10,11,13,14,15,15а,18,19,20,21,23,25,26,28,29,3,30,4,4-2,5,5а,6,7,8,9</t>
  </si>
  <si>
    <t xml:space="preserve">01.02.2016-10.02.2016</t>
  </si>
  <si>
    <t xml:space="preserve">эл.монтер Медведева Я.С., инспектор Вернова Т.Н.</t>
  </si>
  <si>
    <t xml:space="preserve">Новая</t>
  </si>
  <si>
    <t xml:space="preserve">10,12-1,19,25,27,29,31,33,35,39,41,43,45,47,49,8</t>
  </si>
  <si>
    <t xml:space="preserve">Пионерская</t>
  </si>
  <si>
    <t xml:space="preserve">Приисковая</t>
  </si>
  <si>
    <t xml:space="preserve">11.02.2016-29.02.2016</t>
  </si>
  <si>
    <t xml:space="preserve">6</t>
  </si>
  <si>
    <t xml:space="preserve">Пролетарская </t>
  </si>
  <si>
    <t xml:space="preserve">15.02.2016-27.02.2016</t>
  </si>
  <si>
    <t xml:space="preserve">10</t>
  </si>
  <si>
    <t xml:space="preserve">Тупикская</t>
  </si>
  <si>
    <t xml:space="preserve">Давенда</t>
  </si>
  <si>
    <t xml:space="preserve">3</t>
  </si>
  <si>
    <t xml:space="preserve">8 марта</t>
  </si>
  <si>
    <t xml:space="preserve">1-1,2-1,2-2,2-2,3-1,3-2</t>
  </si>
  <si>
    <t xml:space="preserve">Высоковольтная</t>
  </si>
  <si>
    <t xml:space="preserve">2-2,5-1</t>
  </si>
  <si>
    <t xml:space="preserve">11-1,13-2,6-2</t>
  </si>
  <si>
    <t xml:space="preserve">Октябрьская</t>
  </si>
  <si>
    <t xml:space="preserve">10-3,10-3,16-1,18-3,4-2,7-2,8-1,8-2</t>
  </si>
  <si>
    <t xml:space="preserve">Советская</t>
  </si>
  <si>
    <t xml:space="preserve">10-1</t>
  </si>
  <si>
    <t xml:space="preserve">Юбиейная</t>
  </si>
  <si>
    <t xml:space="preserve">6,11-1,14-1</t>
  </si>
  <si>
    <t xml:space="preserve">Сбега</t>
  </si>
  <si>
    <t xml:space="preserve">Речная</t>
  </si>
  <si>
    <t xml:space="preserve">1-1,1а,1а,11,12,14,15,17-2,20-2,25</t>
  </si>
  <si>
    <t xml:space="preserve">Таптугары</t>
  </si>
  <si>
    <t xml:space="preserve">02</t>
  </si>
  <si>
    <t xml:space="preserve">Дорожная</t>
  </si>
  <si>
    <t xml:space="preserve">1-2,14-2,16-1,16-2,2-2,4-2,6-1,6-2</t>
  </si>
  <si>
    <t xml:space="preserve">Лесная</t>
  </si>
  <si>
    <t xml:space="preserve">Сосновская</t>
  </si>
  <si>
    <t xml:space="preserve">Ключевский</t>
  </si>
  <si>
    <t xml:space="preserve">1</t>
  </si>
  <si>
    <t xml:space="preserve">Алексеевская</t>
  </si>
  <si>
    <t xml:space="preserve">7</t>
  </si>
  <si>
    <t xml:space="preserve">Гагарина</t>
  </si>
  <si>
    <t xml:space="preserve">3-2,5-2</t>
  </si>
  <si>
    <t xml:space="preserve">2</t>
  </si>
  <si>
    <t xml:space="preserve">10-2,14-1,16-2,18-2,5,5-2,7-1,8-2,</t>
  </si>
  <si>
    <t xml:space="preserve">5</t>
  </si>
  <si>
    <t xml:space="preserve">9-1</t>
  </si>
  <si>
    <t xml:space="preserve">Разведочная</t>
  </si>
  <si>
    <t xml:space="preserve">2-2,12,12</t>
  </si>
  <si>
    <t xml:space="preserve">Ксеньевка</t>
  </si>
  <si>
    <t xml:space="preserve">034</t>
  </si>
  <si>
    <t xml:space="preserve">Геологическая</t>
  </si>
  <si>
    <t xml:space="preserve">27-2,32-1,32-1</t>
  </si>
  <si>
    <t xml:space="preserve">28</t>
  </si>
  <si>
    <t xml:space="preserve">15-1,15-2,17-1,17-2,21-1,21-3,28-2,23-3,24-1,24-2,26,26,28-1,28-2,32-3,34-1,36-1,36-3</t>
  </si>
  <si>
    <t xml:space="preserve">Лесорубов</t>
  </si>
  <si>
    <t xml:space="preserve">1-1,1-2,10-1,11-1,19-1,19-2,2-2,20-2,22-2,22-2,23-1,24-2,3-2,30-1,30-1,4-1</t>
  </si>
  <si>
    <t xml:space="preserve">Кудеча</t>
  </si>
  <si>
    <t xml:space="preserve">Малая</t>
  </si>
  <si>
    <t xml:space="preserve">1,1,10-1,10-2,3-1,3-2,4-1,4-2,5-2,6,7,7,9</t>
  </si>
  <si>
    <t xml:space="preserve">Семиозерный</t>
  </si>
  <si>
    <t xml:space="preserve">16-2,20-2,22-2,23-2,27,27-2,28-1,28-2,29-2,30-1,30-2,4-1,4-2</t>
  </si>
  <si>
    <t xml:space="preserve">11-2</t>
  </si>
  <si>
    <t xml:space="preserve">Строителей</t>
  </si>
  <si>
    <t xml:space="preserve">24</t>
  </si>
  <si>
    <t xml:space="preserve">б/н</t>
  </si>
  <si>
    <t xml:space="preserve">1.3.</t>
  </si>
  <si>
    <t xml:space="preserve">Нерчинский РЭС</t>
  </si>
  <si>
    <t xml:space="preserve">г. Нерчинск</t>
  </si>
  <si>
    <t xml:space="preserve">ТП-478</t>
  </si>
  <si>
    <t xml:space="preserve">Авиационная</t>
  </si>
  <si>
    <t xml:space="preserve">5а(кв3,4,5,6,14,15,16,17,19,21,22,23,24,26,28,29,30,31),14(2кв),14б(2кв),14в(2кв),16</t>
  </si>
  <si>
    <t xml:space="preserve">04.02.-25.02.2016</t>
  </si>
  <si>
    <t xml:space="preserve">Жилкина Н.А.</t>
  </si>
  <si>
    <t xml:space="preserve">Береговая</t>
  </si>
  <si>
    <t xml:space="preserve">38,40,42,44,46,509кв1),50а,52,54(2кв),56(2кв),58(2кв),60(2кв),62(кв2),64(2кв),64а(кв10,15,17,25,30),66б(2сч),66в,66г</t>
  </si>
  <si>
    <t xml:space="preserve">Балабанова Е.И.</t>
  </si>
  <si>
    <t xml:space="preserve">65А</t>
  </si>
  <si>
    <t xml:space="preserve">4</t>
  </si>
  <si>
    <t xml:space="preserve">Пушкинская</t>
  </si>
  <si>
    <t xml:space="preserve">79(2кв),81(кв1),81а,83,85,87,89,92(кв2),92а(2кв),92б,94(3сч)94а(2кв)94б(2кв),94в(кв1),94г(2кв),99,100(2кв)</t>
  </si>
  <si>
    <t xml:space="preserve">101,102,103,104(2сч),105,106,107,108,109,110,111,112,113,114,115,116,118</t>
  </si>
  <si>
    <t xml:space="preserve">Исайкина О.Г.</t>
  </si>
  <si>
    <t xml:space="preserve">ТП-553</t>
  </si>
  <si>
    <t xml:space="preserve">Достовалова</t>
  </si>
  <si>
    <t xml:space="preserve">10а</t>
  </si>
  <si>
    <t xml:space="preserve">58(2кв),60(2кв),62(3кв),64(кв1),66</t>
  </si>
  <si>
    <t xml:space="preserve">8</t>
  </si>
  <si>
    <t xml:space="preserve">81(кв1,2,3,4,5,6,7,8),83(кв1,2,3,5,6,7,8),85а(3кв)</t>
  </si>
  <si>
    <t xml:space="preserve">9</t>
  </si>
  <si>
    <t xml:space="preserve">91(гараж),91(кв1,2,3(2сч),4)</t>
  </si>
  <si>
    <t xml:space="preserve">85б(2кв),87(кв3),89(кв7)</t>
  </si>
  <si>
    <t xml:space="preserve">11</t>
  </si>
  <si>
    <t xml:space="preserve">с. В.Ключи</t>
  </si>
  <si>
    <t xml:space="preserve">ТП-548</t>
  </si>
  <si>
    <t xml:space="preserve">3,6,9,10,11,12,14,16(2кв),18(кв1),19,20,21(2кв),22,24(2кв)</t>
  </si>
  <si>
    <t xml:space="preserve">12</t>
  </si>
  <si>
    <t xml:space="preserve">25(2кв),27,29,36,42(2кв)</t>
  </si>
  <si>
    <t xml:space="preserve">13</t>
  </si>
  <si>
    <t xml:space="preserve">24,25,26,27(кв1),28,29,33,36(2кв)</t>
  </si>
  <si>
    <t xml:space="preserve">14</t>
  </si>
  <si>
    <t xml:space="preserve">40(2кв),41,44,46(2кв),47,50,51,52,53(2кв),55,58,60(2кв)</t>
  </si>
  <si>
    <t xml:space="preserve">15</t>
  </si>
  <si>
    <t xml:space="preserve">61,62,63,65,72,73,75,77,</t>
  </si>
  <si>
    <t xml:space="preserve">16</t>
  </si>
  <si>
    <t xml:space="preserve">1(кв1),4,6,8,11,12(2кв),22(кв4)</t>
  </si>
  <si>
    <t xml:space="preserve">17</t>
  </si>
  <si>
    <t xml:space="preserve">с. Калинино</t>
  </si>
  <si>
    <t xml:space="preserve">ТП-570</t>
  </si>
  <si>
    <t xml:space="preserve">Комсомольская</t>
  </si>
  <si>
    <t xml:space="preserve">1,2,3,4,6,7,8,9,10,11(кв2),12,18</t>
  </si>
  <si>
    <t xml:space="preserve">18</t>
  </si>
  <si>
    <t xml:space="preserve">19,21(2кв),22,23,24</t>
  </si>
  <si>
    <t xml:space="preserve">19</t>
  </si>
  <si>
    <t xml:space="preserve">25,26,27,29,31,33,35</t>
  </si>
  <si>
    <t xml:space="preserve">20</t>
  </si>
  <si>
    <t xml:space="preserve">3,6(кв2),8(кв1),10</t>
  </si>
  <si>
    <t xml:space="preserve">21</t>
  </si>
  <si>
    <t xml:space="preserve">ТП-484</t>
  </si>
  <si>
    <t xml:space="preserve">Бекетова</t>
  </si>
  <si>
    <t xml:space="preserve">25кв2</t>
  </si>
  <si>
    <t xml:space="preserve">22</t>
  </si>
  <si>
    <t xml:space="preserve">Космонавтов</t>
  </si>
  <si>
    <t xml:space="preserve">11 кв2</t>
  </si>
  <si>
    <t xml:space="preserve">23</t>
  </si>
  <si>
    <t xml:space="preserve">Нерчинская</t>
  </si>
  <si>
    <t xml:space="preserve">2 кв1</t>
  </si>
  <si>
    <t xml:space="preserve">с. Знаменка</t>
  </si>
  <si>
    <t xml:space="preserve">ТПР-421</t>
  </si>
  <si>
    <t xml:space="preserve">1(2кв),2(кв1),5(2кв),7(2кв),8(2кв),9(кв2),10(кв1),17(кв2),17А,</t>
  </si>
  <si>
    <t xml:space="preserve">25</t>
  </si>
  <si>
    <t xml:space="preserve">2(кв2),4(2кв)</t>
  </si>
  <si>
    <t xml:space="preserve">26</t>
  </si>
  <si>
    <t xml:space="preserve">ТП-412</t>
  </si>
  <si>
    <t xml:space="preserve">1,2,3,4,5,6,10,12,14,16</t>
  </si>
  <si>
    <t xml:space="preserve">27</t>
  </si>
  <si>
    <t xml:space="preserve">Стрелка</t>
  </si>
  <si>
    <t xml:space="preserve">1,2,3,4,5,7,8,9</t>
  </si>
  <si>
    <t xml:space="preserve">с. П.Кумаки</t>
  </si>
  <si>
    <t xml:space="preserve">ТП-504</t>
  </si>
  <si>
    <t xml:space="preserve">1,28,57,81(кв2),89</t>
  </si>
  <si>
    <t xml:space="preserve">29</t>
  </si>
  <si>
    <t xml:space="preserve">с. Илим</t>
  </si>
  <si>
    <t xml:space="preserve">ТП-459</t>
  </si>
  <si>
    <t xml:space="preserve">Березовская</t>
  </si>
  <si>
    <t xml:space="preserve">30</t>
  </si>
  <si>
    <t xml:space="preserve">ТП-460</t>
  </si>
  <si>
    <t xml:space="preserve">Замалая</t>
  </si>
  <si>
    <t xml:space="preserve">31</t>
  </si>
  <si>
    <t xml:space="preserve">32</t>
  </si>
  <si>
    <t xml:space="preserve">ТП-462</t>
  </si>
  <si>
    <t xml:space="preserve">33</t>
  </si>
  <si>
    <t xml:space="preserve">1А,1Б,10(кв1)</t>
  </si>
  <si>
    <t xml:space="preserve">34</t>
  </si>
  <si>
    <t xml:space="preserve">1,6,13,15,17(2сч)</t>
  </si>
  <si>
    <t xml:space="preserve">35</t>
  </si>
  <si>
    <t xml:space="preserve">30,38,45</t>
  </si>
  <si>
    <t xml:space="preserve">36</t>
  </si>
  <si>
    <t xml:space="preserve">ТП-406</t>
  </si>
  <si>
    <t xml:space="preserve">Верхняя</t>
  </si>
  <si>
    <t xml:space="preserve">3,5(2кв),8,13,15,17</t>
  </si>
  <si>
    <t xml:space="preserve">37</t>
  </si>
  <si>
    <t xml:space="preserve">Северная</t>
  </si>
  <si>
    <t xml:space="preserve">3(2кв),4</t>
  </si>
  <si>
    <t xml:space="preserve">38</t>
  </si>
  <si>
    <t xml:space="preserve">ТП-471</t>
  </si>
  <si>
    <t xml:space="preserve">21(кв1),</t>
  </si>
  <si>
    <t xml:space="preserve">39</t>
  </si>
  <si>
    <t xml:space="preserve">40</t>
  </si>
  <si>
    <t xml:space="preserve">21Б(кв1),24</t>
  </si>
  <si>
    <t xml:space="preserve">41</t>
  </si>
  <si>
    <t xml:space="preserve">ТП-01</t>
  </si>
  <si>
    <t xml:space="preserve">1,4(кв1),5,6(кв2),9,11(2кв),12</t>
  </si>
  <si>
    <t xml:space="preserve">42</t>
  </si>
  <si>
    <t xml:space="preserve">2,3,8(2 кв),9,10(кв2),12(кв2),15</t>
  </si>
  <si>
    <t xml:space="preserve">43</t>
  </si>
  <si>
    <t xml:space="preserve">2,6,6Б,8(кв1),9(2кв),9А(кв2),10(кв1),14(кв2),18,21Б(кв2)</t>
  </si>
  <si>
    <t xml:space="preserve">44</t>
  </si>
  <si>
    <t xml:space="preserve">с. Березово</t>
  </si>
  <si>
    <t xml:space="preserve">ТП-417</t>
  </si>
  <si>
    <t xml:space="preserve">45</t>
  </si>
  <si>
    <t xml:space="preserve">ТП-414</t>
  </si>
  <si>
    <t xml:space="preserve">Красноармейская</t>
  </si>
  <si>
    <t xml:space="preserve">17(кв1)</t>
  </si>
  <si>
    <t xml:space="preserve">46</t>
  </si>
  <si>
    <t xml:space="preserve">48(кв5),59</t>
  </si>
  <si>
    <t xml:space="preserve">47</t>
  </si>
  <si>
    <t xml:space="preserve">Шилова</t>
  </si>
  <si>
    <t xml:space="preserve">48</t>
  </si>
  <si>
    <t xml:space="preserve">ТП-425</t>
  </si>
  <si>
    <t xml:space="preserve">Гражданская</t>
  </si>
  <si>
    <t xml:space="preserve">4(кв2),13(кв1),15(кв12)</t>
  </si>
  <si>
    <t xml:space="preserve">49</t>
  </si>
  <si>
    <t xml:space="preserve">Орджоникидзе</t>
  </si>
  <si>
    <t xml:space="preserve">4(кв2),8(кв2),9,16(кв1),22</t>
  </si>
  <si>
    <t xml:space="preserve">50</t>
  </si>
  <si>
    <t xml:space="preserve">Рабочая</t>
  </si>
  <si>
    <t xml:space="preserve">59(2кв),60(2кв),62(2кв)</t>
  </si>
  <si>
    <t xml:space="preserve">51</t>
  </si>
  <si>
    <t xml:space="preserve">ТП-473</t>
  </si>
  <si>
    <t xml:space="preserve">Ленская</t>
  </si>
  <si>
    <t xml:space="preserve">18,19,20(кв1)</t>
  </si>
  <si>
    <t xml:space="preserve">52</t>
  </si>
  <si>
    <t xml:space="preserve">4(кв2),14(кв2),20(3кв),35(кв1),39(кв1),41(кв1),45(кв2),59(кв1)</t>
  </si>
  <si>
    <t xml:space="preserve">53</t>
  </si>
  <si>
    <t xml:space="preserve">Чехова</t>
  </si>
  <si>
    <t xml:space="preserve">1,4(кв2)14А,22(кв1),24(кв2,3)28(кв1,2,6)</t>
  </si>
  <si>
    <t xml:space="preserve">54</t>
  </si>
  <si>
    <t xml:space="preserve">с. Олинск</t>
  </si>
  <si>
    <t xml:space="preserve">ТП-454</t>
  </si>
  <si>
    <t xml:space="preserve">1,3,6,8,</t>
  </si>
  <si>
    <t xml:space="preserve">55</t>
  </si>
  <si>
    <t xml:space="preserve">1,2,3,4(2сч),7,9,12,14,15,17,19,21(2кв),22,23(кв2),25(2сч),28</t>
  </si>
  <si>
    <t xml:space="preserve">56</t>
  </si>
  <si>
    <t xml:space="preserve">Крестьянская</t>
  </si>
  <si>
    <t xml:space="preserve">2,7,7а,</t>
  </si>
  <si>
    <t xml:space="preserve">57</t>
  </si>
  <si>
    <t xml:space="preserve">2а,5,7,8,9,12,13,14,18,20(кв2),24</t>
  </si>
  <si>
    <t xml:space="preserve">58</t>
  </si>
  <si>
    <t xml:space="preserve">1,3(2сч),5,7,9,12,17,19,22,24</t>
  </si>
  <si>
    <t xml:space="preserve">59</t>
  </si>
  <si>
    <t xml:space="preserve">1,4(кв1),7,11,14</t>
  </si>
  <si>
    <t xml:space="preserve">1.4.</t>
  </si>
  <si>
    <t xml:space="preserve">Сретенский РЭС</t>
  </si>
  <si>
    <t xml:space="preserve">Сретенск</t>
  </si>
  <si>
    <t xml:space="preserve">ТП-18</t>
  </si>
  <si>
    <t xml:space="preserve">пер.Якимовский</t>
  </si>
  <si>
    <t xml:space="preserve">12кв1,2, д2, 3кв2, 7кв3, 9кв2</t>
  </si>
  <si>
    <t xml:space="preserve">01.02-03.02.16</t>
  </si>
  <si>
    <t xml:space="preserve">Эл.монтер-Добрынин М.В,        эл.монтер-Важина Т.И</t>
  </si>
  <si>
    <t xml:space="preserve">ТП-32</t>
  </si>
  <si>
    <t xml:space="preserve">Бутина</t>
  </si>
  <si>
    <t xml:space="preserve">21,23,24,26,27,28,29,30,31,32,33,34</t>
  </si>
  <si>
    <t xml:space="preserve">15.02-17.02.16</t>
  </si>
  <si>
    <t xml:space="preserve">ТП-36</t>
  </si>
  <si>
    <t xml:space="preserve">Гладкова</t>
  </si>
  <si>
    <t xml:space="preserve">ТП-21</t>
  </si>
  <si>
    <t xml:space="preserve">Декабристов</t>
  </si>
  <si>
    <t xml:space="preserve">Луначарского</t>
  </si>
  <si>
    <t xml:space="preserve">225кв1,2, 227кв1,2, 229кв1, 230кв1,2,3, 231,233, 236кв2,4, 237,240,243,253кв4(2сч), 25кв1,2,259, 261кв1, 269кв1,2, 275кв3,4, 281кв1,4, 283, 291,293(2сч)кв1,2, 293кв1,2, 293Бкв2,307кв1, 313кв2</t>
  </si>
  <si>
    <t xml:space="preserve">18.02-19.02.16</t>
  </si>
  <si>
    <t xml:space="preserve">ТП-12</t>
  </si>
  <si>
    <t xml:space="preserve">Попова</t>
  </si>
  <si>
    <t xml:space="preserve">10,20кв1,2, 22кв1,2, 25кв1,2, 26кв2, 28кв2, 4,6,8кв1,2</t>
  </si>
  <si>
    <t xml:space="preserve">22.02-24.02.16</t>
  </si>
  <si>
    <t xml:space="preserve">ТП-45</t>
  </si>
  <si>
    <t xml:space="preserve">102,109,110,114,118кв2,3, 124,126кв1,2, 73кв2, 74,85</t>
  </si>
  <si>
    <t xml:space="preserve">ТП-20</t>
  </si>
  <si>
    <t xml:space="preserve">14,22,26</t>
  </si>
  <si>
    <t xml:space="preserve">11,13,15,3,6,7,8кв1,2, 9</t>
  </si>
  <si>
    <t xml:space="preserve">Чернышевского</t>
  </si>
  <si>
    <t xml:space="preserve">71,73,76,81,82кв2,87кв3,89,95,103кв2,121,140кв2, 141кв1, 145, 146кв1, 147, 149,151,152,153,154,156,157кв1, 157,158,159,160,161,163кв1,2, 163кв1,2,164,165А, 170,172,173кв1,2, 175кв1, 176, 177кв2, 181кв1,2, 182, 183кв2,185кв1,2,188кв2</t>
  </si>
  <si>
    <t xml:space="preserve">01.02-04.02.16</t>
  </si>
  <si>
    <t xml:space="preserve">Эл.монтер-Окладников А.В</t>
  </si>
  <si>
    <t xml:space="preserve">Кокуй</t>
  </si>
  <si>
    <t xml:space="preserve">ТП-21 </t>
  </si>
  <si>
    <t xml:space="preserve">11,12,14,15,16,17,18,19,20,21кв1,2,22,23,24,26,27,28,29,30,31,33,4,6,8</t>
  </si>
  <si>
    <t xml:space="preserve">ТП-27</t>
  </si>
  <si>
    <t xml:space="preserve">Ж-дорожная</t>
  </si>
  <si>
    <t xml:space="preserve">1,1кв3,1А, 1А(гар),1Акв17(гар),1Акв17(гар),10,11,12,13,21,27,3,32В,4кв1,2,5,6,7,8,9кв2</t>
  </si>
  <si>
    <t xml:space="preserve">24.02-26.02.16</t>
  </si>
  <si>
    <t xml:space="preserve">ТП-17</t>
  </si>
  <si>
    <t xml:space="preserve">Боярово</t>
  </si>
  <si>
    <t xml:space="preserve">ТП-40</t>
  </si>
  <si>
    <t xml:space="preserve">4,8</t>
  </si>
  <si>
    <t xml:space="preserve">49кв2, 53, 76,78, 80,86, 88, 90, 92(2сч),94кв2, 96кв1</t>
  </si>
  <si>
    <t xml:space="preserve">Кирпичная</t>
  </si>
  <si>
    <t xml:space="preserve">1,11,13,15,17(2сч),19,2,21,25,27,28,3,4кв1,2,7,9</t>
  </si>
  <si>
    <t xml:space="preserve">Клубная</t>
  </si>
  <si>
    <t xml:space="preserve">3гаражи.12,13,15,20,35,45,55,57,61(2сч),69</t>
  </si>
  <si>
    <t xml:space="preserve">59кв1,2, 60,61кв1,2, 62,65кв1,2, 66, 67, 68, 69,70,71,73,74,75(2сч),77,78,79,80,81,82,83кв1,2, 84,86,87,87А,89кв1,2, 90</t>
  </si>
  <si>
    <t xml:space="preserve">ТП-33</t>
  </si>
  <si>
    <t xml:space="preserve">1 Нагорная</t>
  </si>
  <si>
    <t xml:space="preserve">11,12,13,14,15,17(3сч),2,21(2сч),25,29(2сч),4,48(3сч),6,78,80</t>
  </si>
  <si>
    <t xml:space="preserve">2 Нагорная</t>
  </si>
  <si>
    <t xml:space="preserve">1,10,11,12,14,16,2,20,24,3,5,6,7</t>
  </si>
  <si>
    <t xml:space="preserve">Трудовая</t>
  </si>
  <si>
    <t xml:space="preserve">53,65,67,68,70,72,74,79,8</t>
  </si>
  <si>
    <t xml:space="preserve">Усть-Кара</t>
  </si>
  <si>
    <t xml:space="preserve">ТП-9</t>
  </si>
  <si>
    <t xml:space="preserve">Мастер УУ Шайдуров В.В</t>
  </si>
  <si>
    <t xml:space="preserve">ТП-1</t>
  </si>
  <si>
    <t xml:space="preserve">39,41,48,51кв2</t>
  </si>
  <si>
    <t xml:space="preserve">Ералга</t>
  </si>
  <si>
    <t xml:space="preserve">ТП-5</t>
  </si>
  <si>
    <t xml:space="preserve">1,2(2сч),4,6</t>
  </si>
  <si>
    <t xml:space="preserve">09.02-10.02.16</t>
  </si>
  <si>
    <t xml:space="preserve">Эл.монтер-Добрынин М.В,эл.монтер-Важина Т.И,               эл.монтер Окладников А.В</t>
  </si>
  <si>
    <t xml:space="preserve">1,10кв1,2(2сч),11,17,8кв2, 9</t>
  </si>
  <si>
    <t xml:space="preserve">Старолончаково</t>
  </si>
  <si>
    <t xml:space="preserve">1,11,14кв1, 19,2,20,21,22,3,4,5,6,7кв1,2</t>
  </si>
  <si>
    <t xml:space="preserve">1,2,3</t>
  </si>
  <si>
    <t xml:space="preserve">Уральская</t>
  </si>
  <si>
    <t xml:space="preserve">1,10(2сч),11,13,14,15,16,2кв1,2, 4кв1, 6,7,8,9</t>
  </si>
  <si>
    <t xml:space="preserve">12,13,14,15,16,19,21,22,23,24,25,27,29,3,31,32,5,6,8,9кв1</t>
  </si>
  <si>
    <t xml:space="preserve">Фирсово</t>
  </si>
  <si>
    <t xml:space="preserve">1,10,11,12,15кв2,2,3,5,6,9</t>
  </si>
  <si>
    <t xml:space="preserve">16.02-18.02.16</t>
  </si>
  <si>
    <t xml:space="preserve">Чалбучи</t>
  </si>
  <si>
    <t xml:space="preserve">ТП-29</t>
  </si>
  <si>
    <t xml:space="preserve">10,11,15,16,6кв2, 9</t>
  </si>
  <si>
    <t xml:space="preserve">11.02-12.02.16</t>
  </si>
  <si>
    <t xml:space="preserve">ТП-30</t>
  </si>
  <si>
    <t xml:space="preserve">10,11,12,13,14,2,5,6кв1,2, 8кв1,2, 9кв1</t>
  </si>
  <si>
    <t xml:space="preserve">Ш-Завод</t>
  </si>
  <si>
    <t xml:space="preserve">ТП-3</t>
  </si>
  <si>
    <t xml:space="preserve">Молодежная </t>
  </si>
  <si>
    <t xml:space="preserve">1,10,12,13,14кв1,2, 19,2, 20,3,4,5,6(2сч),7,8</t>
  </si>
  <si>
    <t xml:space="preserve">1,10,12,14,15,18,19,2,20,21,23,25кв1,2,3,4,5,6,6А,7,8,9</t>
  </si>
  <si>
    <t xml:space="preserve">ТП-4</t>
  </si>
  <si>
    <t xml:space="preserve">1,11,12,2,3,4,6,7</t>
  </si>
  <si>
    <t xml:space="preserve">10,12,14,16,17,19кв1,2, 2,20,22,23кв1,2, 24кв1,2, 25,26,27,28,29(2сч),30,31,32,33,35,37,4,5,6,8</t>
  </si>
  <si>
    <t xml:space="preserve">Чикичей</t>
  </si>
  <si>
    <t xml:space="preserve">ТП-927</t>
  </si>
  <si>
    <t xml:space="preserve">Ветеранов</t>
  </si>
  <si>
    <t xml:space="preserve">1,10,11кв1,2, 12,16,2,3,4,6,7,8,9кв2</t>
  </si>
  <si>
    <t xml:space="preserve">Эл.монтер- Лоншаков В.В</t>
  </si>
  <si>
    <t xml:space="preserve">1.5.</t>
  </si>
  <si>
    <t xml:space="preserve">Холбонский РЭС</t>
  </si>
  <si>
    <t xml:space="preserve">В-Дарасун</t>
  </si>
  <si>
    <t xml:space="preserve">Западный</t>
  </si>
  <si>
    <t xml:space="preserve">4,1,7.</t>
  </si>
  <si>
    <t xml:space="preserve">01.02.16 - 26.02.16г.</t>
  </si>
  <si>
    <t xml:space="preserve">Халецкая Г.В..-электромонтёр по приборам.</t>
  </si>
  <si>
    <t xml:space="preserve">11,13,16,19,20,21,23,24,29,30,32,34,36,38.</t>
  </si>
  <si>
    <t xml:space="preserve">33,42а,43,46.</t>
  </si>
  <si>
    <t xml:space="preserve">Металлургов</t>
  </si>
  <si>
    <t xml:space="preserve">29/1,31.</t>
  </si>
  <si>
    <t xml:space="preserve">Викулова Т.А.-электромонтёр по приборам.</t>
  </si>
  <si>
    <t xml:space="preserve">Спортивный</t>
  </si>
  <si>
    <t xml:space="preserve">14.</t>
  </si>
  <si>
    <t xml:space="preserve">Большая</t>
  </si>
  <si>
    <t xml:space="preserve">10,11.</t>
  </si>
  <si>
    <t xml:space="preserve">Бортовая</t>
  </si>
  <si>
    <t xml:space="preserve">18.</t>
  </si>
  <si>
    <t xml:space="preserve">10/1,10/2,10/3,2/3.</t>
  </si>
  <si>
    <t xml:space="preserve">Горноспасательная</t>
  </si>
  <si>
    <t xml:space="preserve">23/1,28.</t>
  </si>
  <si>
    <t xml:space="preserve">Коммунистическая</t>
  </si>
  <si>
    <t xml:space="preserve">11/1,12/1,12/2,13/2,14/1,15/2,16/2,17/1,17/2,18/2,19/1,20/1,20/2,21/1,21/2,22/1,22/2,24/1,24/2,26/1,26/2,28/1,28/2,6/1,9/1.</t>
  </si>
  <si>
    <t xml:space="preserve">Лермонтова</t>
  </si>
  <si>
    <t xml:space="preserve">21/1,19/10,19/12.</t>
  </si>
  <si>
    <t xml:space="preserve">1а/13.</t>
  </si>
  <si>
    <t xml:space="preserve">1/2,10/1,2,34,36/1,36/2,38,42,8.</t>
  </si>
  <si>
    <t xml:space="preserve">1а/1,1а/1.</t>
  </si>
  <si>
    <t xml:space="preserve">16/4,16/5,28.</t>
  </si>
  <si>
    <t xml:space="preserve">4/1,4/2.</t>
  </si>
  <si>
    <t xml:space="preserve">Пролетарская</t>
  </si>
  <si>
    <t xml:space="preserve">79/4,89.</t>
  </si>
  <si>
    <t xml:space="preserve">12,13,23,25,4.</t>
  </si>
  <si>
    <t xml:space="preserve">Садовая</t>
  </si>
  <si>
    <t xml:space="preserve">46.</t>
  </si>
  <si>
    <t xml:space="preserve">94/2.</t>
  </si>
  <si>
    <t xml:space="preserve">11.</t>
  </si>
  <si>
    <t xml:space="preserve">Футбольная</t>
  </si>
  <si>
    <t xml:space="preserve">18/1,20/5,20/8,24/1,24/2,34/1,34/2.</t>
  </si>
  <si>
    <t xml:space="preserve">19/2.</t>
  </si>
  <si>
    <t xml:space="preserve">Холбонская</t>
  </si>
  <si>
    <t xml:space="preserve">38,45,34,106,56,58.</t>
  </si>
  <si>
    <t xml:space="preserve">5.</t>
  </si>
  <si>
    <t xml:space="preserve">10,11,13/1,20.</t>
  </si>
  <si>
    <t xml:space="preserve">30.</t>
  </si>
  <si>
    <t xml:space="preserve">1/6,1а/26,3а,3б.</t>
  </si>
  <si>
    <t xml:space="preserve">10,11,13,16,19,20,21,21/1,21/2,22,23,27,30,33,34,36,37,38,39,40,42,43,44,46,35,8/3,8/6</t>
  </si>
  <si>
    <t xml:space="preserve">В-Усугли</t>
  </si>
  <si>
    <t xml:space="preserve">3.</t>
  </si>
  <si>
    <t xml:space="preserve">5/1.</t>
  </si>
  <si>
    <t xml:space="preserve">27.</t>
  </si>
  <si>
    <t xml:space="preserve">21.</t>
  </si>
  <si>
    <t xml:space="preserve">1/1,7/1.</t>
  </si>
  <si>
    <t xml:space="preserve">Победы</t>
  </si>
  <si>
    <t xml:space="preserve">10/1,11/1,11/3,11/3,12/1,12/2,13,2/1,2/2,2/3,3/1,3/3,4/1,4/2,4/3,5/1,5/2,5/3,6/1,6/2,6/3,7/1,7/2,7/3,8/1,8/2,8/3,9/1,9/2.</t>
  </si>
  <si>
    <t xml:space="preserve">Подгорная</t>
  </si>
  <si>
    <t xml:space="preserve">7а.</t>
  </si>
  <si>
    <t xml:space="preserve">10/1,10/3,10/9,10/9.</t>
  </si>
  <si>
    <t xml:space="preserve">11/2,12/12,12/7,13/1,13/2,13/3,9/2,9/13.</t>
  </si>
  <si>
    <t xml:space="preserve">4/1,7а/2,8/2.</t>
  </si>
  <si>
    <t xml:space="preserve">Усугли</t>
  </si>
  <si>
    <t xml:space="preserve">Молодёжная</t>
  </si>
  <si>
    <t xml:space="preserve">1,13/2,15/1,15/2,17/1,17/2,19/1,19/2,23/1,23/2,25/1,25/2,3/1,3/2,5/1,5/2,7/2,9.</t>
  </si>
  <si>
    <t xml:space="preserve">10,13,16/1,16/3,18,19,2,21,24,25,27,29/1,29/2,3,5,7,8.</t>
  </si>
  <si>
    <t xml:space="preserve">Н-Стан</t>
  </si>
  <si>
    <t xml:space="preserve">11,12,13,14,16,18,19,2,20,23,25,5,7,9.</t>
  </si>
  <si>
    <t xml:space="preserve">Торга</t>
  </si>
  <si>
    <t xml:space="preserve">1,2,3.</t>
  </si>
  <si>
    <t xml:space="preserve">Казаново</t>
  </si>
  <si>
    <t xml:space="preserve">Мкр ДЭУ</t>
  </si>
  <si>
    <t xml:space="preserve">40.</t>
  </si>
  <si>
    <t xml:space="preserve">Томских Н.Ю.-электромонтёр по приборам</t>
  </si>
  <si>
    <t xml:space="preserve">Аносова</t>
  </si>
  <si>
    <t xml:space="preserve">11,14,15,3/1,3/1,4,7/1,7/2,9,9.</t>
  </si>
  <si>
    <t xml:space="preserve">10,2,26,36,36,36,36а,8а.</t>
  </si>
  <si>
    <t xml:space="preserve">116,122/2,57/2,61,65,69.</t>
  </si>
  <si>
    <t xml:space="preserve">15/в,38,38,38,42,46/1,46/2,50,50,52,90.</t>
  </si>
  <si>
    <t xml:space="preserve">70,74,78.</t>
  </si>
  <si>
    <t xml:space="preserve">10/2,4/2.</t>
  </si>
  <si>
    <t xml:space="preserve">3,8.</t>
  </si>
  <si>
    <t xml:space="preserve">Лазо</t>
  </si>
  <si>
    <t xml:space="preserve">1,10/2,12/1,14/2,15/1,15/2,16/1,16/2,2,3,4/2,5,7,9.</t>
  </si>
  <si>
    <t xml:space="preserve">Молчанова</t>
  </si>
  <si>
    <t xml:space="preserve">17,2,2,3,5,8,9.</t>
  </si>
  <si>
    <t xml:space="preserve">Свечникова Э.В.-электромонтёр по приборам</t>
  </si>
  <si>
    <t xml:space="preserve">1/1,11/1,11/2,13/1,2,5/1,7/1,7/2,9.</t>
  </si>
  <si>
    <t xml:space="preserve">24,25,32,34,42,49/2.</t>
  </si>
  <si>
    <t xml:space="preserve">50,62,64/2,66/2,68/2,71.</t>
  </si>
  <si>
    <t xml:space="preserve">266</t>
  </si>
  <si>
    <t xml:space="preserve">13,15/2,18/2,21/2,27,5.</t>
  </si>
  <si>
    <t xml:space="preserve">34,34/1,50.</t>
  </si>
  <si>
    <t xml:space="preserve">Заводская</t>
  </si>
  <si>
    <t xml:space="preserve">10,13/1,13/2,17/1,17/2.</t>
  </si>
  <si>
    <t xml:space="preserve">Октябрьской Революции</t>
  </si>
  <si>
    <t xml:space="preserve">35,36,38,39,40,45,10,10,12,17,22,24,24,24/1,25/1,26/1,27,28,28/2,3,30,30/2,33,34,34,34,34/1.</t>
  </si>
  <si>
    <t xml:space="preserve">Базарова М.В.-электромонтёр по приборам</t>
  </si>
  <si>
    <t xml:space="preserve">103,107,109,112/1,113,113,116,122,52/2,62б,64,66/2,68/2,99,74,74,74,76,76/2,80,86,88</t>
  </si>
  <si>
    <t xml:space="preserve">51,55,57,63,69,75.</t>
  </si>
  <si>
    <t xml:space="preserve">Падь Булыкта</t>
  </si>
  <si>
    <t xml:space="preserve">б/н.</t>
  </si>
  <si>
    <t xml:space="preserve">12,3.</t>
  </si>
  <si>
    <t xml:space="preserve">2/2,8.</t>
  </si>
  <si>
    <t xml:space="preserve">2/1.</t>
  </si>
  <si>
    <t xml:space="preserve">Урожайная</t>
  </si>
  <si>
    <t xml:space="preserve">28/2,32.</t>
  </si>
  <si>
    <t xml:space="preserve">Фильмотека</t>
  </si>
  <si>
    <t xml:space="preserve">2.</t>
  </si>
  <si>
    <t xml:space="preserve">Чапаева</t>
  </si>
  <si>
    <t xml:space="preserve">1,12,15,16,22,5,7,7.</t>
  </si>
  <si>
    <t xml:space="preserve">1,1,9,9/1.</t>
  </si>
  <si>
    <t xml:space="preserve">Чупрова Н.-электромонтёр по приборам</t>
  </si>
  <si>
    <t xml:space="preserve">10,12/1,12/1,2,2/1,2/2,6/1,6/2,8/2.</t>
  </si>
  <si>
    <t xml:space="preserve">Красноярова</t>
  </si>
  <si>
    <t xml:space="preserve">281а</t>
  </si>
  <si>
    <t xml:space="preserve">Жалезнодорожная</t>
  </si>
  <si>
    <t xml:space="preserve">2/2.</t>
  </si>
  <si>
    <t xml:space="preserve">1,11/1,29,30/2,35,4,45,49,б/н.</t>
  </si>
  <si>
    <t xml:space="preserve">17,47.</t>
  </si>
  <si>
    <t xml:space="preserve">21/1,25,25,28,31,33,40,43,5/2,52,52,62,8,9.</t>
  </si>
  <si>
    <t xml:space="preserve">Ононское</t>
  </si>
  <si>
    <t xml:space="preserve">1,1,1,3,3,5,6,6,6/1,7.</t>
  </si>
  <si>
    <t xml:space="preserve">15,20,21,22,5/1,9.</t>
  </si>
  <si>
    <t xml:space="preserve">1/2,17/2,19,21/1,24/2,25/1.</t>
  </si>
  <si>
    <t xml:space="preserve">Микрорайон</t>
  </si>
  <si>
    <t xml:space="preserve">1,2/4,2/4,3/4,4/4,6.</t>
  </si>
  <si>
    <t xml:space="preserve">12,14,15,15,7,8,9.</t>
  </si>
  <si>
    <t xml:space="preserve">10,10/1,12,13/2,16,2,24/2,28,3,30/1,7,9.</t>
  </si>
  <si>
    <t xml:space="preserve">1,10/1,10/1,10/2,11/2,12/1,13,14,15/2,16,17,17/2,18/2,19,19,20/2,27/2,3/2,5/2,7,7/1,8/1,8/2,9,9,9/2.</t>
  </si>
  <si>
    <t xml:space="preserve">1,12/1,12/2,14/1,18,5/1,7/1,7/2,8/2,9/2.</t>
  </si>
  <si>
    <t xml:space="preserve">1/2,10/2,15/1,15/1,3/1,3/2,4/2,5/1,6/1,6/2,7/2,8/2,9/1,9/2.</t>
  </si>
  <si>
    <t xml:space="preserve">Подстанция</t>
  </si>
  <si>
    <t xml:space="preserve">2/1,2/2,3/1.</t>
  </si>
  <si>
    <t xml:space="preserve">10,12/1,12/2,13/2,15/1,16/1,17/2,18/1,19/1,19/2,20/1,22/1,22/2,24,7/1,7/2,8,9/1,3/1,3/2,37,4,4/1,9/1,6/2.</t>
  </si>
  <si>
    <t xml:space="preserve">21/1,23/1,23/2,25/1,34/1.</t>
  </si>
  <si>
    <t xml:space="preserve">11,19,23,23,6/1,9/1.</t>
  </si>
  <si>
    <t xml:space="preserve">14,24,27,4.</t>
  </si>
  <si>
    <t xml:space="preserve">Саманная</t>
  </si>
  <si>
    <t xml:space="preserve">1/1,2/1,7/1.</t>
  </si>
  <si>
    <t xml:space="preserve">1,1/1,1/2,11/1,12,16,17/2,19,3,3/1,7/2,7/2,б/н.</t>
  </si>
  <si>
    <t xml:space="preserve">Старобольничная</t>
  </si>
  <si>
    <t xml:space="preserve">4/2.</t>
  </si>
  <si>
    <t xml:space="preserve">10/2,12,14,15,15,19,19,2,21/1,4,7/2,9/1,3,3/2,11,2.</t>
  </si>
  <si>
    <t xml:space="preserve">10/1,17/2,23,3/1,4/2,5/1,5/1,6/1,6/2,7/1,8/1,8/2,9/2.</t>
  </si>
  <si>
    <t xml:space="preserve">Усть-Ножовая</t>
  </si>
  <si>
    <t xml:space="preserve">32,4,40/1,42/2,45/2,46/1,48/2,49/2,50/2,50/2,52,52,54,56/1,58/1,62,62,62,62,62,62,62,62,62,62,65,68/2,69/1,75,81.</t>
  </si>
  <si>
    <t xml:space="preserve">028</t>
  </si>
  <si>
    <t xml:space="preserve">Чабанская стоянка</t>
  </si>
  <si>
    <t xml:space="preserve">б/н,б/н.</t>
  </si>
  <si>
    <t xml:space="preserve">80</t>
  </si>
  <si>
    <t xml:space="preserve">Арбагар</t>
  </si>
  <si>
    <t xml:space="preserve">306</t>
  </si>
  <si>
    <t xml:space="preserve">Журавлева</t>
  </si>
  <si>
    <t xml:space="preserve">14,16,9.</t>
  </si>
  <si>
    <t xml:space="preserve">255</t>
  </si>
  <si>
    <t xml:space="preserve">326</t>
  </si>
  <si>
    <t xml:space="preserve">216</t>
  </si>
  <si>
    <t xml:space="preserve">Нерченская</t>
  </si>
  <si>
    <t xml:space="preserve">4.</t>
  </si>
  <si>
    <t xml:space="preserve">22,27,5,62.</t>
  </si>
  <si>
    <t xml:space="preserve">Чкалова</t>
  </si>
  <si>
    <t xml:space="preserve">14/3,42/3.</t>
  </si>
  <si>
    <t xml:space="preserve">15/2,8.</t>
  </si>
  <si>
    <t xml:space="preserve">Холбон</t>
  </si>
  <si>
    <t xml:space="preserve">204</t>
  </si>
  <si>
    <t xml:space="preserve">18,22/2,22/2,26/1</t>
  </si>
  <si>
    <t xml:space="preserve">201</t>
  </si>
  <si>
    <t xml:space="preserve">32/1,32/2,32/2,32/2,33/1,33/2,36/3,9.</t>
  </si>
  <si>
    <t xml:space="preserve">Первомайск</t>
  </si>
  <si>
    <t xml:space="preserve">мкр Восточный</t>
  </si>
  <si>
    <t xml:space="preserve">14/1,14/2,14/2,16/2.</t>
  </si>
  <si>
    <t xml:space="preserve">Дарасунская</t>
  </si>
  <si>
    <t xml:space="preserve">12,2,24,40,52а,6/2,68,68,7а.</t>
  </si>
  <si>
    <t xml:space="preserve">Даурская</t>
  </si>
  <si>
    <t xml:space="preserve">12/2,14/1,2/1,2/2,22,8.</t>
  </si>
  <si>
    <t xml:space="preserve">17,35,37.</t>
  </si>
  <si>
    <t xml:space="preserve">Забайкальская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Котовского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26/1,26/1,30/2,32/1,32/2,34/1,36/2,38/1.</t>
  </si>
  <si>
    <t xml:space="preserve">16,17,21,23,24,25,28,30,32,36,38,40,42,46,50,8.</t>
  </si>
  <si>
    <t xml:space="preserve">Матросова</t>
  </si>
  <si>
    <t xml:space="preserve">1/2,1/2,1а/2,13,21,23,3а/2,5/2,5/2,7/2.</t>
  </si>
  <si>
    <t xml:space="preserve">1.6.</t>
  </si>
  <si>
    <t xml:space="preserve">Балейский РЭС</t>
  </si>
  <si>
    <t xml:space="preserve">г. Балей</t>
  </si>
  <si>
    <t xml:space="preserve">372</t>
  </si>
  <si>
    <t xml:space="preserve">Горняцкая</t>
  </si>
  <si>
    <t xml:space="preserve">87,89-91,93,97,99</t>
  </si>
  <si>
    <t xml:space="preserve">01.02.16-25.02.16</t>
  </si>
  <si>
    <t xml:space="preserve">Пляскина И.А.</t>
  </si>
  <si>
    <t xml:space="preserve">433</t>
  </si>
  <si>
    <t xml:space="preserve">Деревцовой</t>
  </si>
  <si>
    <t xml:space="preserve">409</t>
  </si>
  <si>
    <t xml:space="preserve">21/1</t>
  </si>
  <si>
    <t xml:space="preserve">357</t>
  </si>
  <si>
    <t xml:space="preserve">Полевая</t>
  </si>
  <si>
    <t xml:space="preserve">10,12,16,18,20,22,24,28</t>
  </si>
  <si>
    <t xml:space="preserve">360</t>
  </si>
  <si>
    <t xml:space="preserve">2Б</t>
  </si>
  <si>
    <t xml:space="preserve">400</t>
  </si>
  <si>
    <t xml:space="preserve">Свободная</t>
  </si>
  <si>
    <t xml:space="preserve">11/1,11/2,13/1,13/2,15,17,19,21,3/1,3/2</t>
  </si>
  <si>
    <t xml:space="preserve">5/1,5/2,7/1,9/1,9/2</t>
  </si>
  <si>
    <t xml:space="preserve">08.02.16-25.02.16</t>
  </si>
  <si>
    <t xml:space="preserve">Баранова Е.А.</t>
  </si>
  <si>
    <t xml:space="preserve">10,13,21А,23,25,27,39,4,43,6,6А,8А,9</t>
  </si>
  <si>
    <t xml:space="preserve">368</t>
  </si>
  <si>
    <t xml:space="preserve">Сеченова</t>
  </si>
  <si>
    <t xml:space="preserve">2Б/6</t>
  </si>
  <si>
    <t xml:space="preserve">Сибирская</t>
  </si>
  <si>
    <t xml:space="preserve">10,12/2,14,16/1,16/2,2/1-5/1,7</t>
  </si>
  <si>
    <t xml:space="preserve">427</t>
  </si>
  <si>
    <t xml:space="preserve">Фабричная</t>
  </si>
  <si>
    <t xml:space="preserve">11Б,16</t>
  </si>
  <si>
    <t xml:space="preserve">3/1,6-8/2</t>
  </si>
  <si>
    <t xml:space="preserve">Белкина Е.В.</t>
  </si>
  <si>
    <t xml:space="preserve">Хабаровская</t>
  </si>
  <si>
    <t xml:space="preserve">1/1,1/2,10А/1-13,2/1-6/2,8/2,9</t>
  </si>
  <si>
    <t xml:space="preserve">370</t>
  </si>
  <si>
    <t xml:space="preserve">Худякова</t>
  </si>
  <si>
    <t xml:space="preserve">23-29,31,32,34/3-35/2,37/1,38,40/2-46,49/3,53/2,55/2, 57/1,57/2,61/1,63/1</t>
  </si>
  <si>
    <t xml:space="preserve">Веселкова О.А.</t>
  </si>
  <si>
    <t xml:space="preserve">с.Алия</t>
  </si>
  <si>
    <t xml:space="preserve">287</t>
  </si>
  <si>
    <t xml:space="preserve">Кишиневская</t>
  </si>
  <si>
    <t xml:space="preserve">1,1/2,10-16,19,2/2,20-25</t>
  </si>
  <si>
    <t xml:space="preserve">26-29,3/1,3/2,30,6-9</t>
  </si>
  <si>
    <t xml:space="preserve">1,10-13/1</t>
  </si>
  <si>
    <t xml:space="preserve">13/2,14,16,17,19,2,20,21,24,25,27,3-5,7-9</t>
  </si>
  <si>
    <t xml:space="preserve">с.Большое Казаково</t>
  </si>
  <si>
    <t xml:space="preserve">299</t>
  </si>
  <si>
    <t xml:space="preserve">пер. Клубный</t>
  </si>
  <si>
    <t xml:space="preserve">1,2,3А</t>
  </si>
  <si>
    <t xml:space="preserve">пер. Лесной</t>
  </si>
  <si>
    <t xml:space="preserve">1,2</t>
  </si>
  <si>
    <t xml:space="preserve">2,3,4</t>
  </si>
  <si>
    <t xml:space="preserve">пер. Подгорный</t>
  </si>
  <si>
    <t xml:space="preserve">2,4</t>
  </si>
  <si>
    <t xml:space="preserve">10,13,5</t>
  </si>
  <si>
    <t xml:space="preserve">Нижняя</t>
  </si>
  <si>
    <t xml:space="preserve">с.Бочкарево</t>
  </si>
  <si>
    <t xml:space="preserve">333</t>
  </si>
  <si>
    <t xml:space="preserve">пер. Транспортный</t>
  </si>
  <si>
    <t xml:space="preserve">Дачная</t>
  </si>
  <si>
    <t xml:space="preserve">67</t>
  </si>
  <si>
    <t xml:space="preserve">19,9</t>
  </si>
  <si>
    <t xml:space="preserve">с.Буторино</t>
  </si>
  <si>
    <t xml:space="preserve">321</t>
  </si>
  <si>
    <t xml:space="preserve">Трактовая</t>
  </si>
  <si>
    <t xml:space="preserve">13/2</t>
  </si>
  <si>
    <t xml:space="preserve">13/2,17</t>
  </si>
  <si>
    <t xml:space="preserve">с. Верхний Кокуй</t>
  </si>
  <si>
    <t xml:space="preserve">331</t>
  </si>
  <si>
    <t xml:space="preserve">16/1</t>
  </si>
  <si>
    <t xml:space="preserve">с.Гробово</t>
  </si>
  <si>
    <t xml:space="preserve">286</t>
  </si>
  <si>
    <t xml:space="preserve">с.Жидка</t>
  </si>
  <si>
    <t xml:space="preserve">310</t>
  </si>
  <si>
    <t xml:space="preserve">18,21</t>
  </si>
  <si>
    <t xml:space="preserve">22,42</t>
  </si>
  <si>
    <t xml:space="preserve">с.Казаковский Промысел</t>
  </si>
  <si>
    <t xml:space="preserve">1А,15</t>
  </si>
  <si>
    <t xml:space="preserve">28А</t>
  </si>
  <si>
    <t xml:space="preserve">4А</t>
  </si>
  <si>
    <t xml:space="preserve">Совхозная</t>
  </si>
  <si>
    <t xml:space="preserve">7,7А</t>
  </si>
  <si>
    <t xml:space="preserve">Таежная</t>
  </si>
  <si>
    <t xml:space="preserve">1,6А</t>
  </si>
  <si>
    <t xml:space="preserve">с.Колобово</t>
  </si>
  <si>
    <t xml:space="preserve">2/1,5-8/2</t>
  </si>
  <si>
    <t xml:space="preserve">2А/2,3/1,5,7,8</t>
  </si>
  <si>
    <t xml:space="preserve">304</t>
  </si>
  <si>
    <t xml:space="preserve">Мира</t>
  </si>
  <si>
    <t xml:space="preserve">1,10,11,13-18,2,20,21,23-29</t>
  </si>
  <si>
    <t xml:space="preserve">3,30,32,34,35,37,5,7,9</t>
  </si>
  <si>
    <t xml:space="preserve">2/2,4/1,4/2,6/2,9/2</t>
  </si>
  <si>
    <t xml:space="preserve">2,4/1-6</t>
  </si>
  <si>
    <t xml:space="preserve">1,11-13,15,2,4-8</t>
  </si>
  <si>
    <t xml:space="preserve">б/н,1А,10,11/1,11/2,13,15,3,4/1,4/2,6,8,9</t>
  </si>
  <si>
    <t xml:space="preserve">Челябинская</t>
  </si>
  <si>
    <t xml:space="preserve">1/1-7/2,9/1,9/2</t>
  </si>
  <si>
    <t xml:space="preserve">10-13,9/1</t>
  </si>
  <si>
    <t xml:space="preserve">с.Ложниково</t>
  </si>
  <si>
    <t xml:space="preserve">322</t>
  </si>
  <si>
    <t xml:space="preserve">Мельничная</t>
  </si>
  <si>
    <t xml:space="preserve">1,2,3,5,6</t>
  </si>
  <si>
    <t xml:space="preserve">10,11,15-17,19-22,24</t>
  </si>
  <si>
    <t xml:space="preserve">26,27,28,3/1,30,32,36,38,4,40,6,6/1,7</t>
  </si>
  <si>
    <t xml:space="preserve">8,9</t>
  </si>
  <si>
    <t xml:space="preserve">1,10,15,17,19,2,27,3,4,6/1,6/2,9/1,9/2</t>
  </si>
  <si>
    <t xml:space="preserve">Шахтерская</t>
  </si>
  <si>
    <t xml:space="preserve">2,4-7</t>
  </si>
  <si>
    <t xml:space="preserve">с. Нижний Ильдикан</t>
  </si>
  <si>
    <t xml:space="preserve">289</t>
  </si>
  <si>
    <t xml:space="preserve">1,10/1,10/2,12-19,2,20,20А,22-24,3-4/2</t>
  </si>
  <si>
    <t xml:space="preserve">1/1,1/2,10-13/2</t>
  </si>
  <si>
    <t xml:space="preserve">291</t>
  </si>
  <si>
    <t xml:space="preserve">2/1-9</t>
  </si>
  <si>
    <t xml:space="preserve">290</t>
  </si>
  <si>
    <t xml:space="preserve">1,2,22,24-28А,3,30-36</t>
  </si>
  <si>
    <t xml:space="preserve">290,292</t>
  </si>
  <si>
    <t xml:space="preserve">40,43,45,49,5,51,53</t>
  </si>
  <si>
    <t xml:space="preserve">290,292,289</t>
  </si>
  <si>
    <t xml:space="preserve">13,20,21/1,21/2,23,3,34/1-36,39,42,47,53,9</t>
  </si>
  <si>
    <t xml:space="preserve">11,16,17,2,4/1</t>
  </si>
  <si>
    <t xml:space="preserve">Якимовская</t>
  </si>
  <si>
    <t xml:space="preserve">1,3</t>
  </si>
  <si>
    <t xml:space="preserve">с.У-Поселье</t>
  </si>
  <si>
    <t xml:space="preserve">124,125</t>
  </si>
  <si>
    <t xml:space="preserve">Восточная</t>
  </si>
  <si>
    <t xml:space="preserve">12,19,34,4</t>
  </si>
  <si>
    <t xml:space="preserve">122</t>
  </si>
  <si>
    <t xml:space="preserve">1/2-5/2</t>
  </si>
  <si>
    <t xml:space="preserve">6/1-7/1</t>
  </si>
  <si>
    <t xml:space="preserve">124</t>
  </si>
  <si>
    <t xml:space="preserve">Западная</t>
  </si>
  <si>
    <t xml:space="preserve">1,5</t>
  </si>
  <si>
    <t xml:space="preserve">119</t>
  </si>
  <si>
    <t xml:space="preserve">15,17,19,3</t>
  </si>
  <si>
    <t xml:space="preserve">Знаменская</t>
  </si>
  <si>
    <t xml:space="preserve">10,12/1,12/2,2,3,5</t>
  </si>
  <si>
    <t xml:space="preserve">120</t>
  </si>
  <si>
    <t xml:space="preserve">Колхозная</t>
  </si>
  <si>
    <t xml:space="preserve">2,20,24/1,7,9А</t>
  </si>
  <si>
    <t xml:space="preserve">с.Богданово</t>
  </si>
  <si>
    <t xml:space="preserve">666</t>
  </si>
  <si>
    <t xml:space="preserve">2/1,3,6/1,8,9</t>
  </si>
  <si>
    <t xml:space="preserve">Курбетьева Н.И.</t>
  </si>
  <si>
    <t xml:space="preserve">с.Глинянка</t>
  </si>
  <si>
    <t xml:space="preserve">639</t>
  </si>
  <si>
    <t xml:space="preserve">40 лет Победы</t>
  </si>
  <si>
    <t xml:space="preserve">16/2,17/1,22/3</t>
  </si>
  <si>
    <t xml:space="preserve">640</t>
  </si>
  <si>
    <t xml:space="preserve">2/1,2/2,5</t>
  </si>
  <si>
    <t xml:space="preserve">с.Копунь</t>
  </si>
  <si>
    <t xml:space="preserve">657</t>
  </si>
  <si>
    <t xml:space="preserve">660</t>
  </si>
  <si>
    <t xml:space="preserve">1/1,11,13/1</t>
  </si>
  <si>
    <t xml:space="preserve">13,15/1,2,3/1,3/2,7,8/2</t>
  </si>
  <si>
    <t xml:space="preserve">658</t>
  </si>
  <si>
    <t xml:space="preserve">12/1,12/2,25</t>
  </si>
  <si>
    <t xml:space="preserve">655</t>
  </si>
  <si>
    <t xml:space="preserve">15,6/2</t>
  </si>
  <si>
    <t xml:space="preserve">12/2,14,16/1,7/2</t>
  </si>
  <si>
    <t xml:space="preserve">660,655,657</t>
  </si>
  <si>
    <t xml:space="preserve">108/1,19/1,29А,38/1,40/1,42,45/2,50,84,96/1,96/2,98/2</t>
  </si>
  <si>
    <t xml:space="preserve">с.Купряково</t>
  </si>
  <si>
    <t xml:space="preserve">635</t>
  </si>
  <si>
    <t xml:space="preserve">Автодорожная</t>
  </si>
  <si>
    <t xml:space="preserve">12,14,19,2/1,2/2,20,21,23,33,4,7,9/2</t>
  </si>
  <si>
    <t xml:space="preserve">10,14,2,3,5-9/1</t>
  </si>
  <si>
    <t xml:space="preserve">с.Шелопугино</t>
  </si>
  <si>
    <t xml:space="preserve">610</t>
  </si>
  <si>
    <t xml:space="preserve">пер.Больничный</t>
  </si>
  <si>
    <t xml:space="preserve">610,604,602</t>
  </si>
  <si>
    <t xml:space="preserve">Музгина</t>
  </si>
  <si>
    <t xml:space="preserve">30,32,42/2,46А/1,46А/2</t>
  </si>
  <si>
    <t xml:space="preserve">607</t>
  </si>
  <si>
    <t xml:space="preserve">10,11,13,16,18,20,22,24,28,32</t>
  </si>
  <si>
    <t xml:space="preserve">633</t>
  </si>
  <si>
    <t xml:space="preserve">1,1/2,10/2-12/2,14/1,16-19/2,2/2-3/2,6/2-9/1</t>
  </si>
  <si>
    <t xml:space="preserve">616,617</t>
  </si>
  <si>
    <t xml:space="preserve">11/1,11/2,13/1,13/2,17/1-20/2,22/1,22/2,4/4,7/1-9</t>
  </si>
  <si>
    <t xml:space="preserve">616</t>
  </si>
  <si>
    <t xml:space="preserve">1/1,1/2,10/1,10/2,4-6/2,8/1,9/2</t>
  </si>
  <si>
    <t xml:space="preserve">1/2,10/1-15/2,2/1,2/2,20/1,20/2,4/1-9/2</t>
  </si>
  <si>
    <t xml:space="preserve">604</t>
  </si>
  <si>
    <t xml:space="preserve">1/1-2/2,4/1,6/1,6/2</t>
  </si>
  <si>
    <t xml:space="preserve">634</t>
  </si>
  <si>
    <t xml:space="preserve">6/1</t>
  </si>
  <si>
    <t xml:space="preserve">620,617</t>
  </si>
  <si>
    <t xml:space="preserve">12/1,14/1,14/2,16/1,16/2,2,21</t>
  </si>
  <si>
    <t xml:space="preserve">620,619</t>
  </si>
  <si>
    <t xml:space="preserve">22/3,22/4,24/1,24/2,24/3,27,28,31,31/1,32/1,32/2,39/1, 39/2,47</t>
  </si>
  <si>
    <t xml:space="preserve">49/2,51/1,51/2,53/1,53/2,57,58,6/1,6/2,61,62/1,63</t>
  </si>
  <si>
    <t xml:space="preserve">602</t>
  </si>
  <si>
    <t xml:space="preserve">21/2,22/2,24/1,24/2</t>
  </si>
  <si>
    <t xml:space="preserve">Юго-Восточные электросети</t>
  </si>
  <si>
    <t xml:space="preserve">2.1.</t>
  </si>
  <si>
    <t xml:space="preserve">Приаргунский РЭС</t>
  </si>
  <si>
    <t xml:space="preserve">с.Урулюнгуй</t>
  </si>
  <si>
    <t xml:space="preserve">0 8611</t>
  </si>
  <si>
    <t xml:space="preserve">ул.Аксенова</t>
  </si>
  <si>
    <t xml:space="preserve">1,4,5,7,8,10,11,12,13,14,15,16,17,18,19,21,22,23,31,34,35,36,37,38,39,40,41,44,45,46,47</t>
  </si>
  <si>
    <t xml:space="preserve">Вторушин Д.О.- эл.монтер,Алфеева А.В. - эл.монтер</t>
  </si>
  <si>
    <t xml:space="preserve">0 868</t>
  </si>
  <si>
    <t xml:space="preserve">ул.Горная</t>
  </si>
  <si>
    <t xml:space="preserve">4,6,8,10,14,16,18</t>
  </si>
  <si>
    <t xml:space="preserve">0 8610</t>
  </si>
  <si>
    <t xml:space="preserve">ул.Гранитная</t>
  </si>
  <si>
    <t xml:space="preserve">1,2,3б,4/1,5,6,8</t>
  </si>
  <si>
    <t xml:space="preserve">0 867</t>
  </si>
  <si>
    <t xml:space="preserve">ул.Кооперативная</t>
  </si>
  <si>
    <t xml:space="preserve">1/1,1/2,2,3,4,5/,7,8,9,10,11,13,16,17,18а,19,20,21(2сч),23,24,25,27,28,29,30,31,34,35,36,37/1,37/б,39,41,43,45</t>
  </si>
  <si>
    <t xml:space="preserve">0 8615</t>
  </si>
  <si>
    <t xml:space="preserve">ул.Молодёжная</t>
  </si>
  <si>
    <t xml:space="preserve">б/н,1,2,3,4/1,4/б,5,6(2сч),7,8(2сч),9(2сч),10,11,12,13/а,13/б,14,15/1(2сч),15/2,16,17,17/а,19/2,21,21/б,22,23,24,25,26,27,28,29,30,31(2сч),32,32/1,39/а,41,43/2,43/а</t>
  </si>
  <si>
    <t xml:space="preserve">ул.Набережная</t>
  </si>
  <si>
    <t xml:space="preserve">1,2,3,4,6,7,8,9,10,11,13</t>
  </si>
  <si>
    <t xml:space="preserve">ул.Новая</t>
  </si>
  <si>
    <t xml:space="preserve">1,2,3,4,6,9,10,15,17(2сч),18,19,20,21,22,23,24,26(2сч),28,29(2сч),30,31,32,33</t>
  </si>
  <si>
    <t xml:space="preserve">ул.Пешкова</t>
  </si>
  <si>
    <t xml:space="preserve">1(2сч),3,5(2сч),7,9</t>
  </si>
  <si>
    <t xml:space="preserve">0 865</t>
  </si>
  <si>
    <t xml:space="preserve">ул.Советская</t>
  </si>
  <si>
    <t xml:space="preserve">3/а,3/б,4,6,7(2сч),10,11,12,14(2сч),15,16,18(2сч),19,20,21/1,21/2,23,24,26(2сч),27,28,29,30,33,34,35/а,36,37,39,10/1,40/2,41,42/1,42/а,43,45,46/1,46/2,48,50(2сч),52</t>
  </si>
  <si>
    <t xml:space="preserve">ул.Юбилейная</t>
  </si>
  <si>
    <t xml:space="preserve">1/1,1/2,5,6,7,8,9,10,11,12(2сч),13,14,15(2сч),16,17,21,23,25,27,29</t>
  </si>
  <si>
    <t xml:space="preserve">с.Улан</t>
  </si>
  <si>
    <t xml:space="preserve">0 941</t>
  </si>
  <si>
    <t xml:space="preserve">ул.Алферова</t>
  </si>
  <si>
    <t xml:space="preserve">1,3,4,5,6,7,8,9,10,11,12,13/1,13/2,14,15/1,15/2,16,18,20,22(2сч),24/1,24/2,26,</t>
  </si>
  <si>
    <t xml:space="preserve">10,11,13,14,15,16,17,18,2,20/1,20/2,22,23,24,26,3,5,8/1,8/2</t>
  </si>
  <si>
    <t xml:space="preserve">0 946</t>
  </si>
  <si>
    <t xml:space="preserve">ул.Мирная</t>
  </si>
  <si>
    <t xml:space="preserve">2/1(2сч),2/2,3/1,3/2,4,5,6/1(2сч),6/2,7,8,9,10,11,12,13,14,15,50</t>
  </si>
  <si>
    <t xml:space="preserve">ул.Нагорная</t>
  </si>
  <si>
    <t xml:space="preserve">1/1,1/2,2/1(2сч),2/2,4,5</t>
  </si>
  <si>
    <t xml:space="preserve">1/1,1/2,3/1,3/2,5/1,5/2,7/2,9</t>
  </si>
  <si>
    <t xml:space="preserve">ул.Центральная</t>
  </si>
  <si>
    <t xml:space="preserve">11,12,13,16,17,18,2/1,2/2,21/1,21/2,22,23,24,26,27,29,3/1,3/2,31/2,33,4,7,8/1</t>
  </si>
  <si>
    <t xml:space="preserve">10,12,14,18,2(2сч),20,4,5,6</t>
  </si>
  <si>
    <t xml:space="preserve">с.Дурой</t>
  </si>
  <si>
    <t xml:space="preserve">0 7319</t>
  </si>
  <si>
    <t xml:space="preserve">ул.Аргунская</t>
  </si>
  <si>
    <t xml:space="preserve">1,10,11,12,13,14,15,16,17,18,19,2,20,21,22/1,23/1,23/2,24,25,26,28,29,3,30,31,32,33,34,35,36,37,38(2сч),39,4,40,41,42(2сч),43,44,45,46,47,48(2сч),49,5,50,51,52,53(2сч),54,55,57,58,59,6,60,61,62,63,64(2сч),65,66,68,70,72,8,9</t>
  </si>
  <si>
    <t xml:space="preserve">Степанишин Е.В.-эл.монтер, Невоструев Н.А.-эл.монтер</t>
  </si>
  <si>
    <t xml:space="preserve">0 746</t>
  </si>
  <si>
    <t xml:space="preserve">ул.Баженова</t>
  </si>
  <si>
    <t xml:space="preserve">1/1,1/2,10,11/2,12,13,14,15,16,17,18,19,2/2,20,22,24,25,26,27,28,3,31,32,33,35,36,37,38,39,4/1,4/2,40,41,42,43,44,45,47,5,6/1,6/2,7/1,7/2,8,9</t>
  </si>
  <si>
    <t xml:space="preserve">п.Кличка</t>
  </si>
  <si>
    <t xml:space="preserve">6133</t>
  </si>
  <si>
    <t xml:space="preserve">ул.Алешкова</t>
  </si>
  <si>
    <t xml:space="preserve">6137</t>
  </si>
  <si>
    <t xml:space="preserve">ул.Горняцкая</t>
  </si>
  <si>
    <t xml:space="preserve">1/1,1/2,2/1,2/2,3/1,3/2,4/1,4/2,5/1,5/2,5/3,6/1,6/2,6/3</t>
  </si>
  <si>
    <t xml:space="preserve">5/1,5/2,7/1,7/2,7/3,9/1,9/2,9/3,11/1,11/2,11/3,11/4</t>
  </si>
  <si>
    <t xml:space="preserve">ул.Журавлева</t>
  </si>
  <si>
    <t xml:space="preserve">2/1,2/2,2а/1,2а/2,3-2 т.у.,5,6/6,7,9,10/2,10/5</t>
  </si>
  <si>
    <t xml:space="preserve">11/1-2 т.у.,13,15,16-2 т.у.,17,18,19,20,22,23,27,29/1-2 т.у.,29/2-2 т.у.,30,31,33,45</t>
  </si>
  <si>
    <t xml:space="preserve">ул.Костюшко-Григоровича</t>
  </si>
  <si>
    <t xml:space="preserve">5/1,5/2,5/3-3 т.у.5/4,7/1,7/2,7/3,7/4</t>
  </si>
  <si>
    <t xml:space="preserve">ул.Ленина</t>
  </si>
  <si>
    <t xml:space="preserve">10/1,10/2,12/1,12/2,14/1,14/2,16/1,17/2,</t>
  </si>
  <si>
    <t xml:space="preserve">17/5,17/7,19/4,19/5,19/6,19/7,19/8,21/4,21/6,</t>
  </si>
  <si>
    <t xml:space="preserve">19/7,21/4,21/7-2 т.у,</t>
  </si>
  <si>
    <t xml:space="preserve">ул.Октябрьская</t>
  </si>
  <si>
    <t xml:space="preserve">1/1-2 т.у.,1/2,2/1,2/2-2 т.у.,3/1,3/2,4/1-2 т.у.,4/2,5/1,5/2,7/1,7/2,7/3,9,10/1,10/2,11/1,11/2</t>
  </si>
  <si>
    <t xml:space="preserve">ул.Погодаева</t>
  </si>
  <si>
    <t xml:space="preserve">4-2 т.у.</t>
  </si>
  <si>
    <t xml:space="preserve">6/1,6/2- т.у.,8/1,8/2,10/1,10/2,12/1-2 т.у.,12/2,13/1,13/2,14/1,14/2-2 т.у.,</t>
  </si>
  <si>
    <t xml:space="preserve">10/2,14/2,</t>
  </si>
  <si>
    <t xml:space="preserve">ул.Пономарева</t>
  </si>
  <si>
    <t xml:space="preserve">2,2а/1-2 т.у.,2а/2,4/1,4/2,4/3-2 т.у.,4а/1-2 т.у.,4а/2,5,6/1,6/2-2 т.у.,6/3,7,8/1,8/2,9,10/1-2 т.у.,10/2,12/1,12/2,14/1,14/2,15/1,16/1,16/2,17/1-2 т.у.,17/2,18/1-3 т.у.,19/1,19/2,21/1,21/2,23/1-2 т.у.,23/2-2 т.у.,25/1-2 т.у.,25/2-2 т.у.,27/1,29/1-2 т.у.,29/2,31/1-2 т.у.,31/2,40,40/1</t>
  </si>
  <si>
    <t xml:space="preserve">ул.Степная</t>
  </si>
  <si>
    <t xml:space="preserve">1/1,</t>
  </si>
  <si>
    <t xml:space="preserve">1/1,1/2,2/1,2/2,3/1,3/2,4,5/1,5/2</t>
  </si>
  <si>
    <t xml:space="preserve">3/2,</t>
  </si>
  <si>
    <t xml:space="preserve">ул.Терешкова</t>
  </si>
  <si>
    <t xml:space="preserve">1/а,3/15,3/1-2 т.у.,4/7,4/8-3 т.у.,4/10,4/15-2 т.у.,5/13,7/1,7/2,8/1,8,10/7,10/10,10/14,10/15,10/2,10/8,11/1</t>
  </si>
  <si>
    <t xml:space="preserve">7/1,7/2-2 т.у.,</t>
  </si>
  <si>
    <t xml:space="preserve">11/1,11/2-2 т.у.,11/3,11/4,13/1,13/2,14/3,14/4,14/5,14/7,14/11-2 т.у.,14/12-2 т.у.,14/13,14/15,14/16,14/17</t>
  </si>
  <si>
    <t xml:space="preserve">2.2.</t>
  </si>
  <si>
    <t xml:space="preserve">Калганский РЭС</t>
  </si>
  <si>
    <t xml:space="preserve">с. Горбуновка</t>
  </si>
  <si>
    <t xml:space="preserve">1336</t>
  </si>
  <si>
    <t xml:space="preserve">ул. Центральная</t>
  </si>
  <si>
    <t xml:space="preserve">1/1,1/2,2/1,2/2,3/1,3/1,3/2,4/1,4/2,6,7,8,9/1,9/2,10,11,12,13/1,13/2,14/1,14/2,16,17,18/1,19,20,22,23,24,25,27,28,29,30,31,32,34,35,36/1,36/2,37,39,40,41/1,41/2,42,43/1,43/2,44/1,44/2,45/1,45/2.</t>
  </si>
  <si>
    <t xml:space="preserve">Доманецкий Е.А. Шурыгин П.В.</t>
  </si>
  <si>
    <t xml:space="preserve">ул. Новая</t>
  </si>
  <si>
    <t xml:space="preserve">1,1,2,2,3,4/1,4/2,4/3,5/1,5/2,6/1,6/2,7/1,8/1,8/2,8/3,9,10/1,10/2,11/1,11/2,12,13,14/1,14/1,14/4,15/2,17,18,20,21/1,21/2,22/1,22/2,23/1,23/2,24/1,24/2,25/1,25/2,26/126/1,26/2.</t>
  </si>
  <si>
    <t xml:space="preserve">с. Булдуруй 1</t>
  </si>
  <si>
    <t xml:space="preserve">1836</t>
  </si>
  <si>
    <t xml:space="preserve">ул. Набережная</t>
  </si>
  <si>
    <t xml:space="preserve">1/1,1/2,3/1,3/2,4/1,4/2,5,8/2,9/1,10/1,10/2,11/2,12/1,12/2,13/1,13/2,15/1,15/2,16</t>
  </si>
  <si>
    <t xml:space="preserve">ул. Солнечная</t>
  </si>
  <si>
    <t xml:space="preserve">60/1,61/1,1/2,62/1,62/2,63/1,64,1,66/2,68/1,68/2,70/1,70/2,72/1,72/2,73,74/3,75/2,76/1,76/2,77/1,77/2,79/1,82/1,82/2,87/1,87/2,89/1,92,93.</t>
  </si>
  <si>
    <t xml:space="preserve">20,22,25,26,28,29,31,32,33,35,37,38/1,38/2,39,42,43,48,49,50,51,52,53,54,56,57,58</t>
  </si>
  <si>
    <t xml:space="preserve">с.Чалбучи-Килга</t>
  </si>
  <si>
    <t xml:space="preserve">1827</t>
  </si>
  <si>
    <t xml:space="preserve">ул.Нижняя</t>
  </si>
  <si>
    <t xml:space="preserve">66/2,67/2,6/1,68/2,70/2,71/1,71/2,73/1,73/2,75/1,75/2.</t>
  </si>
  <si>
    <t xml:space="preserve">ул.Верхняя</t>
  </si>
  <si>
    <t xml:space="preserve">1,1/2,2,3,4,6,7/2,8/1,10,11/1,11/2,12,13,14/1,14/1,14/2,14/2,14/2,15/1,15/2,16/1,16/2,17,17,18,19,20,21/1,21/2,22,23/1,23/2,24,24,25/1,25/2,26,26,30,30,31/1,31/2,31/2,34,37,38,39/1,39/2,40/1,42,44,45,46,47,48,51,52/2,53,54,55,58,59/1,59/2,61,62,67/1.</t>
  </si>
  <si>
    <t xml:space="preserve">с.Булдуруй -2</t>
  </si>
  <si>
    <t xml:space="preserve">1822</t>
  </si>
  <si>
    <t xml:space="preserve">ул. Балябина</t>
  </si>
  <si>
    <t xml:space="preserve">1/1,1/2,4,4,5/1,5/2,6,7/1,7/2,9,9,10/1,10/2,11,11/1,11/2,12/2,13/2,17,19,20/2,22/1,22/2,22/2,24,25,25/1.</t>
  </si>
  <si>
    <t xml:space="preserve">Доманецкий Е.А. Шиденко П.В.</t>
  </si>
  <si>
    <t xml:space="preserve">3/2,5/2,13/2,27, 27/1,28/1,28/2,34/1,34/2,35,36,37,40.</t>
  </si>
  <si>
    <t xml:space="preserve">Калга</t>
  </si>
  <si>
    <t xml:space="preserve">6,8,12</t>
  </si>
  <si>
    <t xml:space="preserve">Машукова В.В Окладников А.А Высотин М.А</t>
  </si>
  <si>
    <t xml:space="preserve">ул.60 лет Октября</t>
  </si>
  <si>
    <t xml:space="preserve">2-1,2-2,4-1,4-2,6,8,10-1,10-2,12,14-1,14-2,14-3,14-4,20-1,20-2(2ту)</t>
  </si>
  <si>
    <t xml:space="preserve">ул.Весенняя</t>
  </si>
  <si>
    <t xml:space="preserve">1-1,1-2,1-3,2-1,2-2,2-3,3-1,3-2,4-1,4-2,6-1,6-2,7-1,7-2,8-1,8-2,9-1,9-2,10-1,10-2,13-1,13-2</t>
  </si>
  <si>
    <t xml:space="preserve">ул. Красноармейская</t>
  </si>
  <si>
    <t xml:space="preserve">3,4,7,8,9,10,11,12-1,12-2,13,15,17,18-2</t>
  </si>
  <si>
    <t xml:space="preserve">ул.Декабристов</t>
  </si>
  <si>
    <t xml:space="preserve">1(2ту),2(2ту),3,5(2ту),6,7,8,10(2ту),12(2ту),14,16(2ту),20(3ту)</t>
  </si>
  <si>
    <t xml:space="preserve">15.02.2016.</t>
  </si>
  <si>
    <t xml:space="preserve">ул.Лесная</t>
  </si>
  <si>
    <t xml:space="preserve">1-1,1-2,2-1,2-2,2а,3,4,6,7,8,9,10,11,13,14,15,16(2ту),17,18,19-1,19-2,20-1,20-2,21,22-1,22-2,23,24-1,24-2</t>
  </si>
  <si>
    <t xml:space="preserve">ул.Магистральная</t>
  </si>
  <si>
    <t xml:space="preserve">2(3ту),4(2ту),6(2ту),8(2ту)</t>
  </si>
  <si>
    <t xml:space="preserve">2,6,8,10,12,14,16,18,20,26,30,31,33,35-1,35-2,36-1,36-2,38-1,38-2,39,42(2ту),43,45,49,50,51,52,53,54(2ту),55,56,57,58,60(2ту),61,62,64,66,70</t>
  </si>
  <si>
    <t xml:space="preserve">2,3,5,7(2ту),8,9,10,11,13(2ту),13а,15-1,16,17-1,17-2,18,19</t>
  </si>
  <si>
    <t xml:space="preserve">ул.Солнечная</t>
  </si>
  <si>
    <t xml:space="preserve">1(2ту),3(2ту),4,5,6,7</t>
  </si>
  <si>
    <t xml:space="preserve">ул.Первомайская</t>
  </si>
  <si>
    <t xml:space="preserve">43,45,47,49,51,53,55-1,56,58,60-1,60-2,60а-1,60а-2,61,62,63,64,65,66,67,68-1,68-2,70-1,70-2,72,74,76</t>
  </si>
  <si>
    <t xml:space="preserve">Чашино-Ильдикан</t>
  </si>
  <si>
    <t xml:space="preserve">0 431</t>
  </si>
  <si>
    <t xml:space="preserve">ул.Гагарина</t>
  </si>
  <si>
    <t xml:space="preserve">7, 11</t>
  </si>
  <si>
    <t xml:space="preserve">1,2-1,2-2,3-2,4-1,4-2,</t>
  </si>
  <si>
    <t xml:space="preserve">0 435</t>
  </si>
  <si>
    <t xml:space="preserve">ул.Мира</t>
  </si>
  <si>
    <t xml:space="preserve">1-1,1-2,3-1,3-2,5-1,5-2,7-1,7-2,9-1,9-2,11-1,11-2,13-1,13-2,15-1,15-2,17-1,17-2,19-1,19-2</t>
  </si>
  <si>
    <t xml:space="preserve">0 436</t>
  </si>
  <si>
    <t xml:space="preserve">ул.Михайлова</t>
  </si>
  <si>
    <t xml:space="preserve">1-1,1-2,2-1,2-2,3-1,3-2,4-1,4-2,5-1,5-2,6-1,6-2,7-1,7-2,9-1,9-2</t>
  </si>
  <si>
    <t xml:space="preserve">2-1,2-2</t>
  </si>
  <si>
    <t xml:space="preserve">ул.Пионерская</t>
  </si>
  <si>
    <t xml:space="preserve">2-1,2-2,3-1,3-2,4-1(2ту),5-1,5-2,6-1,6-2(2ту),7-1,7-2,8-1,8-2,9,10-1,10-2,12-1,12-2,14-1,14-2,16-1,16-2,18-1,18-2,20-2</t>
  </si>
  <si>
    <t xml:space="preserve">1,3-1,3-2,4-1,4-2,5-1,5-2,6-1,6-2,7-1,7-2,8-1,8-2,9-1,9-2,10-1,11,12-1,12-2,13</t>
  </si>
  <si>
    <t xml:space="preserve">2.3.</t>
  </si>
  <si>
    <t xml:space="preserve">Алек - Заводский  РЭС</t>
  </si>
  <si>
    <t xml:space="preserve">Новый Акатуй</t>
  </si>
  <si>
    <t xml:space="preserve">ТП № 0225</t>
  </si>
  <si>
    <t xml:space="preserve">ул. Кооперативная</t>
  </si>
  <si>
    <t xml:space="preserve">2,3,4,6,9.</t>
  </si>
  <si>
    <t xml:space="preserve">Антипин Н.И. - эл. Монтер</t>
  </si>
  <si>
    <t xml:space="preserve">ТП № 0224</t>
  </si>
  <si>
    <t xml:space="preserve">ул. Лесная</t>
  </si>
  <si>
    <t xml:space="preserve">1,2,3,5,6,7-1,7-2,11-1,11-2,12-1,12-2,13-1,13-2,13-3,16-1,16-2,18-1,18-2,24,40.</t>
  </si>
  <si>
    <t xml:space="preserve">ул.Лунина</t>
  </si>
  <si>
    <t xml:space="preserve">2,2,4,7,7,8,8,10,10-1,11,12-1,19,19,21,24,28,31-1,31-2,31-3,31-4,35,36,37,47,47,49.</t>
  </si>
  <si>
    <t xml:space="preserve">ТП № 0222</t>
  </si>
  <si>
    <t xml:space="preserve">ул. Нагорная</t>
  </si>
  <si>
    <t xml:space="preserve">2,3,3,5,8,8,8,8,11,25.</t>
  </si>
  <si>
    <t xml:space="preserve">ул. Первомайская</t>
  </si>
  <si>
    <t xml:space="preserve">1,3,5,5,6,8,10,12,13,14,15,15,17,19,20,21,26,27,29,29,34,35,35,44,53,55,56.</t>
  </si>
  <si>
    <t xml:space="preserve">ул. Поповича</t>
  </si>
  <si>
    <t xml:space="preserve">1-1,1-2,2-1,2-2,3-1,3-2,5-1,5-2,5-3,5-4,7-1.</t>
  </si>
  <si>
    <t xml:space="preserve">ул. Рабочая</t>
  </si>
  <si>
    <t xml:space="preserve">1,4,5,6,6.</t>
  </si>
  <si>
    <t xml:space="preserve">ТП № 0221</t>
  </si>
  <si>
    <t xml:space="preserve">ул. Советская</t>
  </si>
  <si>
    <t xml:space="preserve">2,4,6,12.</t>
  </si>
  <si>
    <t xml:space="preserve">ул. Строителей</t>
  </si>
  <si>
    <t xml:space="preserve">1,2,2-1,3,4,5,5-2,8,10-3,12.</t>
  </si>
  <si>
    <t xml:space="preserve">ул. Титова</t>
  </si>
  <si>
    <t xml:space="preserve">1-1,1-2,2-1,2-3,3-1,4,4-1,4-1,4-2,4-2,4-2,4-4,6,6-1,6-3,6-4,7-2,8,8-1,8-2,8-2,9-1,9-3,9-2,10,11-2,12,13-1,14-1,14-2,15-1,16-1,16-2,17,17-1,19-2,20-1,21-2,23,23-1,23-2,25-2,27-1,28,28,40.</t>
  </si>
  <si>
    <t xml:space="preserve">Красноярово</t>
  </si>
  <si>
    <t xml:space="preserve">ТП № 11922</t>
  </si>
  <si>
    <t xml:space="preserve">ул. Береговая</t>
  </si>
  <si>
    <t xml:space="preserve">1,2,3,4,5,6,6,8,50.</t>
  </si>
  <si>
    <t xml:space="preserve">ул. Былкова</t>
  </si>
  <si>
    <t xml:space="preserve">1,4.</t>
  </si>
  <si>
    <t xml:space="preserve">ул. Молодежная</t>
  </si>
  <si>
    <t xml:space="preserve">1,2,3,4,5.</t>
  </si>
  <si>
    <t xml:space="preserve">1,2,3,4,4,5,6,9,10.</t>
  </si>
  <si>
    <t xml:space="preserve">2,3,4,5,7,8,9,10,11,14,17,20,21,22,24,25,27,28,29,30,31,33,35,37,38,39.</t>
  </si>
  <si>
    <t xml:space="preserve">с.Газимурский Завод</t>
  </si>
  <si>
    <t xml:space="preserve">20199</t>
  </si>
  <si>
    <t xml:space="preserve">1/1,1/2,1а,2,3,4,5,5а,6,8/1,8/2,9,9а,9/1,9/2,10,11,12,13,13а/1,13а/2,14,16-2сч,17,17а/1,17а/2,18,18а,19,20,20а,21,23а/1,23а/2,25,26/1,26/2,27,29,30/1,30/2,30а,31,32,33,34,35,36,37/1,37/2,38,40,41/1,41/2,42,43,43а,45,48/1,48/2,51,53,53а,55,56,57,59,59а,61,63,65,41</t>
  </si>
  <si>
    <t xml:space="preserve">   Вторушин Д.Б.    Харина Е.К.      </t>
  </si>
  <si>
    <t xml:space="preserve">201913</t>
  </si>
  <si>
    <t xml:space="preserve">1,1а,2/1,2/2,2а,3,4/2,4/3,5/1,5/2,6,7/1,7/2,8,9,10,11-2сч.</t>
  </si>
  <si>
    <t xml:space="preserve">Дорожная-Глининка</t>
  </si>
  <si>
    <t xml:space="preserve">1,2,3,4</t>
  </si>
  <si>
    <t xml:space="preserve">1,2,3,5,6,7,10/1,10/2,11,12/1,13,14/1,14/2,15,16/1,16/2,17,18/2,19/1,19/2,20/1,20/2,22,23/1,23/2,27,29,33/1,33/2,37/2,37-2сч.,39/2,45а-2сч.,49,51,53,55/1,55/2,57,59,59а,60,61,63,65/1,65/2,67,69,71</t>
  </si>
  <si>
    <t xml:space="preserve">201914</t>
  </si>
  <si>
    <t xml:space="preserve">1б,2,2б,2в,3/1,4/2,6,10,12/1,12/2,14/1,14/2,18/2,20а,22,24,26/2,30,32,38</t>
  </si>
  <si>
    <t xml:space="preserve">2,3,4,6,8,9,10,11/1,11/2,14,15/1,15/2,17/1,18,19,20-2сч,21,22,27</t>
  </si>
  <si>
    <t xml:space="preserve">20193</t>
  </si>
  <si>
    <t xml:space="preserve">1,2/1,3,4/1,4/2,4/3,6,7,9,10,12,13,14,15,16,17,18-2сч,19,20-2сч,22,23-2сч,25,27,28/1,28/2,30,31/1,31/2,32/1,32/2,33а,33/1,33/2,34/1,34/2,35/1,35/3,39,47/1,47/2</t>
  </si>
  <si>
    <t xml:space="preserve">Ямкун</t>
  </si>
  <si>
    <t xml:space="preserve">20197</t>
  </si>
  <si>
    <t xml:space="preserve">Водная</t>
  </si>
  <si>
    <t xml:space="preserve">1,2/1,2/2,3,4,5</t>
  </si>
  <si>
    <t xml:space="preserve">5,6,7,9</t>
  </si>
  <si>
    <t xml:space="preserve">Оллисеевича</t>
  </si>
  <si>
    <t xml:space="preserve">1/1,1/2,2/1,2/2,3/1,3/2,3/3,3/4,4,5/1,5/2,6,7,8,9,10,12,14</t>
  </si>
  <si>
    <t xml:space="preserve">1б,3,3а,5,6,7,9/1,9/2</t>
  </si>
  <si>
    <t xml:space="preserve">Сергеевского</t>
  </si>
  <si>
    <t xml:space="preserve">1,3,4/1,4/2</t>
  </si>
  <si>
    <t xml:space="preserve">Южные электросети</t>
  </si>
  <si>
    <t xml:space="preserve">3.1.</t>
  </si>
  <si>
    <t xml:space="preserve">Борзинский РЭС</t>
  </si>
  <si>
    <t xml:space="preserve">г.Борзя</t>
  </si>
  <si>
    <t xml:space="preserve">ТП Журавлева</t>
  </si>
  <si>
    <t xml:space="preserve">пер. Октябрьский, пер. Спортивный, пер, Столяровский, ул. Журавлева, ул. К. Маркса, ул. Ленина</t>
  </si>
  <si>
    <t xml:space="preserve">пер. Октябрьский, д. 3,4,5,6,7,8,10,11,11,12,13,14,15,16,17,19,20,21,23-2,23-2,23-1,24,26, пер. Спортивный 5, пер, Столяровский 3,4,5,6,7,8,9,10,11,12,14,15,16,17,18,19,20,21,22,23,24, ул. Журавлева 4а,5,5,7,8-1,8-2,9,10,11,12,13,14-1,14-2,15,15а,16,17,17а,19а,20,21-2,22,24,26. ул. К. Маркса8,10,12,14,16,18,20,22, ул.Лазо, 94, ул. ленина 56-2,57,58,66,68,70,72,74.</t>
  </si>
  <si>
    <t xml:space="preserve">18-20.02.16</t>
  </si>
  <si>
    <t xml:space="preserve">ВостриковаЕ.А-эл.монтер;      Алимасова О.Н- эл.монтер;     </t>
  </si>
  <si>
    <t xml:space="preserve">ТПГПО ЖКХ</t>
  </si>
  <si>
    <t xml:space="preserve">пер. Пионерский, ул. К. Маркса, ул. Партизанская, ул. Пушкина</t>
  </si>
  <si>
    <t xml:space="preserve">пер. Пионерский 3,4,5-1,6,7,8,9,10,11,12,13,14,15,16,17,18,19,20,21-1,21-2,21а,22,24,26,27,28,29,30,31,32,33,34-1,34-2,34-3,35,36,37,38-1,38-2,39,40,41,, ул. К. Маркса 58,60,62,64,66-1,68, ул. Партизанская 50,52,54, ул. Пушкина 42,44-1,44-2,44а,48-1,48-2,49,51-1,51-2,54,55,57,58,60,61-1,61-2,62,64,65,66,67,68,70,71,72,73,74,75,75а,76,77,78,79-1,79-2,80,81,82,83,84,85,86,87,88,90,94,96,98</t>
  </si>
  <si>
    <t xml:space="preserve">02-03.02.2016</t>
  </si>
  <si>
    <t xml:space="preserve">ВостриковаЕ.А-эл.монтер;      Алимасова О.Н- эл.монтер;  Каргина Т.В.-эл.монтер.    </t>
  </si>
  <si>
    <t xml:space="preserve">п.Ш-Гора </t>
  </si>
  <si>
    <t xml:space="preserve">ТП 922</t>
  </si>
  <si>
    <t xml:space="preserve">ул. Мкр 2, ул 50 лет Октября, ул. Гастелло, ул. Декабристов, ул Калинина, ул. Победы, ул. Пушкина</t>
  </si>
  <si>
    <t xml:space="preserve">ул. Мкр 2, 3-49 гараж,8-20 гараж,12-7 гараж,12-9 гараж,12-12 гараж,12-15 гараж,12-24 гараж,12-37 гараж,12-39 гараж,12-40 гараж,12-49 гараж,12-77 гараж,13-29 гараж,13-29 гараж,  ул 50 лет Октября 21гараж, 21,23,, ул. Гастелло 1,3,3,5,7,9,9,11,13,14а,14а,14а,14в,14в-214в-2,14г,15,   ул. Декабристов  3,5,7,13,, ул Калинина  5-52 дача,, ул. Победы 2,2,5,5,6,6,7,8,9,10,11,12,13,13,14,15,17,18,19,, ул. Пушкина 30,36-1,36-2,36-3</t>
  </si>
  <si>
    <t xml:space="preserve">25-26.02.16</t>
  </si>
  <si>
    <t xml:space="preserve">ТП 923</t>
  </si>
  <si>
    <t xml:space="preserve">ул. Мкр 2, ул Калинина, ул. Курнатовского, ул. Спортивная, ул. Учанина</t>
  </si>
  <si>
    <t xml:space="preserve">ул. Мкр 2  2-31 дача,11-68 гараж,, ул Калинина  1-31 гараж,3-22 гараж,5-20 гараж,5-54 гараж,5-65 дача,6,12-2,12-1,14-1,, ул. Курнатовского  15,18,19,19,20,21,24,25,26,27,28,30,30,33,34,35,36-2,42-1,42-2,44,44,44-3,, ул. Спортивная  9-2,9-1,11-1,11-2,11-3,13,15-1,, ул. Учанина 3а,3а,15-2,20,30,32,32,34</t>
  </si>
  <si>
    <t xml:space="preserve">12-13.02.2016</t>
  </si>
  <si>
    <t xml:space="preserve">ТП 924</t>
  </si>
  <si>
    <t xml:space="preserve">ул 50 лет Октября,ул. Бабушкина, ул. Бутина, ул. Димова, ул. Профсоюзная. Ул. Спортивная, ул учанина</t>
  </si>
  <si>
    <t xml:space="preserve">ул 50 лет Октября 25,25,27,27,,ул. Бабушкина 15,18,19,20,22,22а,22б,22б-1,22б-2,26а,28,, ул. Бутина  1,1,2,2,3,4,5,5а,6-1,6-2,7,8,9,10-1,10-2,11,, ул. Димова  2,3-1,3-2,5,5,5,6,6,7,7,10,12,, ул. Профсоюзная  14,16-1,16-2,27-1,27-1,27-2,29-1,29-2,31-1,31-2,33-1,33-2,35-2. Ул. Спортивная  18,22-2, ул. Учанина 28</t>
  </si>
  <si>
    <t xml:space="preserve">с. Ключевское</t>
  </si>
  <si>
    <t xml:space="preserve">ТП Поселок</t>
  </si>
  <si>
    <t xml:space="preserve">пер. Школьный, ул. Нагорная, ул. Надречная, ул. Новая, ул. Партизанская, ул. Пионерская, ул. Северная, ул. Советская</t>
  </si>
  <si>
    <t xml:space="preserve">пер. Школьный  1, ул. Нагорная 3,4,5,7,8,9,10,11,12,13,13б,13б,15,17-2,17-2,20,23,26,27,29,31, ул. Надречная 3,4,5б,7,8,9, ул. Новая 2,3,4, ул. Партизанская 2,5,6,7,12,13,14,16,17,18,24,26,27,30,31,32,37,38,  ул. Пионерская 3,4,6,8,9,10,15,16,18,23,26,28, ул. Северная1,2,3,6,7,9,9,11,13, ул. Советская  3,4,9,11-2,11-1,13,14-1,14-2,15,18,19,21,23 </t>
  </si>
  <si>
    <t xml:space="preserve">16-17.02.16</t>
  </si>
  <si>
    <t xml:space="preserve">ТП ПМС</t>
  </si>
  <si>
    <t xml:space="preserve">пер. Кедровый, пер. Солнечный, проезд Казачий, проезд Славянский, ул. Алекзаводская, ул. Б Хмельницкого, ул. Кольцевая,  ул. Кооперативная, ул. Маршала Жукова,ул. Песчаная, ул. Таежная, ул. Фадеева</t>
  </si>
  <si>
    <t xml:space="preserve">пер. Кедровый1,5,  пер. Солнечный3а,5,10,13,15,15а,, проезд Казачий 1,2,3,4,5,6а,10,12,12,14,17,19,20-1,20-2,24,26,35, проезд Славянский  1,1а,2,3,4,5,7,8,8,9,10,11,13,14,17,18,20,23,24,25,26,27,29,33,35,37,39,, ул. Алекзаводская 1,2,3,4,5,6,7 гараж,8,10,11,12,13,15,17,23,25,, ул. Б Хмельницкого 142,144-1,150,152,154,157,159,163,, ул. Кольцевая  43,45,ул. маршала Жукова  18,26. ул. Песчаная  2,4,5,6,8а,10,14,15,16,20,22,24,25,25а,33,34,40, ул. Садовая 28, ул. Таежная  3-1,3-2,4,6,8,9,10,10а,11,12,13,14,15,18,20,28, ул. Фадеева 29,45,51,53,55,61,63,65</t>
  </si>
  <si>
    <t xml:space="preserve">09-11.02.16</t>
  </si>
  <si>
    <t xml:space="preserve">ТП 1007</t>
  </si>
  <si>
    <t xml:space="preserve">пер.Сибирский, ул.Гурьева, ул.Янтарная</t>
  </si>
  <si>
    <t xml:space="preserve">пер.Сибирский,д.1,4,6,8,10,13,14,32,39,45. ул.Гурьева,д. 54,ул.Янтарная д.7</t>
  </si>
  <si>
    <t xml:space="preserve">3.2.</t>
  </si>
  <si>
    <t xml:space="preserve">Оловяннинский РЭС</t>
  </si>
  <si>
    <t xml:space="preserve">Ясногорск</t>
  </si>
  <si>
    <t xml:space="preserve">Алексейцева </t>
  </si>
  <si>
    <t xml:space="preserve">01.02-05.02.2016</t>
  </si>
  <si>
    <t xml:space="preserve">Куликова Р.К., Токмакова О.Ю</t>
  </si>
  <si>
    <t xml:space="preserve">Багульная</t>
  </si>
  <si>
    <t xml:space="preserve">10,12,14,16,6,8</t>
  </si>
  <si>
    <t xml:space="preserve">17,18,22,24</t>
  </si>
  <si>
    <t xml:space="preserve">Весенняя</t>
  </si>
  <si>
    <t xml:space="preserve">Железнодорожная</t>
  </si>
  <si>
    <t xml:space="preserve">1,10,11,12,14,2,3,4,5,7,8,9</t>
  </si>
  <si>
    <t xml:space="preserve">17,19,21,23,25,27,27/а,29,30</t>
  </si>
  <si>
    <t xml:space="preserve">Магистральная </t>
  </si>
  <si>
    <t xml:space="preserve">б/н,37</t>
  </si>
  <si>
    <t xml:space="preserve">40/а</t>
  </si>
  <si>
    <t xml:space="preserve">Мира </t>
  </si>
  <si>
    <t xml:space="preserve">1,10,11,12,14,2,3,4,5,6,7,8,9</t>
  </si>
  <si>
    <t xml:space="preserve">1,2,3,4,5,8/а</t>
  </si>
  <si>
    <t xml:space="preserve">Промышленная</t>
  </si>
  <si>
    <t xml:space="preserve">Цветочная </t>
  </si>
  <si>
    <t xml:space="preserve">1,8,29</t>
  </si>
  <si>
    <t xml:space="preserve">Центральная </t>
  </si>
  <si>
    <t xml:space="preserve">Ононск</t>
  </si>
  <si>
    <t xml:space="preserve">10,12,14,16,8,б/н</t>
  </si>
  <si>
    <t xml:space="preserve">08.02-12.02.2016</t>
  </si>
  <si>
    <t xml:space="preserve">1,2,б/н</t>
  </si>
  <si>
    <t xml:space="preserve">Набержная</t>
  </si>
  <si>
    <t xml:space="preserve">1,15,16,17,18,20,21,24,4,5,6,7,8,9,б/н</t>
  </si>
  <si>
    <t xml:space="preserve">1,11,12,13,14,15,4,5,8,б/н</t>
  </si>
  <si>
    <t xml:space="preserve">Строительная </t>
  </si>
  <si>
    <t xml:space="preserve">1,11,2,5,6,9</t>
  </si>
  <si>
    <t xml:space="preserve">Оловянная</t>
  </si>
  <si>
    <t xml:space="preserve">12,14,2,3,3/а,4,5</t>
  </si>
  <si>
    <t xml:space="preserve">Известковая </t>
  </si>
  <si>
    <t xml:space="preserve">27/а</t>
  </si>
  <si>
    <t xml:space="preserve">Каратаева </t>
  </si>
  <si>
    <t xml:space="preserve">Клубная </t>
  </si>
  <si>
    <t xml:space="preserve">10,12,19,47</t>
  </si>
  <si>
    <t xml:space="preserve">Коробейнникова </t>
  </si>
  <si>
    <t xml:space="preserve">Машиностроительная </t>
  </si>
  <si>
    <t xml:space="preserve">5/а</t>
  </si>
  <si>
    <t xml:space="preserve">1/б</t>
  </si>
  <si>
    <t xml:space="preserve">Московская</t>
  </si>
  <si>
    <t xml:space="preserve">Невская</t>
  </si>
  <si>
    <t xml:space="preserve">Садовая </t>
  </si>
  <si>
    <t xml:space="preserve">Смоленская </t>
  </si>
  <si>
    <t xml:space="preserve">Станционная</t>
  </si>
  <si>
    <t xml:space="preserve">11/а</t>
  </si>
  <si>
    <t xml:space="preserve">Трудовая </t>
  </si>
  <si>
    <t xml:space="preserve">Урожайная </t>
  </si>
  <si>
    <t xml:space="preserve">Безречная</t>
  </si>
  <si>
    <t xml:space="preserve">Журавлева </t>
  </si>
  <si>
    <t xml:space="preserve">1,11,12,13,14,19,2,23,5,506,508,7,8</t>
  </si>
  <si>
    <t xml:space="preserve">15.02-19.02.2016</t>
  </si>
  <si>
    <t xml:space="preserve">Лесозаводская</t>
  </si>
  <si>
    <t xml:space="preserve">1,11,12,13,14,16,17,18,21,29,30,42,47,5</t>
  </si>
  <si>
    <t xml:space="preserve">16,18,21,22,23,27,31,33,35,50,54,56,62,7,9,б/н</t>
  </si>
  <si>
    <t xml:space="preserve">22,25,27,35</t>
  </si>
  <si>
    <t xml:space="preserve">1,17,21,29,6,8</t>
  </si>
  <si>
    <t xml:space="preserve">1,14,15,16,29,31,32,33,34</t>
  </si>
  <si>
    <t xml:space="preserve">1,127,18,21,24,29/а,3,35,4,57,59,6</t>
  </si>
  <si>
    <t xml:space="preserve">10,12,15,16,17,34,41,523,6,7,8,б/н</t>
  </si>
  <si>
    <t xml:space="preserve">Хара-Бырка</t>
  </si>
  <si>
    <t xml:space="preserve">24.02-29.02.2016</t>
  </si>
  <si>
    <t xml:space="preserve">Маяк</t>
  </si>
  <si>
    <t xml:space="preserve">Широкая</t>
  </si>
  <si>
    <t xml:space="preserve">Уртуйский </t>
  </si>
  <si>
    <t xml:space="preserve">Без названия</t>
  </si>
  <si>
    <t xml:space="preserve">Мирная</t>
  </si>
  <si>
    <t xml:space="preserve">Быркинская</t>
  </si>
  <si>
    <t xml:space="preserve">Вокзальная</t>
  </si>
  <si>
    <t xml:space="preserve">Тургинская</t>
  </si>
  <si>
    <t xml:space="preserve">п.Золотореченск</t>
  </si>
  <si>
    <t xml:space="preserve">№82</t>
  </si>
  <si>
    <t xml:space="preserve">дачи</t>
  </si>
  <si>
    <t xml:space="preserve">Савко О.Ю.</t>
  </si>
  <si>
    <t xml:space="preserve">№83</t>
  </si>
  <si>
    <t xml:space="preserve">с.Булум</t>
  </si>
  <si>
    <t xml:space="preserve">№410</t>
  </si>
  <si>
    <t xml:space="preserve">ул.Алексейцева</t>
  </si>
  <si>
    <t xml:space="preserve">с.Ключевая</t>
  </si>
  <si>
    <t xml:space="preserve">№801</t>
  </si>
  <si>
    <t xml:space="preserve">ул.Ключевая</t>
  </si>
  <si>
    <t xml:space="preserve">с.Долгокыча</t>
  </si>
  <si>
    <t xml:space="preserve">№802</t>
  </si>
  <si>
    <t xml:space="preserve">стоянка</t>
  </si>
  <si>
    <t xml:space="preserve">№307</t>
  </si>
  <si>
    <t xml:space="preserve">с.Единение</t>
  </si>
  <si>
    <t xml:space="preserve">№505</t>
  </si>
  <si>
    <t xml:space="preserve">ул.Победы</t>
  </si>
  <si>
    <t xml:space="preserve">№506</t>
  </si>
  <si>
    <t xml:space="preserve">№507</t>
  </si>
  <si>
    <t xml:space="preserve">ул.Партизанская</t>
  </si>
  <si>
    <t xml:space="preserve">д.1-д.2</t>
  </si>
  <si>
    <t xml:space="preserve">с.Комкай</t>
  </si>
  <si>
    <t xml:space="preserve">№414</t>
  </si>
  <si>
    <t xml:space="preserve">ул.Еланская</t>
  </si>
  <si>
    <t xml:space="preserve">д.1-д.4</t>
  </si>
  <si>
    <t xml:space="preserve">д.1-д.29</t>
  </si>
  <si>
    <t xml:space="preserve">с.Победа</t>
  </si>
  <si>
    <t xml:space="preserve">№1301</t>
  </si>
  <si>
    <t xml:space="preserve">ул.Клубная</t>
  </si>
  <si>
    <t xml:space="preserve">д.1-д.5</t>
  </si>
  <si>
    <t xml:space="preserve">ул.Луговая</t>
  </si>
  <si>
    <t xml:space="preserve">д.1-д.25</t>
  </si>
  <si>
    <t xml:space="preserve">д.1-д.27</t>
  </si>
  <si>
    <t xml:space="preserve">с.Улятуй</t>
  </si>
  <si>
    <t xml:space="preserve">№201</t>
  </si>
  <si>
    <t xml:space="preserve">д.79-д.99</t>
  </si>
  <si>
    <t xml:space="preserve">№407</t>
  </si>
  <si>
    <t xml:space="preserve">д.1-д.16</t>
  </si>
  <si>
    <t xml:space="preserve">д.51-д.83</t>
  </si>
  <si>
    <t xml:space="preserve">3.3.</t>
  </si>
  <si>
    <t xml:space="preserve">Ононский РЭС</t>
  </si>
  <si>
    <t xml:space="preserve">с. Буйлэсан</t>
  </si>
  <si>
    <t xml:space="preserve">115, 119</t>
  </si>
  <si>
    <t xml:space="preserve">1,5,2,4,6,8,10,12,21,25,14,16,20/1,20/2,27/2,29/1,22,24/2,26/1,26/2,11,24/1,</t>
  </si>
  <si>
    <t xml:space="preserve">Иванов А.А.</t>
  </si>
  <si>
    <t xml:space="preserve">ул. Токмакова</t>
  </si>
  <si>
    <t xml:space="preserve">1,7,9,13,15,17,23,25,27,29/1,29/2,34/2,34/1,32/2,32/1,30/1,28/2,28/1,26/2,26/1,24,22,20,18,16,10,8/2,3,6/1,4/2,4/1,2/2,2/1,33/2,35/2,6/2,33/1,8/1</t>
  </si>
  <si>
    <t xml:space="preserve">ул. Центральная </t>
  </si>
  <si>
    <t xml:space="preserve">2,4,5/1,5/2,3,6,14,16,16,20,15,17,22,19,23,38,24/2,28,30,25,27,29,33,34,35,40,42,44,46,48,41,43,26/1,54,45,49,51,56,60,36,26/2,13</t>
  </si>
  <si>
    <t xml:space="preserve">ул. Юбилейная </t>
  </si>
  <si>
    <t xml:space="preserve">30/1,12,2,8,1,3,5,7,9,11,13,15,17,19,10,16,16,18,24,26/1,30/2,32/1,34/2,39/1,37/1,35,33/2,33/1,28/2,27,25,23,28/1,32/2,14/1,37/2,4,6,31/2,34/1,26/2</t>
  </si>
  <si>
    <t xml:space="preserve">с. Байн-Цаган </t>
  </si>
  <si>
    <t xml:space="preserve">1410,1108,1403,1406,1407,1408,1405</t>
  </si>
  <si>
    <t xml:space="preserve">б/н 22 аб.,12,4,14,10,19,7,5,1,6,26,36</t>
  </si>
  <si>
    <t xml:space="preserve">с.В.Цасучей</t>
  </si>
  <si>
    <t xml:space="preserve">ул. Григорьева, </t>
  </si>
  <si>
    <t xml:space="preserve">1,2,3,5/1,5/1,8,6,9,9,10,12,13,14,15,17,23/1,21,23/2,29/3,27,18,7,34,29,36,32,37,24,20,19,4,25,35,28,11,23</t>
  </si>
  <si>
    <t xml:space="preserve">ул. Луговая </t>
  </si>
  <si>
    <t xml:space="preserve">33а,5/1,31/2,1,13/1,13/2,17,19,23,23,25,35,31/1,33,39,41,43,21,5,7,15,9,21</t>
  </si>
  <si>
    <t xml:space="preserve">ул. Гагарина</t>
  </si>
  <si>
    <t xml:space="preserve">28/2,36/1,28/1,30/1,32/1,32/2,34/2,36/2,29,33,39/1,38/2,37,30/2,34/1,38/1,35,31,41</t>
  </si>
  <si>
    <t xml:space="preserve">ул. Молодёжная  </t>
  </si>
  <si>
    <t xml:space="preserve">34/2,30/2,25/1,25/2,32/2,27/1,27/2,29/1,29/2,38/1, 38/1,36/2,31/1,38/2,33/1,33/2,40/1,40/2,34/1,32/1,36/1,31/2,30/1</t>
  </si>
  <si>
    <t xml:space="preserve">ул. Школьная</t>
  </si>
  <si>
    <t xml:space="preserve">1,б/н</t>
  </si>
  <si>
    <t xml:space="preserve">ул. Григорьева</t>
  </si>
  <si>
    <t xml:space="preserve">39,36,43,42,55,49,53,47,61,50/1,63,34/3,34/1,59,51,б/н,40,38,50/2,41/1,41,45,48,34/2</t>
  </si>
  <si>
    <t xml:space="preserve">3.4.</t>
  </si>
  <si>
    <t xml:space="preserve">Забайкальский участок БРЭС</t>
  </si>
  <si>
    <t xml:space="preserve">п.Забайкальск</t>
  </si>
  <si>
    <t xml:space="preserve">Энергетиков</t>
  </si>
  <si>
    <t xml:space="preserve">д.1 кв.2</t>
  </si>
  <si>
    <t xml:space="preserve">Дондокова В.С.-эл.монтер</t>
  </si>
  <si>
    <t xml:space="preserve">Харанор</t>
  </si>
  <si>
    <t xml:space="preserve">Кооперативная</t>
  </si>
  <si>
    <t xml:space="preserve">д.5</t>
  </si>
  <si>
    <t xml:space="preserve">Даурия</t>
  </si>
  <si>
    <t xml:space="preserve">2/1,2/2,3,5,6.7,8/1,9</t>
  </si>
  <si>
    <t xml:space="preserve">18,18,19,19,2,24,25,27,29,3,3.6,7,23,26</t>
  </si>
  <si>
    <t xml:space="preserve">10/1,10/2,10/2,7/1,</t>
  </si>
  <si>
    <t xml:space="preserve">05,06.02.2016</t>
  </si>
  <si>
    <t xml:space="preserve">Забайкальск</t>
  </si>
  <si>
    <t xml:space="preserve">Ведерникова</t>
  </si>
  <si>
    <t xml:space="preserve">2/А,4/А,3/а,</t>
  </si>
  <si>
    <t xml:space="preserve">09,10.02.2016</t>
  </si>
  <si>
    <t xml:space="preserve">10/1,10/2,11/2,12/2,13/2,14/1,14/2,16/1,16/2,18/2,2/1,2/2,20/1,20/2,22/1,22/2,3/2,4/2,4/2,5/1,5/2,6/1,7/1,7/2,8/1,9/1,9/2,</t>
  </si>
  <si>
    <t xml:space="preserve">Дружбы</t>
  </si>
  <si>
    <t xml:space="preserve">1\а/1,1\а/2</t>
  </si>
  <si>
    <t xml:space="preserve">7/а</t>
  </si>
  <si>
    <t xml:space="preserve">Мостовая</t>
  </si>
  <si>
    <t xml:space="preserve">1/2,1/а,1/б,11/1,11/2,13/1,13/2,17/1,17/2,19,20/б,22,22/б,24/1,24/2,26,32.</t>
  </si>
  <si>
    <t xml:space="preserve">70 лет Октября</t>
  </si>
  <si>
    <t xml:space="preserve">б\н,12,25,6/А кв.2</t>
  </si>
  <si>
    <t xml:space="preserve">Фестивальная</t>
  </si>
  <si>
    <t xml:space="preserve">1,15/2,30/2,31/1,38/1,38/2,42</t>
  </si>
  <si>
    <t xml:space="preserve">мкр. ЖКХ</t>
  </si>
  <si>
    <t xml:space="preserve">б\н</t>
  </si>
  <si>
    <t xml:space="preserve">Ключевская</t>
  </si>
  <si>
    <t xml:space="preserve">1\В</t>
  </si>
  <si>
    <t xml:space="preserve">Ононская</t>
  </si>
  <si>
    <t xml:space="preserve">кв.6</t>
  </si>
  <si>
    <t xml:space="preserve">13,16,7</t>
  </si>
  <si>
    <t xml:space="preserve">Спортивная</t>
  </si>
  <si>
    <t xml:space="preserve">3\а</t>
  </si>
  <si>
    <t xml:space="preserve">11,12.02.2016</t>
  </si>
  <si>
    <t xml:space="preserve">Шоссейная</t>
  </si>
  <si>
    <t xml:space="preserve">1\а,3,5,9</t>
  </si>
  <si>
    <t xml:space="preserve">Цветочная</t>
  </si>
  <si>
    <t xml:space="preserve">Озерная</t>
  </si>
  <si>
    <t xml:space="preserve">б\н,1а</t>
  </si>
  <si>
    <t xml:space="preserve">с.Соктуй- Милозан</t>
  </si>
  <si>
    <t xml:space="preserve">13/1,13/2,22,3/2,30/2,</t>
  </si>
  <si>
    <t xml:space="preserve">19,20.02.2016</t>
  </si>
  <si>
    <t xml:space="preserve">11/1,14,18/1,2/1,30,6</t>
  </si>
  <si>
    <t xml:space="preserve">Проулок Центральный</t>
  </si>
  <si>
    <t xml:space="preserve">17,6/2</t>
  </si>
  <si>
    <t xml:space="preserve">с.Абагайтуй</t>
  </si>
  <si>
    <t xml:space="preserve">с.Красный Великан</t>
  </si>
  <si>
    <t xml:space="preserve">Просторная</t>
  </si>
  <si>
    <t xml:space="preserve">6\а</t>
  </si>
  <si>
    <t xml:space="preserve">Звездная </t>
  </si>
  <si>
    <t xml:space="preserve">16,5,5</t>
  </si>
  <si>
    <t xml:space="preserve">Народная</t>
  </si>
  <si>
    <t xml:space="preserve">10\а</t>
  </si>
  <si>
    <t xml:space="preserve">12,13,15</t>
  </si>
  <si>
    <t xml:space="preserve">Раздольная</t>
  </si>
  <si>
    <t xml:space="preserve">11,11/а,12/а,30,8</t>
  </si>
  <si>
    <t xml:space="preserve">Холмистая</t>
  </si>
  <si>
    <t xml:space="preserve">10,17,2,2\а,5</t>
  </si>
  <si>
    <t xml:space="preserve">2,13/а</t>
  </si>
  <si>
    <t xml:space="preserve">5\а</t>
  </si>
  <si>
    <t xml:space="preserve">2,2,4,4,4,7</t>
  </si>
  <si>
    <t xml:space="preserve">п/ст Билитуй</t>
  </si>
  <si>
    <t xml:space="preserve">Светлая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Алханай</t>
  </si>
  <si>
    <t xml:space="preserve">ул. Загдачейская</t>
  </si>
  <si>
    <t xml:space="preserve">б/н, 2, 2/1, 4, 4/2, 6</t>
  </si>
  <si>
    <t xml:space="preserve">электромонтер Гурулев А.В.,Электромонтер Соколов Д.Ю.. Электомонтер Мустюкова И.И.</t>
  </si>
  <si>
    <t xml:space="preserve">ул. Заречная</t>
  </si>
  <si>
    <t xml:space="preserve">1/1(2ТУ), 1/3, 1/4, 2/1, 2/2, 3, 5/1 (2ТУ), 5/2, 6/1, 6/2, 7/1, 7/2, 8/1, 8/2</t>
  </si>
  <si>
    <t xml:space="preserve">ул. Мира</t>
  </si>
  <si>
    <t xml:space="preserve">2/1, 2/2, 3, 4/2, 6/1, 6/2</t>
  </si>
  <si>
    <t xml:space="preserve">162, 163, 165</t>
  </si>
  <si>
    <t xml:space="preserve">8, 11, 13, 14, 15, 17, 21, 22, 23, 24, 25, 27, 28, 29, 30, 33, 34, 35, 38, 38а, 40, 42, 44, 47, 48, 51, 52, 53, 54 (2ТУ),  55, 57, 59, 61, 63 (2 ТУ), 65, 69 (2ТУ), 71, 73, 75, 77 (2ТУ), 79 (2ТУ), 81, 83 (2ТУ), 85</t>
  </si>
  <si>
    <t xml:space="preserve">с. Дульдурга</t>
  </si>
  <si>
    <t xml:space="preserve">Стоянка</t>
  </si>
  <si>
    <t xml:space="preserve">пер. Строительный</t>
  </si>
  <si>
    <t xml:space="preserve">1, 2/2, 3/1, 3/2, 5/1, 5/2, 6/1, 6/2 (2ТУ), 7/2, 8, 8/3, 11/1 </t>
  </si>
  <si>
    <t xml:space="preserve">ул. 40 лет Октября</t>
  </si>
  <si>
    <t xml:space="preserve">1, 2/1, 3, 7, 8, 10, 11 (2ТУ), 12 (2ТУ), 13, 14, 16, 18, 19 (2ТУ), 20, 21, 22, 23, 24, 25, 26, 27, 28/1, 28/2, 29</t>
  </si>
  <si>
    <t xml:space="preserve">б/н, 1/2, 2, 2/1, 2/2, 2/3, 3, 4, 5, 7, 8, 9, 10, 12, 13, 15, 21</t>
  </si>
  <si>
    <t xml:space="preserve">15/2, 19/2, 31, 33, 35/1, 35/2</t>
  </si>
  <si>
    <t xml:space="preserve">ул. Губова</t>
  </si>
  <si>
    <t xml:space="preserve">1/1, 3/1, 3/2, 5/2, 7/1, 7/2, 9/1, 9/2, 11/2, 13/1, 13/2, 14, 16, 18, 22/1, 22/2, 28/1</t>
  </si>
  <si>
    <t xml:space="preserve">2, 12, 13, 30</t>
  </si>
  <si>
    <t xml:space="preserve">ул. Дорожная</t>
  </si>
  <si>
    <t xml:space="preserve">3/1, 3/2, 5/1, 5/2, 7 (2ТУ), 9, 11, 13/1, 13/2, 15/1, 15/2, 17/1 (2ТУ), 17/2, 19, 19/1, 19/2 (2ТУ), 21/1, 21/2, 23 (2ТУ)</t>
  </si>
  <si>
    <t xml:space="preserve">ул. Дружная</t>
  </si>
  <si>
    <t xml:space="preserve">ул. Кирова</t>
  </si>
  <si>
    <t xml:space="preserve">6/1, 16, 43Б, 48</t>
  </si>
  <si>
    <t xml:space="preserve">ул. Комарова</t>
  </si>
  <si>
    <t xml:space="preserve">1/1, 2, 2/1, 2/2, 3/1 (2ТУ), 3/2, 4/1, 4/2, 5/1, 5/2, 6/1, 7/1, 7/2, 8/1, 8/2, 9/2, 10/1, 10/2, 11/1, 11/2, 11/3, 11/4, 12/1, 12/2, 13, 14/1, 14/2, 15/1, 15/2, 16/2, 17/1, 17/2, 18/2, 18/4, 18А, 19/1, 19/2, 20/1, 20/2, 21/2, 22/1, 22/2, 24/1, 24/2, 25/1, 25/2, 26/2, 27/1, 27/2, 28/2, 29/1, 29/2, 30/2, 32/1, 32/2, 34/1, 34/2, 35/1, 35/2, 37/1, 38/1, 38/2, 39/1, 39/2, 40/1, 42 (2ТУ)</t>
  </si>
  <si>
    <t xml:space="preserve">ул. Лазо</t>
  </si>
  <si>
    <t xml:space="preserve">5, 7 (2ТУ), 9</t>
  </si>
  <si>
    <t xml:space="preserve">ул. Леонтьева</t>
  </si>
  <si>
    <t xml:space="preserve">2/1, 2/2, 2/3, 3/1, 3/2, 4/1, 4/2, 6, 7/1 (2ТУ), 8, 9А, 9Б, 12, 17/3, 19/1, 20/1, 21/2 (2ТУ), 22/1, 22/2, 23/1, 23/2, 24/2</t>
  </si>
  <si>
    <t xml:space="preserve">ул. Малая</t>
  </si>
  <si>
    <t xml:space="preserve">1/1, 1/2, 2/1, 2/2 (2ТУ), 3/1, 3/2, 4/1, 4/2, 5/1, 6, 7/1, 9/1, 9/2</t>
  </si>
  <si>
    <t xml:space="preserve">ул. Матросова</t>
  </si>
  <si>
    <t xml:space="preserve">1, 2/2, 3, 4/1, 4/2, 5, 6/1, 6/2, 7, 8/2, 8А, 9, 10/1, 10/2, 11, 13, 15/1, 17/1, 17/2</t>
  </si>
  <si>
    <t xml:space="preserve">6/1, 8/1 </t>
  </si>
  <si>
    <t xml:space="preserve">12, 13</t>
  </si>
  <si>
    <t xml:space="preserve">ул. Северная</t>
  </si>
  <si>
    <t xml:space="preserve">1, 17/2</t>
  </si>
  <si>
    <t xml:space="preserve">35, 37, 44, 46/1, 50, 52, 54/1</t>
  </si>
  <si>
    <t xml:space="preserve">ул. Степная</t>
  </si>
  <si>
    <t xml:space="preserve">2/1</t>
  </si>
  <si>
    <t xml:space="preserve">ул. Тополиная</t>
  </si>
  <si>
    <t xml:space="preserve">41, 42</t>
  </si>
  <si>
    <t xml:space="preserve">ул. Шилова</t>
  </si>
  <si>
    <t xml:space="preserve">36/1 (2ТУ), 37, 39, 44, 45, 47 (2ТУ)</t>
  </si>
  <si>
    <t xml:space="preserve">ул. Шоссейная</t>
  </si>
  <si>
    <t xml:space="preserve">ул. Юбилейная</t>
  </si>
  <si>
    <t xml:space="preserve">1/1, 1/2, 2/1, 2/2 (2ТУ), 3, 4, 4/1, 4/2, 5 (2ТУ), 6/1, 6/2, 8/2, 10 (2ТУ), 12</t>
  </si>
  <si>
    <t xml:space="preserve">с. Иля</t>
  </si>
  <si>
    <t xml:space="preserve">110, 112</t>
  </si>
  <si>
    <t xml:space="preserve">2, 5/1, 5/2, 6, 7, 7/1, 9, 11, 12, 13, 14/1, 16 (2ТУ), 17, 18, 19, 20, 21/2 (3ТУ), 23, 27, 29</t>
  </si>
  <si>
    <t xml:space="preserve">4, 18, 21, 21/2, 31, 36</t>
  </si>
  <si>
    <t xml:space="preserve">с. Таптанай</t>
  </si>
  <si>
    <t xml:space="preserve">19, 21</t>
  </si>
  <si>
    <t xml:space="preserve">2 (2ТУ), 2А, 2Б, 2Г, 3, 4, 5, 6, 6А, 7 (2ТУ), 8, 9, 10, 11, 13 (2ТУ), 14 (2ТУ), 15 (2ТУ), 16, 18, 19, 20, 21, 22, 23, 24, 25, 27, 28, 29, 31, 35, 37 (2ТУ), 38, 39, 40, 41, 41Б, 42, 43, 44, 45 (2ТУ), 46 (2ТУ), 47, 48, 49, 50, 51, 52, 54, 55, 56, 57, 67</t>
  </si>
  <si>
    <t xml:space="preserve">с. Узон</t>
  </si>
  <si>
    <t xml:space="preserve">44, 43, 51, 60, 61, 62, 63, 65, 66, 69, 70, 71, 72, 75, 76, 77, 80, 81, 82</t>
  </si>
  <si>
    <t xml:space="preserve">б/н (8 ТУ)</t>
  </si>
  <si>
    <t xml:space="preserve">53, 47</t>
  </si>
  <si>
    <t xml:space="preserve">ул. Гомбоева</t>
  </si>
  <si>
    <t xml:space="preserve">1, 2/2, 3, 4, 10/2</t>
  </si>
  <si>
    <t xml:space="preserve">53, 59</t>
  </si>
  <si>
    <t xml:space="preserve">ул. Дылгыржапова</t>
  </si>
  <si>
    <t xml:space="preserve">7, 8, 8/1, 10, 14, 15 (2ТУ), 16, 18, 19, 20, 21, 22, 24, 25/1, 25/2, 26/1, 26/2, 27, 30/1, 30/2, 32, 34, 36</t>
  </si>
  <si>
    <t xml:space="preserve">ул. Млачнева</t>
  </si>
  <si>
    <t xml:space="preserve">9, 10, 12, 13, 17 (2ТУ), 18, 20, 22, 24, 26</t>
  </si>
  <si>
    <t xml:space="preserve">53, 54</t>
  </si>
  <si>
    <t xml:space="preserve">ул. Мункуева</t>
  </si>
  <si>
    <t xml:space="preserve">2/2, 12, 23 (2ТУ), 24, 25, 30, 36, 39, 42, 47, 51, 53, 56, 57, 80, 81, 83, 86/1</t>
  </si>
  <si>
    <t xml:space="preserve">53, 53А</t>
  </si>
  <si>
    <t xml:space="preserve">ул. Намжилова</t>
  </si>
  <si>
    <t xml:space="preserve">1 (3ТУ), 2, 2А, 3 (2ТУ), 4, 8, 9, 10, 11, 12, 14, 16, 18, 20</t>
  </si>
  <si>
    <t xml:space="preserve">53 56</t>
  </si>
  <si>
    <t xml:space="preserve">ул. Октябрьская</t>
  </si>
  <si>
    <t xml:space="preserve">8, 10, 11, 12, 14, 15, 23, 24(2ТУ), 25, 34, 38, 39, 43, 46, 49, 75, 81, 83</t>
  </si>
  <si>
    <t xml:space="preserve">4.2.</t>
  </si>
  <si>
    <t xml:space="preserve">Акшинский РЭС</t>
  </si>
  <si>
    <t xml:space="preserve">Акша</t>
  </si>
  <si>
    <t xml:space="preserve">3-145</t>
  </si>
  <si>
    <t xml:space="preserve">пер.Ононский</t>
  </si>
  <si>
    <t xml:space="preserve">2/1,2/2,3,4/1,4/2</t>
  </si>
  <si>
    <t xml:space="preserve">Котовский Э.Еэл.монтер.Петренко Н.В эл.монтер</t>
  </si>
  <si>
    <t xml:space="preserve">3-50</t>
  </si>
  <si>
    <t xml:space="preserve">Ангоцон(Ефремов В.И)</t>
  </si>
  <si>
    <t xml:space="preserve">3-67</t>
  </si>
  <si>
    <t xml:space="preserve">40 Лет Победы</t>
  </si>
  <si>
    <t xml:space="preserve">1/1,1/2,2/1,2/2,3/1,3/2,4/1,4/2,5/1,5/2,6/2,7/1,7/2,8/1(2ту),8/2,9,10/1,10/2,10/3,10/4,11,11а,</t>
  </si>
  <si>
    <t xml:space="preserve">15/1,15/2,17/1,17/2,19/1,19/2,21/1,21/2,23/1,23/2,25/1,25/2,27/ 1,27/2,29/2,31/1,33/1,33/2,35/1,35/2,
37/1,37/2(2ту)</t>
  </si>
  <si>
    <t xml:space="preserve">3-131</t>
  </si>
  <si>
    <t xml:space="preserve">8Марта</t>
  </si>
  <si>
    <t xml:space="preserve">1,3,4/1,4/2,5,7,10/1,10/2,11/1,11/2,13/1,13/2,16/1,16/2,19,25</t>
  </si>
  <si>
    <t xml:space="preserve">3-137</t>
  </si>
  <si>
    <t xml:space="preserve">Аэропорт</t>
  </si>
  <si>
    <t xml:space="preserve">1,2/1,2/2,3/2,</t>
  </si>
  <si>
    <t xml:space="preserve">3-148</t>
  </si>
  <si>
    <t xml:space="preserve">1,2,3,3а,6/2,7,9/1,9/2,10,11/2,12,13/1,14,16а, 18,19,20,20,21,23,27а,28(2ту),30,30/а,32,33,34/1,34/2,
35,36,37,38,39/2,40/1,40/2,41/1,42,42,43/1,43/2(2ту),</t>
  </si>
  <si>
    <t xml:space="preserve">44/1,44/2,45/1,45/2,46,47/1,47/2,48,49,49/1,49/2,50,51,53,55/1,55/2,57,59,61,63,65/2,67,69/1,73/1,73/2,75/1,75/2,77/1,77/2,79,81/1,81/2,</t>
  </si>
  <si>
    <t xml:space="preserve">2/1,</t>
  </si>
  <si>
    <t xml:space="preserve">1/2,131В</t>
  </si>
  <si>
    <t xml:space="preserve">Мартынова</t>
  </si>
  <si>
    <t xml:space="preserve">3-148
3-150</t>
  </si>
  <si>
    <t xml:space="preserve">58,71,116</t>
  </si>
  <si>
    <t xml:space="preserve">Могойтуй</t>
  </si>
  <si>
    <t xml:space="preserve">3-102</t>
  </si>
  <si>
    <t xml:space="preserve">Улача</t>
  </si>
  <si>
    <t xml:space="preserve">3-72</t>
  </si>
  <si>
    <t xml:space="preserve">5,7(2ту),7а,9,11,13,15,16,17,21,23,26,33,36,37,38/1,38/2,40,41,42,45,46,48,49,55,57а,57Б,61/1</t>
  </si>
  <si>
    <t xml:space="preserve">3-74</t>
  </si>
  <si>
    <t xml:space="preserve">1,5,7/1,7/2,9/1,9/2,11,12,13/1,15(2ту),16,17,18,19,19,21,22,24,25,27,31/1,31/2,34,35,35,36,38,41,43,44</t>
  </si>
  <si>
    <t xml:space="preserve">3-75</t>
  </si>
  <si>
    <t xml:space="preserve">46/1,46/2,47,48,54,55,56,59,61,62,63а,64/1, 64а,66,67,72,73,74,75,75Б,79,81(2ту),82,83/1,
83/2,84,86/1,86/2,88,90,94</t>
  </si>
  <si>
    <t xml:space="preserve">3/1,3/2,5/1</t>
  </si>
  <si>
    <t xml:space="preserve">водокачка,1,2/1,2/2,3,4,5/2,8,16,18,22/1,24,</t>
  </si>
  <si>
    <t xml:space="preserve">,2/2,4/1,4/2,</t>
  </si>
  <si>
    <t xml:space="preserve">1,3,5,7,10</t>
  </si>
  <si>
    <t xml:space="preserve">Урейск</t>
  </si>
  <si>
    <t xml:space="preserve">3-42</t>
  </si>
  <si>
    <t xml:space="preserve">3-46</t>
  </si>
  <si>
    <t xml:space="preserve">5/2,</t>
  </si>
  <si>
    <t xml:space="preserve">3-41</t>
  </si>
  <si>
    <t xml:space="preserve">139/1,164</t>
  </si>
  <si>
    <t xml:space="preserve">Новокурготай</t>
  </si>
  <si>
    <t xml:space="preserve">3-5,3-7</t>
  </si>
  <si>
    <t xml:space="preserve">1,3/1,3/2,6,14,16,18,20,24,25,27,28,29,30,31,33,34, 35,36,37/2,38,39/2,39/а,40,41,42,46,49,49,50
,51,51,54,56,58,59,61,63,63а,</t>
  </si>
  <si>
    <t xml:space="preserve">3-7</t>
  </si>
  <si>
    <t xml:space="preserve">1/1,1/2,2,2/2,3/1,3/2,4/1,4/2,5/1,5/2,6/1,6/2,7,7/2,8/1,8/2,9/1,9/2,10/1,10/2,11,11/2,13/1,13/2</t>
  </si>
  <si>
    <t xml:space="preserve">1,2/1,2/2,4/1,5/1,5/2,6/1,6/2,7,8/1,8/2,10,14,</t>
  </si>
  <si>
    <t xml:space="preserve">Алтан</t>
  </si>
  <si>
    <t xml:space="preserve">1-66</t>
  </si>
  <si>
    <t xml:space="preserve">9,38,42(2ту),48,58,60,64,67,68,71,73,78,79,80,87,89,91,92,97,98,100,101,102,105,106,109,114,115,116</t>
  </si>
  <si>
    <t xml:space="preserve">эл. Монтер Лимтвинов Е.А</t>
  </si>
  <si>
    <t xml:space="preserve">123,128,130,138,141,146,147,151а,153(2ту),157, 159,162,163,166,169,170,178,185,190,192,194,195,196,
197,198,199,200,201,205</t>
  </si>
  <si>
    <t xml:space="preserve">с.Кыра</t>
  </si>
  <si>
    <t xml:space="preserve">1-78</t>
  </si>
  <si>
    <t xml:space="preserve">стоянка(Михайлов В.И)</t>
  </si>
  <si>
    <t xml:space="preserve">1-38</t>
  </si>
  <si>
    <t xml:space="preserve">Березнева</t>
  </si>
  <si>
    <t xml:space="preserve">13/2,</t>
  </si>
  <si>
    <t xml:space="preserve">1-23</t>
  </si>
  <si>
    <t xml:space="preserve">28,35/1(2ту),35/3,37/1</t>
  </si>
  <si>
    <t xml:space="preserve">1-42, 1-21</t>
  </si>
  <si>
    <t xml:space="preserve">Горького</t>
  </si>
  <si>
    <t xml:space="preserve">1,2,3,7/1,11/2,11/3,12/1,12/2,14/1,14/2,16/1,16/2,18/1,18/2,19,21,22/1,22/2,23(2ту),25,26,27
,28/1,28/2,29,31,32,33,35,36/1,36/2,36а,37</t>
  </si>
  <si>
    <t xml:space="preserve">39,40,41,42,43,45,47,50,51а,52,53,54/1,54/2,55,57,59,61(2ту),63/1,63/2,65/1,67/1,66/2,69,
71/1,71/2,73/1,73/2,75/1,75/3,75/4,77/1,77/2(2ту)</t>
  </si>
  <si>
    <t xml:space="preserve">1-35</t>
  </si>
  <si>
    <t xml:space="preserve">20/2,136</t>
  </si>
  <si>
    <t xml:space="preserve">1-28</t>
  </si>
  <si>
    <t xml:space="preserve">72</t>
  </si>
  <si>
    <t xml:space="preserve">1-37</t>
  </si>
  <si>
    <t xml:space="preserve">1-40</t>
  </si>
  <si>
    <t xml:space="preserve">1/1,1/2,2/1,2/2,3/1,3/2,3/3,4/1,4/2,5/2,6,8/1(2ту), 8/2,10/1,10/2,12/1(3 ту),12/2</t>
  </si>
  <si>
    <t xml:space="preserve">1-26</t>
  </si>
  <si>
    <t xml:space="preserve">7/2,13/1</t>
  </si>
  <si>
    <t xml:space="preserve">1-41,1-26</t>
  </si>
  <si>
    <t xml:space="preserve">1/1,1/3,3/1,5,6,7,8(2ту),9,10,11,12,13,15,16,17,18,19,20,22,24,25,26,27,28</t>
  </si>
  <si>
    <t xml:space="preserve">1-41,1-21</t>
  </si>
  <si>
    <t xml:space="preserve">29,30,31,32,33,34,35,36,38,39,40,41,42,43,44,46,49,50,52,53,55,56,57,59</t>
  </si>
  <si>
    <t xml:space="preserve">1/1</t>
  </si>
  <si>
    <t xml:space="preserve">с.В-Ульхун </t>
  </si>
  <si>
    <t xml:space="preserve">11,15,28,31,33,35,41(2ту),42,50,51,55,99/1,102,103,106,108,113,118,120,121,124(3ту),125,127,129
130,132,133,134,139,140(2ту)141(2ту),142,144,148</t>
  </si>
  <si>
    <t xml:space="preserve">эл.монтер Нижегороцев Н.В.</t>
  </si>
  <si>
    <t xml:space="preserve">8,10/2,11,13/1,15,17,21</t>
  </si>
  <si>
    <t xml:space="preserve">Мангут</t>
  </si>
  <si>
    <t xml:space="preserve">Богомолова</t>
  </si>
  <si>
    <t xml:space="preserve">98/2,104/2</t>
  </si>
  <si>
    <t xml:space="preserve">М-Павловск</t>
  </si>
  <si>
    <t xml:space="preserve">30,37/1,46/2</t>
  </si>
  <si>
    <t xml:space="preserve">11(2ту),12/1,12/2,13,14,18(2ту),19,21,22</t>
  </si>
  <si>
    <t xml:space="preserve">16,50</t>
  </si>
  <si>
    <t xml:space="preserve">Тарбальджей</t>
  </si>
  <si>
    <t xml:space="preserve">Карбышева</t>
  </si>
  <si>
    <t xml:space="preserve">с.У-Партия</t>
  </si>
  <si>
    <t xml:space="preserve">пер.Клубный</t>
  </si>
  <si>
    <t xml:space="preserve">1,2,3,3/2,4,5,5/1,5/2,6/2,7/1,8/1,8/2,9/1,10,12/2</t>
  </si>
  <si>
    <t xml:space="preserve">3,4,5,7,9(2ту)</t>
  </si>
  <si>
    <t xml:space="preserve">12,18,20/1,20/2,22,26,28,30</t>
  </si>
  <si>
    <t xml:space="preserve">с.Хапчеранга</t>
  </si>
  <si>
    <t xml:space="preserve">68</t>
  </si>
  <si>
    <t xml:space="preserve">Балуева</t>
  </si>
  <si>
    <t xml:space="preserve">6/2(2ту),7,8/1,11,12/1,12/2,14/2(2ту),15,16/1(2ту),16/2,17,18,19,20,21</t>
  </si>
  <si>
    <t xml:space="preserve">69</t>
  </si>
  <si>
    <t xml:space="preserve">4,11</t>
  </si>
  <si>
    <t xml:space="preserve">62</t>
  </si>
  <si>
    <t xml:space="preserve">3,3,6,7</t>
  </si>
  <si>
    <t xml:space="preserve">Самостройная</t>
  </si>
  <si>
    <t xml:space="preserve">4.3.</t>
  </si>
  <si>
    <t xml:space="preserve">Агинский РЭС</t>
  </si>
  <si>
    <t xml:space="preserve">с.Цокто-Хангил</t>
  </si>
  <si>
    <t xml:space="preserve">пер.Банный</t>
  </si>
  <si>
    <t xml:space="preserve">1,5(2т.у),6,7,8,10</t>
  </si>
  <si>
    <t xml:space="preserve">э/монтер Бекетова Ю.Ю</t>
  </si>
  <si>
    <t xml:space="preserve">пер.Глухой</t>
  </si>
  <si>
    <t xml:space="preserve">пер.Дондокова</t>
  </si>
  <si>
    <t xml:space="preserve">5,7,12,13,15,19,19/а,19/б,20,21/б,23,23/а,25,27/а</t>
  </si>
  <si>
    <t xml:space="preserve">пер.Жапхара</t>
  </si>
  <si>
    <t xml:space="preserve">12,19,22,24</t>
  </si>
  <si>
    <t xml:space="preserve">пер.Заправочный</t>
  </si>
  <si>
    <t xml:space="preserve">3/1,3/2,5</t>
  </si>
  <si>
    <t xml:space="preserve">пер.Кузнечный</t>
  </si>
  <si>
    <t xml:space="preserve">12(2т.у),18,20(2т.у),22,24,26</t>
  </si>
  <si>
    <t xml:space="preserve">пер.Переселенческий</t>
  </si>
  <si>
    <t xml:space="preserve">3/2,4/1,4/2,6/2,6/1,7/1,</t>
  </si>
  <si>
    <t xml:space="preserve">пер.Почтовый</t>
  </si>
  <si>
    <t xml:space="preserve">12,16,18</t>
  </si>
  <si>
    <t xml:space="preserve">пер.Улан-Булакский</t>
  </si>
  <si>
    <t xml:space="preserve">6/1,6/2,19,20,22(2т.у),22/а,24,28/а,30,25</t>
  </si>
  <si>
    <t xml:space="preserve">пер.Учительский</t>
  </si>
  <si>
    <t xml:space="preserve">1,3,5,7,8(2т.у)</t>
  </si>
  <si>
    <t xml:space="preserve">1,2,4/1,4/2,5,6,7,10,12/1,12/2,13,14/1,14/2,15,16/1,16/2,17,18/1,18/2,20,21,22,23,24,25,</t>
  </si>
  <si>
    <t xml:space="preserve">26/1,26/2,27,28/1,28/2,30/1,30/2,31,32/1,32/2,33,34/1,34/2,35,36/1,36/2,</t>
  </si>
  <si>
    <t xml:space="preserve">39,50/1,52/1,52/4,52/2,56/1,56/1,60/1,60/2,61,63,65,66,86</t>
  </si>
  <si>
    <t xml:space="preserve">э/монтер Петров Р.Н.</t>
  </si>
  <si>
    <t xml:space="preserve">2,4,6,8,10,12/1,12/2,14,18,20,22,24</t>
  </si>
  <si>
    <t xml:space="preserve">1,2,2/а,3,4,5,6/1,6/2,7,8,10(2т.у),11,12,13,16/1,16/2,17,20/1,20/2,</t>
  </si>
  <si>
    <t xml:space="preserve">21/1,21/2,24,27/1,27/2,29/1,30/1,30/2,31/1,31/2,32/1,32/2,33/1,33/2,34/2,</t>
  </si>
  <si>
    <t xml:space="preserve">35/1,35/2,36/1,37/1,38/1,44/2,46/1,46/2,48/1,48/2,50,50/1,</t>
  </si>
  <si>
    <t xml:space="preserve">50/2,52/1,54/1,54/2,54/3,54/4,56/1,56/2,56/4,</t>
  </si>
  <si>
    <t xml:space="preserve">ул.Подгорная</t>
  </si>
  <si>
    <t xml:space="preserve">1/а,1/б,1/в,6,7,9,10,11,12,13,14,15,16,19,21,22,24,26,27,29,30,31(2т.у),</t>
  </si>
  <si>
    <t xml:space="preserve">32,34,35(2ту),36,37,39,41,42,43(2т.у),44,45(2т.у),47,48,</t>
  </si>
  <si>
    <t xml:space="preserve">э/монтер Черников А.Н.</t>
  </si>
  <si>
    <t xml:space="preserve">50,51,52,55,56,57,58,59,60,61,64,66,67,68/1,68/2,69,71,73,75</t>
  </si>
  <si>
    <t xml:space="preserve">1,2,2/а,4,5,6,7,8,9,11,13,15,16,17,19(2ту),20,21,27,29,</t>
  </si>
  <si>
    <t xml:space="preserve">34,35,36,37,39,41,43,47,48,49,50,51,52,56,58,62,68,70,72(2ту),76</t>
  </si>
  <si>
    <t xml:space="preserve">ул.Шоссейная</t>
  </si>
  <si>
    <t xml:space="preserve">9,10,12,43</t>
  </si>
  <si>
    <t xml:space="preserve">ул.Южная</t>
  </si>
  <si>
    <t xml:space="preserve">б/н,1/1,1/2,2/1,2/2,3/1,3/2,4/2</t>
  </si>
  <si>
    <t xml:space="preserve">Бадураев, Шойдоков</t>
  </si>
  <si>
    <t xml:space="preserve">Зуев</t>
  </si>
  <si>
    <t xml:space="preserve">Насанов (2т.у)</t>
  </si>
  <si>
    <t xml:space="preserve">Жапов</t>
  </si>
  <si>
    <t xml:space="preserve">Пурбуев (3т.у)</t>
  </si>
  <si>
    <t xml:space="preserve">Мижитов</t>
  </si>
  <si>
    <t xml:space="preserve">Балмаев</t>
  </si>
  <si>
    <t xml:space="preserve">пгт.Агинское</t>
  </si>
  <si>
    <t xml:space="preserve">пер.Каменный</t>
  </si>
  <si>
    <t xml:space="preserve">4/1,4а/1,5/1(2ту),10/2(2ту)</t>
  </si>
  <si>
    <t xml:space="preserve">ул.Березовая</t>
  </si>
  <si>
    <t xml:space="preserve">4/1,4/2(2ту),10/1,10/2(2ту)</t>
  </si>
  <si>
    <t xml:space="preserve">9(2ту),14,17,19,21</t>
  </si>
  <si>
    <t xml:space="preserve">10/1,10/2,5/1,6/1,7/1,9/2</t>
  </si>
  <si>
    <t xml:space="preserve">пер.Восточный</t>
  </si>
  <si>
    <t xml:space="preserve">1/а,4/г</t>
  </si>
  <si>
    <t xml:space="preserve">пер.Майский</t>
  </si>
  <si>
    <t xml:space="preserve">пер.Тополиный</t>
  </si>
  <si>
    <t xml:space="preserve">30 лет Победы</t>
  </si>
  <si>
    <t xml:space="preserve">30/а</t>
  </si>
  <si>
    <t xml:space="preserve">Будаланская</t>
  </si>
  <si>
    <t xml:space="preserve">60/1</t>
  </si>
  <si>
    <t xml:space="preserve">Жамсаранова</t>
  </si>
  <si>
    <t xml:space="preserve">пгт.Орловск</t>
  </si>
  <si>
    <t xml:space="preserve">31 лет Победы</t>
  </si>
  <si>
    <t xml:space="preserve">8/1</t>
  </si>
  <si>
    <t xml:space="preserve">Коммунальная</t>
  </si>
  <si>
    <t xml:space="preserve">Амитхаша</t>
  </si>
  <si>
    <t xml:space="preserve">Смолодежная</t>
  </si>
  <si>
    <t xml:space="preserve">2/а</t>
  </si>
  <si>
    <t xml:space="preserve">Сахюрта</t>
  </si>
  <si>
    <t xml:space="preserve">пер.Южный</t>
  </si>
  <si>
    <t xml:space="preserve">Х.Ага</t>
  </si>
  <si>
    <t xml:space="preserve">Жанчуев</t>
  </si>
  <si>
    <t xml:space="preserve">Хусатуй</t>
  </si>
  <si>
    <t xml:space="preserve">Аюров</t>
  </si>
  <si>
    <t xml:space="preserve">Челутай</t>
  </si>
  <si>
    <t xml:space="preserve">4.4.</t>
  </si>
  <si>
    <t xml:space="preserve">Могойтуйский РЭС</t>
  </si>
  <si>
    <t xml:space="preserve">п.Могойтуй</t>
  </si>
  <si>
    <t xml:space="preserve">ТП 12-15 Северо-Восточная</t>
  </si>
  <si>
    <t xml:space="preserve">Дагбацыренова</t>
  </si>
  <si>
    <t xml:space="preserve">107,111,112 кв2,114,118</t>
  </si>
  <si>
    <t xml:space="preserve">Деминова О.А., Башкатов С.М., Цыденжапова Д.М.</t>
  </si>
  <si>
    <t xml:space="preserve">85,87,89а,91,98,100,106</t>
  </si>
  <si>
    <t xml:space="preserve">Ломоносова</t>
  </si>
  <si>
    <t xml:space="preserve">80,84,86,87,91,92,93,                   94,97,98,99,100,102,104</t>
  </si>
  <si>
    <t xml:space="preserve">Номоконово</t>
  </si>
  <si>
    <t xml:space="preserve">Ушарбайская</t>
  </si>
  <si>
    <t xml:space="preserve">б/н,85,87,89,93,94,106,107,108,110 кв1,   110 кв2,111,112 кв1,112 кв2,113,                    114 кв1,114 кв2,115,119</t>
  </si>
  <si>
    <t xml:space="preserve">ТП 12-10 Декаб.3</t>
  </si>
  <si>
    <t xml:space="preserve">50,54,58,62,64,66,67,68,70,71,72,73,74,75,     76,81,82,84,85,91,93,95,98,99,100,102,         104,105</t>
  </si>
  <si>
    <t xml:space="preserve">52,52а,54,55,55а,56,57,58,59,60,61,61а,62,63,64,65,66 2(т.у),67,67а,68,69,69а,70,71,72,73, 74, 75,77,79,80,82,83,84,86,88,90,                      92,96,102,104</t>
  </si>
  <si>
    <t xml:space="preserve">63а,71,72,74,75,76,82</t>
  </si>
  <si>
    <t xml:space="preserve">67,68,69,70,71,72,73,75,77,78,79,80,81,82,83,88,90,93,98,100</t>
  </si>
  <si>
    <t xml:space="preserve">с. Ортуй</t>
  </si>
  <si>
    <t xml:space="preserve">ТП 4-03</t>
  </si>
  <si>
    <t xml:space="preserve">ТП 4-05</t>
  </si>
  <si>
    <t xml:space="preserve">Дворянская</t>
  </si>
  <si>
    <t xml:space="preserve">1,2,3,4,5,6,7,8,9,10</t>
  </si>
  <si>
    <t xml:space="preserve">2 кв1,4 кв2,6,8,10,12,16,18,20,24,28,28/а,30,32</t>
  </si>
  <si>
    <t xml:space="preserve">ТП 4-07</t>
  </si>
  <si>
    <t xml:space="preserve">2,4,6,8,10,12</t>
  </si>
  <si>
    <t xml:space="preserve">1,3 3(т.у),5,7,11,13,17 2(т.у),19,21,23,26</t>
  </si>
  <si>
    <t xml:space="preserve">Шагдарова</t>
  </si>
  <si>
    <t xml:space="preserve">1,2 кв1,3,5,7,8,9,10,11,12,14,15 ,16 2(т.у),18,22,24,26,28,30,32,34</t>
  </si>
  <si>
    <t xml:space="preserve">1,6,7</t>
  </si>
  <si>
    <t xml:space="preserve">1,2 кв1,2 кв2,3</t>
  </si>
  <si>
    <t xml:space="preserve">ТП 4-08</t>
  </si>
  <si>
    <t xml:space="preserve">Академическая</t>
  </si>
  <si>
    <t xml:space="preserve">8,10,12,14</t>
  </si>
  <si>
    <t xml:space="preserve">Вторая</t>
  </si>
  <si>
    <t xml:space="preserve">Полярная</t>
  </si>
  <si>
    <t xml:space="preserve">6,7,8,9,10,11,12,13,14,15,16,17,18,19,21,22,23,24,25,26,27 2(т.у)</t>
  </si>
  <si>
    <t xml:space="preserve">30,32,49</t>
  </si>
  <si>
    <t xml:space="preserve">ТП 4-09</t>
  </si>
  <si>
    <t xml:space="preserve">1,2,3,4 кв2,5,6,7,8 кв1,8 кв2,10</t>
  </si>
  <si>
    <t xml:space="preserve">1,3,5,11,13</t>
  </si>
  <si>
    <t xml:space="preserve">1 2(т.у),2,3,6,7,11,13,17</t>
  </si>
  <si>
    <t xml:space="preserve">1,3,7,13,15,17,19</t>
  </si>
  <si>
    <t xml:space="preserve">Первая</t>
  </si>
  <si>
    <t xml:space="preserve">1,2,3 2(т.у),4</t>
  </si>
  <si>
    <t xml:space="preserve">ТП 4-10</t>
  </si>
  <si>
    <t xml:space="preserve">пер Школьный</t>
  </si>
  <si>
    <t xml:space="preserve">11 2(т.у),12 кв2,13,14 3(т.у),16,18,19</t>
  </si>
  <si>
    <t xml:space="preserve">23 кв1,23 кв2</t>
  </si>
  <si>
    <t xml:space="preserve">8,12 кв2,16,18,19,21 кв1,22,23 кв1,23 кв2,24,25,26, 28,29,31,33,35,37,41,43,45,47</t>
  </si>
  <si>
    <t xml:space="preserve">ТП 4-11</t>
  </si>
  <si>
    <t xml:space="preserve">1,2,3,4,5,6,7</t>
  </si>
  <si>
    <t xml:space="preserve">21,23 кв1,23 кв2,25,25/а,27,31,36,38</t>
  </si>
  <si>
    <t xml:space="preserve">1,2 кв1,2 кв2,4 кв1,4 кв2</t>
  </si>
  <si>
    <t xml:space="preserve">16,20,22 2(т.у),24,26,27,29,             30,31,32,33,34,35,37(2т.у),39,41</t>
  </si>
  <si>
    <t xml:space="preserve">Чабанские стоянки</t>
  </si>
  <si>
    <t xml:space="preserve">с.Кусочи</t>
  </si>
  <si>
    <t xml:space="preserve">ТП №12-01</t>
  </si>
  <si>
    <t xml:space="preserve">Кусочинская</t>
  </si>
  <si>
    <t xml:space="preserve">1,5,7,9,9</t>
  </si>
  <si>
    <t xml:space="preserve">2,4,5а,6,8,12,14,16</t>
  </si>
  <si>
    <t xml:space="preserve">1,1-2,3,4,5,6,7,8,9,12,14,15</t>
  </si>
  <si>
    <t xml:space="preserve">ТП №12-02</t>
  </si>
  <si>
    <t xml:space="preserve">пер Молодежный</t>
  </si>
  <si>
    <t xml:space="preserve">1-1,2-1,3-1,3-2,4-1,5-1,5-2</t>
  </si>
  <si>
    <t xml:space="preserve">2-1,2-2,3,4-1,4-2 2(т.у),5,6-1,6-2,7,8,9,11,13</t>
  </si>
  <si>
    <t xml:space="preserve">1-1,1-2,3,5,8(2т.у),9,11,12,13,14,15,16 (2 т.у.),17 (2 т.у.), 18,19,21,22,23,24,25,28</t>
  </si>
  <si>
    <t xml:space="preserve">1-1,3-1,3-2,5-1,5-2</t>
  </si>
  <si>
    <t xml:space="preserve">1 (2т.у.), 2,4-1,4-2,5,6-1,6-2,8,10-1,10-2,11,13,14-1,14-2,15,16-1 (2т.у.), 17,21</t>
  </si>
  <si>
    <t xml:space="preserve">ТП №12-03</t>
  </si>
  <si>
    <t xml:space="preserve">1-1,1-2,3,5,6 (2т.у.)</t>
  </si>
  <si>
    <t xml:space="preserve">Бусыгина</t>
  </si>
  <si>
    <t xml:space="preserve">1,2,4-2,5,7,8,9,11,12,12а,14,14а,15,17</t>
  </si>
  <si>
    <t xml:space="preserve">Нагорная </t>
  </si>
  <si>
    <t xml:space="preserve">1,3,4,7,8,10,14,15,17,19,23,25,26,27,28,29,30,32,33,34,36,37,39,41,42</t>
  </si>
  <si>
    <t xml:space="preserve">16,17,19,20,23-2,25-1,25-2,26,28,31,37,39-1</t>
  </si>
  <si>
    <t xml:space="preserve">2,4,5</t>
  </si>
  <si>
    <t xml:space="preserve">1,2,3-1,3-2,4,6,10,11,14,             15,16,17,18,19,20,21,22,23,24</t>
  </si>
  <si>
    <t xml:space="preserve">1,2,5,6,7,8,9,10,11,13,14,15,16,17,18,22, 26,32,32-1,33,35,36,38,39,42</t>
  </si>
  <si>
    <t xml:space="preserve">ТП №12-05</t>
  </si>
  <si>
    <t xml:space="preserve">18,19,20,21 (2т.у.),22,23,24 (2т.у.),25</t>
  </si>
  <si>
    <t xml:space="preserve">ТП №12-08</t>
  </si>
  <si>
    <t xml:space="preserve">ферма</t>
  </si>
  <si>
    <t xml:space="preserve">3,5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12</t>
  </si>
  <si>
    <t xml:space="preserve">ул. Декабристов</t>
  </si>
  <si>
    <t xml:space="preserve">1/1,1/2,3/1,3/2,5,7,9,11/1,11/2</t>
  </si>
  <si>
    <t xml:space="preserve">Бронникова В.Г.-эл.монтер по э/э</t>
  </si>
  <si>
    <t xml:space="preserve">13,15,17,19,21,23,25,27</t>
  </si>
  <si>
    <t xml:space="preserve">1/1,1/2,1а/1,1а/2</t>
  </si>
  <si>
    <t xml:space="preserve">ул. Почтовая</t>
  </si>
  <si>
    <t xml:space="preserve">4,5/2,5/3,5/5,5/7,5/9,5а,5б,6/2,6а,7</t>
  </si>
  <si>
    <t xml:space="preserve">8,9,9а,10,11,13,14,15/1,15/2</t>
  </si>
  <si>
    <t xml:space="preserve">ул. Чапаева</t>
  </si>
  <si>
    <t xml:space="preserve">6,6а,8/1,8/2,8а,9а/1,9а/2</t>
  </si>
  <si>
    <t xml:space="preserve">10/1,10/2,12/1,12/2 (2сч),13/1,13/2</t>
  </si>
  <si>
    <t xml:space="preserve">14/1,14/2,15/1,15/2,15/3,15/4,15/5,15/6</t>
  </si>
  <si>
    <t xml:space="preserve">16/1,16/2,17/1,17/2,17/3,17/4,17/5,17/6,21,23,25</t>
  </si>
  <si>
    <t xml:space="preserve">ТП-318</t>
  </si>
  <si>
    <t xml:space="preserve">ул. Пушкина</t>
  </si>
  <si>
    <t xml:space="preserve">1/1,1/2,1/3,3/1,3/2,3/3,3/4</t>
  </si>
  <si>
    <t xml:space="preserve">4/1,4/2,4/3,4/4,6/1,6/2,6/3,6/4</t>
  </si>
  <si>
    <t xml:space="preserve">8/1,8/2,8/3,8/4,10/1,10/2,10/3,10/4</t>
  </si>
  <si>
    <t xml:space="preserve">15/1,15/2,15/4,15/6</t>
  </si>
  <si>
    <t xml:space="preserve">ТП-325</t>
  </si>
  <si>
    <t xml:space="preserve">33,37,39,41</t>
  </si>
  <si>
    <t xml:space="preserve">ул. Победы</t>
  </si>
  <si>
    <t xml:space="preserve">17,19,21,23,26,27,28,29,30</t>
  </si>
  <si>
    <t xml:space="preserve">31,32,35,36(2сч),37,38,39</t>
  </si>
  <si>
    <t xml:space="preserve">40,41,42,43,44,45,46</t>
  </si>
  <si>
    <t xml:space="preserve">47,48,49,50,51,53,54,55</t>
  </si>
  <si>
    <t xml:space="preserve">56,57,58,59,60,61,62</t>
  </si>
  <si>
    <t xml:space="preserve">63,64,65,66,67,68,69,70</t>
  </si>
  <si>
    <t xml:space="preserve">п. Баляга</t>
  </si>
  <si>
    <t xml:space="preserve">1/1,1/2,1/3,1/4,1б (2сч),2/1,2/2</t>
  </si>
  <si>
    <t xml:space="preserve">Бурдуковская Н.А.-эл.монтер по э/э</t>
  </si>
  <si>
    <t xml:space="preserve">3/1,3/2,3/3,4,5/1,5/2,6/1,6/2</t>
  </si>
  <si>
    <t xml:space="preserve">7/1,7/2,8/1,8/2,9/1,9/2,11/1,11/2</t>
  </si>
  <si>
    <t xml:space="preserve">ТП-420</t>
  </si>
  <si>
    <t xml:space="preserve">ул. Балягинская</t>
  </si>
  <si>
    <t xml:space="preserve">ул. Дровяная</t>
  </si>
  <si>
    <t xml:space="preserve">1/1,1/2,2,3/1,3/2,4,6</t>
  </si>
  <si>
    <t xml:space="preserve">10,12,18,20,24,26</t>
  </si>
  <si>
    <t xml:space="preserve">28,30,32,34,36,38,42</t>
  </si>
  <si>
    <t xml:space="preserve">с.л/у Катангар</t>
  </si>
  <si>
    <t xml:space="preserve">ТП-25093</t>
  </si>
  <si>
    <t xml:space="preserve">ул. Зеленая</t>
  </si>
  <si>
    <t xml:space="preserve">1/1,1/2,2/1,2/2,3/2,4,5,6/1,6/2,7,9/2,9/3,9/4</t>
  </si>
  <si>
    <t xml:space="preserve">1/1,1/2,1/3,1/4,3/1,3/2,4</t>
  </si>
  <si>
    <t xml:space="preserve">5/1,5/2,6,8,12/1,14/1,14/2,14/3,14/4</t>
  </si>
  <si>
    <t xml:space="preserve">ул. Луговая</t>
  </si>
  <si>
    <t xml:space="preserve">2,3/2,4,5,7,9,11(2сч)</t>
  </si>
  <si>
    <t xml:space="preserve">15,17/1,17/2,19/1,19/2,19/3</t>
  </si>
  <si>
    <t xml:space="preserve">ул. Мысовая</t>
  </si>
  <si>
    <t xml:space="preserve">1,2,3,4,5,6,7,9/1(2сч),9/2,11</t>
  </si>
  <si>
    <t xml:space="preserve">ул. Нагаева</t>
  </si>
  <si>
    <t xml:space="preserve">1,2/1,2/3,3,4/1,4/2,5/1,5/2</t>
  </si>
  <si>
    <t xml:space="preserve">6/1,6/2,7/1,7/2,8/1,8/2,9/1,9/2</t>
  </si>
  <si>
    <t xml:space="preserve">10/1,10/2,12/1,12/2,14/1,14/2,18,20</t>
  </si>
  <si>
    <t xml:space="preserve">21/1,21/2,21/3,21/4,23</t>
  </si>
  <si>
    <t xml:space="preserve">ул. Подгорная</t>
  </si>
  <si>
    <t xml:space="preserve">2,6/1,6/2,8,10,12,14</t>
  </si>
  <si>
    <t xml:space="preserve">16/1,16/2,18/1,18/2,20/1,22/1,22/2</t>
  </si>
  <si>
    <t xml:space="preserve">1,3,5/1,5/2,7/1,7/2,8/1,8/2,9/1</t>
  </si>
  <si>
    <t xml:space="preserve">ТП-25094</t>
  </si>
  <si>
    <t xml:space="preserve">2/1,2/2</t>
  </si>
  <si>
    <t xml:space="preserve">с. Бада</t>
  </si>
  <si>
    <t xml:space="preserve">ул. пер.Садовый</t>
  </si>
  <si>
    <t xml:space="preserve">1/1,1/2,2/1,2/2,4/1,4/2,5/1,5/2(2сч)</t>
  </si>
  <si>
    <t xml:space="preserve">Топорков Р.Н.- эл.монтер по э/э</t>
  </si>
  <si>
    <t xml:space="preserve">ул.1-я Сенная</t>
  </si>
  <si>
    <t xml:space="preserve">1,2,4,5,6/1,6/2,7,8,10,12</t>
  </si>
  <si>
    <t xml:space="preserve">14,15,15а,16/1,16/2,16б,18,19,20,21</t>
  </si>
  <si>
    <t xml:space="preserve">22/1,22/2,23/1(3сч),23/2,24/1(2сч),24/2,25/1,25/2</t>
  </si>
  <si>
    <t xml:space="preserve">26/1,26/2,27/1,27/2,28/1,28/2,29/1,29/2,30/1,30/2</t>
  </si>
  <si>
    <t xml:space="preserve">31/1(2сч),32/1,32/2,33/1,33/2,34,35,36,37</t>
  </si>
  <si>
    <t xml:space="preserve">15/5,15/12,16/1,16/5,16/6,16/7,16/8,18/5(2сч)</t>
  </si>
  <si>
    <t xml:space="preserve">ТП-900</t>
  </si>
  <si>
    <t xml:space="preserve">ул.2-я Колхозная</t>
  </si>
  <si>
    <t xml:space="preserve">1,2,3,4,5,5а,9,10,11,12</t>
  </si>
  <si>
    <t xml:space="preserve">13,14,15,16,18,19,20,21,22,25</t>
  </si>
  <si>
    <t xml:space="preserve">26,27,28,30,32,33,34,36,37,38,40</t>
  </si>
  <si>
    <t xml:space="preserve">ул. Комсомольская</t>
  </si>
  <si>
    <t xml:space="preserve">1/1,1/2,2/1,2/2</t>
  </si>
  <si>
    <t xml:space="preserve">1,2/1,2/2,3/1,3/2,4/1,4/2,5,6,7,8,9,10/1,10/2,11/1</t>
  </si>
  <si>
    <t xml:space="preserve">с. Зурун</t>
  </si>
  <si>
    <t xml:space="preserve">ТП-907</t>
  </si>
  <si>
    <t xml:space="preserve">1/1,1/2,2/1,2/2,3/1,3/2,4/1,4/2,5/1,6,7/1,7/2</t>
  </si>
  <si>
    <t xml:space="preserve">ТП-908</t>
  </si>
  <si>
    <t xml:space="preserve">ул. Озерная</t>
  </si>
  <si>
    <t xml:space="preserve">1,2,3,4,5,6(2сч),7,8,9,10,11</t>
  </si>
  <si>
    <t xml:space="preserve">12,13,14,15,15а,16,17,18,19,20</t>
  </si>
  <si>
    <t xml:space="preserve">22,23,24,25,26,27,28,30,31,33,35</t>
  </si>
  <si>
    <t xml:space="preserve">с.Линево Озеро</t>
  </si>
  <si>
    <t xml:space="preserve">ТП-818</t>
  </si>
  <si>
    <t xml:space="preserve">2/1,5/1,7/1,7/2,9,10,11,12/1,12/2,13</t>
  </si>
  <si>
    <t xml:space="preserve">Хатанова Т.Г.-эл.монтер по э/э</t>
  </si>
  <si>
    <t xml:space="preserve">14/1,14/2,15,16/1,16/2,17,18/1,18/2,20/1,22,24/1,32</t>
  </si>
  <si>
    <t xml:space="preserve">43(2сч),44,45,47,49/1,49/2</t>
  </si>
  <si>
    <t xml:space="preserve">3,4/1,4/2,5/1,5/2,6/1,6/2,8/1,9/1,9/2</t>
  </si>
  <si>
    <t xml:space="preserve">10/1,10/2,11/1,11/2,12/1,12/2,13/1,13/2,14/1,14/2</t>
  </si>
  <si>
    <t xml:space="preserve">15/1,15/2,16/2,17/1,17/2,18/1,18/2,19/1,19/2,20/1,20/2</t>
  </si>
  <si>
    <t xml:space="preserve">21/1,21/2,22/1,22/2,23/1,23/2,24/1,24/2,25/1,25/2,26/2,26/2,27/1,27/2</t>
  </si>
  <si>
    <t xml:space="preserve">1/1,1/2,2/1,2/2,3/1,3/2,4/1,4/2,5/1,5/2,6/1,6/2,7/1,7/2,8/1,8/2</t>
  </si>
  <si>
    <t xml:space="preserve">ТП-817</t>
  </si>
  <si>
    <t xml:space="preserve">2,4,6,8,11,12,15,16,18,21(2сч)</t>
  </si>
  <si>
    <t xml:space="preserve">23,24,25,26,29,30,32,33,37,41</t>
  </si>
  <si>
    <t xml:space="preserve">ул. Олимпийская</t>
  </si>
  <si>
    <t xml:space="preserve">1,2/2,3/1,3/2,3/3,4/1,4/2,4/2,6,7/1,7/2</t>
  </si>
  <si>
    <t xml:space="preserve">8/1,8/2,10,12/1,12/2,14/1,14/2,16/1,16/2</t>
  </si>
  <si>
    <t xml:space="preserve">ул. Тамбовская</t>
  </si>
  <si>
    <t xml:space="preserve">1,2/1,2/1,3,4/1,4/2,6/1,6/2,7/1,7/2</t>
  </si>
  <si>
    <t xml:space="preserve">8/1,8/2,9/1,10/1,10/2,11/1,11/2,12/2,14/1,14/2</t>
  </si>
  <si>
    <t xml:space="preserve">16/1,16/2,18/1,19/1,20/1,31/2,33/1,33/2</t>
  </si>
  <si>
    <t xml:space="preserve">2,4/1,4/2,7</t>
  </si>
  <si>
    <t xml:space="preserve">п. Харагун</t>
  </si>
  <si>
    <t xml:space="preserve">ТП-201</t>
  </si>
  <si>
    <t xml:space="preserve">1/1,1/2,2,3,4,5,6,7</t>
  </si>
  <si>
    <t xml:space="preserve">Ермолаев Н.А.-эл.монтер по э/э</t>
  </si>
  <si>
    <t xml:space="preserve">8,9,10,11,12,13,14,15,16/1,16/2</t>
  </si>
  <si>
    <t xml:space="preserve">17,18,19,20,21,22,23,24</t>
  </si>
  <si>
    <t xml:space="preserve">25,26,27,28,29,30,31</t>
  </si>
  <si>
    <t xml:space="preserve">32/1,32/2,32/3,33/1,33/2,34/1,34/2</t>
  </si>
  <si>
    <t xml:space="preserve">1,2,3,4,5/1,5/2,6,7/1,7/2</t>
  </si>
  <si>
    <t xml:space="preserve">8(2сч),10/1,10/2,13,13,13а/1,13а/2,13а/3</t>
  </si>
  <si>
    <t xml:space="preserve">14,16,18,18а/1,18а/2,20,22</t>
  </si>
  <si>
    <t xml:space="preserve">ТП-108</t>
  </si>
  <si>
    <t xml:space="preserve">ул. Колхозная</t>
  </si>
  <si>
    <t xml:space="preserve">30,32а,34,54</t>
  </si>
  <si>
    <t xml:space="preserve">1/1,1/2,4,5,6,7,8,9</t>
  </si>
  <si>
    <t xml:space="preserve">10,11,12,13,14,15,16,17</t>
  </si>
  <si>
    <t xml:space="preserve">18,19,20,20а,21,22,23,24</t>
  </si>
  <si>
    <t xml:space="preserve">25(3сч),26,27,28,29,30,31,31,48</t>
  </si>
  <si>
    <t xml:space="preserve">1,1а,2,3,4,5,6/1,6/2,7</t>
  </si>
  <si>
    <t xml:space="preserve">8,9,11,13,15,17,19,21,23,25</t>
  </si>
  <si>
    <t xml:space="preserve">9,11,11,12(2сч),13</t>
  </si>
  <si>
    <t xml:space="preserve">16,21,21а,22/1,22а,24,25,28,28а</t>
  </si>
  <si>
    <t xml:space="preserve">6,8,10,12</t>
  </si>
  <si>
    <t xml:space="preserve">г.Петровск-Забайкальский</t>
  </si>
  <si>
    <t xml:space="preserve">ТП № 16 "Агропром"</t>
  </si>
  <si>
    <t xml:space="preserve">Агропром</t>
  </si>
  <si>
    <t xml:space="preserve">1-1, 2-1, 2-2, 5</t>
  </si>
  <si>
    <t xml:space="preserve">01.02.2016г</t>
  </si>
  <si>
    <t xml:space="preserve">Егорова О.В.</t>
  </si>
  <si>
    <t xml:space="preserve">6, 8-1, 8-2, 10-1</t>
  </si>
  <si>
    <t xml:space="preserve">10-2, 11-1, 11-2,12</t>
  </si>
  <si>
    <t xml:space="preserve">02.02.2016г</t>
  </si>
  <si>
    <t xml:space="preserve">13, 13-2, 13а-1, 15</t>
  </si>
  <si>
    <t xml:space="preserve">17, 19-2, 23-1, 23-2</t>
  </si>
  <si>
    <t xml:space="preserve">ТП_24</t>
  </si>
  <si>
    <t xml:space="preserve">13,14,15,16,17,18,20,21(2 ту)</t>
  </si>
  <si>
    <t xml:space="preserve">ТП-24</t>
  </si>
  <si>
    <t xml:space="preserve">Пер Безымянный</t>
  </si>
  <si>
    <t xml:space="preserve">05.02.2016г</t>
  </si>
  <si>
    <t xml:space="preserve">2,3,30,32</t>
  </si>
  <si>
    <t xml:space="preserve">с.Малета</t>
  </si>
  <si>
    <t xml:space="preserve">ТП-25038</t>
  </si>
  <si>
    <t xml:space="preserve">пер.Лесной</t>
  </si>
  <si>
    <t xml:space="preserve">1/а</t>
  </si>
  <si>
    <t xml:space="preserve">пер.Строительный</t>
  </si>
  <si>
    <t xml:space="preserve">1,3,4,5,9,9-2,11,13</t>
  </si>
  <si>
    <t xml:space="preserve">08.02.2016г</t>
  </si>
  <si>
    <t xml:space="preserve">ул.50 лет Октября</t>
  </si>
  <si>
    <t xml:space="preserve">12/1,12/2,13/1,13/2,14/1,14/2</t>
  </si>
  <si>
    <t xml:space="preserve">ул.Комсомольская</t>
  </si>
  <si>
    <t xml:space="preserve">62,63,64,65,65-2,66,67</t>
  </si>
  <si>
    <t xml:space="preserve">26,27,28,29,30,31,32</t>
  </si>
  <si>
    <t xml:space="preserve">46,47/1,47/2,54,57,58,60</t>
  </si>
  <si>
    <t xml:space="preserve">77,79,80</t>
  </si>
  <si>
    <t xml:space="preserve">11,15,17(2т.у.)</t>
  </si>
  <si>
    <t xml:space="preserve">1,3,4,5,6,7,8</t>
  </si>
  <si>
    <t xml:space="preserve">ул.Строителей</t>
  </si>
  <si>
    <t xml:space="preserve">1/1,1/2,2/2,3/1,3/2</t>
  </si>
  <si>
    <t xml:space="preserve">ТП-25051</t>
  </si>
  <si>
    <t xml:space="preserve">пер.Дорожный 1-й</t>
  </si>
  <si>
    <t xml:space="preserve">1-1,1-2,2-1,2-2,4-1,4-2,40-1</t>
  </si>
  <si>
    <t xml:space="preserve">ул.Дорожная</t>
  </si>
  <si>
    <t xml:space="preserve">22,23,24,25,26,27,28</t>
  </si>
  <si>
    <t xml:space="preserve">40-2,41,42-1,42-2,43,44-1,44-2</t>
  </si>
  <si>
    <t xml:space="preserve">25,27/а,29-1,31,33,35,37,37/а,41,41/а.39/3</t>
  </si>
  <si>
    <t xml:space="preserve">с.Сохотой</t>
  </si>
  <si>
    <t xml:space="preserve">ТП-25055</t>
  </si>
  <si>
    <t xml:space="preserve">пер.2-й Центральный</t>
  </si>
  <si>
    <t xml:space="preserve">1,2,6,7-1,7-2</t>
  </si>
  <si>
    <t xml:space="preserve">ТП-35</t>
  </si>
  <si>
    <t xml:space="preserve">2/1(2 ту),2/2,4/1,4/2(2 ту),6/1,6/2</t>
  </si>
  <si>
    <t xml:space="preserve">24-1, 24-2, 25-1, 25-2</t>
  </si>
  <si>
    <t xml:space="preserve">Киберев В.Б.</t>
  </si>
  <si>
    <t xml:space="preserve">28, 34, 35-1, 35-2</t>
  </si>
  <si>
    <t xml:space="preserve">Горбачевского</t>
  </si>
  <si>
    <t xml:space="preserve">4,6,8,15/1</t>
  </si>
  <si>
    <t xml:space="preserve">13,14/1,14/2,16,17</t>
  </si>
  <si>
    <t xml:space="preserve">23,24,25,26/2(2 ту),28</t>
  </si>
  <si>
    <t xml:space="preserve">3,4,5,7,8,9,10,10/а,10/д,11,15,16</t>
  </si>
  <si>
    <t xml:space="preserve">2-1,2-2,4-1,4-2,6-1,6-2,8-1,8-2</t>
  </si>
  <si>
    <t xml:space="preserve">16/1,16/2</t>
  </si>
  <si>
    <t xml:space="preserve">48,50/1,50/2,51/1,51/2,52/1,52/2</t>
  </si>
  <si>
    <t xml:space="preserve">69,71/1,71/2</t>
  </si>
  <si>
    <t xml:space="preserve">10,13а,14,15,16,18,</t>
  </si>
  <si>
    <t xml:space="preserve">33,34,35,36,37,38,40</t>
  </si>
  <si>
    <t xml:space="preserve">61,63,64,67,68,69,70</t>
  </si>
  <si>
    <t xml:space="preserve">9,9а,10,11,12,13</t>
  </si>
  <si>
    <t xml:space="preserve">15,16,17,19,20,21</t>
  </si>
  <si>
    <t xml:space="preserve">4/1,4/2,5/1,5/2,6/1,6/2</t>
  </si>
  <si>
    <t xml:space="preserve">пер.Дорожный 2-й</t>
  </si>
  <si>
    <t xml:space="preserve">1-1,1-2,2-1,3-1,3-2,4-1,4-2</t>
  </si>
  <si>
    <t xml:space="preserve">29,31,32-1,32-2,33,34-1,34-2</t>
  </si>
  <si>
    <t xml:space="preserve">47,49,51,53,55,57-1,57-2</t>
  </si>
  <si>
    <t xml:space="preserve">1-1,1-2,2,3,4,5а,8</t>
  </si>
  <si>
    <t xml:space="preserve">8,9,10,11,12,13,15</t>
  </si>
  <si>
    <t xml:space="preserve">8/1,8/2,10/1,10/2,12/1,12/2</t>
  </si>
  <si>
    <t xml:space="preserve">39-1, 39-2, 40-1, 40-2</t>
  </si>
  <si>
    <t xml:space="preserve">Шипилова Т.В. </t>
  </si>
  <si>
    <t xml:space="preserve">41, 43-1, 43-2, 45,46,49</t>
  </si>
  <si>
    <t xml:space="preserve">4,5,6/а,7,9,10,11,12</t>
  </si>
  <si>
    <t xml:space="preserve">Тп-24</t>
  </si>
  <si>
    <t xml:space="preserve">17(2 ту),18,20,21,22,23</t>
  </si>
  <si>
    <t xml:space="preserve">24,25,26,27,29</t>
  </si>
  <si>
    <t xml:space="preserve">1,2,3/1,3/2,4,6,7,8,12</t>
  </si>
  <si>
    <t xml:space="preserve">Почтовая</t>
  </si>
  <si>
    <t xml:space="preserve">6/а-2</t>
  </si>
  <si>
    <t xml:space="preserve">10-1(2 ту),10-2,11-1,11-2,11/а-1,11/а-2</t>
  </si>
  <si>
    <t xml:space="preserve">53,54,55,57,59,60,61</t>
  </si>
  <si>
    <t xml:space="preserve">19-1,20,21,23,24,25</t>
  </si>
  <si>
    <t xml:space="preserve">41,42,43,44,45/1,45а/2</t>
  </si>
  <si>
    <t xml:space="preserve">71,72,73,74/2,75,76(2т.у)</t>
  </si>
  <si>
    <t xml:space="preserve">4(2т.у),5,7,9</t>
  </si>
  <si>
    <t xml:space="preserve">22/1,22/2,25,24,25а</t>
  </si>
  <si>
    <t xml:space="preserve">26,27,28,29,30,31,33</t>
  </si>
  <si>
    <t xml:space="preserve">7/1,7/2,9/2,9/1,10/1,10/2,8/2,8/1</t>
  </si>
  <si>
    <t xml:space="preserve">пер.Дорожный 2-й,3-й</t>
  </si>
  <si>
    <t xml:space="preserve">5,5-2,7-2,2-1,2-2,4-1,4-2,5-1,7-1</t>
  </si>
  <si>
    <t xml:space="preserve">35,36-1,36-2,37-1,37-2,38-1,38-2</t>
  </si>
  <si>
    <t xml:space="preserve">59-2,61-1,61-2,</t>
  </si>
  <si>
    <t xml:space="preserve">ул.Трактовая</t>
  </si>
  <si>
    <t xml:space="preserve">2-1,2-2,4,6,8,8/а</t>
  </si>
  <si>
    <t xml:space="preserve">16,17,18(2 ту),22,24,26</t>
  </si>
  <si>
    <t xml:space="preserve">ул.70 Лет Октября</t>
  </si>
  <si>
    <t xml:space="preserve">14/1,16/1,16/2,18/1,18/2,22</t>
  </si>
  <si>
    <t xml:space="preserve">Островского</t>
  </si>
  <si>
    <t xml:space="preserve">60А гараж</t>
  </si>
  <si>
    <t xml:space="preserve">5.3.</t>
  </si>
  <si>
    <t xml:space="preserve">К-Чикойский РЭС</t>
  </si>
  <si>
    <t xml:space="preserve">Красный Чикой</t>
  </si>
  <si>
    <t xml:space="preserve">26,26а-1,26а-2,26а-3,26а-4,28,28б,28б,5а-1,5а-2,5б,7,9,10-1,10-2,11,12-1</t>
  </si>
  <si>
    <t xml:space="preserve">01-02.02.2016</t>
  </si>
  <si>
    <t xml:space="preserve">Андреевский  В.Н.</t>
  </si>
  <si>
    <t xml:space="preserve">12-2,13,14-1,14-2,14-2,15,17,18-1,18-2,18а-1,18а-2,19,20-1,20-2,21,22-1,22-2</t>
  </si>
  <si>
    <t xml:space="preserve">Алексеев А.П</t>
  </si>
  <si>
    <t xml:space="preserve">23,24,25,26,27,28,29,30,30а-1,30а-2,31,32,33-1,33-2,35-1,35-2,37,</t>
  </si>
  <si>
    <t xml:space="preserve">Гаврилов Э.Н.</t>
  </si>
  <si>
    <t xml:space="preserve">Первомайская,Спортивная</t>
  </si>
  <si>
    <t xml:space="preserve">76д,86-5,86а-3,86б-9,86б-12,86б-13,1-1,1-2,1-2,2-1,2-2,3-1,3-2,4-1,4-1,4-2</t>
  </si>
  <si>
    <t xml:space="preserve">134,136а-1,136а-2,145,147,148-1,148-2,149,150-1,150-2,150-3,150-4,150-5,150-6,150-7,150-8,150-9,150-10,150-11,150-12,151,151,152-1</t>
  </si>
  <si>
    <t xml:space="preserve">03-04.02.2016</t>
  </si>
  <si>
    <t xml:space="preserve">152-2,153,154-154-2,155,156-1,156-2,157-1,157-2,158-1,158-2,158-3,159,160-1,160-2,162,163,164-1,164-2,164а,164б,166-1,166-2,166-2</t>
  </si>
  <si>
    <t xml:space="preserve">168-1,168-2,169-1,169-2,169а,169а,171-1,171-1,171-2,171а-1,171а-2,171б-1,171б-2,173-1,173-2,175-1,175-2,177-1,177-2,177а</t>
  </si>
  <si>
    <t xml:space="preserve">Колхозный,Мельничная,Осенняя</t>
  </si>
  <si>
    <t xml:space="preserve">1,2,3,5,6,7,8,9-1,9-2,10,12,12,14,16-1,16-2,18-1,18-2,19-1,19-2,20-1,20-2,22-1,22-2,23-1,23-2,24,25-1,25-1,25-2,27,29-1,29-2,53-1,53-2,53-2,2,4-1,4-1,6,1,2,2-2,4,7,109,111,111а,</t>
  </si>
  <si>
    <t xml:space="preserve">15-16.02.2016</t>
  </si>
  <si>
    <t xml:space="preserve">Первомайская,Юбилейная</t>
  </si>
  <si>
    <t xml:space="preserve">113,115,117,119-1,119-2,121,123,125,127,129,131,133,137,137,141,143,1-1,1-2,2-1,2-2,2-2,3-1,3-2,4-1,4-2,4-2,5-1,5-1,5-2,5-4,5-6,5-7,5-8,5-9,5-10,5-11,5-12,5а-1,5а-2,5б-1,5б-205в-1,5в-2,5г-1,5г-2,5д-1,5д-2</t>
  </si>
  <si>
    <t xml:space="preserve">6-1,6-2,7-1,7-2,7а-2,7а-3,7б-1,7б-2,7б-2,8-1,8-2,9-1,9-2,10-1,10-2,11-1,11-2,12-1,12-2,12-5,12-6,12-7,12-8,12-9,12-10,12-11,12-12,13-1,13-2,14-1,14-2,15,16-1,16-2,16а-1,16а-2,17,18,19-1,19-2,20-1,20-2,21б,22-1,22-2</t>
  </si>
  <si>
    <t xml:space="preserve">Восточная,Жукова</t>
  </si>
  <si>
    <t xml:space="preserve">3,3а,5,7,1-1,1-2,1а-1,2-1,2-1,2-2,2а-1,2-1,2-1,2-2,2а-1,2а-2,2б-1,2б-2,2в-1,2в-2,2в-2,2г-1,2г-2,2д-1,2д-2,2е-1,2е-2,2ж-1,2ж-2,2-з,3,4-1</t>
  </si>
  <si>
    <t xml:space="preserve">18-19.02.2016</t>
  </si>
  <si>
    <t xml:space="preserve">4-2,5-1,5-1,5-2,6-1,6-1,6-2,6-3,7-1,7-1,7-2,8-1,8-2,9,10-1,10-2,11-1,11-2,12-1,12-2,13-1,13-2,14-1,14-2,14-3,15-1,15-2,16-1</t>
  </si>
  <si>
    <t xml:space="preserve">Андреевский В.Н</t>
  </si>
  <si>
    <t xml:space="preserve">Жукова</t>
  </si>
  <si>
    <t xml:space="preserve">16-2,17-1,17-2,18-1,18-2,19-1,19-2,20-1,20-2,21-1,21-1,21-2,22-1,22-2,23-1,23-2,24-1,24-1,24-2,25-1,25-2,26-1,26-2,26-3,27-1,27-2,27-3,</t>
  </si>
  <si>
    <t xml:space="preserve">Жукова,Профессиональная</t>
  </si>
  <si>
    <t xml:space="preserve">28-1,28-2,29-1,29-2,30,31-1,31-2,33-1,33-2,1-1,1-2,2-1,2-2,4-1,4-2,6-1,6-3,6-4,8-1,8-1,8-2,10-1,10-2,12-1,12-2,12-3</t>
  </si>
  <si>
    <t xml:space="preserve">Ковалев А.В.</t>
  </si>
  <si>
    <t xml:space="preserve">Альбитуй</t>
  </si>
  <si>
    <t xml:space="preserve">Калининская,Центральная</t>
  </si>
  <si>
    <t xml:space="preserve">8,2а,4,7,9,11,12а-1,12а-2,12б-2,13а,</t>
  </si>
  <si>
    <t xml:space="preserve">1,1а-1,2,3,4,6,8,9,10,11-1,</t>
  </si>
  <si>
    <t xml:space="preserve">12,13,15,15,17,18,19,21,25</t>
  </si>
  <si>
    <t xml:space="preserve">126,27,29,30,31-2,32,32,33,89</t>
  </si>
  <si>
    <t xml:space="preserve">25,56,57,57а-2,57а-2,58,62,63,64,65,69,70-1,70-2,72,77</t>
  </si>
  <si>
    <t xml:space="preserve">09.02.016</t>
  </si>
  <si>
    <t xml:space="preserve">79,80,81,82,83,85,87,88,88,90,92,93,93,94,95,</t>
  </si>
  <si>
    <t xml:space="preserve">96,97,98,99-2,100,101-1,103-1,103-2,105,106,107,107,109,110</t>
  </si>
  <si>
    <t xml:space="preserve">111,112,114,115,117,118,119,122,124,125,126,129,131-1</t>
  </si>
  <si>
    <t xml:space="preserve">Калининская,Новая</t>
  </si>
  <si>
    <t xml:space="preserve">14-2,15,15а-1,15а-2,16-1,16-2,18-1,18-2,19-1,19-2,20-1</t>
  </si>
  <si>
    <t xml:space="preserve">20-2,21-1,21-2,21-2,22-1,22-1,23-1,23-2,25-1,25-2</t>
  </si>
  <si>
    <t xml:space="preserve">Горная</t>
  </si>
  <si>
    <t xml:space="preserve">1-1,1-2,2-1,2-1,2-2,</t>
  </si>
  <si>
    <t xml:space="preserve">2а-1,3,4-1,5,6-1,6-2,8-1,8-2</t>
  </si>
  <si>
    <t xml:space="preserve">Андрияновская</t>
  </si>
  <si>
    <t xml:space="preserve">6,7,8,9,11,13,</t>
  </si>
  <si>
    <t xml:space="preserve">15,12,12,14,36-1,37,</t>
  </si>
  <si>
    <t xml:space="preserve">39,40,41,46,49,57а-1</t>
  </si>
  <si>
    <t xml:space="preserve">2-1,2-2,3-1,3-2,3-2,4-2</t>
  </si>
  <si>
    <t xml:space="preserve">Котый</t>
  </si>
  <si>
    <t xml:space="preserve">1,2-1,2-2,3,3,4а,5-1,5-2,6,</t>
  </si>
  <si>
    <t xml:space="preserve">7,7,9,11,12,13,15,16,17</t>
  </si>
  <si>
    <t xml:space="preserve">18,19,25-1,25-2,27-1,27-2,29,31,33</t>
  </si>
  <si>
    <t xml:space="preserve">37,39,43,45,47,49,53,57</t>
  </si>
  <si>
    <t xml:space="preserve">Н.Нарым</t>
  </si>
  <si>
    <t xml:space="preserve">14,15,15-1,15-2,17,17</t>
  </si>
  <si>
    <t xml:space="preserve">18,19,22,23,25,26,27</t>
  </si>
  <si>
    <t xml:space="preserve">28,31-1,31-2,32,32-1,33</t>
  </si>
  <si>
    <t xml:space="preserve">34,35,36,36а,36а-1,37</t>
  </si>
  <si>
    <t xml:space="preserve">41,43,45,45а,46</t>
  </si>
  <si>
    <t xml:space="preserve">47а,49,49,51,54,54</t>
  </si>
  <si>
    <t xml:space="preserve">60,61,62,63-1,63-2,65</t>
  </si>
  <si>
    <t xml:space="preserve">67,68,69,71-2,72</t>
  </si>
  <si>
    <t xml:space="preserve">72-1,72а,75-2,76-1,77</t>
  </si>
  <si>
    <t xml:space="preserve">77а,78,79,81,82</t>
  </si>
  <si>
    <t xml:space="preserve">6.1.</t>
  </si>
  <si>
    <t xml:space="preserve">Читинский РЭС</t>
  </si>
  <si>
    <t xml:space="preserve">Шишкино</t>
  </si>
  <si>
    <t xml:space="preserve">16,6,4,2,1/1,5,11,4,18/1</t>
  </si>
  <si>
    <t xml:space="preserve">Кошкарева Н.В,</t>
  </si>
  <si>
    <t xml:space="preserve">36/1,5,24,53,50,73,93,98/1,54,109,125/2,10/2,26,110</t>
  </si>
  <si>
    <t xml:space="preserve">Кошкарева Н.В.</t>
  </si>
  <si>
    <t xml:space="preserve">Угдан</t>
  </si>
  <si>
    <t xml:space="preserve">7а</t>
  </si>
  <si>
    <t xml:space="preserve">Заозерная</t>
  </si>
  <si>
    <t xml:space="preserve">3а</t>
  </si>
  <si>
    <t xml:space="preserve">Подволок</t>
  </si>
  <si>
    <t xml:space="preserve">Хуторская</t>
  </si>
  <si>
    <t xml:space="preserve">19,10,23,22,6/2,25/1</t>
  </si>
  <si>
    <t xml:space="preserve">Забайкальский</t>
  </si>
  <si>
    <t xml:space="preserve">21панель Б, 22а,21,14а,10в,3а панель А, 18,14,17,13,15, участок №6,20,31,25, 10панельБ, 23,17</t>
  </si>
  <si>
    <t xml:space="preserve">переулок Пчелиный</t>
  </si>
  <si>
    <t xml:space="preserve">1,5,12,9,1,14,13,3,2</t>
  </si>
  <si>
    <t xml:space="preserve">1в панель Б,20,2,4,3панельБ</t>
  </si>
  <si>
    <t xml:space="preserve">35,23панельА,18,25,43,42,27,41панельБ,23</t>
  </si>
  <si>
    <t xml:space="preserve">Карповка</t>
  </si>
  <si>
    <t xml:space="preserve">15,1а,7а,9,5,6а/1,8</t>
  </si>
  <si>
    <t xml:space="preserve">Военный городок</t>
  </si>
  <si>
    <t xml:space="preserve">6/2,5/2,4/4,4/5,4/6,4/7,6/2,7/1,5/1,5/3</t>
  </si>
  <si>
    <t xml:space="preserve">Чистый ключ</t>
  </si>
  <si>
    <t xml:space="preserve">38,67,86,108,80,36,65,87,уч№69,71</t>
  </si>
  <si>
    <t xml:space="preserve">Ключевая</t>
  </si>
  <si>
    <t xml:space="preserve">4,2,28,30,36,11,14,8,15,16,19,26,7а,5,10а,23,6,34,32</t>
  </si>
  <si>
    <t xml:space="preserve">4,7,6,4а,5</t>
  </si>
  <si>
    <t xml:space="preserve">ДФТБ</t>
  </si>
  <si>
    <t xml:space="preserve">1/20,1/69</t>
  </si>
  <si>
    <t xml:space="preserve">Преображенка</t>
  </si>
  <si>
    <t xml:space="preserve">Арахлейская</t>
  </si>
  <si>
    <t xml:space="preserve">91,42б,38/а,31</t>
  </si>
  <si>
    <t xml:space="preserve">Бургень</t>
  </si>
  <si>
    <t xml:space="preserve">38,36,28,32,26,18,16,14,12,10,8,6,2,19,82а,23а,64а,34,60,69</t>
  </si>
  <si>
    <t xml:space="preserve">5,102,82,35,17,15,13,11,88,76,74,72,70,64,58,52,50,48,42,40</t>
  </si>
  <si>
    <t xml:space="preserve">22,101,93,87,63,61,59,51,47,45,43,57</t>
  </si>
  <si>
    <t xml:space="preserve">30,6а,2,8,26,21/1,1б,21/2,24,7б,15/1,32,9,11,14а,18,10,6</t>
  </si>
  <si>
    <t xml:space="preserve">6/1,1/2,2,8/2,13/2,22,23/2,23/3,31,11/1,7/1,5/2,3/2,1/1,4/1,4,4а/1</t>
  </si>
  <si>
    <t xml:space="preserve">26.02.2016, 29.02.2016</t>
  </si>
  <si>
    <t xml:space="preserve">4/2,8/1,10/1,10/2,12а,14/1,16/1,14/2,18/2,22,18,14,12,12а,12</t>
  </si>
  <si>
    <t xml:space="preserve">Фомин С.К.</t>
  </si>
  <si>
    <t xml:space="preserve">4,6,1/1,3,5,2а</t>
  </si>
  <si>
    <t xml:space="preserve">переулок Прямой</t>
  </si>
  <si>
    <t xml:space="preserve">1,3,2</t>
  </si>
  <si>
    <t xml:space="preserve">Заречный</t>
  </si>
  <si>
    <t xml:space="preserve">Овощная</t>
  </si>
  <si>
    <t xml:space="preserve">23,25,26е,31</t>
  </si>
  <si>
    <t xml:space="preserve">Овсяная</t>
  </si>
  <si>
    <t xml:space="preserve">2,3,6-2,10</t>
  </si>
  <si>
    <t xml:space="preserve">Пойменная</t>
  </si>
  <si>
    <t xml:space="preserve">2б,2д,3,3а,4,6а</t>
  </si>
  <si>
    <t xml:space="preserve">6б,7-2,9-2,11-2,12,13-2,16-1,16б,19-2,20-2,23а,29</t>
  </si>
  <si>
    <t xml:space="preserve">Радужная</t>
  </si>
  <si>
    <t xml:space="preserve">18,19,22,25,30,32,50</t>
  </si>
  <si>
    <t xml:space="preserve">Тепличная</t>
  </si>
  <si>
    <t xml:space="preserve">2,3-2,4,6-1,8-2,12.9(10)</t>
  </si>
  <si>
    <t xml:space="preserve">1-1,1-2,2д,3,3-1,4-3,4-5,4-14,5,6-7,7,9-10-5,10-6</t>
  </si>
  <si>
    <t xml:space="preserve">10-7,10-6,10-3,11,12-1,12-6,12-8,12-5,13,14-1,14-2,14-3,14-6,14-7</t>
  </si>
  <si>
    <t xml:space="preserve">14-8.15,16-7,17,30,34,35а,37,37а,32,16-1,16-2,16-3,16-5</t>
  </si>
  <si>
    <t xml:space="preserve">Аграрная</t>
  </si>
  <si>
    <t xml:space="preserve">1а,1б,10-2,14,16-1,18,20,22-1,22-2,24б,26,30</t>
  </si>
  <si>
    <t xml:space="preserve">Ветеринарная</t>
  </si>
  <si>
    <t xml:space="preserve">1а,1д,1е,2,3,4,5,7,8,9,13</t>
  </si>
  <si>
    <t xml:space="preserve">Запрудная</t>
  </si>
  <si>
    <t xml:space="preserve">1-1,1-2,1-3</t>
  </si>
  <si>
    <t xml:space="preserve">1а-1,1а-5,3-1,3-4,3-5,6а,8а,10,16</t>
  </si>
  <si>
    <t xml:space="preserve">1в,1г,1е,4,5а</t>
  </si>
  <si>
    <t xml:space="preserve">7а-2,8,10,11-2,11-1,13-1,13-2,14-2,15-1,15-2,16-2,17-1,17-2,17а</t>
  </si>
  <si>
    <t xml:space="preserve">Верх-Чита</t>
  </si>
  <si>
    <t xml:space="preserve">1-2,1а,2-1,3-1,4-2,6-2,7а,8-1,8-2,10-1,10-2,16-2,18-2,20-1</t>
  </si>
  <si>
    <t xml:space="preserve">1,6,7,8,16,17-1,17-2</t>
  </si>
  <si>
    <t xml:space="preserve">10-1,13-2,15-2,16-2,18,20,21</t>
  </si>
  <si>
    <t xml:space="preserve">22,23,23а,24,26,28</t>
  </si>
  <si>
    <t xml:space="preserve">Новоселов</t>
  </si>
  <si>
    <t xml:space="preserve">1-2,3-1,4-1,4-2,5-1,7-2,9-1,10-1</t>
  </si>
  <si>
    <t xml:space="preserve">10-2,11-2,12-1,17-1,18-2,19а,20а-2,22-1,28</t>
  </si>
  <si>
    <t xml:space="preserve">Сивяково</t>
  </si>
  <si>
    <t xml:space="preserve">2б,22,9,41/1,45,47,12/2,51,53,55,59</t>
  </si>
  <si>
    <t xml:space="preserve">Моисеева И.В.</t>
  </si>
  <si>
    <t xml:space="preserve">58,56,54,50,42/1,40,1/2,3/2,3/1,5,11,15/2,21,24</t>
  </si>
  <si>
    <t xml:space="preserve">6,12,2а,5</t>
  </si>
  <si>
    <t xml:space="preserve">18,25,13,11,6,10</t>
  </si>
  <si>
    <t xml:space="preserve">5/2,5/1,3/2,3/1,2/2,1/2,1а/2,4/1,6/1,13/1,9/2,7/2</t>
  </si>
  <si>
    <t xml:space="preserve">Домна</t>
  </si>
  <si>
    <t xml:space="preserve">11,7а,9а,12,4,3,2,1,9,</t>
  </si>
  <si>
    <t xml:space="preserve">32,63,59,57,55,45,48/1,48/2,48/5,48/6,48/7,48/8,48/9,46,48/10,48/11,48/13,48/14,48/15,48/16,48/17</t>
  </si>
  <si>
    <t xml:space="preserve">10.02.2016, 11.02.2016</t>
  </si>
  <si>
    <t xml:space="preserve">48/18,48/19,48/20,48/21,48/22,48/23,48/24,48/27,48/26,80/1,23,6,62,4,2,48а/9,48а/8</t>
  </si>
  <si>
    <t xml:space="preserve">11.02.2016, 12.02.2016</t>
  </si>
  <si>
    <t xml:space="preserve">уч№16,1/3,1/4,1/5,1/6,1/7,1/8,1/10,1/11,1/12,1/15,1/16,2/2,2/3,2/5,2/6,2/8,2/9,2/10,2/11,2/12</t>
  </si>
  <si>
    <t xml:space="preserve">2/13,2/14,2/15,2/16,2/15,2/18,2/19,2/20,2/21,2/22,2/23,2/24,2/1,3/1,3/4,3/5,3/7,3/9,3/7,3/9,3/10</t>
  </si>
  <si>
    <t xml:space="preserve">15.02.2016, 29.02.2016</t>
  </si>
  <si>
    <t xml:space="preserve">3/12,3/13,3/14,3/15,3/16,3/17,3/18,3/21,3/22,3/24,3/8,14,24/1,25,24/2,26,32,40,20,44,46,</t>
  </si>
  <si>
    <t xml:space="preserve">17,17а/1,17а/3,21,29,35,41</t>
  </si>
  <si>
    <t xml:space="preserve">Мебельная</t>
  </si>
  <si>
    <t xml:space="preserve">1/1,1/2,1,3,3а/1,5,8,10,15/3,15/4,15/5,15/6,15/8,15/9,47/1,47/4,47/6,47/7</t>
  </si>
  <si>
    <t xml:space="preserve">47/9,47/10,47/11,47/12,2,15/1,47/2,47/16,47/3,47/13,7,1</t>
  </si>
  <si>
    <t xml:space="preserve">Лесной городок</t>
  </si>
  <si>
    <t xml:space="preserve">2,3-1,4,5,6,7</t>
  </si>
  <si>
    <t xml:space="preserve">9,10,11,11-2,12,13</t>
  </si>
  <si>
    <t xml:space="preserve">13-1,14,15,15-1,15-2,16</t>
  </si>
  <si>
    <t xml:space="preserve">Новая Чара</t>
  </si>
  <si>
    <t xml:space="preserve">4,16/2,19,1/1,8/4,8/6,8а,10/1,14/3,16,20,8/1,2а</t>
  </si>
  <si>
    <t xml:space="preserve">Сурнина К.А.</t>
  </si>
  <si>
    <t xml:space="preserve">13/1,8/6,8/5,8/2,8/1,5/1,</t>
  </si>
  <si>
    <t xml:space="preserve">12/1,12/2</t>
  </si>
  <si>
    <t xml:space="preserve">12-2,12а,14-2,15,15-2,16,16-1,16а-3,17а-1,17а-2,18,19-1,18-2,20-2,21-1,21-2,21а,22-2,23а-2,25-2,25а-1,25а-2,26-1,27-1,27-2,27а-1,27а-2,27в,29-1,29-2,29а-1,3-1,3-10,3-11,3-3,3-4,3-6,3-7,3-8,3-9,3а-1,4-3,7,7а,8а,9-2,9-3</t>
  </si>
  <si>
    <t xml:space="preserve">04,05,08,09.02.2016</t>
  </si>
  <si>
    <t xml:space="preserve">10-1,11,12-4,22-1,26,31-3,32-2,33-1,33-2,37-2,38,38-2,39-1,40-2,41-1,42-2,43-1,44-1,44-2,45-1,42-2,45-3,46-1,48-1,48-2,49-1,50-1,50-3,51-1,51-2,52-1,53-1,55-2,55-4,57-2,57-4,58-3,58-1,59-3,6-1,6-2,60-1,60-5,61,61-1,61-3,62-2,62-3,63-2,63-3,64-2,64-3,65-1,66-3,66-4,66а,66а-1,67-2,68,69-1,7,8-1</t>
  </si>
  <si>
    <t xml:space="preserve">10,11,12,15.02.2016</t>
  </si>
  <si>
    <t xml:space="preserve">Тополек</t>
  </si>
  <si>
    <t xml:space="preserve">1,1а-2,10-1,10-2,11-1,11-2,12-1,12-2,12б,13-1,13-2,13а,16-2,17-1,18-1,18-2,19-1,19-2,2-1,3-1,4-1,4-2,5-1,5-2,6-1,6-2,7-1,7-2,8-1,8-2,9-1,9-2</t>
  </si>
  <si>
    <t xml:space="preserve">16,17,18.02.2016</t>
  </si>
  <si>
    <t xml:space="preserve">Бамовская</t>
  </si>
  <si>
    <t xml:space="preserve">15-1,17-1,2-1,20-1,21,24-1,6-2</t>
  </si>
  <si>
    <t xml:space="preserve">Белорусская</t>
  </si>
  <si>
    <t xml:space="preserve">1-1,11-1,11-2,12-1,</t>
  </si>
  <si>
    <t xml:space="preserve">10-3,11-1,12-4,12-5,13-1,13-2,13б-1,13б-2,13б-3,13б-4,13б-5,15-1,15-2,15а-1,15а-2,15б,17-1,17-2,19-1,19-2,21-1,21-2,3-1,5-1,5-2,7-1,8-2,8-5,8-6,9-1,9-3</t>
  </si>
  <si>
    <t xml:space="preserve">25,26,29.02.2016</t>
  </si>
  <si>
    <t xml:space="preserve">5а/4,5б/2,2/5,2/6,2/4,8/1,10/1,5а/1,5а/7,29б/1,26/1,26/2,2/7,16/2,5а/3,2/3,29,12/2,28а/1,10/2,2/8,16/1,14а,5в/4,8/2,10/2</t>
  </si>
  <si>
    <t xml:space="preserve">Ковалева Е.Л.</t>
  </si>
  <si>
    <t xml:space="preserve">Десантная</t>
  </si>
  <si>
    <t xml:space="preserve">1,32-1,34-1,34-2,34-3,34-5,34-6,36-1,36-2,36-3,36-4,36-6,38-1,38-2,7-1,7-2,7-3,7-4,7-5,7-6,</t>
  </si>
  <si>
    <t xml:space="preserve">Куанда</t>
  </si>
  <si>
    <t xml:space="preserve">Витимская</t>
  </si>
  <si>
    <t xml:space="preserve">11,1а,10,11,14,2,26-2,26-4,30,4,5,8</t>
  </si>
  <si>
    <t xml:space="preserve">Гаражная</t>
  </si>
  <si>
    <t xml:space="preserve">1а-2,1а-3,1а-4,1а-5,1б,11,12,13,14,15,16,17,18,19а,2,20,21,22,23,24,25,26,27,28,29,3,30,31,32,33,34,35,36,37-1,38,4,5,6,7,8,9</t>
  </si>
  <si>
    <t xml:space="preserve">Удокан</t>
  </si>
  <si>
    <t xml:space="preserve">1,12,13,17,2,27,3,4,5,6/1,8,9</t>
  </si>
  <si>
    <t xml:space="preserve">1/1,10,11/1,12/1,12а/1,15,16/1,16/2,18/2,18/3,20,7/1</t>
  </si>
  <si>
    <t xml:space="preserve">Икабья</t>
  </si>
  <si>
    <t xml:space="preserve">Грузинская</t>
  </si>
  <si>
    <t xml:space="preserve">5/1,5/2,5/3,5/4,6/1,6/2,7/1,7/2,7/3,8/1,8/3,8/4</t>
  </si>
  <si>
    <t xml:space="preserve">103/1,104/1,105/1,108/1</t>
  </si>
  <si>
    <t xml:space="preserve">Романтиков</t>
  </si>
  <si>
    <t xml:space="preserve">2/1,2/2,2/3,4/1,4/10,4/12,4/2,4/3,4/4а,4/5,4/7,4/8</t>
  </si>
  <si>
    <t xml:space="preserve">99,110,114</t>
  </si>
  <si>
    <t xml:space="preserve">Тбилисская</t>
  </si>
  <si>
    <t xml:space="preserve">10/6,2/1,2/2,2/3,2/4,2/4а,2/6,2/7,2/9а,4,5/1,5/2,5/3,5/4,7,8/1,8/2,8/3,8/4,8/5</t>
  </si>
  <si>
    <t xml:space="preserve">Новокручининский</t>
  </si>
  <si>
    <t xml:space="preserve">1-я Дачная</t>
  </si>
  <si>
    <t xml:space="preserve">10,2,21,22,25,27,29,3,30,4</t>
  </si>
  <si>
    <t xml:space="preserve">Коваленко А.Н</t>
  </si>
  <si>
    <t xml:space="preserve">41,42,5,54,6,7,8</t>
  </si>
  <si>
    <t xml:space="preserve">Свинцицький А.А</t>
  </si>
  <si>
    <t xml:space="preserve">2-я Дачная</t>
  </si>
  <si>
    <t xml:space="preserve">12/2,14/4,27,3,39,6/4,7,8/1,8/3,8/4</t>
  </si>
  <si>
    <t xml:space="preserve">2-я Фабричная</t>
  </si>
  <si>
    <t xml:space="preserve">1а/1,10,11,12,13/1,13/2,14,15/1,15/2,17/1</t>
  </si>
  <si>
    <t xml:space="preserve">Раменская Г.А</t>
  </si>
  <si>
    <t xml:space="preserve">17/2,18,21,3,32/1,32/2,33/1,33/2,34/1,34/2</t>
  </si>
  <si>
    <t xml:space="preserve">Юрина Н.Т</t>
  </si>
  <si>
    <t xml:space="preserve">35/1,35/2,36/1,36/2,37/1,37/2,4,44,45,5/1</t>
  </si>
  <si>
    <t xml:space="preserve">40-лет победы</t>
  </si>
  <si>
    <t xml:space="preserve">11/2,16,17/2,19/1,19/2,2/1,2/2,24,3/1,3/2</t>
  </si>
  <si>
    <t xml:space="preserve">4/1,4/2,5/1,5/2,6/1,6/2,7/2,8/1,8б,9/1</t>
  </si>
  <si>
    <t xml:space="preserve">Амурская</t>
  </si>
  <si>
    <t xml:space="preserve">1,10,12,15,16,19,2а,20,25,7</t>
  </si>
  <si>
    <t xml:space="preserve">1а,12,14,15/1,16,18,2,22,24,26</t>
  </si>
  <si>
    <t xml:space="preserve">28,3,30,32,34,4,8,9</t>
  </si>
  <si>
    <t xml:space="preserve">Веселая</t>
  </si>
  <si>
    <t xml:space="preserve">1,10,12,13,14,16,16,18,2,20</t>
  </si>
  <si>
    <t xml:space="preserve">20,22,24,3/1,3/2,5,6,7,8,9</t>
  </si>
  <si>
    <t xml:space="preserve">1,10/1,10/2,13,14,15,16,18,19,20</t>
  </si>
  <si>
    <t xml:space="preserve">22,23,24,27,28,29/2,29/3,29/4,3,30а</t>
  </si>
  <si>
    <t xml:space="preserve">32,33/1,33/2,34/1,34/2,35/1,35/2,36/1,36/2,37/1</t>
  </si>
  <si>
    <t xml:space="preserve">37/2,38/1,40/1,40/1,5/1,5/3,8/1,8/2,9,9а</t>
  </si>
  <si>
    <t xml:space="preserve">1/1,1/2,1а/1,1а/2,3/1,3/2,4/1,4/2,5/1,5/2</t>
  </si>
  <si>
    <t xml:space="preserve">Магистральная</t>
  </si>
  <si>
    <t xml:space="preserve">1,11,13,15,17,19,3,5,9</t>
  </si>
  <si>
    <t xml:space="preserve">11,12/2,13,15,17,18,2/1,2/2,20,21/1</t>
  </si>
  <si>
    <t xml:space="preserve">Осенняя</t>
  </si>
  <si>
    <t xml:space="preserve">10/2,11/1,11/2,12/1,12/2,2/2,3/1,5/2,6/1,7/1</t>
  </si>
  <si>
    <t xml:space="preserve">1,11,13,15,19,19а,2,3,4,5</t>
  </si>
  <si>
    <t xml:space="preserve">1,11,12,14,15,18,19,3,4,5</t>
  </si>
  <si>
    <t xml:space="preserve">10/3,10/4,14,15,18,2а/1,20,24а,28,28а</t>
  </si>
  <si>
    <t xml:space="preserve">30,4,40,42,44,46,48,5,5а,50</t>
  </si>
  <si>
    <t xml:space="preserve">10/1,10/2,10/2,12/1,12/2,12а,13,14,14/1,14/2</t>
  </si>
  <si>
    <t xml:space="preserve">15,16/1,16/2,17/1,17/2,18/1,18/2,19/1,19/2,20/1</t>
  </si>
  <si>
    <t xml:space="preserve">20/2,21/1,21/2,22/1,22/2,23/1,23/1,23/2,24/2,24а</t>
  </si>
  <si>
    <t xml:space="preserve">24б,25а,25/1,25/2,26/1,26/2,27/1,27/2,28/2,28а</t>
  </si>
  <si>
    <t xml:space="preserve">28б,29/1,29/2,30/1,30/2,31/1,33б,35а,37а,39а</t>
  </si>
  <si>
    <t xml:space="preserve">39/1,39/2,40/1,40/2,42,43,51,58,74,75</t>
  </si>
  <si>
    <t xml:space="preserve">8/1,8/10,8/12,8/13,8/15,8/16,8/17,8/18,8/19,8/2</t>
  </si>
  <si>
    <t xml:space="preserve">8/21,8/22,8/23,8/24,8/25,8/26,8/27,8/28,8/29,8/30</t>
  </si>
  <si>
    <t xml:space="preserve">8/31,8/32,8/34,8/35,8/36,8/37,8/38,8/39,8/4,8/40</t>
  </si>
  <si>
    <t xml:space="preserve">8/41,8/42,8/43,8/44,8/45,8/46,8/47,8/48,8/49,8/5</t>
  </si>
  <si>
    <t xml:space="preserve">8/50,8/51,8/52,8/53,8/54,8/55,8/56,8/57,8/58,8/59</t>
  </si>
  <si>
    <t xml:space="preserve">Федореева</t>
  </si>
  <si>
    <t xml:space="preserve">1/1,10,13/1,13/2,17,2/1,2/2,21,5/1,5/2</t>
  </si>
  <si>
    <t xml:space="preserve">Холодная</t>
  </si>
  <si>
    <t xml:space="preserve">1,10,13,14,15,16,17,18,2,2б</t>
  </si>
  <si>
    <t xml:space="preserve">22,24/1,4а,4в,6,6в,7,7а,7б,9</t>
  </si>
  <si>
    <t xml:space="preserve">10,11,13,14,15,16/2,17,18/1,18/2,2</t>
  </si>
  <si>
    <t xml:space="preserve">Александровка</t>
  </si>
  <si>
    <t xml:space="preserve">2-я Оленгуйская</t>
  </si>
  <si>
    <t xml:space="preserve">1,10,11,13,15,16,22,23,25,25а</t>
  </si>
  <si>
    <t xml:space="preserve">27,28,29,3,31,32,35,37,38,8</t>
  </si>
  <si>
    <t xml:space="preserve">1,11,18,19/1,19/2,2,23,24,25,26</t>
  </si>
  <si>
    <t xml:space="preserve">27,28,29,30,33,39,41,43,45,47</t>
  </si>
  <si>
    <t xml:space="preserve">49,5,53,59,6,61,63,65,67/1,67/2</t>
  </si>
  <si>
    <t xml:space="preserve">13,15,22,23,25,27,28,32,33,34</t>
  </si>
  <si>
    <t xml:space="preserve">38,39,4,42,44,45,48,5,51,52</t>
  </si>
  <si>
    <t xml:space="preserve">1/1,1/2,2/1,2/2,3/1,3/2,4/2,7/1,7/2,8/2</t>
  </si>
  <si>
    <t xml:space="preserve">10/1,10/2,11,4/1,5/1,6/1,6а/2,7/1,7/2,8</t>
  </si>
  <si>
    <t xml:space="preserve">1,10,11/1,11/1,11/2,12,13,14,15,16</t>
  </si>
  <si>
    <t xml:space="preserve">17,18,20,21,22,23,24,25,26,27</t>
  </si>
  <si>
    <t xml:space="preserve">3,34/1,38,39,4,40,46,49,50,53</t>
  </si>
  <si>
    <t xml:space="preserve">11,12,16,17/1,17/2,19,20,25/2,6,6/1</t>
  </si>
  <si>
    <t xml:space="preserve">Саратова</t>
  </si>
  <si>
    <t xml:space="preserve">1,1а,10,11,13,14,15,16а,17/1,17/2</t>
  </si>
  <si>
    <t xml:space="preserve">18,19,19/1,19/2,2,2а,20,21,23,27</t>
  </si>
  <si>
    <t xml:space="preserve">Верх-Нарым</t>
  </si>
  <si>
    <t xml:space="preserve">10/1,12/2,13,15/1,15/2,16,19/1,21,22/2,3/1</t>
  </si>
  <si>
    <t xml:space="preserve">Елизаветино</t>
  </si>
  <si>
    <t xml:space="preserve">Киргизова</t>
  </si>
  <si>
    <t xml:space="preserve">1,11,12,16,17,18,19,20,22,23</t>
  </si>
  <si>
    <t xml:space="preserve">24,28,29,31,32,35,36,38,39,40</t>
  </si>
  <si>
    <t xml:space="preserve">4,42,48,50,51,52,54,56,6,60</t>
  </si>
  <si>
    <t xml:space="preserve">62,64,68,71,73,75,8,80,81,86</t>
  </si>
  <si>
    <t xml:space="preserve">1,11,12,13а,17,18,19,2,2а,20</t>
  </si>
  <si>
    <t xml:space="preserve">22,24,25,26,27,28,29,31,33,35</t>
  </si>
  <si>
    <t xml:space="preserve">37,4,44/2,46,47,49,50,55,6,7</t>
  </si>
  <si>
    <t xml:space="preserve">1/2,2/2,3,4,5/2,6/1,6/2,7/1,7/2,9/1</t>
  </si>
  <si>
    <t xml:space="preserve">Оленгуйская</t>
  </si>
  <si>
    <t xml:space="preserve">10,11,12,13,14,15,19,24,25,26</t>
  </si>
  <si>
    <t xml:space="preserve">1,1а,11/1,13/1,13/2,14,15/1,15/2,16/1,17/1</t>
  </si>
  <si>
    <t xml:space="preserve">17/2,18/2,19,21,22/1,22/2,24,25,26,27</t>
  </si>
  <si>
    <t xml:space="preserve">Ильинка</t>
  </si>
  <si>
    <t xml:space="preserve">1/1,10,12,14,4/2,5,6,7/1,7/2,9/1</t>
  </si>
  <si>
    <t xml:space="preserve">1,10,10а/1,10а/2,13,15,16,18,22/1,24/2</t>
  </si>
  <si>
    <t xml:space="preserve">1/1,12/1,12/2,14/1,15/2,3/1,3/2,5/1,5/2,7</t>
  </si>
  <si>
    <t xml:space="preserve">10/1,10/2,12/2,13/1,13/2,14/3,15,17,18/1,18/2</t>
  </si>
  <si>
    <t xml:space="preserve">19,25/2,28,31/1,31/2,33,4/1,8/1,8/2,9</t>
  </si>
  <si>
    <t xml:space="preserve">Маккавеево</t>
  </si>
  <si>
    <t xml:space="preserve">1-я Школьная</t>
  </si>
  <si>
    <t xml:space="preserve">1/1,1/2,1а,10/1,11б,12,13,2в,4,4/1</t>
  </si>
  <si>
    <t xml:space="preserve">2-я Школьная</t>
  </si>
  <si>
    <t xml:space="preserve">1а,10,10/1,10/2,11/1,11/2,12,18,20/1,25/1</t>
  </si>
  <si>
    <t xml:space="preserve">1/2,10/1,10/2,11/1,11/2,12/1,12/2,13/1,13/2,14/2</t>
  </si>
  <si>
    <t xml:space="preserve">15/1,16/1,17/1,17/2,18/1,2а,2а/1,2а/2,2б/1,2б/2</t>
  </si>
  <si>
    <t xml:space="preserve">20,21/1,21/2,22/2,22а,23/1,23/2,24/1,24/2,25/1</t>
  </si>
  <si>
    <t xml:space="preserve">25/2,26/1,26/2,28/2,3/1,3/2,5/1,5/2,7/2,8/1</t>
  </si>
  <si>
    <t xml:space="preserve">1/1,1/2,10,10а,11/1,11/2,2/1,2/2,3/2,4/1</t>
  </si>
  <si>
    <t xml:space="preserve">4/2,5/1,6/1,6/2,7/1,7/2,8/1,8/2,9/1,9/2</t>
  </si>
  <si>
    <t xml:space="preserve">линейная</t>
  </si>
  <si>
    <t xml:space="preserve">Линейная</t>
  </si>
  <si>
    <t xml:space="preserve">18,22,29,3,31а,35</t>
  </si>
  <si>
    <t xml:space="preserve">6.2.</t>
  </si>
  <si>
    <t xml:space="preserve">Карымский РЭС</t>
  </si>
  <si>
    <t xml:space="preserve">с. Адриановка</t>
  </si>
  <si>
    <t xml:space="preserve">1,11б,27,29,38,43,47</t>
  </si>
  <si>
    <t xml:space="preserve">Фадеев Е.С.-электромонтер</t>
  </si>
  <si>
    <t xml:space="preserve">п. Дарасун</t>
  </si>
  <si>
    <t xml:space="preserve">1 ая Золотовская</t>
  </si>
  <si>
    <t xml:space="preserve">Федотова А.Г.-электромонтер</t>
  </si>
  <si>
    <t xml:space="preserve">2 ая Золотовская</t>
  </si>
  <si>
    <t xml:space="preserve">20,24б</t>
  </si>
  <si>
    <t xml:space="preserve">2 ая Шахтерская</t>
  </si>
  <si>
    <t xml:space="preserve">16,17а,23,24,25,27-4,37,41-1,43</t>
  </si>
  <si>
    <t xml:space="preserve">Белобородов С.В.-электромонтер</t>
  </si>
  <si>
    <t xml:space="preserve">Белова</t>
  </si>
  <si>
    <t xml:space="preserve">1,12,17,18,20,23,25,3,36,38,40,5</t>
  </si>
  <si>
    <t xml:space="preserve">Ингодинская</t>
  </si>
  <si>
    <t xml:space="preserve">11,9</t>
  </si>
  <si>
    <t xml:space="preserve">1,17,27(2т/у),29,4,6,7</t>
  </si>
  <si>
    <t xml:space="preserve">22,5,8</t>
  </si>
  <si>
    <t xml:space="preserve">21,28,30,32,34,44,46,48,58,60,64,70,9</t>
  </si>
  <si>
    <t xml:space="preserve">Кузнечная</t>
  </si>
  <si>
    <t xml:space="preserve">13-1,9-1,9-2</t>
  </si>
  <si>
    <t xml:space="preserve">1,1а,11,12,16,19,28,30,31,34,35,4,42,48,5,50-1,50-2,54-2,58,7,8</t>
  </si>
  <si>
    <t xml:space="preserve">2гараж Толстогузов</t>
  </si>
  <si>
    <t xml:space="preserve">13-1,14,2-1</t>
  </si>
  <si>
    <t xml:space="preserve">Читинская</t>
  </si>
  <si>
    <t xml:space="preserve">п. Карымское</t>
  </si>
  <si>
    <t xml:space="preserve">пер Торговый</t>
  </si>
  <si>
    <t xml:space="preserve">15,17,19</t>
  </si>
  <si>
    <t xml:space="preserve">33-2,39-3</t>
  </si>
  <si>
    <t xml:space="preserve">Асеева</t>
  </si>
  <si>
    <t xml:space="preserve">96-1</t>
  </si>
  <si>
    <t xml:space="preserve">Бр Ожиговых</t>
  </si>
  <si>
    <t xml:space="preserve">17,2,7,8,9</t>
  </si>
  <si>
    <t xml:space="preserve">Бугровая</t>
  </si>
  <si>
    <t xml:space="preserve">9а-1</t>
  </si>
  <si>
    <t xml:space="preserve">19-1,4а,9</t>
  </si>
  <si>
    <t xml:space="preserve">Комогорцева</t>
  </si>
  <si>
    <t xml:space="preserve">1/в</t>
  </si>
  <si>
    <t xml:space="preserve">1а,16,36,6</t>
  </si>
  <si>
    <t xml:space="preserve">126</t>
  </si>
  <si>
    <t xml:space="preserve">19а,6-2</t>
  </si>
  <si>
    <t xml:space="preserve">с. Кадахта</t>
  </si>
  <si>
    <t xml:space="preserve">30а</t>
  </si>
  <si>
    <t xml:space="preserve">Матыженка</t>
  </si>
  <si>
    <t xml:space="preserve">24-2</t>
  </si>
  <si>
    <t xml:space="preserve">Медицинская</t>
  </si>
  <si>
    <t xml:space="preserve">1б</t>
  </si>
  <si>
    <t xml:space="preserve">Назарова</t>
  </si>
  <si>
    <t xml:space="preserve">1-1,1-2,11-1,13-1,13-2,2-2,3-1,3-2,4-1,9-1,9-2</t>
  </si>
  <si>
    <t xml:space="preserve">Никифорова</t>
  </si>
  <si>
    <t xml:space="preserve">13,14,28,5,8</t>
  </si>
  <si>
    <t xml:space="preserve">3-1,3-3,8-2</t>
  </si>
  <si>
    <t xml:space="preserve">11,16,19(2т/у),29,30,39,74</t>
  </si>
  <si>
    <t xml:space="preserve">1а</t>
  </si>
  <si>
    <t xml:space="preserve">1,11,16,22,4,8</t>
  </si>
  <si>
    <t xml:space="preserve">Строительная</t>
  </si>
  <si>
    <t xml:space="preserve">17,2,24,33,34,37,6</t>
  </si>
  <si>
    <t xml:space="preserve">Шемелина</t>
  </si>
  <si>
    <t xml:space="preserve">103,107,131,133,64,66,91</t>
  </si>
  <si>
    <t xml:space="preserve">48,50,52,53,58,61,65,67,70,75,79,80,85,88</t>
  </si>
  <si>
    <t xml:space="preserve">Шивиинская</t>
  </si>
  <si>
    <t xml:space="preserve">с. Жимбира</t>
  </si>
  <si>
    <t xml:space="preserve">3-1</t>
  </si>
  <si>
    <t xml:space="preserve">11,13,16,24</t>
  </si>
  <si>
    <t xml:space="preserve">15,28,47,6,63,70,73,76,79-2,87</t>
  </si>
  <si>
    <t xml:space="preserve">13-1,13-2,15-2,3-1,3-2,7-1,7-2,7-3,7-4,9-1,9-2</t>
  </si>
  <si>
    <t xml:space="preserve">с. Н.Талача</t>
  </si>
  <si>
    <t xml:space="preserve">Бахаева</t>
  </si>
  <si>
    <t xml:space="preserve">11,13,16а,17,19,2,23,24,27,3,30,32,34,39,4,42-2,44-1,49,6,7,8,8 Шарыпова</t>
  </si>
  <si>
    <t xml:space="preserve">1-2,1а,11,12,2а,5,6,7</t>
  </si>
  <si>
    <t xml:space="preserve">11,12,15,16а,2,6,7-1,7-2,8,9</t>
  </si>
  <si>
    <t xml:space="preserve">1,15,16а,19,2,23,26,7,8</t>
  </si>
  <si>
    <t xml:space="preserve">10,17,19,3,4а,6</t>
  </si>
  <si>
    <t xml:space="preserve">6.3.</t>
  </si>
  <si>
    <t xml:space="preserve">Улетовский РЭС</t>
  </si>
  <si>
    <t xml:space="preserve">с. Улеты</t>
  </si>
  <si>
    <t xml:space="preserve">1/1,1/2,1/3,1/3,10,11,12,13,14,15/а,16/1,16/2</t>
  </si>
  <si>
    <t xml:space="preserve">Ординарцева Л.Н.</t>
  </si>
  <si>
    <t xml:space="preserve">17,18,19,2/1,2/2,20,21,22,23,24,25,25/а</t>
  </si>
  <si>
    <t xml:space="preserve">25/а,28,3,3,4/1,4/2,4/3,5,6,7,8,9</t>
  </si>
  <si>
    <t xml:space="preserve">1,1,10,11,12,13,14,14,15</t>
  </si>
  <si>
    <t xml:space="preserve">15,16,2,3,4,5,6,7,8,9,</t>
  </si>
  <si>
    <t xml:space="preserve">П-Осипенко</t>
  </si>
  <si>
    <t xml:space="preserve">33,35,37,39,41,43,45,47,49,51,</t>
  </si>
  <si>
    <t xml:space="preserve">с. Бальзой</t>
  </si>
  <si>
    <t xml:space="preserve">51,53,55,57,59,61/а,61/а,61/а,</t>
  </si>
  <si>
    <t xml:space="preserve">3,30,31,31,32,33,34,35/1,35/2,36,37,</t>
  </si>
  <si>
    <t xml:space="preserve">38,39,40,41,42,43,44,45,46,47,48,</t>
  </si>
  <si>
    <t xml:space="preserve">5,50,52,54,56,58,60,62,7,9</t>
  </si>
  <si>
    <t xml:space="preserve">1,2,3,4,5,7,11/а,6а/15,</t>
  </si>
  <si>
    <t xml:space="preserve">4а/12,4а/2,4а/4,4а/5,5/15,5/6,5/6,</t>
  </si>
  <si>
    <t xml:space="preserve">Ковалева</t>
  </si>
  <si>
    <t xml:space="preserve">33,33/2,37,41,43,45,47,49/1,58/1,58/2,60</t>
  </si>
  <si>
    <t xml:space="preserve">62/1,62/2,64/1,64/2,66/1,66/2,68/1,68/2,70,72,74/1,76/1,76/2,78/1,78/2,80/1,82</t>
  </si>
  <si>
    <t xml:space="preserve">Морозова</t>
  </si>
  <si>
    <t xml:space="preserve">1,2,3,8,</t>
  </si>
  <si>
    <t xml:space="preserve"> Центральная</t>
  </si>
  <si>
    <t xml:space="preserve">1,13,14,16,18,2</t>
  </si>
  <si>
    <t xml:space="preserve">23,24,25,29,31,32,34,35,37,38</t>
  </si>
  <si>
    <t xml:space="preserve">39,4,40,41,42,44,44</t>
  </si>
  <si>
    <t xml:space="preserve">45,48,50,57,59,6,7,9,</t>
  </si>
  <si>
    <t xml:space="preserve">Аблатуйский Бор</t>
  </si>
  <si>
    <t xml:space="preserve">158/2,</t>
  </si>
  <si>
    <t xml:space="preserve">Придорожная</t>
  </si>
  <si>
    <t xml:space="preserve">6/1,6/2,</t>
  </si>
  <si>
    <t xml:space="preserve">Приозерная</t>
  </si>
  <si>
    <t xml:space="preserve">100/1,11/2,106/1,106/2,107/1,107/1,107/2,108,109</t>
  </si>
  <si>
    <t xml:space="preserve">110,111/1,111/2,116/2,117/1,117/2,119/1,119/2,120/1,120/2,121/1,121/2</t>
  </si>
  <si>
    <t xml:space="preserve">Загородняя</t>
  </si>
  <si>
    <t xml:space="preserve">1,1/а,10,2,2,3,4,6,8</t>
  </si>
  <si>
    <t xml:space="preserve">Меркушев С.И.</t>
  </si>
  <si>
    <t xml:space="preserve">2,4,</t>
  </si>
  <si>
    <t xml:space="preserve">1/1,1/2,11,12,13,14,14/а,15,15/а,16</t>
  </si>
  <si>
    <t xml:space="preserve">17,18,19,19/0,20,21,22,23,24,26,28,3</t>
  </si>
  <si>
    <t xml:space="preserve">30,32,34,36,38,40,42,44,46,48,5</t>
  </si>
  <si>
    <t xml:space="preserve">50,52,54,56,58,7,8/1,8/2,9,</t>
  </si>
  <si>
    <t xml:space="preserve">1,10,11,12,13,14,15,16,17,19,2,2,20,22</t>
  </si>
  <si>
    <t xml:space="preserve">24,26,28,3,30,32,34,36,38,4,40/1,40/2,5,6,7,8,9</t>
  </si>
  <si>
    <t xml:space="preserve"> Ингодинская</t>
  </si>
  <si>
    <t xml:space="preserve">1/а,10,12,14,16,20,20,22/1,26,28,30,32,</t>
  </si>
  <si>
    <t xml:space="preserve">32,34,36,38,4,40,42,44,46,48,50,52,6,8,</t>
  </si>
  <si>
    <t xml:space="preserve">1,11,13,13/а,15,17,19,21,23,25,27,27,28,29</t>
  </si>
  <si>
    <t xml:space="preserve">1/10,1/12,1/2,1/3,1/6,1/9,1/9,3/9</t>
  </si>
  <si>
    <t xml:space="preserve">101,105,11,61,64,65,69,74,75,79,80</t>
  </si>
  <si>
    <t xml:space="preserve">81,82,83,86,88,90,93,94,95,96,97,98</t>
  </si>
  <si>
    <t xml:space="preserve">11,13,15,19,20,23,24,25,26,29,30,34,36</t>
  </si>
  <si>
    <t xml:space="preserve">38,44,46,48,50,54,56,7,7,</t>
  </si>
  <si>
    <t xml:space="preserve"> Школьная</t>
  </si>
  <si>
    <t xml:space="preserve">24,26,30,37,39,39,41</t>
  </si>
  <si>
    <t xml:space="preserve">122,123,124/2,125/1,125/2,126,127,128/1,130,131/1,131/2,132</t>
  </si>
  <si>
    <t xml:space="preserve">133/1,133/2,146/1,146/2,96/2,98/1,</t>
  </si>
  <si>
    <t xml:space="preserve">27/2,</t>
  </si>
  <si>
    <t xml:space="preserve">63/1,63/2,87/1,89,90</t>
  </si>
  <si>
    <t xml:space="preserve">27/1,27/1,27/2,29/1,29/2,31/1,31/2,32/1,32/2</t>
  </si>
  <si>
    <t xml:space="preserve">Крылов А. А</t>
  </si>
  <si>
    <t xml:space="preserve">33/1,33/2,34/1,34/2,35/1,35/2,36/1,36/2,38/1,38/2,40/1,40/2,</t>
  </si>
  <si>
    <t xml:space="preserve"> Горького</t>
  </si>
  <si>
    <t xml:space="preserve">25/1,25/2,28/1,28/1,28/2,29,30,31/1,31/2,32,33,34</t>
  </si>
  <si>
    <t xml:space="preserve">35,35,36,37,38,39,39,40,41,42,43,</t>
  </si>
  <si>
    <t xml:space="preserve">44,15,46,47,49,50,51,52,53,54,55,56,57,</t>
  </si>
  <si>
    <t xml:space="preserve">58,59,60,61,62,63,64,65,66,68,69,70,72,</t>
  </si>
  <si>
    <t xml:space="preserve">Полины Осипенко</t>
  </si>
  <si>
    <t xml:space="preserve">69,71/1,71/2,</t>
  </si>
  <si>
    <t xml:space="preserve"> Юбилейная</t>
  </si>
  <si>
    <t xml:space="preserve">37/а</t>
  </si>
  <si>
    <t xml:space="preserve">1/2,10,10/а,11,3,4,5,6,6,7,8,9,</t>
  </si>
  <si>
    <t xml:space="preserve">10,12,14,16,18,20,22,24,26,6,8,</t>
  </si>
  <si>
    <t xml:space="preserve">1,11,13,13,2,3,4,6,7,8,9,</t>
  </si>
  <si>
    <t xml:space="preserve">1,1,10,11,12,12,12а бокс1, 12а бокс2.,13,15</t>
  </si>
  <si>
    <t xml:space="preserve">17,19,21,23,3,4,5,6,7,8,9</t>
  </si>
  <si>
    <t xml:space="preserve">10,12,14,2,4,6,8</t>
  </si>
  <si>
    <t xml:space="preserve">10,11,13,14,15,16,17,18,2,2/а,21,23,27,4,6,7,8,</t>
  </si>
  <si>
    <t xml:space="preserve">16,18/1,20/1,20/2,26/1,28/1,28/2,30/1,30/2,32/1,</t>
  </si>
  <si>
    <t xml:space="preserve">34/1,34/2,5/1,5/2,7/1,7/2,9/1,9/2,</t>
  </si>
  <si>
    <t xml:space="preserve">112,114,116,120,121,122,123,125,126,127,128,129</t>
  </si>
  <si>
    <t xml:space="preserve">130,131,132,133,134,135,136,140,142,143,144,147</t>
  </si>
  <si>
    <t xml:space="preserve">148,149,150,151,153,155,159,163,167,169,171</t>
  </si>
  <si>
    <t xml:space="preserve">с Аблатуйский Бор</t>
  </si>
  <si>
    <t xml:space="preserve">148/1,148/2,149/2,150/2,154/2,159/2,169/1,</t>
  </si>
  <si>
    <t xml:space="preserve">Маркелов О. А. </t>
  </si>
  <si>
    <t xml:space="preserve">32/2,</t>
  </si>
  <si>
    <t xml:space="preserve">66/1,71,73,75,76,78/1</t>
  </si>
  <si>
    <t xml:space="preserve">78/2,79/1,79/2,80/1,80/2,81/2,82/1,</t>
  </si>
  <si>
    <t xml:space="preserve">82/2,83/2,84/1,84/2,85/1,85/2,86/2,</t>
  </si>
  <si>
    <t xml:space="preserve">с. Николаевское</t>
  </si>
  <si>
    <t xml:space="preserve">0,11,12,14,15,16,2,4,8,9,</t>
  </si>
  <si>
    <t xml:space="preserve">10,11,12,13,13,15,16,</t>
  </si>
  <si>
    <t xml:space="preserve">17,18,2,20,23,25,28,</t>
  </si>
  <si>
    <t xml:space="preserve">3,4,5,6,7,8,9</t>
  </si>
  <si>
    <t xml:space="preserve">7.</t>
  </si>
  <si>
    <t xml:space="preserve">Городские электросети</t>
  </si>
  <si>
    <t xml:space="preserve">7.1.</t>
  </si>
  <si>
    <t xml:space="preserve">Центральный РЭС</t>
  </si>
  <si>
    <t xml:space="preserve">г. Чита</t>
  </si>
  <si>
    <t xml:space="preserve">ТП-70|СШ-0,4 кВ от ТП-70|ВЛ-0,4 кВ от ТП-70</t>
  </si>
  <si>
    <t xml:space="preserve">г Чита, пер 1-й Линейный</t>
  </si>
  <si>
    <t xml:space="preserve">6,7,8</t>
  </si>
  <si>
    <t xml:space="preserve">Абадлаев А.Е</t>
  </si>
  <si>
    <t xml:space="preserve">ТП-91|СШ-0,4 кВ от ТП-91|ВЛ-0,4 кВ от ТП-91</t>
  </si>
  <si>
    <t xml:space="preserve">г Чита, пер 1-й Молодежный</t>
  </si>
  <si>
    <t xml:space="preserve">г Чита, пер 2-й Линейный</t>
  </si>
  <si>
    <t xml:space="preserve">г Чита, пер 2-й Молодежный</t>
  </si>
  <si>
    <t xml:space="preserve">г Чита, пер 3-й Молодежный</t>
  </si>
  <si>
    <t xml:space="preserve">ТП-85|СШ-0,4 кВ от ТП-85|ВЛ-0,4 кВ от ТП-85 Кирпичная</t>
  </si>
  <si>
    <t xml:space="preserve">г Чита, пер Кирпично-Заводской</t>
  </si>
  <si>
    <t xml:space="preserve">г Чита, пер Путейский</t>
  </si>
  <si>
    <t xml:space="preserve">ТП-293|СШ-0,4 кВ ТП-293|КЛ-0,4 кВ от ТП-293</t>
  </si>
  <si>
    <t xml:space="preserve">г Чита, пер Узкий</t>
  </si>
  <si>
    <t xml:space="preserve">2а,3,5,14,18</t>
  </si>
  <si>
    <t xml:space="preserve">ТП-17|СШ-1-0,4 кВ от ТП-17|ВЛ-0,4 кВ от ТП-17 ф.2 жил.массив</t>
  </si>
  <si>
    <t xml:space="preserve">г Чита, ул 1-я Линейная</t>
  </si>
  <si>
    <t xml:space="preserve">43,48,64,70,101,107</t>
  </si>
  <si>
    <t xml:space="preserve">г Чита, ул 2-я Верхневокзальная</t>
  </si>
  <si>
    <t xml:space="preserve">ТП-85|СШ-0,4 кВ от ТП-85|ВЛ-04 кВ от ТП-85 Апрельская</t>
  </si>
  <si>
    <t xml:space="preserve">г Чита, ул Апрельская</t>
  </si>
  <si>
    <t xml:space="preserve">1,9,18,24</t>
  </si>
  <si>
    <t xml:space="preserve">ТП-ИП Марабиян (250 кВА)|СШ-0,4 кВ |ВЛ-0,4кВ ТЗб база</t>
  </si>
  <si>
    <t xml:space="preserve">г Чита, ул Ватутина</t>
  </si>
  <si>
    <t xml:space="preserve">3,34,36</t>
  </si>
  <si>
    <t xml:space="preserve">г Чита, ул Высокая</t>
  </si>
  <si>
    <t xml:space="preserve">2,3,6,9,10,12,14,18,20,22,24,26,29,31,32,32/53,33/55</t>
  </si>
  <si>
    <t xml:space="preserve">08.02.2016 10.02.2016 11.02.2016 12.02.2016</t>
  </si>
  <si>
    <t xml:space="preserve">г Чита, ул Засопочная</t>
  </si>
  <si>
    <t xml:space="preserve">33,57,75,77,79</t>
  </si>
  <si>
    <t xml:space="preserve">г Чита, ул Инвентарная</t>
  </si>
  <si>
    <t xml:space="preserve">г Чита, ул Кенонская</t>
  </si>
  <si>
    <t xml:space="preserve">15,25,45</t>
  </si>
  <si>
    <t xml:space="preserve">ТП-164 АСКУЭ МАТРИЦА|СШ-0,4 кВ от ТП-164|ВЛИ-0,4 кВ от ТП-164 ф.1</t>
  </si>
  <si>
    <t xml:space="preserve">г Чита, ул Кирпичная</t>
  </si>
  <si>
    <t xml:space="preserve">5,13,14,17</t>
  </si>
  <si>
    <t xml:space="preserve">г Чита, ул Кирпично-Заводская</t>
  </si>
  <si>
    <t xml:space="preserve">7,50,54,60</t>
  </si>
  <si>
    <t xml:space="preserve">г Чита, ул Малая Кенонская</t>
  </si>
  <si>
    <t xml:space="preserve">18а</t>
  </si>
  <si>
    <t xml:space="preserve">ТП-363|СШ-0,4 кВ от ТП-363|ВЛ ТП-363</t>
  </si>
  <si>
    <t xml:space="preserve">г Чита, ул Молодежная</t>
  </si>
  <si>
    <t xml:space="preserve">7,17,19,21,38</t>
  </si>
  <si>
    <t xml:space="preserve">г Чита, ул Онискевича</t>
  </si>
  <si>
    <t xml:space="preserve">30,34а,69,79</t>
  </si>
  <si>
    <t xml:space="preserve">г Чита, ул Ползунова</t>
  </si>
  <si>
    <t xml:space="preserve">г Чита, ул Черновская</t>
  </si>
  <si>
    <t xml:space="preserve">г Чита, ул Ямская</t>
  </si>
  <si>
    <t xml:space="preserve">ТП-95|СШ-1-0,4 кВ от ТП-95|КЛ-0,4 кВ от ТП-95 Рахова,88</t>
  </si>
  <si>
    <t xml:space="preserve">г Чита, ул 3-я Долиновская</t>
  </si>
  <si>
    <t xml:space="preserve">47,56,57,59,64,73</t>
  </si>
  <si>
    <t xml:space="preserve">Байда Ю.И.</t>
  </si>
  <si>
    <t xml:space="preserve">г Чита, ул 4-я Долиновская</t>
  </si>
  <si>
    <t xml:space="preserve">22а,23,25а,31,32,34,40,42,43,48,53,57,58,60,67,72,73</t>
  </si>
  <si>
    <t xml:space="preserve">02.02.2016 03.02.2016</t>
  </si>
  <si>
    <t xml:space="preserve">г Чита, ул 5-я Долиновская</t>
  </si>
  <si>
    <t xml:space="preserve">пустырь,6,11,13,68</t>
  </si>
  <si>
    <t xml:space="preserve">ТП-94|СШ-0,4 кВ от ТП-94|КЛ-0,4кВ ТП-94 от ТП-жел. дор</t>
  </si>
  <si>
    <t xml:space="preserve">г Чита, ул Девичья</t>
  </si>
  <si>
    <t xml:space="preserve">2,3,6,19,21</t>
  </si>
  <si>
    <t xml:space="preserve">г Чита, ул Ивановская</t>
  </si>
  <si>
    <t xml:space="preserve">2,3,4а,5,5а,12,16,17,27,33а,37,38,44,50,52,56а,62,64,68</t>
  </si>
  <si>
    <t xml:space="preserve">г Чита, ул Новодолиновская</t>
  </si>
  <si>
    <t xml:space="preserve">2ж</t>
  </si>
  <si>
    <t xml:space="preserve">ТП-48|СШ-0,4 кВ от ТП-48|ВЛ ТП-48 </t>
  </si>
  <si>
    <t xml:space="preserve">г Чита, ул Пляжная</t>
  </si>
  <si>
    <t xml:space="preserve">9,11,15,29</t>
  </si>
  <si>
    <t xml:space="preserve">г Чита, ул Рахова</t>
  </si>
  <si>
    <t xml:space="preserve">5,6,9,12,13,20,23,,27,28,32,36,37,49,53,55,57,,59,62,72,74,99,123,133,137,141,143,145,146,147,157,163,164,172</t>
  </si>
  <si>
    <t xml:space="preserve">16.02.2016 17.02.2016 18.02.2016 19.02.2016 22.02.2016</t>
  </si>
  <si>
    <t xml:space="preserve">г Чита, ул Яковлева</t>
  </si>
  <si>
    <t xml:space="preserve">11,13,15,21,23,34,70,78</t>
  </si>
  <si>
    <t xml:space="preserve">ТП-210|СШ|ВЛ ТП-210</t>
  </si>
  <si>
    <t xml:space="preserve">г Чита, пер Каштакский</t>
  </si>
  <si>
    <t xml:space="preserve">Задорожина Г.А.</t>
  </si>
  <si>
    <t xml:space="preserve">ТП-52|СШ-0,4 кВ ТП-52|КЛ-0,4кВ от ТП-52</t>
  </si>
  <si>
    <t xml:space="preserve">г Чита, пер Лесотехнический</t>
  </si>
  <si>
    <t xml:space="preserve">ТП-76|СШ-0,4 кВ от ТП-76|ВЛ-0,4 кВ ф.ул.1-я Геодезическая от ТП-76</t>
  </si>
  <si>
    <t xml:space="preserve">г Чита, ул 1-я Геодезическая</t>
  </si>
  <si>
    <t xml:space="preserve">2,2а,4,6а,16,29</t>
  </si>
  <si>
    <t xml:space="preserve">г Чита, ул 1-я Каштакская</t>
  </si>
  <si>
    <t xml:space="preserve">40,51,52,54</t>
  </si>
  <si>
    <t xml:space="preserve">ТП-106|СШ-0,4 кВ ТП-106|ВЛ-0,4 кВ ТП-106 Читинская</t>
  </si>
  <si>
    <t xml:space="preserve">г Чита, ул 1-я Читинская</t>
  </si>
  <si>
    <t xml:space="preserve">13,19,19а,21а,27а</t>
  </si>
  <si>
    <t xml:space="preserve">г Чита, ул 2-я Каштакская</t>
  </si>
  <si>
    <t xml:space="preserve">47а,49</t>
  </si>
  <si>
    <t xml:space="preserve">г Чита, ул 3-я Каштакская</t>
  </si>
  <si>
    <t xml:space="preserve">21,28,30,34,40,44,49,53</t>
  </si>
  <si>
    <t xml:space="preserve">г Чита, ул 4-я Каштакская</t>
  </si>
  <si>
    <t xml:space="preserve">21,25,31,32,35,42,50а,62а</t>
  </si>
  <si>
    <t xml:space="preserve">г Чита, ул 5-я Каштакская</t>
  </si>
  <si>
    <t xml:space="preserve">7,19,19а,19б,22,30,38</t>
  </si>
  <si>
    <t xml:space="preserve">ТП-305|СШ-0,4 кВ от ТП-305|КЛ-0,4 кВ Балябина,10-ТП-305</t>
  </si>
  <si>
    <t xml:space="preserve">г Чита, ул Балябина</t>
  </si>
  <si>
    <t xml:space="preserve">6,9,10а</t>
  </si>
  <si>
    <t xml:space="preserve">ТП-5|СШ-0,4 кВ от ТП-5|ВЛ-0,4кВ от ТП-5 ф.2</t>
  </si>
  <si>
    <t xml:space="preserve">г Чита, ул Богомягкова</t>
  </si>
  <si>
    <t xml:space="preserve">1,12,103,105</t>
  </si>
  <si>
    <t xml:space="preserve">г Чита, ул Геодезическая</t>
  </si>
  <si>
    <t xml:space="preserve">6б,10,16,17,28,32,36,38,45б</t>
  </si>
  <si>
    <t xml:space="preserve">11.02.2016 12.02.2016</t>
  </si>
  <si>
    <t xml:space="preserve">ТП-217|СШ-1-0,4 кВ от ТП-217|КЛ-0,4 кВ Журавлева,100а-ТП-217</t>
  </si>
  <si>
    <t xml:space="preserve">г Чита, ул Журавлева</t>
  </si>
  <si>
    <t xml:space="preserve">ТП-269|СШ-1-0,4 кВ от ТП-269|КЛ-0,4 кВ от ТП-269 Июньская,26</t>
  </si>
  <si>
    <t xml:space="preserve">г Чита, ул Июньская</t>
  </si>
  <si>
    <t xml:space="preserve">20а</t>
  </si>
  <si>
    <t xml:space="preserve">ТП-131|СШ-0,4 кВ от ТП-131|ВЛ-0,4 кВ ф.Красн.Звезды от ТП-131</t>
  </si>
  <si>
    <t xml:space="preserve">г Чита, ул Кислородная</t>
  </si>
  <si>
    <t xml:space="preserve">3,4,6,8</t>
  </si>
  <si>
    <t xml:space="preserve">ТП-183|СШ-1-0,4 кВ от ТП-183|КЛ-0,4 кВ Бутина,82-ТП-183</t>
  </si>
  <si>
    <t xml:space="preserve">г Чита, ул Кочеткова</t>
  </si>
  <si>
    <t xml:space="preserve">4,49,70</t>
  </si>
  <si>
    <t xml:space="preserve">ТП-126|СШ-0,4 кВ от ТП-126|ВЛ-0,4 кВ от ТП-126 1-я Кислородная</t>
  </si>
  <si>
    <t xml:space="preserve">г Чита, ул Красной Звезды</t>
  </si>
  <si>
    <t xml:space="preserve">ТП-329|СШ-1-0,4 кВ от ТП-329|КЛ-0,4 кВ Балябина,45-ТП-329</t>
  </si>
  <si>
    <t xml:space="preserve">г Чита, ул Курнатовского</t>
  </si>
  <si>
    <t xml:space="preserve">48а,51,б/н</t>
  </si>
  <si>
    <t xml:space="preserve">ТП-28|СШ-1-0,4 кВ от ТП-28|ВЛ-0,4 кВ ф.ул.ф.Нагорная от ТП-28</t>
  </si>
  <si>
    <t xml:space="preserve">г Чита, ул Нагорная</t>
  </si>
  <si>
    <t xml:space="preserve">36а</t>
  </si>
  <si>
    <t xml:space="preserve">ТП-84|СШ-0,4 кВ от ТП-84|КЛ-0,4 кВ ф.ул.Новобульварная,6 от ТП-84</t>
  </si>
  <si>
    <t xml:space="preserve">г Чита, ул Нечаева</t>
  </si>
  <si>
    <t xml:space="preserve">4,5,16,45</t>
  </si>
  <si>
    <t xml:space="preserve">г Чита, ул Новобульварная</t>
  </si>
  <si>
    <t xml:space="preserve">46б,76,82,28/1</t>
  </si>
  <si>
    <t xml:space="preserve">18.02.2016 19.02.2016</t>
  </si>
  <si>
    <t xml:space="preserve">ТП-291|СШ-0,4 кВ ТП-291|ВЛ-0,4 кВ ТП-291 Оленгуйская</t>
  </si>
  <si>
    <t xml:space="preserve">г Чита, ул Оленгуйская</t>
  </si>
  <si>
    <t xml:space="preserve">ТП-218|СШ-1-0.4 кВ от ТП-218|КЛ-0,4 кВ Угданская,16-ТП-218</t>
  </si>
  <si>
    <t xml:space="preserve">г Чита, ул Подгорбунского</t>
  </si>
  <si>
    <t xml:space="preserve">7,41в,68,82</t>
  </si>
  <si>
    <t xml:space="preserve">ТП-78|СШ-0,4 кВ ТП-78|ВЛ-0,4 кВ ТП-78 Проезжая</t>
  </si>
  <si>
    <t xml:space="preserve">г Чита, ул Проезжая</t>
  </si>
  <si>
    <t xml:space="preserve">ТП-229|СШ-1-0,4 кВ от ТП-229|КЛ-0,4 кВ Подгорбунского,57-ж.дом-ТП-229</t>
  </si>
  <si>
    <t xml:space="preserve">г Чита, ул Смоленская</t>
  </si>
  <si>
    <t xml:space="preserve">71,75а,136</t>
  </si>
  <si>
    <t xml:space="preserve">г Чита, ул Сосновая</t>
  </si>
  <si>
    <t xml:space="preserve">ТП-31|СШ-0,4 кВ|ВЛ ТП-31</t>
  </si>
  <si>
    <t xml:space="preserve">г Чита, ул Тимирязева</t>
  </si>
  <si>
    <t xml:space="preserve">7,12а,14,15а,23б</t>
  </si>
  <si>
    <t xml:space="preserve">ТП-218|СШ-1-0.4 кВ от ТП-218|КЛ-0,4 кВ Горького,38-ТП-218</t>
  </si>
  <si>
    <t xml:space="preserve">г Чита, ул Угданская</t>
  </si>
  <si>
    <t xml:space="preserve">7а,9,39,46</t>
  </si>
  <si>
    <t xml:space="preserve">г Чита, ул Шилкинская</t>
  </si>
  <si>
    <t xml:space="preserve">19,25,26,31в</t>
  </si>
  <si>
    <t xml:space="preserve">г Чита, ул Шилова</t>
  </si>
  <si>
    <t xml:space="preserve">13а,15,17,30,99</t>
  </si>
  <si>
    <t xml:space="preserve">ТП-66 АСКУЭ Энергомера|СШ-0,4 кВ от ТП-66|ВЛИ-0,4кВ ТП-66 ф.7</t>
  </si>
  <si>
    <t xml:space="preserve">г Чита, пер Дарасунский</t>
  </si>
  <si>
    <t xml:space="preserve">1,2,3,5а,6,6а,7,8,9,10,11,12,15</t>
  </si>
  <si>
    <t xml:space="preserve">01.02.2016 02.02.2016</t>
  </si>
  <si>
    <t xml:space="preserve">Казакова Н.С.</t>
  </si>
  <si>
    <t xml:space="preserve">г Чита, пер Красная Поляна</t>
  </si>
  <si>
    <t xml:space="preserve">4,9,11,13,15</t>
  </si>
  <si>
    <t xml:space="preserve">ТП-118 АСКУЭ Энергомера|СШ-0,4 кВ от ТП-118|ВЛ-0,4 кВ от ТП-118 ул.Охотничья</t>
  </si>
  <si>
    <t xml:space="preserve">г Чита, пер Трудовой</t>
  </si>
  <si>
    <t xml:space="preserve">ТП-16|СШ-0,4 кВ от ТП-16|ВЛ-0,4 кВ от ТП-16 ул.2-я Дорожная</t>
  </si>
  <si>
    <t xml:space="preserve">г Чита, ул 1-я Дорожная</t>
  </si>
  <si>
    <t xml:space="preserve">3,5а</t>
  </si>
  <si>
    <t xml:space="preserve">ТП-263|СШ-0,4 кВ ТП-263|ВЛ-0,4кВ ТП-263 Гор.котельная</t>
  </si>
  <si>
    <t xml:space="preserve">г Чита, ул 2-я Заводская</t>
  </si>
  <si>
    <t xml:space="preserve">14б</t>
  </si>
  <si>
    <t xml:space="preserve">ТП-241|СШ-0,4 кВ от ТП-241|КЛ-0,4 кВ от ТП-241 ул.Балейская,3</t>
  </si>
  <si>
    <t xml:space="preserve">г Чита, ул 2-я Трудовая</t>
  </si>
  <si>
    <t xml:space="preserve">6а</t>
  </si>
  <si>
    <t xml:space="preserve">г Чита, ул 3-я Заводская</t>
  </si>
  <si>
    <t xml:space="preserve">ТП-137|СШ-0,4 кВ от ТП-137|КЛ-0,4 кВ от ТП-137 Московский тракт 55</t>
  </si>
  <si>
    <t xml:space="preserve">г Чита, ул 4-я Огородная</t>
  </si>
  <si>
    <t xml:space="preserve">2,12,14</t>
  </si>
  <si>
    <t xml:space="preserve">г Чита, ул 5-я Огородная, д.    5</t>
  </si>
  <si>
    <t xml:space="preserve">г Чита, ул Балейская</t>
  </si>
  <si>
    <t xml:space="preserve">ТП-124|СШ-0,4 кВ от ТП-124|ВЛ-0,4 кВ от ТП-124 ул.Больничная</t>
  </si>
  <si>
    <t xml:space="preserve">г Чита, ул Больничная</t>
  </si>
  <si>
    <t xml:space="preserve">5а,22а,27</t>
  </si>
  <si>
    <t xml:space="preserve">г Чита, ул Бытовая</t>
  </si>
  <si>
    <t xml:space="preserve">2,2а,3/3,4б,7,10,11,12,16,17,18,18а,19,21,23,24,7532/302/66,7532/02130255</t>
  </si>
  <si>
    <t xml:space="preserve">08.02.2016 10.02.2016 11.02.2016</t>
  </si>
  <si>
    <t xml:space="preserve">ТП-128|СШ-0,4 кВ от ТП-128|ВЛ-0,4 кВ от ТП-128 ул.Логовая</t>
  </si>
  <si>
    <t xml:space="preserve">г Чита, ул Горная</t>
  </si>
  <si>
    <t xml:space="preserve">ТП-40|СШ-0,4 кВ от ТП-40|ВЛИ-0,4 кВ от ТП-40 Московский тракт</t>
  </si>
  <si>
    <t xml:space="preserve">г Чита, ул Давендинская</t>
  </si>
  <si>
    <t xml:space="preserve">1,1а,7</t>
  </si>
  <si>
    <t xml:space="preserve">ТП-166 АСКУЭ ЭНЕРГОМЕРА 2012|СШ-0,4 кВ от ТП-166|ВЛ-0,4 кВ от ТП-166 ул.Лесхозная</t>
  </si>
  <si>
    <t xml:space="preserve">г Чита, ул Дачна</t>
  </si>
  <si>
    <t xml:space="preserve">2,40,42,44,52,58,64</t>
  </si>
  <si>
    <t xml:space="preserve">12.02.2016 15.02.2016</t>
  </si>
  <si>
    <t xml:space="preserve">г Чита, ул Красная Поляна</t>
  </si>
  <si>
    <t xml:space="preserve">2,8,9,10,11,11а,13,13а,14,15,16,17,18,19,21а,28,30</t>
  </si>
  <si>
    <t xml:space="preserve">15.02.2016 16.02.2016</t>
  </si>
  <si>
    <t xml:space="preserve">ТП-72|СШ-0,4 кВ от ТП-72|ВЛ-0,4 кВ от ТП-72 ф.Лесозаводская</t>
  </si>
  <si>
    <t xml:space="preserve">г Чита, ул Лесозаводская</t>
  </si>
  <si>
    <t xml:space="preserve">3,3а,43,89а,173,203,239</t>
  </si>
  <si>
    <t xml:space="preserve">г Чита, ул Логовая</t>
  </si>
  <si>
    <t xml:space="preserve">17,17а,23,29,32б,47,78</t>
  </si>
  <si>
    <t xml:space="preserve">г Чита, ул Могзонская</t>
  </si>
  <si>
    <t xml:space="preserve">г Чита, ул Морозная</t>
  </si>
  <si>
    <t xml:space="preserve">61,65,67,71,73</t>
  </si>
  <si>
    <t xml:space="preserve">г Чита, ул Новобытовая</t>
  </si>
  <si>
    <t xml:space="preserve">ТП-44 АСКУЭ Энергомера|СШ-0,4 кВ от ТП-44|ВЛ ТП-44</t>
  </si>
  <si>
    <t xml:space="preserve">г Чита, ул Оздоровительная</t>
  </si>
  <si>
    <t xml:space="preserve">35,36,37,38,39,40,41,42,43а,44,50,52</t>
  </si>
  <si>
    <t xml:space="preserve">22.02.2016 23.02.2016</t>
  </si>
  <si>
    <t xml:space="preserve">г Чита, ул Революции 1905 года</t>
  </si>
  <si>
    <t xml:space="preserve">г Чита, ул Солнечная</t>
  </si>
  <si>
    <t xml:space="preserve">17,21,21а,23</t>
  </si>
  <si>
    <t xml:space="preserve">г Чита, ул Торговая</t>
  </si>
  <si>
    <t xml:space="preserve">2,16,22</t>
  </si>
  <si>
    <t xml:space="preserve">ТП-15|СШ-0,4 кВ от ТП-15|ВЛ-0,4кВ от ТП-15 Локомативная </t>
  </si>
  <si>
    <t xml:space="preserve">г Чита, пер Байкальский</t>
  </si>
  <si>
    <t xml:space="preserve">Каланчук Н.В.</t>
  </si>
  <si>
    <t xml:space="preserve">ТП-53|СШ-0,4 кВ от ТП-53|ВЛ-0,4 кВ от ТП-53 Январьская</t>
  </si>
  <si>
    <t xml:space="preserve">г Чита, пер Береговой</t>
  </si>
  <si>
    <t xml:space="preserve">ТП-356|СШ-1-0,4 кВ от ТП-356|КЛ-0,4 кВ от ТП-356 Трактовая,2</t>
  </si>
  <si>
    <t xml:space="preserve">г Чита, пер Зоотехнический</t>
  </si>
  <si>
    <t xml:space="preserve">ТП-14|СШ-0,4 кВ от ТП-14|ВЛ-0,4 кВ от ТП-14 ф.жил.массив</t>
  </si>
  <si>
    <t xml:space="preserve">г Чита, пер Миронычева</t>
  </si>
  <si>
    <t xml:space="preserve">ТП-127|СШ от ТП-127|ВЛ-0,4 кВ от ТП-127</t>
  </si>
  <si>
    <t xml:space="preserve">г Чита, пер Нарымский</t>
  </si>
  <si>
    <t xml:space="preserve">ТП-125|СШ-0,4 от ТП-125|ВЛ-0,4 кВ от ТП-125</t>
  </si>
  <si>
    <t xml:space="preserve">г Чита, пер Прямой</t>
  </si>
  <si>
    <t xml:space="preserve">2а,2б,15</t>
  </si>
  <si>
    <t xml:space="preserve">ТП-319|СШ-1-0,4 кВ от ТП-319|КЛ-0,4 кВот ТП-319 Пригородная,1 б</t>
  </si>
  <si>
    <t xml:space="preserve">г Чита, пер Романовский</t>
  </si>
  <si>
    <t xml:space="preserve">17,19,23</t>
  </si>
  <si>
    <t xml:space="preserve">г Чита, пер Уральский</t>
  </si>
  <si>
    <t xml:space="preserve">2,2а,3,6</t>
  </si>
  <si>
    <t xml:space="preserve">ТП-145|СШ-0,4 кВ от ТП-145|КЛ-0,4 кВ от ТП-145 Бургенская,5</t>
  </si>
  <si>
    <t xml:space="preserve">г Чита, пер Чикойский</t>
  </si>
  <si>
    <t xml:space="preserve">ТП-102|СШ-0,4 кВ от ТП-102|ВЛ-0,4 кВ ТП-102 ф.3</t>
  </si>
  <si>
    <t xml:space="preserve">г Чита, ул 1-я Малая</t>
  </si>
  <si>
    <t xml:space="preserve">г Чита, ул 2-я Малая</t>
  </si>
  <si>
    <t xml:space="preserve">1а,20</t>
  </si>
  <si>
    <t xml:space="preserve">г Чита, ул 4-я Малая</t>
  </si>
  <si>
    <t xml:space="preserve">г Чита, ул Байкальская</t>
  </si>
  <si>
    <t xml:space="preserve">8,32,33,35,37,48,81а</t>
  </si>
  <si>
    <t xml:space="preserve">ТП-73|СШ-0,4 кВ от ТП-73|ВЛ-0,4 кВ от ТП-73 ф.3</t>
  </si>
  <si>
    <t xml:space="preserve">г Чита, ул Береговая</t>
  </si>
  <si>
    <t xml:space="preserve">г Чита, ул Быркинская</t>
  </si>
  <si>
    <t xml:space="preserve">2,2а,3,10,14,26</t>
  </si>
  <si>
    <t xml:space="preserve">г Чита, ул Верхнечитинская</t>
  </si>
  <si>
    <t xml:space="preserve">г Чита, ул Володарского</t>
  </si>
  <si>
    <t xml:space="preserve">5,28,56а</t>
  </si>
  <si>
    <t xml:space="preserve">г Чита, ул Георгия Костина</t>
  </si>
  <si>
    <t xml:space="preserve">2,16а,36,44б</t>
  </si>
  <si>
    <t xml:space="preserve">ТП-14|СШ-0,4 кВ от ТП-14|ВЛ-0,4 кВ от ТП-14 2-я Широкая</t>
  </si>
  <si>
    <t xml:space="preserve">г Чита, ул Дальневосточная</t>
  </si>
  <si>
    <t xml:space="preserve">г Чита, ул Деповская</t>
  </si>
  <si>
    <t xml:space="preserve">52а,56</t>
  </si>
  <si>
    <t xml:space="preserve">г Чита, ул Железнодорожная</t>
  </si>
  <si>
    <t xml:space="preserve">2,3,7,8,36/2</t>
  </si>
  <si>
    <t xml:space="preserve">ТП-321|СШ-1-0,4 кВ от ТП-321|КЛ-0,4 кВ от ТП-321 Железобетонный пер.22</t>
  </si>
  <si>
    <t xml:space="preserve">г Чита, ул Железобетонная</t>
  </si>
  <si>
    <t xml:space="preserve">г Чита, ул Заводская</t>
  </si>
  <si>
    <t xml:space="preserve">4,7,9,13,17,21,23</t>
  </si>
  <si>
    <t xml:space="preserve">12.02.2016  15.02.2016</t>
  </si>
  <si>
    <t xml:space="preserve">ТП-ГК52 (100 кВА)|СШ-0,4 кВ от ТП-ГК52 |ВЛ-0,4 кВ</t>
  </si>
  <si>
    <t xml:space="preserve">г Чита, ул Ковыльная</t>
  </si>
  <si>
    <t xml:space="preserve">г Чита, ул Кольская</t>
  </si>
  <si>
    <t xml:space="preserve">г Чита, ул Краснознаменная</t>
  </si>
  <si>
    <t xml:space="preserve">16,21,40</t>
  </si>
  <si>
    <t xml:space="preserve">г Чита, ул Миронычева</t>
  </si>
  <si>
    <t xml:space="preserve">г Чита, ул Мысовская</t>
  </si>
  <si>
    <t xml:space="preserve">7,8,10,18,21,24</t>
  </si>
  <si>
    <t xml:space="preserve">ТП-73|СШ-0,4 кВ от ТП-73|ВЛ-0,4 кВ от ТП-73 ф.1 Чарская; Недорезова</t>
  </si>
  <si>
    <t xml:space="preserve">г Чита, ул Набережная</t>
  </si>
  <si>
    <t xml:space="preserve">40а,62</t>
  </si>
  <si>
    <t xml:space="preserve">ТП-181|СШ-1-0,4 кВ ТП-181|КЛ-0,4 кВ от ТП-181</t>
  </si>
  <si>
    <t xml:space="preserve">г Чита, ул Недорезова</t>
  </si>
  <si>
    <t xml:space="preserve">45,47,50,89а,91,93/64,103в,120,122,139</t>
  </si>
  <si>
    <t xml:space="preserve">г Чита, ул Норильская</t>
  </si>
  <si>
    <t xml:space="preserve">ТП-162|СШ-0,4 кВ от ТП-162|ВЛ-0,4 кВ от ТП-162 Рабочая</t>
  </si>
  <si>
    <t xml:space="preserve">г Чита, ул Рабочая</t>
  </si>
  <si>
    <t xml:space="preserve">9,10,22,24,30,31,36,42</t>
  </si>
  <si>
    <t xml:space="preserve">г Чита, ул Техническая</t>
  </si>
  <si>
    <t xml:space="preserve">г Чита, ул Трактовая</t>
  </si>
  <si>
    <t xml:space="preserve">г Чита, ул Уральская</t>
  </si>
  <si>
    <t xml:space="preserve">7,22а,24,31,43,45,47</t>
  </si>
  <si>
    <t xml:space="preserve">ТП-145|СШ-0,4 кВ от ТП-145|ВЛ-0,4кВ от ТП-145 ф.1 Холбонская</t>
  </si>
  <si>
    <t xml:space="preserve">г Чита, ул Холбонская</t>
  </si>
  <si>
    <t xml:space="preserve">г Чита, ул Чарская</t>
  </si>
  <si>
    <t xml:space="preserve">ТП-206|СШ-0,4 кВ от ТП-206|КЛ-0,4кВ от ТП-206</t>
  </si>
  <si>
    <t xml:space="preserve">г Чита, ул Чикойская</t>
  </si>
  <si>
    <t xml:space="preserve">г Чита, ул Чингарская</t>
  </si>
  <si>
    <t xml:space="preserve">8а,15,17,21,39а</t>
  </si>
  <si>
    <t xml:space="preserve">г Чита, ул Юшкова</t>
  </si>
  <si>
    <t xml:space="preserve">24,40,42,44,58а,58б</t>
  </si>
  <si>
    <t xml:space="preserve">ТП-138|СШ-0,4 кВ от ТП-138|ВЛ-0,4 кВ от ТП-138 ф.3</t>
  </si>
  <si>
    <t xml:space="preserve">г Чита, п Угдан</t>
  </si>
  <si>
    <t xml:space="preserve">1в,12,15,16,7532/010225/33,75:32:010225</t>
  </si>
  <si>
    <t xml:space="preserve">Лопатина О.П</t>
  </si>
  <si>
    <t xml:space="preserve">ТП-155|СШ-0,4 кВ от ТП-155|ВЛ-0,4 кВ от ТП-155 ф.Амурская</t>
  </si>
  <si>
    <t xml:space="preserve">г Чита, пер Варганова</t>
  </si>
  <si>
    <t xml:space="preserve">ТП-53|СШ-0,4 кВ от ТП-53|ВЛ-0,4 кВ от ТП-53 ф.Жил.массив</t>
  </si>
  <si>
    <t xml:space="preserve">г Чита, пер Длинный</t>
  </si>
  <si>
    <t xml:space="preserve">ТП-333|СШ-0,4 кВ от ТП-333|ВЛ-0,4 кВ от ТП-333</t>
  </si>
  <si>
    <t xml:space="preserve">г Чита, ул 1-я Коммунальная</t>
  </si>
  <si>
    <t xml:space="preserve">ТП-143|СШ-0,4 кВ от ТП-143|ВЛ ТП-143</t>
  </si>
  <si>
    <t xml:space="preserve">г Чита, ул 1-я Кооперативная</t>
  </si>
  <si>
    <t xml:space="preserve">57/7,16/2</t>
  </si>
  <si>
    <t xml:space="preserve">г Чита, ул 1-я Московская</t>
  </si>
  <si>
    <t xml:space="preserve">1/17,24а,41</t>
  </si>
  <si>
    <t xml:space="preserve">ТП-75|СШ-0,4 кВ от ТП-75|ВЛ-0,4 кВ от ТП-75</t>
  </si>
  <si>
    <t xml:space="preserve">г Чита, ул 2-я Коммунальная</t>
  </si>
  <si>
    <t xml:space="preserve">2,2а,2д,7,15/64,21</t>
  </si>
  <si>
    <t xml:space="preserve">г Чита, ул 2-я Кооперативная</t>
  </si>
  <si>
    <t xml:space="preserve">ТП-74|СШ-0,4 кВ от ТП-74|ВЛ-0,4 кВ от ТП-74</t>
  </si>
  <si>
    <t xml:space="preserve">г Чита, ул 2-я Московская</t>
  </si>
  <si>
    <t xml:space="preserve">8,12,16,23,36,42</t>
  </si>
  <si>
    <t xml:space="preserve">04.02.2016 05.02.2016</t>
  </si>
  <si>
    <t xml:space="preserve">г Чита, ул 3-я Коммунальная</t>
  </si>
  <si>
    <t xml:space="preserve">8,9,9а,19</t>
  </si>
  <si>
    <t xml:space="preserve">г Чита, ул 3-я Кооперативная</t>
  </si>
  <si>
    <t xml:space="preserve">10/2,14/1,28,32,7532/010653/17</t>
  </si>
  <si>
    <t xml:space="preserve">г Чита, ул 3-я Рабочая</t>
  </si>
  <si>
    <t xml:space="preserve">г Чита, ул 4-я Коммунальная</t>
  </si>
  <si>
    <t xml:space="preserve">г Чита, ул Вайнштейна</t>
  </si>
  <si>
    <t xml:space="preserve">20,24,26</t>
  </si>
  <si>
    <t xml:space="preserve">г Чита, ул Варганова</t>
  </si>
  <si>
    <t xml:space="preserve">4,10,32</t>
  </si>
  <si>
    <t xml:space="preserve">г Чита, ул Детская</t>
  </si>
  <si>
    <t xml:space="preserve">1б,25,33,35,39</t>
  </si>
  <si>
    <t xml:space="preserve">г Чита, ул Инженерная</t>
  </si>
  <si>
    <t xml:space="preserve">3,4,17,22,29</t>
  </si>
  <si>
    <t xml:space="preserve">г Чита, ул Комсомольская</t>
  </si>
  <si>
    <t xml:space="preserve">г Чита, ул Крестьянская</t>
  </si>
  <si>
    <t xml:space="preserve">г Чита, ул Крымская</t>
  </si>
  <si>
    <t xml:space="preserve">ТП-64|СШ-0,4 кВ от ТП-64|ВЛ-0,4 кВ от ТП-64 ф.жил.массив</t>
  </si>
  <si>
    <t xml:space="preserve">г Чита, ул Локомотивная</t>
  </si>
  <si>
    <t xml:space="preserve">48/52,56,79</t>
  </si>
  <si>
    <t xml:space="preserve">г Чита, ул Ломоносова</t>
  </si>
  <si>
    <t xml:space="preserve">6,40,41,54,56,57</t>
  </si>
  <si>
    <t xml:space="preserve">г Чита, ул Лунная</t>
  </si>
  <si>
    <t xml:space="preserve">6,8,21</t>
  </si>
  <si>
    <t xml:space="preserve">г Чита, ул Пограничная</t>
  </si>
  <si>
    <t xml:space="preserve">г Чита, ул Поперечная</t>
  </si>
  <si>
    <t xml:space="preserve">1,2,6,8,13,17/36,19,25,27,29</t>
  </si>
  <si>
    <t xml:space="preserve">17.02.2016 18.02.2016</t>
  </si>
  <si>
    <t xml:space="preserve">г Чита, ул Суворова</t>
  </si>
  <si>
    <t xml:space="preserve">6,10,29,32</t>
  </si>
  <si>
    <t xml:space="preserve">г Чита, ул Татарская</t>
  </si>
  <si>
    <t xml:space="preserve">7,8,24</t>
  </si>
  <si>
    <t xml:space="preserve">г Чита, ул Титовская</t>
  </si>
  <si>
    <t xml:space="preserve">4,12а,26,30,34/4</t>
  </si>
  <si>
    <t xml:space="preserve">г Чита, ул Цупсмана</t>
  </si>
  <si>
    <t xml:space="preserve">ТП-147|СШ от ТП-147|ВЛ-0,4 кВ от ТП-147 </t>
  </si>
  <si>
    <t xml:space="preserve">г Чита, ул Широкая</t>
  </si>
  <si>
    <t xml:space="preserve">г Чита, ул Шишкинская</t>
  </si>
  <si>
    <t xml:space="preserve">15а</t>
  </si>
  <si>
    <t xml:space="preserve">г Чита, ул Энгельса</t>
  </si>
  <si>
    <t xml:space="preserve">1,5,7,8,13,14,15,17,18,20,41,43,46,58</t>
  </si>
  <si>
    <t xml:space="preserve">23.02.2016 24.02.2016</t>
  </si>
  <si>
    <t xml:space="preserve">г Чита, ул Январская</t>
  </si>
  <si>
    <t xml:space="preserve">21,60а,72</t>
  </si>
  <si>
    <t xml:space="preserve">ТП-121|СШ-0,4 кВ от ТП-121 |ВЛ-0,4 кВ от ТП-121 ул.Шубзаводская</t>
  </si>
  <si>
    <t xml:space="preserve">г Чита, пер 2-й Сенной</t>
  </si>
  <si>
    <t xml:space="preserve">Макарова А.Н.</t>
  </si>
  <si>
    <t xml:space="preserve">г Чита, пер Аянский</t>
  </si>
  <si>
    <t xml:space="preserve">г Чита, ул 1-я Шубзаводская</t>
  </si>
  <si>
    <t xml:space="preserve">3,5,7а,12б,14,16,18а,19,27,29</t>
  </si>
  <si>
    <t xml:space="preserve">г Чита, ул 2-я Сенная</t>
  </si>
  <si>
    <t xml:space="preserve">г Чита, ул 2-я Шубзаводская</t>
  </si>
  <si>
    <t xml:space="preserve">5а,6,13,14,14а,23а</t>
  </si>
  <si>
    <t xml:space="preserve">г Чита, ул 3-я Шубзаводская</t>
  </si>
  <si>
    <t xml:space="preserve">20а,24,32а,44,47</t>
  </si>
  <si>
    <t xml:space="preserve">ТП-173|СШ-0,4 кВ от ТП-173|ВЛ-0,4 кВ от ТП-173</t>
  </si>
  <si>
    <t xml:space="preserve">г Чита, ул Аянская</t>
  </si>
  <si>
    <t xml:space="preserve">17,33,41</t>
  </si>
  <si>
    <t xml:space="preserve">ТП-243|СШ-1-0,4 кВ ТП-243|2АБВбШВ 4х180 от ТП-243</t>
  </si>
  <si>
    <t xml:space="preserve">г Чита, ул Бекетова</t>
  </si>
  <si>
    <t xml:space="preserve">24а,47</t>
  </si>
  <si>
    <t xml:space="preserve">ТП-170|СШ-0,4 кВ от ТП-170|ВЛ-0,4 кВ от ТП-170 ф.Лесоторговая база</t>
  </si>
  <si>
    <t xml:space="preserve">г Чита, ул Гончарова</t>
  </si>
  <si>
    <t xml:space="preserve">ТП-211|СШ-0,4 кВ от ТП-211|ВЛИ-0,4 кВ от ТП-211 ф.Жил массив</t>
  </si>
  <si>
    <t xml:space="preserve">г Чита, ул Енисейская</t>
  </si>
  <si>
    <t xml:space="preserve">3,5,6,7,10,11,12,15,17,18,19,20,21,22,23,24,25,26,31,32,35,37,39,41,45,47,47а,49</t>
  </si>
  <si>
    <t xml:space="preserve">05.02.2016 08.02.2016 10.02.2016</t>
  </si>
  <si>
    <t xml:space="preserve">ТП-41|СШ-0,4 кВ от ТП-41|ВЛ-0,4 кВ от ТП-41 ф.ул.Лазо</t>
  </si>
  <si>
    <t xml:space="preserve">г Чита, ул Лазо</t>
  </si>
  <si>
    <t xml:space="preserve">18а,20,37,93,105,111</t>
  </si>
  <si>
    <t xml:space="preserve">ТП-349|СШ|ВЛ ТП-349</t>
  </si>
  <si>
    <t xml:space="preserve">г Чита, ул Луговая</t>
  </si>
  <si>
    <t xml:space="preserve">2,4,56,60,64,66а,71,71а,72,73,73б,74,75,77а,79,79а,80,81,82,83а,85,86б,88,88а,88б,94,95,96,96а,98</t>
  </si>
  <si>
    <t xml:space="preserve">12.02.2016 15.02.2016 16.02.2016 17.02.2016</t>
  </si>
  <si>
    <t xml:space="preserve">г Чита, ул Новолуговая</t>
  </si>
  <si>
    <t xml:space="preserve">55,57,58,59</t>
  </si>
  <si>
    <t xml:space="preserve">г Чита, ул Подгорная</t>
  </si>
  <si>
    <t xml:space="preserve">1а </t>
  </si>
  <si>
    <t xml:space="preserve">г Чита, ул Пугачева</t>
  </si>
  <si>
    <t xml:space="preserve">8,12,40</t>
  </si>
  <si>
    <t xml:space="preserve">ТП-242|СШ-1-0,4 кВ от ТП-242|ВЛИ-0,4 кВ от ТП-242 ф.ул.Верхнеудинская</t>
  </si>
  <si>
    <t xml:space="preserve">г Чита, ул Толчина</t>
  </si>
  <si>
    <t xml:space="preserve">г Чита, ул Традиционная</t>
  </si>
  <si>
    <t xml:space="preserve">2,2а,4,4а,8,9,10,11,12,15,17,18,19,20,21,21б,22,24,27,29,31</t>
  </si>
  <si>
    <t xml:space="preserve">19.02.2016 22.02.2016</t>
  </si>
  <si>
    <t xml:space="preserve">ТП-186|СШ-2-0,4 кВ ТП-186|ВЛ-0,4 кВ ТП-186 2-я Шубзаводская</t>
  </si>
  <si>
    <t xml:space="preserve">г Чита, ул Шевченко</t>
  </si>
  <si>
    <t xml:space="preserve">г Чита, ул Шестиперова</t>
  </si>
  <si>
    <t xml:space="preserve">5а,6, 7а,17,42,44,76</t>
  </si>
  <si>
    <t xml:space="preserve">ТП-130|СШ-0,4 кВ от ТП-130|ВЛ-0,4кВ ТП-130 ф.Поликлиника</t>
  </si>
  <si>
    <t xml:space="preserve">г Чита, ул Ярославского</t>
  </si>
  <si>
    <t xml:space="preserve">1/2,3,10,12а,14а,14в,18а,27,29,33а,33б,38,56</t>
  </si>
  <si>
    <t xml:space="preserve">24.02.2016 25.02.2016</t>
  </si>
  <si>
    <t xml:space="preserve">г Чита, пер Мостовой</t>
  </si>
  <si>
    <t xml:space="preserve">8,13а</t>
  </si>
  <si>
    <t xml:space="preserve">Пешкова А.В.</t>
  </si>
  <si>
    <t xml:space="preserve">ТП-47|СШ-0,4 кВ от ТП-47|ВЛ-0,4кВ от ТП-47</t>
  </si>
  <si>
    <t xml:space="preserve">г Чита, пер Партизанский</t>
  </si>
  <si>
    <t xml:space="preserve">7,13,22</t>
  </si>
  <si>
    <t xml:space="preserve">ТП-32|СШ-1-0,4 кВ от ТП-32|ВЛ-0,4 кВ от ТП-32 Бабушкина</t>
  </si>
  <si>
    <t xml:space="preserve">г Чита, ул 1-я Новокузнечная</t>
  </si>
  <si>
    <t xml:space="preserve">ТП-135|СШ-0,4 кВ от ТП-135|ВЛ-0,4 кВ ф.ул.Верхоленская от ТП-135</t>
  </si>
  <si>
    <t xml:space="preserve">г Чита, ул Бабушкина</t>
  </si>
  <si>
    <t xml:space="preserve">10а,60,65,209,211а,112/1,173/11</t>
  </si>
  <si>
    <t xml:space="preserve">ТП-325|СШ-1-0,4 кВ от ТП-325|ВЛ-0,4 кВ от ТП-325 жил. массив</t>
  </si>
  <si>
    <t xml:space="preserve">г Чита, ул Бутина</t>
  </si>
  <si>
    <t xml:space="preserve">91,93а,109</t>
  </si>
  <si>
    <t xml:space="preserve">г Чита, ул Водная</t>
  </si>
  <si>
    <t xml:space="preserve">1,2,4,9</t>
  </si>
  <si>
    <t xml:space="preserve">ТП-55|СШ-0,4 кВ от ТП-55|КЛ-0,4 кВ от ТП-55 ст. переливания крови</t>
  </si>
  <si>
    <t xml:space="preserve">г Чита, ул Горького</t>
  </si>
  <si>
    <t xml:space="preserve">32а</t>
  </si>
  <si>
    <t xml:space="preserve">ТП-146|СШ-1-0,4 кВ от ТП-146|КЛ-0,4 кВ Токмакова,31-ТП-146</t>
  </si>
  <si>
    <t xml:space="preserve">ТП-200|СШ|ВЛ-0,4 кВ ТП-200</t>
  </si>
  <si>
    <t xml:space="preserve">г Чита, ул Двинская</t>
  </si>
  <si>
    <t xml:space="preserve">11,12,21</t>
  </si>
  <si>
    <t xml:space="preserve">ТП-220|СШ-0,4 кВ от ТП-220|ВЛ-0,4 кВ ф.Кайдаловская 16 от ТП-220</t>
  </si>
  <si>
    <t xml:space="preserve">г Чита, ул Кайдаловская</t>
  </si>
  <si>
    <t xml:space="preserve">14,15а</t>
  </si>
  <si>
    <t xml:space="preserve">г Чита, ул Кастринская (Калинина)</t>
  </si>
  <si>
    <t xml:space="preserve">16,29,33,35,38,38а,44,46,48,59,61а,63</t>
  </si>
  <si>
    <t xml:space="preserve">05.02.2016 08.02.2016</t>
  </si>
  <si>
    <t xml:space="preserve">ТП-3|СШ-0,4 кВ|КЛ-0,4кВ ТП-3</t>
  </si>
  <si>
    <t xml:space="preserve">г Чита, ул Костюшко-Григоровича</t>
  </si>
  <si>
    <t xml:space="preserve">6,40а,49б,51,53,67,71,81,83,84,88,90,91,98,107,108,109а</t>
  </si>
  <si>
    <t xml:space="preserve">10.02.2016 11.02.2016</t>
  </si>
  <si>
    <t xml:space="preserve">г Чита, ул Левочитинская</t>
  </si>
  <si>
    <t xml:space="preserve">2,10,14,20</t>
  </si>
  <si>
    <t xml:space="preserve">ТП-328|СШ-1-0,4 кВ от ТП-328|КЛ-0,4 кВ Столярова,38-ТП-328</t>
  </si>
  <si>
    <t xml:space="preserve">г Чита, ул Ленина</t>
  </si>
  <si>
    <t xml:space="preserve">27а,34,36,54,65,119,126,147</t>
  </si>
  <si>
    <t xml:space="preserve">12.02.2016 15.02.2016 16.02.2016</t>
  </si>
  <si>
    <t xml:space="preserve">ТП-140|СШ-0,4 кВ от ТП-140|ВЛ-0,4 кВ от ТП-140</t>
  </si>
  <si>
    <t xml:space="preserve">г Чита, ул Мостовая</t>
  </si>
  <si>
    <t xml:space="preserve">3,15,18</t>
  </si>
  <si>
    <t xml:space="preserve">г Чита, ул Озерная</t>
  </si>
  <si>
    <t xml:space="preserve">г Чита, ул Токмакова</t>
  </si>
  <si>
    <t xml:space="preserve">г Чита, ул Февральская</t>
  </si>
  <si>
    <t xml:space="preserve">6,10,12</t>
  </si>
  <si>
    <t xml:space="preserve">ТП-223|СШ-1-0,4 кВ от ТП-223|КЛ-0,4кВ Журавлева,68-ТП-223</t>
  </si>
  <si>
    <t xml:space="preserve">г Чита, ул Хабаровская</t>
  </si>
  <si>
    <t xml:space="preserve">8,25,66,73,75,95</t>
  </si>
  <si>
    <t xml:space="preserve">ТП-87|СШ-1-0,4 кВ от ТП-87|КЛ-0,4 кВ ул.Ленинградская,54-ТП-87</t>
  </si>
  <si>
    <t xml:space="preserve">г Чита, ул Чайковского</t>
  </si>
  <si>
    <t xml:space="preserve">2,36,38,46,56,56а,58</t>
  </si>
  <si>
    <t xml:space="preserve">ТП-25|СШ-2-0,4 кВ от ТП-25|КЛ-0,4 кВ Бутина,59-ТП-25</t>
  </si>
  <si>
    <t xml:space="preserve">г Чита, ул Чкалова</t>
  </si>
  <si>
    <t xml:space="preserve">130а,132а,143а,155а,159,159а</t>
  </si>
  <si>
    <t xml:space="preserve">22.02.2016 23.02.2016 </t>
  </si>
  <si>
    <t xml:space="preserve">ТП-250|СШ-0,4 кВ от ТП-250|ВЛ-0,4 кВ ф.мкр.Кольцевой от ТП-250</t>
  </si>
  <si>
    <t xml:space="preserve">г Чита, мкр Кольцевой</t>
  </si>
  <si>
    <t xml:space="preserve">36,46,51,56,61,62,67,71</t>
  </si>
  <si>
    <t xml:space="preserve">Чуева О.В.</t>
  </si>
  <si>
    <t xml:space="preserve">ТП-457|СШ|ВЛ-0,4 кВ</t>
  </si>
  <si>
    <t xml:space="preserve">г Чита, мкр Отрадный</t>
  </si>
  <si>
    <t xml:space="preserve">20, 7532/010221/41</t>
  </si>
  <si>
    <t xml:space="preserve">ТП-435|СШ-0,4 кВ от ТП-435|ВЛИ-0,4 кВ ф.2 от ТП-435</t>
  </si>
  <si>
    <t xml:space="preserve">г Чита, мкр Чистые Поляны</t>
  </si>
  <si>
    <t xml:space="preserve">5,9,11,24,33</t>
  </si>
  <si>
    <t xml:space="preserve">ТП-322 АСКУЭ Энергомера 2012|СШ-1-0,4 кВ от ТП-322 АСКУЭ Энергомера 2012|ВЛ-0,4 кВ ф.Жил.массив №2 от ТП-322</t>
  </si>
  <si>
    <t xml:space="preserve">г Чита, п Каштак</t>
  </si>
  <si>
    <t xml:space="preserve">ТП-56|СШ-1-0,4 кВ от ТП-56|КЛ-0,4 кВ Каштак, ДОС-2-ТП-56</t>
  </si>
  <si>
    <t xml:space="preserve">г Чита, п Каштак, мкр Геофизический</t>
  </si>
  <si>
    <t xml:space="preserve">6/а</t>
  </si>
  <si>
    <t xml:space="preserve">ТП-208 АСКУЭ Энергомера 2012|СШ-0,4 кВ от ТП-208 АСКУЭ Энергомера 2012|ВЛ-0,4 кВ ф.Котеджи №1 от ТП-208</t>
  </si>
  <si>
    <t xml:space="preserve">г Чита, п Каштак, мкр ДОС</t>
  </si>
  <si>
    <t xml:space="preserve">113,124,218,301,303а</t>
  </si>
  <si>
    <t xml:space="preserve">ТП-300 АСКУЭ Энергомера |СШ-2-0,4 кВ от ТП-300 АСКУЭ Энергомера|ВЛИ-0,4 кВ ф.Жил.Массив №5 от ТП-300</t>
  </si>
  <si>
    <t xml:space="preserve">г Чита, п Каштак, мкр Сенная Падь</t>
  </si>
  <si>
    <t xml:space="preserve">147,311,574,612,618</t>
  </si>
  <si>
    <t xml:space="preserve">ТП-426|СШ-0,4кВ от ТП-426|ВЛИ-0,4 кВ от ТП-426 ф.1</t>
  </si>
  <si>
    <t xml:space="preserve">г Чита, п Каштак, тракт Карповский тракт</t>
  </si>
  <si>
    <t xml:space="preserve">1,34,11</t>
  </si>
  <si>
    <t xml:space="preserve">ТП-209|СШ-0,4 кВ от ТП-209|ВЛ-0,4 кВ ф2.ул.Центральная от ТП-209</t>
  </si>
  <si>
    <t xml:space="preserve">г Чита, п Каштак, ул Просторная</t>
  </si>
  <si>
    <t xml:space="preserve">ТП-117|СШ-0,4 кВ от ТП-117|КЛ-0,4кВ от ТП-117 9-Января,6(зд.нап.плит)</t>
  </si>
  <si>
    <t xml:space="preserve">г Чита, ул 9 Января</t>
  </si>
  <si>
    <t xml:space="preserve">12/14,14,44,77,91б,91а</t>
  </si>
  <si>
    <t xml:space="preserve">ТП-469 (школы №18 (2*250 кВА)|СШ-0,4 кВ от ТП-469|КЛ-0,4 кВ от ТП-469</t>
  </si>
  <si>
    <t xml:space="preserve">г Чита, ул Декабристов</t>
  </si>
  <si>
    <t xml:space="preserve">2а,13,17,18</t>
  </si>
  <si>
    <t xml:space="preserve">г Чита, ул Забайкальского Рабочего</t>
  </si>
  <si>
    <t xml:space="preserve">20б,48а,54,77,80,88</t>
  </si>
  <si>
    <t xml:space="preserve">ТП-10|СШ-1-0,4 кВ от ТП-10|КЛ-0,4 кВ Анохина,3-ТП-10</t>
  </si>
  <si>
    <t xml:space="preserve">г Чита, ул Ингодинская</t>
  </si>
  <si>
    <t xml:space="preserve">4,28,47,56</t>
  </si>
  <si>
    <t xml:space="preserve">ТП-39|СШ-0,4 кВ от ТП-39|КЛ-0,4 кВ от ТП-39 Амурская,48а</t>
  </si>
  <si>
    <t xml:space="preserve">г Чита, ул Калинина (Амурская</t>
  </si>
  <si>
    <t xml:space="preserve">57в</t>
  </si>
  <si>
    <t xml:space="preserve">г Чита, ул Лермонтова</t>
  </si>
  <si>
    <t xml:space="preserve">ТП-160|СШ-2-0,4 кВ от ТП-160|КЛ-0,4 кВ ф.Ингодинская,70-ТП-160</t>
  </si>
  <si>
    <t xml:space="preserve">г Чита, ул Николая Островского, д.   15/гараж</t>
  </si>
  <si>
    <t xml:space="preserve">15,18,32,32б,39а42,47,48,49,51,53,59,69,71,73</t>
  </si>
  <si>
    <t xml:space="preserve">05.02.2016       08.02.2016</t>
  </si>
  <si>
    <t xml:space="preserve">ТП-180|СШ-1-0,4 кВ от ТП-180|КЛ-0,4 кВ от ТП-180 ул.П.-Осипенко,4</t>
  </si>
  <si>
    <t xml:space="preserve">г Чита, ул Ононская, д.    6, кв.    1</t>
  </si>
  <si>
    <t xml:space="preserve">ТП-117|СШ-0,4 кВ от ТП-117|ВЛ-0,4кВ ТП-117 ф.1</t>
  </si>
  <si>
    <t xml:space="preserve">г Чита, ул Петровская, д.    1/в</t>
  </si>
  <si>
    <t xml:space="preserve">1в,18,20,40а,41а</t>
  </si>
  <si>
    <t xml:space="preserve">ТП-35|СШ-1-0,4 кВ|ВЛ-0,4кВ ТП-35 Ангарская</t>
  </si>
  <si>
    <t xml:space="preserve">г Чита, ул Полины Осипенко, д.   25, кв.    1</t>
  </si>
  <si>
    <t xml:space="preserve">25,29,37,38,39</t>
  </si>
  <si>
    <t xml:space="preserve">ТП-11|СШ-1 0,4 кВ от ТП-11|ВЛ-0,4 кВ от ТП-11 ф.1-ул.Амурская</t>
  </si>
  <si>
    <t xml:space="preserve">г Чита, ул Ремесленная, д.    2/а</t>
  </si>
  <si>
    <t xml:space="preserve">2а,10а,13,17</t>
  </si>
  <si>
    <t xml:space="preserve">г Чита, ул Столярова, д.    1, кв.    1</t>
  </si>
  <si>
    <t xml:space="preserve">1,7а,10,13,15,15б,21,27,30,71а,73,83</t>
  </si>
  <si>
    <t xml:space="preserve">ТП-22|СШ-1-0,4 кВ от ТП-22|КЛ-0,4 кВ Чкалова,49-ТП-22</t>
  </si>
  <si>
    <t xml:space="preserve">г Чита, ул Чкалова, д.   63, кв.    2</t>
  </si>
  <si>
    <t xml:space="preserve">63,66,69,76,77,78,79,81,82,96а,98</t>
  </si>
  <si>
    <t xml:space="preserve">7.2.</t>
  </si>
  <si>
    <t xml:space="preserve">Черновский РЭС</t>
  </si>
  <si>
    <t xml:space="preserve">ТП-613</t>
  </si>
  <si>
    <t xml:space="preserve">г Чита, проезд Авиаторов, п. Аэропорт</t>
  </si>
  <si>
    <t xml:space="preserve">56,55,1,10,9</t>
  </si>
  <si>
    <t xml:space="preserve">Павлова З.А</t>
  </si>
  <si>
    <t xml:space="preserve">ТП-625</t>
  </si>
  <si>
    <t xml:space="preserve">г Чита, п Восточный, ул Ленская, Восточная </t>
  </si>
  <si>
    <t xml:space="preserve">279, 90</t>
  </si>
  <si>
    <t xml:space="preserve">ТП-608</t>
  </si>
  <si>
    <t xml:space="preserve">г Чита, п Дворцы, ул Лиственничная.</t>
  </si>
  <si>
    <t xml:space="preserve">615,613,837,352,911,4,11,1,21,12,25,29,28,46,43,36,16,12,32,7,8,9,9,9,10,13,42,19,2,28,23,41,29,31,38,39,4,41,15,7,9</t>
  </si>
  <si>
    <t xml:space="preserve">Мельникова Н.А Павлова З.А</t>
  </si>
  <si>
    <t xml:space="preserve">ТП-628</t>
  </si>
  <si>
    <t xml:space="preserve">г Чита, п Рудник Кадала, ул Кадалинские Заимки</t>
  </si>
  <si>
    <t xml:space="preserve">1,10,12,6,8</t>
  </si>
  <si>
    <t xml:space="preserve">ТП-541</t>
  </si>
  <si>
    <t xml:space="preserve">г Чита, п Рудник Кадала, ул Школьная, ул.Новая </t>
  </si>
  <si>
    <t xml:space="preserve">23,28,38,60,43,49,50,51,52,63,64,64,69,79,79,81,85,90,98,100,104,106,110,116,136,130, 85,81,84,92,108,112,37,39</t>
  </si>
  <si>
    <t xml:space="preserve">Павлова З.А          Мельникова Н.А</t>
  </si>
  <si>
    <t xml:space="preserve">ТП-542</t>
  </si>
  <si>
    <t xml:space="preserve">г Чита, п Рудник Кадала, ул Новая, </t>
  </si>
  <si>
    <t xml:space="preserve">10,45,16,49,9,4,5,9,41</t>
  </si>
  <si>
    <t xml:space="preserve">          Мельникова Н.А</t>
  </si>
  <si>
    <t xml:space="preserve">ТП-543</t>
  </si>
  <si>
    <t xml:space="preserve">г Чита, п Рудник Кадала, ул Школьная </t>
  </si>
  <si>
    <t xml:space="preserve">5,14,26,4,15,21,25,31</t>
  </si>
  <si>
    <t xml:space="preserve">      Мельникова Н.А</t>
  </si>
  <si>
    <t xml:space="preserve">ТП-544</t>
  </si>
  <si>
    <t xml:space="preserve">г Чита, п Рудник Кадала, ул Стахановская,Шахтерская,ул.Тигнинская, ул.Кадалинская</t>
  </si>
  <si>
    <t xml:space="preserve">4,7,3,2,8,10,12,11,13,3,5,9 б,7,7 а,12,8</t>
  </si>
  <si>
    <t xml:space="preserve">Павлова З.А          </t>
  </si>
  <si>
    <t xml:space="preserve">ТП-629</t>
  </si>
  <si>
    <t xml:space="preserve">г Чита, п Рудник Реалбаза</t>
  </si>
  <si>
    <t xml:space="preserve">Павлова З.А           </t>
  </si>
  <si>
    <t xml:space="preserve">ТП-502</t>
  </si>
  <si>
    <t xml:space="preserve">г Чита, п Рудник Кадала, мкр Гортоп, ул.Речная</t>
  </si>
  <si>
    <t xml:space="preserve">1,11,19,26,30,</t>
  </si>
  <si>
    <t xml:space="preserve">Толкачева Ю.В</t>
  </si>
  <si>
    <t xml:space="preserve">ТП-546</t>
  </si>
  <si>
    <t xml:space="preserve">г Чита, п Рудник Кадала, ул Пионерская, ул.Удоканская</t>
  </si>
  <si>
    <t xml:space="preserve">1,1,2,7,7,8,10,3,5,5,8</t>
  </si>
  <si>
    <t xml:space="preserve">ТП-555</t>
  </si>
  <si>
    <t xml:space="preserve">г Чита, п Рудник Кадала, ул Степная,  </t>
  </si>
  <si>
    <t xml:space="preserve">424,1,103,105,112,114а,119,122,123,125,6,127,128,13,130,131,134,136,138,140,15,17,18,25,27,77,78,8,80,85,89,94,96,97,124,108,87,39</t>
  </si>
  <si>
    <t xml:space="preserve">Толкачева Ю.В. Данилов А.А</t>
  </si>
  <si>
    <t xml:space="preserve">ТП-674</t>
  </si>
  <si>
    <t xml:space="preserve">г Чита, п Кадалинка, </t>
  </si>
  <si>
    <t xml:space="preserve">255,224,258,268,225,236,277,269,266</t>
  </si>
  <si>
    <t xml:space="preserve">Данилов А.А</t>
  </si>
  <si>
    <t xml:space="preserve">ТП-589</t>
  </si>
  <si>
    <t xml:space="preserve">г Чита, п Энергетиков, ул 1-я Станкозаводская, Бориса Кларка</t>
  </si>
  <si>
    <t xml:space="preserve">1,1,3</t>
  </si>
  <si>
    <t xml:space="preserve">ТП-590</t>
  </si>
  <si>
    <t xml:space="preserve">г Чита, п Энергетиков, ул Ракитная, ул.Автозаводская</t>
  </si>
  <si>
    <t xml:space="preserve">17,8,10,22,22,52,8,9,46</t>
  </si>
  <si>
    <t xml:space="preserve">ТП-670</t>
  </si>
  <si>
    <t xml:space="preserve">г Чита, п Энергетиков, мкр Черемушки, </t>
  </si>
  <si>
    <t xml:space="preserve">188,211,1039,4</t>
  </si>
  <si>
    <t xml:space="preserve">Мельникова Н.А</t>
  </si>
  <si>
    <t xml:space="preserve">ТП-622</t>
  </si>
  <si>
    <t xml:space="preserve">р-н Читинский, с Засопка, ул Мирная, ул.Весенняя, ул.Цветочная</t>
  </si>
  <si>
    <t xml:space="preserve">235,17,5,2,4,11,6,1,13,12,4,1,14,9,8,8,3,238,8 а, 403,7,12,4,2,8,4</t>
  </si>
  <si>
    <t xml:space="preserve">ТП-610</t>
  </si>
  <si>
    <t xml:space="preserve">р-н Читинский, с Засопка, ул Луговая, </t>
  </si>
  <si>
    <t xml:space="preserve">35а, 3,35,2</t>
  </si>
  <si>
    <t xml:space="preserve">ТП-593</t>
  </si>
  <si>
    <t xml:space="preserve">р-н Читинский, с Засопка, ул Солнечная, ул.Луговая, </t>
  </si>
  <si>
    <t xml:space="preserve">1,46,16,16,20,23,26,10,10,3,3,6,6,8,8,9,9,9,5,21,44,10,12,4,5,8,8,11,12,16,16,20,23,4,6,9,7,10,10,15,20,16,22,24,26,28,19,7,8,11,30,13,6,7,20,15,15,15,19,19,18,4,4,10,1,13,43,14,18,5а,1а,1в,3а3,174,18,5,1,1.</t>
  </si>
  <si>
    <t xml:space="preserve">ТП-662</t>
  </si>
  <si>
    <t xml:space="preserve">р-н Читинский, с Засопка, дп ДНТ Усадьба,</t>
  </si>
  <si>
    <t xml:space="preserve">257,393,35,278,336,269,8,395,229,386,281,309,255,136,129,412,118,259,282,178,175,359</t>
  </si>
  <si>
    <t xml:space="preserve">Толкачева Ю.В Данилов А.А</t>
  </si>
  <si>
    <t xml:space="preserve">ТП-597</t>
  </si>
  <si>
    <t xml:space="preserve">р-н Читинский, с Засопка, ул Пионерская,</t>
  </si>
  <si>
    <t xml:space="preserve">2,2в,2а</t>
  </si>
  <si>
    <t xml:space="preserve">ТП-598</t>
  </si>
  <si>
    <t xml:space="preserve">р-н Читинский, с Засопка, ул Юбилейная, </t>
  </si>
  <si>
    <t xml:space="preserve">26,9,5,12,5,15,49,33,6,16,7,13,19,25,31,35,39,3,10,14,20,30,32,1,3,15,15,19,21,23,25,25,45,28,22,48,23,27,6,6,23,26,17,35,8,18,27,9,38,7,12,18,11,10,30,36,52,52</t>
  </si>
  <si>
    <t xml:space="preserve">25.02.2016 26.02.2016</t>
  </si>
  <si>
    <t xml:space="preserve">ТП-600</t>
  </si>
  <si>
    <t xml:space="preserve">р-н Читинский, с Засопка, ул Советская, ул.Южная</t>
  </si>
  <si>
    <t xml:space="preserve">ТП-636</t>
  </si>
  <si>
    <t xml:space="preserve">5,98,124,157,61,82,88,94,99,157,2,14</t>
  </si>
  <si>
    <t xml:space="preserve">ТП-661</t>
  </si>
  <si>
    <t xml:space="preserve">р-н Читинский, с Засопка, дп ДНТ Усадьба, </t>
  </si>
  <si>
    <t xml:space="preserve">19,б/н,б/н,б/н,305,170,225,168,343,9,332,160,4,7,311,164,3,162,374,205,454,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февраль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МОУ  СОШ с.Утан</t>
  </si>
  <si>
    <t xml:space="preserve">050922</t>
  </si>
  <si>
    <t xml:space="preserve">р-н Чернышевский, с Утан, ул Школьная, д. 1</t>
  </si>
  <si>
    <t xml:space="preserve">котельная школы Утан ф.1</t>
  </si>
  <si>
    <t xml:space="preserve">Нарбут Н.В.</t>
  </si>
  <si>
    <t xml:space="preserve">начальная школа</t>
  </si>
  <si>
    <t xml:space="preserve">ИП   Бериев Тахир Туштаевич</t>
  </si>
  <si>
    <t xml:space="preserve">050928</t>
  </si>
  <si>
    <t xml:space="preserve">р-н Чернышевский, пгт Чернышевск, ул Журавлева, д. 36А/38</t>
  </si>
  <si>
    <t xml:space="preserve">магазин "Татьяна"</t>
  </si>
  <si>
    <t xml:space="preserve">Магазин "Юбилейный"</t>
  </si>
  <si>
    <t xml:space="preserve">ИП Кондратьева</t>
  </si>
  <si>
    <t xml:space="preserve">054411</t>
  </si>
  <si>
    <t xml:space="preserve">р-н Чернышевский, с Утан</t>
  </si>
  <si>
    <t xml:space="preserve">Здание конторы с. Утан</t>
  </si>
  <si>
    <t xml:space="preserve">ГУЗ  "Чернышевская центральная районная больница"</t>
  </si>
  <si>
    <t xml:space="preserve">050115</t>
  </si>
  <si>
    <t xml:space="preserve">р-н Чернышевский, пгт Чернышевск, ул Журавлева, д. 64</t>
  </si>
  <si>
    <t xml:space="preserve">инфекционное дет.отд ф8</t>
  </si>
  <si>
    <t xml:space="preserve">Чернышевское районное потребительское общество</t>
  </si>
  <si>
    <t xml:space="preserve">050173</t>
  </si>
  <si>
    <t xml:space="preserve">р-н Чернышевский, пгт Чернышевск, ул Карла Маркса, д. 28</t>
  </si>
  <si>
    <t xml:space="preserve">гараж, котельная  п.Чернышевск   ф4</t>
  </si>
  <si>
    <t xml:space="preserve">ИП  Стуков Олег Николаевич</t>
  </si>
  <si>
    <t xml:space="preserve">050176</t>
  </si>
  <si>
    <t xml:space="preserve">р-н Чернышевский, пгт Чернышевск, ул Строителей, д. 14/2</t>
  </si>
  <si>
    <t xml:space="preserve">База</t>
  </si>
  <si>
    <t xml:space="preserve">МУП " Благоустройство "</t>
  </si>
  <si>
    <t xml:space="preserve">051172</t>
  </si>
  <si>
    <t xml:space="preserve">р-н Чернышевский, пгт Чернышевск, ул Советская, д. 6</t>
  </si>
  <si>
    <t xml:space="preserve">Раздевалка стадиона "Нива"</t>
  </si>
  <si>
    <t xml:space="preserve">поликлиника 1  ф.8</t>
  </si>
  <si>
    <t xml:space="preserve">поликлиника 2  ф.8</t>
  </si>
  <si>
    <t xml:space="preserve">МУ  Администрация села Утан</t>
  </si>
  <si>
    <t xml:space="preserve">050117</t>
  </si>
  <si>
    <t xml:space="preserve">р-н Чернышевский, с Утан, ул Погодаева, д. 45/а</t>
  </si>
  <si>
    <t xml:space="preserve">водозаб.скважина ф.1</t>
  </si>
  <si>
    <t xml:space="preserve">ИП  Простакишин С.А</t>
  </si>
  <si>
    <t xml:space="preserve">050129</t>
  </si>
  <si>
    <t xml:space="preserve">р-н Чернышевский, с Старый Олов, ул Романова, д. 58</t>
  </si>
  <si>
    <t xml:space="preserve">магазин</t>
  </si>
  <si>
    <t xml:space="preserve">ООО  " Хлебокомбинат "</t>
  </si>
  <si>
    <t xml:space="preserve">050174</t>
  </si>
  <si>
    <t xml:space="preserve">р-н Чернышевский, с Комсомольское</t>
  </si>
  <si>
    <t xml:space="preserve">хлебопекарня с.Утан</t>
  </si>
  <si>
    <t xml:space="preserve">ИП  Борейша Юрий Валерьевич</t>
  </si>
  <si>
    <t xml:space="preserve">050194</t>
  </si>
  <si>
    <t xml:space="preserve">р-н Чернышевский, с Укурей, ул Колхозная</t>
  </si>
  <si>
    <t xml:space="preserve">Торговый павильон</t>
  </si>
  <si>
    <t xml:space="preserve">Администрация СП "Старооловское"</t>
  </si>
  <si>
    <t xml:space="preserve">051120</t>
  </si>
  <si>
    <t xml:space="preserve">р-н Чернышевский, с Старый Олов, ул Ленина, д. 49/а</t>
  </si>
  <si>
    <t xml:space="preserve">Адм.Старый Олов</t>
  </si>
  <si>
    <t xml:space="preserve">водокачка</t>
  </si>
  <si>
    <t xml:space="preserve">котельная  мед.пункта</t>
  </si>
  <si>
    <t xml:space="preserve">МДОУ детский сад "Березка"</t>
  </si>
  <si>
    <t xml:space="preserve">051159</t>
  </si>
  <si>
    <t xml:space="preserve">р-н Чернышевский, с Старый Олов, ул Ленина, д. 24/а</t>
  </si>
  <si>
    <t xml:space="preserve">котельная</t>
  </si>
  <si>
    <t xml:space="preserve">МУК БиКДО "Старооловское"</t>
  </si>
  <si>
    <t xml:space="preserve">051196</t>
  </si>
  <si>
    <t xml:space="preserve">р-н Чернышевский, с Старый Олов, ул Ленина</t>
  </si>
  <si>
    <t xml:space="preserve">Библиотека</t>
  </si>
  <si>
    <t xml:space="preserve">ДК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050109</t>
  </si>
  <si>
    <t xml:space="preserve">р-н Чернышевский, пгт Чернышевск, ул Центральная, д. 17</t>
  </si>
  <si>
    <t xml:space="preserve">котельная Старый Олов</t>
  </si>
  <si>
    <t xml:space="preserve">ФГУП" Племенной завод "Комсомолец"</t>
  </si>
  <si>
    <t xml:space="preserve">050144</t>
  </si>
  <si>
    <t xml:space="preserve">Зерноток2</t>
  </si>
  <si>
    <t xml:space="preserve">хлебопекарня с.Ст.Олов   ф.3</t>
  </si>
  <si>
    <t xml:space="preserve">ООО  "Темп"</t>
  </si>
  <si>
    <t xml:space="preserve">051157</t>
  </si>
  <si>
    <t xml:space="preserve">маслодельный завод</t>
  </si>
  <si>
    <t xml:space="preserve">д/сад</t>
  </si>
  <si>
    <t xml:space="preserve">ОАО "Нефтемаркет"</t>
  </si>
  <si>
    <t xml:space="preserve">090018</t>
  </si>
  <si>
    <t xml:space="preserve">г Чита, пер Авиационный, д. 10</t>
  </si>
  <si>
    <t xml:space="preserve">АЗС 121</t>
  </si>
  <si>
    <t xml:space="preserve">АЗС №109 Чернышевск</t>
  </si>
  <si>
    <t xml:space="preserve">Чернышевск АЗС 23   ф.2</t>
  </si>
  <si>
    <t xml:space="preserve">школа с. Гаур</t>
  </si>
  <si>
    <t xml:space="preserve">ОАО междугородной и международной электрической связи "Ростелеком"</t>
  </si>
  <si>
    <t xml:space="preserve">050846</t>
  </si>
  <si>
    <t xml:space="preserve">г Чита, ул Ленина, д. 107</t>
  </si>
  <si>
    <t xml:space="preserve">АТС Мильгидун        ф 6</t>
  </si>
  <si>
    <t xml:space="preserve">ООО "Эксклюзив"</t>
  </si>
  <si>
    <t xml:space="preserve">050901</t>
  </si>
  <si>
    <t xml:space="preserve">р-н Чернышевский, пгт Букачача, ул Металлистов, д. 10</t>
  </si>
  <si>
    <t xml:space="preserve">магазин №1</t>
  </si>
  <si>
    <t xml:space="preserve">Администрация СП "Мильгидунское"</t>
  </si>
  <si>
    <t xml:space="preserve">050903</t>
  </si>
  <si>
    <t xml:space="preserve">р-н Чернышевский, с Мильгидун</t>
  </si>
  <si>
    <t xml:space="preserve">водокачка с. Мильгидун</t>
  </si>
  <si>
    <t xml:space="preserve">контора</t>
  </si>
  <si>
    <t xml:space="preserve">ИП Фантуна</t>
  </si>
  <si>
    <t xml:space="preserve">051110</t>
  </si>
  <si>
    <t xml:space="preserve">р-н Чернышевский, пгт Букачача, ул Октябрьская, д. 1</t>
  </si>
  <si>
    <t xml:space="preserve">МУКБ Дом культуры</t>
  </si>
  <si>
    <t xml:space="preserve">051151</t>
  </si>
  <si>
    <t xml:space="preserve">р-н Чернышевский, с Мильгидун, ул Молодежная, д. 23</t>
  </si>
  <si>
    <t xml:space="preserve">Д/К Мильгидун</t>
  </si>
  <si>
    <t xml:space="preserve">ИП  Васильев Василий Сергеевич</t>
  </si>
  <si>
    <t xml:space="preserve">051170</t>
  </si>
  <si>
    <t xml:space="preserve">р-н Чернышевский, пгт Букачача, пер Восточный, д. 4</t>
  </si>
  <si>
    <t xml:space="preserve">"ОАО Жирекенский ГОК"</t>
  </si>
  <si>
    <t xml:space="preserve">050106</t>
  </si>
  <si>
    <t xml:space="preserve">р-н Чернышевский, пгт Жирекен</t>
  </si>
  <si>
    <t xml:space="preserve">Промплощадка ф. 15  КРУН ВЛ-6кВ</t>
  </si>
  <si>
    <t xml:space="preserve">Промплощадка ф. 9  КРУН ВЛ-6кВ</t>
  </si>
  <si>
    <t xml:space="preserve">Администрация СП "Алеурское"</t>
  </si>
  <si>
    <t xml:space="preserve">050111</t>
  </si>
  <si>
    <t xml:space="preserve">р-н Чернышевский, с Алеур</t>
  </si>
  <si>
    <t xml:space="preserve">водокачка с. Алеур</t>
  </si>
  <si>
    <t xml:space="preserve">Мильгидун отопление</t>
  </si>
  <si>
    <t xml:space="preserve">ФГУП "Почта России"</t>
  </si>
  <si>
    <t xml:space="preserve">050775</t>
  </si>
  <si>
    <t xml:space="preserve">р-н Шилкинский, г Шилка, ул Ленина, д. 96</t>
  </si>
  <si>
    <t xml:space="preserve">Алеур 0.45       ф9</t>
  </si>
  <si>
    <t xml:space="preserve">МОУ Детский сад "Черемушки"</t>
  </si>
  <si>
    <t xml:space="preserve">051155</t>
  </si>
  <si>
    <t xml:space="preserve">р-н Чернышевский, с Мильгидун, ул Молодежная</t>
  </si>
  <si>
    <t xml:space="preserve">кухня</t>
  </si>
  <si>
    <t xml:space="preserve">МУП Чернышевский теплоэнергетический комплекс</t>
  </si>
  <si>
    <t xml:space="preserve">051126</t>
  </si>
  <si>
    <t xml:space="preserve">р-н Чернышевский, пгт Чернышевск, ул Советская, д. 13</t>
  </si>
  <si>
    <t xml:space="preserve">котельная северная ф 9</t>
  </si>
  <si>
    <t xml:space="preserve">ОАО "МТС"</t>
  </si>
  <si>
    <t xml:space="preserve">090092</t>
  </si>
  <si>
    <t xml:space="preserve">г Чита, ул 9 Января, д. 50</t>
  </si>
  <si>
    <t xml:space="preserve">п.Чернышевск, ул.Партизанская</t>
  </si>
  <si>
    <t xml:space="preserve">ООО "Управляющая компания кассовый центр ЖКХ п.Чернышевск"</t>
  </si>
  <si>
    <t xml:space="preserve">ОДПУ "Управляющая компания кас</t>
  </si>
  <si>
    <t xml:space="preserve">р-н Чернышевский, пгт Чернышевск, д. 62/1</t>
  </si>
  <si>
    <t xml:space="preserve">п.Чернышевск, ул.Северная, 2А</t>
  </si>
  <si>
    <t xml:space="preserve">КГУ "Чернышевская станция по борьбе с болезнями животных "</t>
  </si>
  <si>
    <t xml:space="preserve">050147</t>
  </si>
  <si>
    <t xml:space="preserve">р-н Чернышевский, пгт Чернышевск, ул Молодежная, д. 1</t>
  </si>
  <si>
    <t xml:space="preserve">Станция борьбе бол.Черн</t>
  </si>
  <si>
    <t xml:space="preserve">МУ  детский дом "Гнездышко"</t>
  </si>
  <si>
    <t xml:space="preserve">050153</t>
  </si>
  <si>
    <t xml:space="preserve">р-н Чернышевский, пгт Чернышевск, ул Интернатная, д. 17</t>
  </si>
  <si>
    <t xml:space="preserve">здание детского дома</t>
  </si>
  <si>
    <t xml:space="preserve">ИП  Тауровский Александр Степанович</t>
  </si>
  <si>
    <t xml:space="preserve">050927</t>
  </si>
  <si>
    <t xml:space="preserve">р-н Чернышевский, пгт Чернышевск, ул Новая, д. 11/3</t>
  </si>
  <si>
    <t xml:space="preserve">Шиномонтаж</t>
  </si>
  <si>
    <t xml:space="preserve">Скважина "Сахалин"</t>
  </si>
  <si>
    <t xml:space="preserve">Скважина Куйбышева №2</t>
  </si>
  <si>
    <t xml:space="preserve">МДОУ детский сад "Северок"</t>
  </si>
  <si>
    <t xml:space="preserve">051175</t>
  </si>
  <si>
    <t xml:space="preserve">р-н Чернышевский, пгт Чернышевск, ул Партизанская, д. 28</t>
  </si>
  <si>
    <t xml:space="preserve">детский сад</t>
  </si>
  <si>
    <t xml:space="preserve">ИП Соловьев Игорь Витальевич</t>
  </si>
  <si>
    <t xml:space="preserve">053416</t>
  </si>
  <si>
    <t xml:space="preserve">р-н Чернышевский, пгт Чернышевск, ул Журавлева, д. 60/31</t>
  </si>
  <si>
    <t xml:space="preserve">СТО</t>
  </si>
  <si>
    <t xml:space="preserve">ОАО "Мегафон"</t>
  </si>
  <si>
    <t xml:space="preserve">090045</t>
  </si>
  <si>
    <t xml:space="preserve">г Чита</t>
  </si>
  <si>
    <t xml:space="preserve">Базовая станция Кадая</t>
  </si>
  <si>
    <t xml:space="preserve">Станция сотовой связи п.Жирекен</t>
  </si>
  <si>
    <t xml:space="preserve">р-н Могочинский, п Давенда, ул Комсомольская, д. 7</t>
  </si>
  <si>
    <t xml:space="preserve">050605</t>
  </si>
  <si>
    <t xml:space="preserve">ГУСО МУПД "Журавленок"</t>
  </si>
  <si>
    <t xml:space="preserve">баня</t>
  </si>
  <si>
    <t xml:space="preserve">Инспектор Вернова Т.Н.</t>
  </si>
  <si>
    <t xml:space="preserve">здание</t>
  </si>
  <si>
    <t xml:space="preserve">р-н Могочинский, г Могоча, ул Березовая, д. 1/А</t>
  </si>
  <si>
    <t xml:space="preserve">050612</t>
  </si>
  <si>
    <t xml:space="preserve">ИП   Крутко Василий Васильевич</t>
  </si>
  <si>
    <t xml:space="preserve">магазин «Валентина»</t>
  </si>
  <si>
    <t xml:space="preserve">р-н Могочинский, п Давенда, ул Комсомольская, д. 13</t>
  </si>
  <si>
    <t xml:space="preserve">050627</t>
  </si>
  <si>
    <t xml:space="preserve">МОУ СОШ №33 п Давенда</t>
  </si>
  <si>
    <t xml:space="preserve">Здание СОШ№33</t>
  </si>
  <si>
    <t xml:space="preserve">р-н Могочинский, ст Семиозерный, ул Школьная, д. 1</t>
  </si>
  <si>
    <t xml:space="preserve">050647</t>
  </si>
  <si>
    <t xml:space="preserve">МОУ СОШ №35</t>
  </si>
  <si>
    <t xml:space="preserve">Основное здание школы №35</t>
  </si>
  <si>
    <t xml:space="preserve">р-н Могочинский, г Могоча, ул Стадионная</t>
  </si>
  <si>
    <t xml:space="preserve">050685</t>
  </si>
  <si>
    <t xml:space="preserve">ООО  " Восток"</t>
  </si>
  <si>
    <t xml:space="preserve">гараж, база</t>
  </si>
  <si>
    <t xml:space="preserve">магазин ф.город</t>
  </si>
  <si>
    <t xml:space="preserve">р-н Могочинский, г Могоча, ул Приисковая, д. 17</t>
  </si>
  <si>
    <t xml:space="preserve">050687</t>
  </si>
  <si>
    <t xml:space="preserve">МУ  Районная больница  г.Могоча</t>
  </si>
  <si>
    <t xml:space="preserve">помещение поликлиники  ф город</t>
  </si>
  <si>
    <t xml:space="preserve">Терапия ф город</t>
  </si>
  <si>
    <t xml:space="preserve">р-н Могочинский, г Могоча, ул Садовая, д. 5</t>
  </si>
  <si>
    <t xml:space="preserve">050696</t>
  </si>
  <si>
    <t xml:space="preserve">ООО   "Сибсервис"</t>
  </si>
  <si>
    <t xml:space="preserve">АЗС.шиномонтаж    ф в/ч</t>
  </si>
  <si>
    <t xml:space="preserve">Контейнер под оборудование цифровой системы передачи ЦСП и электронной автоматической станции п. Семиозерный</t>
  </si>
  <si>
    <t xml:space="preserve">Контейнер под оборудование цифровой системы передачи ЦСП и электронной автоматической станции с.Сбега</t>
  </si>
  <si>
    <t xml:space="preserve">р-н Могочинский, п/ст Сбега, ул Школьная, д. 1</t>
  </si>
  <si>
    <t xml:space="preserve">051630</t>
  </si>
  <si>
    <t xml:space="preserve">МОУ СОШ  №34</t>
  </si>
  <si>
    <t xml:space="preserve">библиотека</t>
  </si>
  <si>
    <t xml:space="preserve">МОУ СОШ №34</t>
  </si>
  <si>
    <t xml:space="preserve">р-н Могочинский, г Могоча, ул Промышленная, д. 5/1</t>
  </si>
  <si>
    <t xml:space="preserve">052547</t>
  </si>
  <si>
    <t xml:space="preserve">ООО РСО "Тепловодоканал"</t>
  </si>
  <si>
    <t xml:space="preserve">Котел школы  N32ф.город</t>
  </si>
  <si>
    <t xml:space="preserve">р-н Могочинский, г Могоча</t>
  </si>
  <si>
    <t xml:space="preserve">052633</t>
  </si>
  <si>
    <t xml:space="preserve">Администрация ГП "Могочинское"</t>
  </si>
  <si>
    <t xml:space="preserve">Уличное освещение ул.Вокзальная</t>
  </si>
  <si>
    <t xml:space="preserve">054095</t>
  </si>
  <si>
    <t xml:space="preserve">ООО ДВМ-Чита</t>
  </si>
  <si>
    <t xml:space="preserve">Производственная база г. Могоча</t>
  </si>
  <si>
    <t xml:space="preserve">р-н Могочинский, г Могоча, ул Кирова, д. 44</t>
  </si>
  <si>
    <t xml:space="preserve">059802</t>
  </si>
  <si>
    <t xml:space="preserve">МДОУ д/с "Теремок"</t>
  </si>
  <si>
    <t xml:space="preserve">д/с №3 "Теремок"</t>
  </si>
  <si>
    <t xml:space="preserve">р-н Могочинский, пгт Ключевский, ул Школьная, д. 41</t>
  </si>
  <si>
    <t xml:space="preserve">059805</t>
  </si>
  <si>
    <t xml:space="preserve">МДОУ Д/с "Солнышко" п Ключевск</t>
  </si>
  <si>
    <t xml:space="preserve">Здание МДОУ д/с "Солнышко"</t>
  </si>
  <si>
    <t xml:space="preserve">р-н Могочинский, г Могоча, ул Березовая</t>
  </si>
  <si>
    <t xml:space="preserve">059823</t>
  </si>
  <si>
    <t xml:space="preserve">ИП Орлова Галина Юрьевна</t>
  </si>
  <si>
    <t xml:space="preserve">р-н Могочинский, пгт Ключевский</t>
  </si>
  <si>
    <t xml:space="preserve">ОД ПУ ВДС "МУП ЖКХ "Ключевский</t>
  </si>
  <si>
    <t xml:space="preserve">ОД ПУ ВДС МУП ЖКХ "Ключевский"</t>
  </si>
  <si>
    <t xml:space="preserve">ОД ПУ ВДС п. Ключевский ул. Первомайская д. 2</t>
  </si>
  <si>
    <t xml:space="preserve">ОД ПУ ВДС п. Ключевский ул. Центральная д. 36 (42)</t>
  </si>
  <si>
    <t xml:space="preserve">ОД ПУ ВДС п. Ключевский ул. Школьная д. 39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ТУСМ-4 д. 1</t>
  </si>
  <si>
    <t xml:space="preserve">ОД ПУ ВДС г. Могоча ул. ТУСМ-4 д. 2</t>
  </si>
  <si>
    <t xml:space="preserve">ОД ПУ ВДС г. Могоча ул. ТУСМ-4 д. 3</t>
  </si>
  <si>
    <t xml:space="preserve">050024</t>
  </si>
  <si>
    <t xml:space="preserve">Администрация села Илим</t>
  </si>
  <si>
    <t xml:space="preserve">Котельная администрации</t>
  </si>
  <si>
    <t xml:space="preserve">инспектор  Пахомов В.А.</t>
  </si>
  <si>
    <t xml:space="preserve">Здание администрации</t>
  </si>
  <si>
    <t xml:space="preserve">050057</t>
  </si>
  <si>
    <t xml:space="preserve">ИП Монкина </t>
  </si>
  <si>
    <t xml:space="preserve">магазин Южный</t>
  </si>
  <si>
    <t xml:space="preserve">050059</t>
  </si>
  <si>
    <t xml:space="preserve">ИП  Лескова Т.А.</t>
  </si>
  <si>
    <t xml:space="preserve">Компьютерный салон</t>
  </si>
  <si>
    <t xml:space="preserve">050071</t>
  </si>
  <si>
    <t xml:space="preserve">Открытое акционерное общество "Дорожник"</t>
  </si>
  <si>
    <t xml:space="preserve">база      ф 27</t>
  </si>
  <si>
    <t xml:space="preserve">с. Зюльзя</t>
  </si>
  <si>
    <t xml:space="preserve">с.Зюльзя пилорама</t>
  </si>
  <si>
    <t xml:space="preserve">050072</t>
  </si>
  <si>
    <t xml:space="preserve">ИП Крель</t>
  </si>
  <si>
    <t xml:space="preserve">торговый центр ф 11</t>
  </si>
  <si>
    <t xml:space="preserve">050074</t>
  </si>
  <si>
    <t xml:space="preserve">ООО  Агрофирма "Колос"</t>
  </si>
  <si>
    <t xml:space="preserve">база г.Нерчинска ф 26</t>
  </si>
  <si>
    <t xml:space="preserve">050079</t>
  </si>
  <si>
    <t xml:space="preserve">ФГУ "Почта России"</t>
  </si>
  <si>
    <t xml:space="preserve">2-ое отд </t>
  </si>
  <si>
    <t xml:space="preserve">почта</t>
  </si>
  <si>
    <t xml:space="preserve">с. Пешково</t>
  </si>
  <si>
    <t xml:space="preserve">050082</t>
  </si>
  <si>
    <t xml:space="preserve">ИП Протасова</t>
  </si>
  <si>
    <t xml:space="preserve">магазин "для Вас" Достовалова 8</t>
  </si>
  <si>
    <t xml:space="preserve">050092</t>
  </si>
  <si>
    <t xml:space="preserve">ИП  Рожкова </t>
  </si>
  <si>
    <t xml:space="preserve">Магазин Виктор</t>
  </si>
  <si>
    <t xml:space="preserve">050095</t>
  </si>
  <si>
    <t xml:space="preserve">МУ "Нерчинская звезда"</t>
  </si>
  <si>
    <t xml:space="preserve">редакция</t>
  </si>
  <si>
    <t xml:space="preserve">050096</t>
  </si>
  <si>
    <t xml:space="preserve">ИП Золтуев  </t>
  </si>
  <si>
    <t xml:space="preserve">Магазин </t>
  </si>
  <si>
    <t xml:space="preserve">эл.котел день,ночь</t>
  </si>
  <si>
    <t xml:space="preserve">Магазин Верхняя 13</t>
  </si>
  <si>
    <t xml:space="preserve">г. Нерчинск, ул. Первомайская</t>
  </si>
  <si>
    <t xml:space="preserve">051003</t>
  </si>
  <si>
    <t xml:space="preserve">Администрация Нерчинского района</t>
  </si>
  <si>
    <t xml:space="preserve">Архив</t>
  </si>
  <si>
    <t xml:space="preserve">Гараж</t>
  </si>
  <si>
    <t xml:space="preserve">Гостиница</t>
  </si>
  <si>
    <t xml:space="preserve">Районная администрация. здание</t>
  </si>
  <si>
    <t xml:space="preserve">ЗАГС</t>
  </si>
  <si>
    <t xml:space="preserve">Котельная</t>
  </si>
  <si>
    <t xml:space="preserve">051006</t>
  </si>
  <si>
    <t xml:space="preserve">Автошкола</t>
  </si>
  <si>
    <t xml:space="preserve">051007</t>
  </si>
  <si>
    <t xml:space="preserve">Общеобр.учреждение средняя общеобразовательная школа N9</t>
  </si>
  <si>
    <t xml:space="preserve">Школа № 9 корпус 2</t>
  </si>
  <si>
    <t xml:space="preserve">Школа № 9 корпус 1</t>
  </si>
  <si>
    <t xml:space="preserve">051025</t>
  </si>
  <si>
    <t xml:space="preserve">ООО  Золотой колосок </t>
  </si>
  <si>
    <t xml:space="preserve">051027</t>
  </si>
  <si>
    <t xml:space="preserve">ООО  "Вита"</t>
  </si>
  <si>
    <t xml:space="preserve">Магазин "Вита"</t>
  </si>
  <si>
    <t xml:space="preserve">051037</t>
  </si>
  <si>
    <t xml:space="preserve">ОАО Сберегательный банк РФ 4171</t>
  </si>
  <si>
    <t xml:space="preserve">ОСБ № 4171 котельная</t>
  </si>
  <si>
    <t xml:space="preserve">д. Приисковый</t>
  </si>
  <si>
    <t xml:space="preserve">051076</t>
  </si>
  <si>
    <t xml:space="preserve">ИП Габелая </t>
  </si>
  <si>
    <t xml:space="preserve">пекарня  Приисковая</t>
  </si>
  <si>
    <t xml:space="preserve">пекарня Знаменка</t>
  </si>
  <si>
    <t xml:space="preserve">051078</t>
  </si>
  <si>
    <t xml:space="preserve">ГУ  "Читинская гос кинокомпания"</t>
  </si>
  <si>
    <t xml:space="preserve">киносеть </t>
  </si>
  <si>
    <t xml:space="preserve">051079</t>
  </si>
  <si>
    <t xml:space="preserve">ИП Бянкина</t>
  </si>
  <si>
    <t xml:space="preserve">Магазин</t>
  </si>
  <si>
    <t xml:space="preserve">с. Волочаевка</t>
  </si>
  <si>
    <t xml:space="preserve">051905</t>
  </si>
  <si>
    <t xml:space="preserve">ИП  Кладова  </t>
  </si>
  <si>
    <t xml:space="preserve">051965</t>
  </si>
  <si>
    <t xml:space="preserve">Забайкаллес</t>
  </si>
  <si>
    <t xml:space="preserve">Контора</t>
  </si>
  <si>
    <t xml:space="preserve">Лесничество с.Знаменка</t>
  </si>
  <si>
    <t xml:space="preserve">053027</t>
  </si>
  <si>
    <t xml:space="preserve">МДОУ ДОД ДЮСШ</t>
  </si>
  <si>
    <t xml:space="preserve">ГДО</t>
  </si>
  <si>
    <t xml:space="preserve">П.Кумаки</t>
  </si>
  <si>
    <t xml:space="preserve">053043</t>
  </si>
  <si>
    <t xml:space="preserve">ИП Епифанцев</t>
  </si>
  <si>
    <t xml:space="preserve">ОТФ</t>
  </si>
  <si>
    <t xml:space="preserve"> г. Нерчинск</t>
  </si>
  <si>
    <t xml:space="preserve">ИП Галков</t>
  </si>
  <si>
    <t xml:space="preserve">ИП Русаева</t>
  </si>
  <si>
    <t xml:space="preserve">П-Кумаки</t>
  </si>
  <si>
    <t xml:space="preserve">МП Ёлгина</t>
  </si>
  <si>
    <t xml:space="preserve">846</t>
  </si>
  <si>
    <t xml:space="preserve"> ОАО "Сибирьтелеком"-"Читателеком"</t>
  </si>
  <si>
    <t xml:space="preserve">АТС</t>
  </si>
  <si>
    <t xml:space="preserve">п. Заречный</t>
  </si>
  <si>
    <t xml:space="preserve">Базовая станция</t>
  </si>
  <si>
    <t xml:space="preserve">Базовая станция Досы</t>
  </si>
  <si>
    <t xml:space="preserve">с. Алеурское</t>
  </si>
  <si>
    <t xml:space="preserve">БССС Алеур</t>
  </si>
  <si>
    <t xml:space="preserve">БССС</t>
  </si>
  <si>
    <t xml:space="preserve">с. Олекан </t>
  </si>
  <si>
    <t xml:space="preserve">п. Приисковая</t>
  </si>
  <si>
    <t xml:space="preserve">90047</t>
  </si>
  <si>
    <t xml:space="preserve"> "Авиалесоохрана"</t>
  </si>
  <si>
    <t xml:space="preserve">Нерчинская база ф.26</t>
  </si>
  <si>
    <t xml:space="preserve">050008</t>
  </si>
  <si>
    <t xml:space="preserve">ИП  Краснояров Александр  Алексееич</t>
  </si>
  <si>
    <t xml:space="preserve">м-н ул.Советская Водолей</t>
  </si>
  <si>
    <t xml:space="preserve">050017</t>
  </si>
  <si>
    <t xml:space="preserve">Администрация   села   Заречное</t>
  </si>
  <si>
    <t xml:space="preserve">Администрация с.Заречное</t>
  </si>
  <si>
    <t xml:space="preserve">ДК с. Заречное</t>
  </si>
  <si>
    <t xml:space="preserve">050031</t>
  </si>
  <si>
    <t xml:space="preserve">МДОУ детский сад № 4</t>
  </si>
  <si>
    <t xml:space="preserve">эл. печь кухня    ф-24</t>
  </si>
  <si>
    <t xml:space="preserve">электрокотел</t>
  </si>
  <si>
    <t xml:space="preserve">050043</t>
  </si>
  <si>
    <t xml:space="preserve">МДОУ детский сад № 6</t>
  </si>
  <si>
    <t xml:space="preserve">д.с 6 кухня   ф-26</t>
  </si>
  <si>
    <t xml:space="preserve">050067</t>
  </si>
  <si>
    <t xml:space="preserve">ИП Лапердин Александр Викторович</t>
  </si>
  <si>
    <t xml:space="preserve">Федеральное государственное унитарное предприятие "Почта России"</t>
  </si>
  <si>
    <t xml:space="preserve">гараж      ф-24 г.Нерчинск</t>
  </si>
  <si>
    <t xml:space="preserve">050093</t>
  </si>
  <si>
    <t xml:space="preserve">ИП  Домашенкина Зинаида Георгиевна</t>
  </si>
  <si>
    <t xml:space="preserve">магазин Александра</t>
  </si>
  <si>
    <t xml:space="preserve">п.Кокуй</t>
  </si>
  <si>
    <t xml:space="preserve">050366</t>
  </si>
  <si>
    <t xml:space="preserve">ИП Поликаров</t>
  </si>
  <si>
    <t xml:space="preserve">запчасти</t>
  </si>
  <si>
    <t xml:space="preserve">инспектор Мазин А.А</t>
  </si>
  <si>
    <t xml:space="preserve">, пгт Кокуй</t>
  </si>
  <si>
    <t xml:space="preserve">050301</t>
  </si>
  <si>
    <t xml:space="preserve">ОАО  "Сретенский судостроительный завод"</t>
  </si>
  <si>
    <t xml:space="preserve">Ф2(наб2)Фидер Завод</t>
  </si>
  <si>
    <t xml:space="preserve">исключение п. Вавилон</t>
  </si>
  <si>
    <t xml:space="preserve">станция перекачки</t>
  </si>
  <si>
    <t xml:space="preserve">Ф1 (наб1)Фидер Завод</t>
  </si>
  <si>
    <t xml:space="preserve"> г Сретенск,</t>
  </si>
  <si>
    <t xml:space="preserve">050302</t>
  </si>
  <si>
    <t xml:space="preserve">ИП  Суджаев Расул Джабраил Оглы</t>
  </si>
  <si>
    <t xml:space="preserve">павильон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освещение ж\дор</t>
  </si>
  <si>
    <t xml:space="preserve">Водокачка ж\д</t>
  </si>
  <si>
    <t xml:space="preserve">Уличное освещение ул.Советская</t>
  </si>
  <si>
    <t xml:space="preserve">Котельная Матакан</t>
  </si>
  <si>
    <t xml:space="preserve">Д-Клуб Матакан   освещение</t>
  </si>
  <si>
    <t xml:space="preserve">р-н Сретенский, г Сретенск, ул Кочеткова</t>
  </si>
  <si>
    <t xml:space="preserve">054343</t>
  </si>
  <si>
    <t xml:space="preserve">Шилко-Заводская СОШ</t>
  </si>
  <si>
    <t xml:space="preserve">М.Н. школа с.Старо-Лончаково здание</t>
  </si>
  <si>
    <t xml:space="preserve">054352</t>
  </si>
  <si>
    <t xml:space="preserve">МУДОД ЗООЛ Вымпел </t>
  </si>
  <si>
    <t xml:space="preserve">МУДОД ЗООЛ Вымпел здание</t>
  </si>
  <si>
    <t xml:space="preserve">, с Кудея, ул Нижняя</t>
  </si>
  <si>
    <t xml:space="preserve">054330</t>
  </si>
  <si>
    <t xml:space="preserve">Фирсовская СОШ</t>
  </si>
  <si>
    <t xml:space="preserve">М.Н. школа п.Кудея</t>
  </si>
  <si>
    <t xml:space="preserve">, с Уктыча, ул Набережная</t>
  </si>
  <si>
    <t xml:space="preserve">школа с.Уктыча      ф-4</t>
  </si>
  <si>
    <t xml:space="preserve">, с Алия, ул Красноармейская</t>
  </si>
  <si>
    <t xml:space="preserve">050313</t>
  </si>
  <si>
    <t xml:space="preserve">Администрация Алиянского сельского округа</t>
  </si>
  <si>
    <t xml:space="preserve">водокачка улНовая</t>
  </si>
  <si>
    <t xml:space="preserve"> пгт Кокуй, ул Кирова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ЦРБ Кокуй     ф-2</t>
  </si>
  <si>
    <t xml:space="preserve">р-н Сретенский, с Алия</t>
  </si>
  <si>
    <t xml:space="preserve">мед.пункт Алия</t>
  </si>
  <si>
    <t xml:space="preserve"> пгт Кокуй, ул Ленина</t>
  </si>
  <si>
    <t xml:space="preserve">050324</t>
  </si>
  <si>
    <t xml:space="preserve">МДОУ детский сад № 5 п. Кокуй</t>
  </si>
  <si>
    <t xml:space="preserve">Д/сад № 5 п. Кокуй</t>
  </si>
  <si>
    <t xml:space="preserve">050346</t>
  </si>
  <si>
    <t xml:space="preserve">Государственное образовательное учреждение начального профессионального образования "Профессиональное училище 30"</t>
  </si>
  <si>
    <t xml:space="preserve">ПУ-30 Кокуй ТП ф.2</t>
  </si>
  <si>
    <t xml:space="preserve">уч.хоз</t>
  </si>
  <si>
    <t xml:space="preserve">, г Сретенск, ул Железнодорожная</t>
  </si>
  <si>
    <t xml:space="preserve">050359</t>
  </si>
  <si>
    <t xml:space="preserve">Сельскохозяйственный обслуживающий строительный кооператив "Вектор"</t>
  </si>
  <si>
    <t xml:space="preserve">Кооператив Строитель</t>
  </si>
  <si>
    <t xml:space="preserve"> пгт Кокуй, ул Набережная 2-я</t>
  </si>
  <si>
    <t xml:space="preserve">050362</t>
  </si>
  <si>
    <t xml:space="preserve">МОУ СОШ №2 п. Кокуй</t>
  </si>
  <si>
    <t xml:space="preserve">СОШ №2 п.Кокуй здание</t>
  </si>
  <si>
    <t xml:space="preserve">, г Сретенск, ул Застава 2040</t>
  </si>
  <si>
    <t xml:space="preserve">050368</t>
  </si>
  <si>
    <t xml:space="preserve">Государственное учреждение "Краснознаменное Забайкальское региональное пограничное управление Федеральной службы безопасности Российской Федерации"</t>
  </si>
  <si>
    <t xml:space="preserve">ТП  в/ч 2040</t>
  </si>
  <si>
    <t xml:space="preserve">, пгт Кокуй, ул ПУ-30</t>
  </si>
  <si>
    <t xml:space="preserve">ПУЦ</t>
  </si>
  <si>
    <t xml:space="preserve"> пгт Кокуй, ул Комсомольская, д. 16</t>
  </si>
  <si>
    <t xml:space="preserve">050371</t>
  </si>
  <si>
    <t xml:space="preserve">Открытое акционерное общество " Сибирьтелеком"</t>
  </si>
  <si>
    <t xml:space="preserve">Кокуй2</t>
  </si>
  <si>
    <t xml:space="preserve">, пгт Кокуй, ул Комсомольская</t>
  </si>
  <si>
    <t xml:space="preserve">050385</t>
  </si>
  <si>
    <t xml:space="preserve">Администрация Кокуйского поселкового округа</t>
  </si>
  <si>
    <t xml:space="preserve">Администр.зд3</t>
  </si>
  <si>
    <t xml:space="preserve">администрация ф-12 контора</t>
  </si>
  <si>
    <t xml:space="preserve">стадион       ф-12</t>
  </si>
  <si>
    <t xml:space="preserve">пгт Кокуй, ул Клубная</t>
  </si>
  <si>
    <t xml:space="preserve">050394</t>
  </si>
  <si>
    <t xml:space="preserve">Кокуйский детский дом</t>
  </si>
  <si>
    <t xml:space="preserve">Здание</t>
  </si>
  <si>
    <t xml:space="preserve"> пгт Кокуй, ул Нагорная 1-я</t>
  </si>
  <si>
    <t xml:space="preserve">050396</t>
  </si>
  <si>
    <t xml:space="preserve">ИП Плотников Борис Григорьевич</t>
  </si>
  <si>
    <t xml:space="preserve">магазин У-Наринзор</t>
  </si>
  <si>
    <t xml:space="preserve">пгт Кокуй, ул Нагорная 1-я</t>
  </si>
  <si>
    <t xml:space="preserve">Пр-тель Плотников маг</t>
  </si>
  <si>
    <t xml:space="preserve">050956</t>
  </si>
  <si>
    <t xml:space="preserve">МДОУ № 3 п. Кокуй</t>
  </si>
  <si>
    <t xml:space="preserve">Д/сад №3 п.Кокуй</t>
  </si>
  <si>
    <t xml:space="preserve"> г Сретенск, мкр Восточный, д. 1б</t>
  </si>
  <si>
    <t xml:space="preserve">050985</t>
  </si>
  <si>
    <t xml:space="preserve">МДОУ детский сад № 6 г. Сретенск</t>
  </si>
  <si>
    <t xml:space="preserve">Дет сад №6</t>
  </si>
  <si>
    <t xml:space="preserve">р-н Сретенский, пгт Кокуй, ул Заводская</t>
  </si>
  <si>
    <t xml:space="preserve">050988</t>
  </si>
  <si>
    <t xml:space="preserve">ИП Мартыненко Сергей Дмитриевич</t>
  </si>
  <si>
    <t xml:space="preserve">маг У-Наринзор Чикич ф2</t>
  </si>
  <si>
    <t xml:space="preserve"> г Сретенск, ул Попова, д. 15</t>
  </si>
  <si>
    <t xml:space="preserve">051094</t>
  </si>
  <si>
    <t xml:space="preserve">ООО  "Масма"</t>
  </si>
  <si>
    <t xml:space="preserve">Сретенск ф 11 п/ст Сретенск</t>
  </si>
  <si>
    <t xml:space="preserve">с Усть-Наринзор, ул Центральная</t>
  </si>
  <si>
    <t xml:space="preserve">051315</t>
  </si>
  <si>
    <t xml:space="preserve">Администрация сельского поселения "Усть-Наринзорское№</t>
  </si>
  <si>
    <t xml:space="preserve">водоколонка ул. Центральная</t>
  </si>
  <si>
    <t xml:space="preserve">г Сретенск, ул ДОС, д. 1</t>
  </si>
  <si>
    <t xml:space="preserve">ооо"судостроительный завод"</t>
  </si>
  <si>
    <t xml:space="preserve">Ленина-2</t>
  </si>
  <si>
    <t xml:space="preserve">р-н Сретенский, пгт Кокуй, ул Заводская, д. 20</t>
  </si>
  <si>
    <t xml:space="preserve">051339</t>
  </si>
  <si>
    <t xml:space="preserve">ООО ССЗ -  Управление</t>
  </si>
  <si>
    <t xml:space="preserve">60 кварт. дом - 1-2 подъезды</t>
  </si>
  <si>
    <t xml:space="preserve">г Сретенск, ул Набережная, д. 37В</t>
  </si>
  <si>
    <t xml:space="preserve">051370</t>
  </si>
  <si>
    <t xml:space="preserve">ИП  Шайдуров Виктор Иванович</t>
  </si>
  <si>
    <t xml:space="preserve">мастерская торгового центра</t>
  </si>
  <si>
    <t xml:space="preserve"> пгт Усть-Карск, ул Боробова</t>
  </si>
  <si>
    <t xml:space="preserve">051385</t>
  </si>
  <si>
    <t xml:space="preserve">МОУ "Усть-Карская средняя общеобразовательная школа"</t>
  </si>
  <si>
    <t xml:space="preserve">котельная Усть-Кара</t>
  </si>
  <si>
    <t xml:space="preserve">СОШ Усть-Карское здание</t>
  </si>
  <si>
    <t xml:space="preserve">с.Аргун</t>
  </si>
  <si>
    <t xml:space="preserve">051392</t>
  </si>
  <si>
    <t xml:space="preserve">МОУ "Ботовская СОШ"</t>
  </si>
  <si>
    <t xml:space="preserve">М.Н. школа с.Аргун здание</t>
  </si>
  <si>
    <t xml:space="preserve">с Адом, ул Зеленая</t>
  </si>
  <si>
    <t xml:space="preserve">054310</t>
  </si>
  <si>
    <t xml:space="preserve">МОУ Чикичейская ООШ</t>
  </si>
  <si>
    <t xml:space="preserve">М.Н. школа с. Адом здание</t>
  </si>
  <si>
    <t xml:space="preserve">пгт Кокуй, ул Набережная 1-я, д. 4, кв. 2</t>
  </si>
  <si>
    <t xml:space="preserve">054334</t>
  </si>
  <si>
    <t xml:space="preserve">гражданка Ильина Зинаида Николаевна</t>
  </si>
  <si>
    <t xml:space="preserve">Аптека</t>
  </si>
  <si>
    <t xml:space="preserve">пгт Кокуй, ул Набережная 2-я, д. 9, кв. 2</t>
  </si>
  <si>
    <t xml:space="preserve">рынок жемчужина</t>
  </si>
  <si>
    <t xml:space="preserve">р-н Сретенский, г Сретенск</t>
  </si>
  <si>
    <t xml:space="preserve">Матакан ф. 17</t>
  </si>
  <si>
    <t xml:space="preserve">Сретенск 21</t>
  </si>
  <si>
    <t xml:space="preserve">р-н Сретенский, пгт Кокуй</t>
  </si>
  <si>
    <t xml:space="preserve">Кокуй 61 ф.12</t>
  </si>
  <si>
    <t xml:space="preserve">Эл.котел день</t>
  </si>
  <si>
    <t xml:space="preserve">г Сретенск, ул Кочеткова, д. 6</t>
  </si>
  <si>
    <t xml:space="preserve">БССС г. Сретенск ул Кочеткова</t>
  </si>
  <si>
    <t xml:space="preserve">пгт Усть-Карск, ул Приисковая, д. 9</t>
  </si>
  <si>
    <t xml:space="preserve">БССС п.Усть-Кара</t>
  </si>
  <si>
    <t xml:space="preserve">г. Шилка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Народный суд г. Шилка</t>
  </si>
  <si>
    <t xml:space="preserve">15.02.-19.02.2016г.</t>
  </si>
  <si>
    <t xml:space="preserve">инспектор Хабибов Р.М.</t>
  </si>
  <si>
    <t xml:space="preserve">п. Холбон</t>
  </si>
  <si>
    <t xml:space="preserve">050703</t>
  </si>
  <si>
    <t xml:space="preserve">ЗАО  "Рудник Апрелково"</t>
  </si>
  <si>
    <t xml:space="preserve">ВЛ 35/210 с. Апрелково падь Погромная</t>
  </si>
  <si>
    <t xml:space="preserve">22.02.-26.02.2016г.</t>
  </si>
  <si>
    <t xml:space="preserve">с. Казаново</t>
  </si>
  <si>
    <t xml:space="preserve">050708</t>
  </si>
  <si>
    <t xml:space="preserve">ИП Пичуева Марина Анатольевна</t>
  </si>
  <si>
    <t xml:space="preserve">магазин "Багульник"</t>
  </si>
  <si>
    <t xml:space="preserve">08.02.-12.02.2016г.</t>
  </si>
  <si>
    <t xml:space="preserve">с. Размахнино</t>
  </si>
  <si>
    <t xml:space="preserve">050709</t>
  </si>
  <si>
    <t xml:space="preserve">ГУЗ " Шилкинская центральная районная больница"</t>
  </si>
  <si>
    <t xml:space="preserve">Б-ца Размахнино</t>
  </si>
  <si>
    <t xml:space="preserve">Гараж, Котельная с.Казаново</t>
  </si>
  <si>
    <t xml:space="preserve">с. Ононское</t>
  </si>
  <si>
    <t xml:space="preserve">Ононская б-ца</t>
  </si>
  <si>
    <t xml:space="preserve">Ононское кухня ЦРБ</t>
  </si>
  <si>
    <t xml:space="preserve">с. Кыэкен</t>
  </si>
  <si>
    <t xml:space="preserve">ФАП  Кыекен</t>
  </si>
  <si>
    <t xml:space="preserve">п. Арбагар</t>
  </si>
  <si>
    <t xml:space="preserve">ФАП п. Арбагар</t>
  </si>
  <si>
    <t xml:space="preserve">с. В.Теленгуй</t>
  </si>
  <si>
    <t xml:space="preserve">ФАП с. В.Теленгуй</t>
  </si>
  <si>
    <t xml:space="preserve">с. Галкино</t>
  </si>
  <si>
    <t xml:space="preserve">ФАП с. Галкино</t>
  </si>
  <si>
    <t xml:space="preserve">с. Кироча</t>
  </si>
  <si>
    <t xml:space="preserve">ФАП с. Кироча</t>
  </si>
  <si>
    <t xml:space="preserve">с. Митрофаново</t>
  </si>
  <si>
    <t xml:space="preserve">ФАП с. Митрофаново</t>
  </si>
  <si>
    <t xml:space="preserve">с. Новоберезовское</t>
  </si>
  <si>
    <t xml:space="preserve">ФАП с. Новоберезовское</t>
  </si>
  <si>
    <t xml:space="preserve">с. Усть-Ага</t>
  </si>
  <si>
    <t xml:space="preserve">ФАП с. Усть-Ага</t>
  </si>
  <si>
    <t xml:space="preserve">с. Усть-Ножовое</t>
  </si>
  <si>
    <t xml:space="preserve">ФАП с. Усть-Ножовое</t>
  </si>
  <si>
    <t xml:space="preserve">с. Усть-Теленгуй</t>
  </si>
  <si>
    <t xml:space="preserve">ФАП Усть-Теленгуй</t>
  </si>
  <si>
    <t xml:space="preserve">Шилка ЦРБ</t>
  </si>
  <si>
    <t xml:space="preserve">050711</t>
  </si>
  <si>
    <t xml:space="preserve">Администрация ГП  "Холбонское"</t>
  </si>
  <si>
    <t xml:space="preserve">Администрация</t>
  </si>
  <si>
    <t xml:space="preserve">администрация п.  Арбагар</t>
  </si>
  <si>
    <t xml:space="preserve">освещение ул. Высоцкого</t>
  </si>
  <si>
    <t xml:space="preserve">уличное освещ ул. Просвещенская</t>
  </si>
  <si>
    <t xml:space="preserve">уличное освещ. Партизанская</t>
  </si>
  <si>
    <t xml:space="preserve">уличное освещ. ул. Больничная</t>
  </si>
  <si>
    <t xml:space="preserve">уличное освещ. ул.Советская</t>
  </si>
  <si>
    <t xml:space="preserve">уличное освещение ул. Горького</t>
  </si>
  <si>
    <t xml:space="preserve">уличное освещение ул.Рабочая</t>
  </si>
  <si>
    <t xml:space="preserve">050758</t>
  </si>
  <si>
    <t xml:space="preserve">ИП   Черепянко Юлия Владимировна</t>
  </si>
  <si>
    <t xml:space="preserve">магазин п. Арбагар</t>
  </si>
  <si>
    <t xml:space="preserve">050767</t>
  </si>
  <si>
    <t xml:space="preserve">ФГУП "РТРС"</t>
  </si>
  <si>
    <t xml:space="preserve">г. Шилка мкрн Аргунь 5 ММР ретранслятор</t>
  </si>
  <si>
    <t xml:space="preserve">050773</t>
  </si>
  <si>
    <t xml:space="preserve">ИП Бронникова Валентина Геннадьевна</t>
  </si>
  <si>
    <t xml:space="preserve">Магазин №2</t>
  </si>
  <si>
    <t xml:space="preserve">Почтовое отделение вокзал г. Шилка</t>
  </si>
  <si>
    <t xml:space="preserve">Почтовое отделение Ононское</t>
  </si>
  <si>
    <t xml:space="preserve">Почтовое отделение У-Теленгуй</t>
  </si>
  <si>
    <t xml:space="preserve">050835</t>
  </si>
  <si>
    <t xml:space="preserve">ИП  Стафеева Еленв Анатольевна</t>
  </si>
  <si>
    <t xml:space="preserve">051769</t>
  </si>
  <si>
    <t xml:space="preserve">ИП Лескова Надежда Ивановна</t>
  </si>
  <si>
    <t xml:space="preserve">магазин ул. Островского 1</t>
  </si>
  <si>
    <t xml:space="preserve">051880</t>
  </si>
  <si>
    <t xml:space="preserve">ИП Савватеева Ирина Петровна</t>
  </si>
  <si>
    <t xml:space="preserve">Мастерская ф.6</t>
  </si>
  <si>
    <t xml:space="preserve">Посудный</t>
  </si>
  <si>
    <t xml:space="preserve">054710</t>
  </si>
  <si>
    <t xml:space="preserve">ИП Никуленко С.С.</t>
  </si>
  <si>
    <t xml:space="preserve">магазин продукты</t>
  </si>
  <si>
    <t xml:space="preserve">054713</t>
  </si>
  <si>
    <t xml:space="preserve">ООО  "Коммунальник"</t>
  </si>
  <si>
    <t xml:space="preserve">водокачка стадион  ф.С.город</t>
  </si>
  <si>
    <t xml:space="preserve">КНС №13 (Котельная 10)</t>
  </si>
  <si>
    <t xml:space="preserve">Операторная  МУП</t>
  </si>
  <si>
    <t xml:space="preserve">054781</t>
  </si>
  <si>
    <t xml:space="preserve">Гражданин Кустобаев Владимир Александрович</t>
  </si>
  <si>
    <t xml:space="preserve">бригада Арбагар падь "Музыкантиха"</t>
  </si>
  <si>
    <t xml:space="preserve">090011</t>
  </si>
  <si>
    <t xml:space="preserve">Восточное Предприятие электрических сетей  Холбон</t>
  </si>
  <si>
    <t xml:space="preserve">управление, мех цех</t>
  </si>
  <si>
    <t xml:space="preserve">ОДПУ </t>
  </si>
  <si>
    <t xml:space="preserve">ОДПУ Гражданка Гурулева Юлия Игоревна</t>
  </si>
  <si>
    <t xml:space="preserve">жилой дом ул. Маршала Жукова д. 12</t>
  </si>
  <si>
    <t xml:space="preserve">ОДПУ Гражданин Кульгаев Сергей Михайлович</t>
  </si>
  <si>
    <t xml:space="preserve">жилой дом ул. Партизанская д. 14 подъезд 1</t>
  </si>
  <si>
    <t xml:space="preserve">жилой дом ул. Партизанская д. 14 подъезд 2</t>
  </si>
  <si>
    <t xml:space="preserve">ОДПУ Гражданин Петин Сергей Борисович</t>
  </si>
  <si>
    <t xml:space="preserve">жилой дом ул. Больничная д.1</t>
  </si>
  <si>
    <t xml:space="preserve">ОДПУ Гражданка Антонова Светлана Николаевна</t>
  </si>
  <si>
    <t xml:space="preserve">жилой дом ул. Маршала Жукова д. 10</t>
  </si>
  <si>
    <t xml:space="preserve">ОДПУ Гражданка Асадова Лариса Вениаминовна</t>
  </si>
  <si>
    <t xml:space="preserve">жилой дом ул. Островского д.1</t>
  </si>
  <si>
    <t xml:space="preserve">ОДПУ Гражданка Вайцеховская Елена Алексеевна</t>
  </si>
  <si>
    <t xml:space="preserve">жилой дом ул. Просвещенская д. 14</t>
  </si>
  <si>
    <t xml:space="preserve">ОДПУ Гражданка Васильева Екатерина Борисовна</t>
  </si>
  <si>
    <t xml:space="preserve">жилой дом ул. Лазо д. 6</t>
  </si>
  <si>
    <t xml:space="preserve">ОДПУ Гражданка Гладких Валентина Викторовна</t>
  </si>
  <si>
    <t xml:space="preserve">жилой дом ул. Просвещенская д. 13</t>
  </si>
  <si>
    <t xml:space="preserve">ОДПУ Гражданка Иванова Александра Викторовна</t>
  </si>
  <si>
    <t xml:space="preserve">жилой дом  ул. Просвещенская д. 9</t>
  </si>
  <si>
    <t xml:space="preserve">ОДПУ Гражданка Косякова Ольга Васильевна</t>
  </si>
  <si>
    <t xml:space="preserve">жилой дом ул. Советская д. 6</t>
  </si>
  <si>
    <t xml:space="preserve">ОДПУ Гражданка Кузнецова Лилия Викторовна</t>
  </si>
  <si>
    <t xml:space="preserve">жилой дом ул. Островского д. 3А</t>
  </si>
  <si>
    <t xml:space="preserve">ОДПУ Гражданка Лапич Ольга Борисовна</t>
  </si>
  <si>
    <t xml:space="preserve">жилой дом ул. Просвещенская д. 10</t>
  </si>
  <si>
    <t xml:space="preserve">ОДПУ Гражданка Ларионова Юлия Александровна</t>
  </si>
  <si>
    <t xml:space="preserve">жилой дом ул. Просвещенская д. 8</t>
  </si>
  <si>
    <t xml:space="preserve">ОДПУ Гражданка Леднева Наталья Михайловна</t>
  </si>
  <si>
    <t xml:space="preserve">жилой дом ул. Маршала Жукова д. 14</t>
  </si>
  <si>
    <t xml:space="preserve">ОДПУ Гражданка Лисичникова Татьяна Валентиновна</t>
  </si>
  <si>
    <t xml:space="preserve">жилой дом ул. Советская д. 2</t>
  </si>
  <si>
    <t xml:space="preserve">ОДПУ Гражданка Маслова Анна Николаевна</t>
  </si>
  <si>
    <t xml:space="preserve">жилой дом п. Холбон ул. Просвещенская №12</t>
  </si>
  <si>
    <t xml:space="preserve">ОДПУ Гражданка Никуленко Светлана Сергеевна</t>
  </si>
  <si>
    <t xml:space="preserve">жилой дом ул. Садовая д. 13</t>
  </si>
  <si>
    <t xml:space="preserve">ОДПУ Гражданка Панамарева Наталья Анатольевна</t>
  </si>
  <si>
    <t xml:space="preserve">жилой дом ул. Маршала Жукова д. 16</t>
  </si>
  <si>
    <t xml:space="preserve">ОДПУ Гражданка Свечникова Лариса Александровна</t>
  </si>
  <si>
    <t xml:space="preserve">жилой дом ул. Маршала Жукова д.8</t>
  </si>
  <si>
    <t xml:space="preserve">ОДПУ Гражданка Сизарева Людмила Ивановна</t>
  </si>
  <si>
    <t xml:space="preserve">жилой дом ул. Просвещенская д. 11</t>
  </si>
  <si>
    <t xml:space="preserve">ОДПУ Гражданка Скакун Клара Александровна</t>
  </si>
  <si>
    <t xml:space="preserve">жилой дом ул. Октябрьской Революции д. 27</t>
  </si>
  <si>
    <t xml:space="preserve">ОДПУ Гражданка Титова Елена Владимировна</t>
  </si>
  <si>
    <t xml:space="preserve">жилой дом ул. Маршала Жукова д. 4</t>
  </si>
  <si>
    <t xml:space="preserve">ОДПУ Гражданка Чебыкина Татьяна Александровна</t>
  </si>
  <si>
    <t xml:space="preserve">жилой дом ул. Октябрьской Революции д. 17</t>
  </si>
  <si>
    <t xml:space="preserve">ОДПУ Гражданка Шитикова Татьяна Михайловна</t>
  </si>
  <si>
    <t xml:space="preserve">жилой дом ул. Новая д. 19 подъезд 1</t>
  </si>
  <si>
    <t xml:space="preserve">жилой дом ул. Новая д. 19 подъезд 2</t>
  </si>
  <si>
    <t xml:space="preserve">050575</t>
  </si>
  <si>
    <t xml:space="preserve">ИП Горюнова Евдокия Александровна</t>
  </si>
  <si>
    <t xml:space="preserve">магазин ф.2 Н.Стан</t>
  </si>
  <si>
    <t xml:space="preserve">Шелопугин А.А.-инспектор</t>
  </si>
  <si>
    <t xml:space="preserve">050578</t>
  </si>
  <si>
    <t xml:space="preserve">ИП Громова Альбина Евгеньевна</t>
  </si>
  <si>
    <t xml:space="preserve">Магазин №3 Магазин Элегия</t>
  </si>
  <si>
    <t xml:space="preserve">050585</t>
  </si>
  <si>
    <t xml:space="preserve">ИП  Потехин Вадим Александрович</t>
  </si>
  <si>
    <t xml:space="preserve">ЧП Потехин "Импульс"</t>
  </si>
  <si>
    <t xml:space="preserve">АТС Н-Стан</t>
  </si>
  <si>
    <t xml:space="preserve">050888</t>
  </si>
  <si>
    <t xml:space="preserve">ОАО "Сбербанк России"</t>
  </si>
  <si>
    <t xml:space="preserve">сбербанк  Верх-Усугли</t>
  </si>
  <si>
    <t xml:space="preserve">051595</t>
  </si>
  <si>
    <t xml:space="preserve">КГСАУ "Забайкаллесхоз"</t>
  </si>
  <si>
    <t xml:space="preserve">БССС №2636 В-Дарасун</t>
  </si>
  <si>
    <t xml:space="preserve">050525</t>
  </si>
  <si>
    <t xml:space="preserve">Муниципальное предприятие  Аптека - 53 поселок В-Усугли</t>
  </si>
  <si>
    <t xml:space="preserve">МП Аптека 53 ф.2</t>
  </si>
  <si>
    <t xml:space="preserve">050550</t>
  </si>
  <si>
    <t xml:space="preserve">ООО "Районный коммунальник" Верх-Усугли</t>
  </si>
  <si>
    <t xml:space="preserve">База РПО ЖКХ   ф.2</t>
  </si>
  <si>
    <t xml:space="preserve">магазин №5</t>
  </si>
  <si>
    <t xml:space="preserve">051509</t>
  </si>
  <si>
    <t xml:space="preserve">МУП "Комбинат"</t>
  </si>
  <si>
    <t xml:space="preserve">база</t>
  </si>
  <si>
    <t xml:space="preserve">гостиница</t>
  </si>
  <si>
    <t xml:space="preserve">050542</t>
  </si>
  <si>
    <t xml:space="preserve">ИП  Пыжикова Любовь Александровна п.В.Дарасунский</t>
  </si>
  <si>
    <t xml:space="preserve">ЧП Пыжикова пекарня</t>
  </si>
  <si>
    <t xml:space="preserve">050573</t>
  </si>
  <si>
    <t xml:space="preserve">Общество с ограниченной ответсвенностью "Селона" п.В.Дарасун</t>
  </si>
  <si>
    <t xml:space="preserve">Котельная ,магазин</t>
  </si>
  <si>
    <t xml:space="preserve">Магазин "Для Вас"</t>
  </si>
  <si>
    <t xml:space="preserve">Магазин №3 "Старт"</t>
  </si>
  <si>
    <t xml:space="preserve">050593</t>
  </si>
  <si>
    <t xml:space="preserve">ИП Елгин Андрей Викторович</t>
  </si>
  <si>
    <t xml:space="preserve">магазин №6</t>
  </si>
  <si>
    <t xml:space="preserve">АТС В.Дарасун</t>
  </si>
  <si>
    <t xml:space="preserve">АТС Н-Усугли    ф2</t>
  </si>
  <si>
    <t xml:space="preserve">сбербанк  п.В-Дарасунский</t>
  </si>
  <si>
    <t xml:space="preserve">Магазин №4 Усугли</t>
  </si>
  <si>
    <t xml:space="preserve">Магазин №2 Водолей</t>
  </si>
  <si>
    <t xml:space="preserve">050598</t>
  </si>
  <si>
    <t xml:space="preserve">ИП  Васильева Любовь Игоревна</t>
  </si>
  <si>
    <t xml:space="preserve">Магазин Василек</t>
  </si>
  <si>
    <t xml:space="preserve">АТС В.Усугли ф.2</t>
  </si>
  <si>
    <t xml:space="preserve">090090</t>
  </si>
  <si>
    <t xml:space="preserve">ГУ "ЦУКС МЧС России по Забайкальскому краю</t>
  </si>
  <si>
    <t xml:space="preserve">ПЧ В-Усугли</t>
  </si>
  <si>
    <t xml:space="preserve">с Унда</t>
  </si>
  <si>
    <t xml:space="preserve">Унда ф4 п/ст Унда</t>
  </si>
  <si>
    <t xml:space="preserve">Берсенев А.С.                     Комаров И.В.</t>
  </si>
  <si>
    <t xml:space="preserve">с Алия</t>
  </si>
  <si>
    <t xml:space="preserve">050203</t>
  </si>
  <si>
    <t xml:space="preserve">Общество  с ограниченной ответственностью  Газимур</t>
  </si>
  <si>
    <t xml:space="preserve">Участок Нижняя Алия</t>
  </si>
  <si>
    <t xml:space="preserve">г Балей</t>
  </si>
  <si>
    <t xml:space="preserve">050204</t>
  </si>
  <si>
    <t xml:space="preserve">Общество с ограниченной ответственностью "Каменский карьер"</t>
  </si>
  <si>
    <t xml:space="preserve">офис</t>
  </si>
  <si>
    <t xml:space="preserve">Установка ШОУ</t>
  </si>
  <si>
    <t xml:space="preserve">с Жидка</t>
  </si>
  <si>
    <t xml:space="preserve">050212</t>
  </si>
  <si>
    <t xml:space="preserve">Муниципальное общеобразовательное учреждение Жидкинская средняя  общеобразовательная   школа</t>
  </si>
  <si>
    <t xml:space="preserve">Гараж школы с.Жидка</t>
  </si>
  <si>
    <t xml:space="preserve">Школа,котельная</t>
  </si>
  <si>
    <t xml:space="preserve">050222</t>
  </si>
  <si>
    <t xml:space="preserve">ООО " Тасеевское "</t>
  </si>
  <si>
    <t xml:space="preserve">гараж</t>
  </si>
  <si>
    <t xml:space="preserve">с Колобово</t>
  </si>
  <si>
    <t xml:space="preserve">050241</t>
  </si>
  <si>
    <t xml:space="preserve">СПК   "Жидкинский"</t>
  </si>
  <si>
    <t xml:space="preserve">МТФ котельная с.Колобово</t>
  </si>
  <si>
    <t xml:space="preserve">050246</t>
  </si>
  <si>
    <t xml:space="preserve">ИП  Колобов Николай Михайлович</t>
  </si>
  <si>
    <t xml:space="preserve">Магазин с.Унда</t>
  </si>
  <si>
    <t xml:space="preserve">с Новоивановск</t>
  </si>
  <si>
    <t xml:space="preserve">050252</t>
  </si>
  <si>
    <t xml:space="preserve">Муниципальное учреждение Администрациия Матусовского  сельского округа</t>
  </si>
  <si>
    <t xml:space="preserve">ДК Новоивановск</t>
  </si>
  <si>
    <t xml:space="preserve">с Матусово</t>
  </si>
  <si>
    <t xml:space="preserve">Дом Культуры с.Матусово</t>
  </si>
  <si>
    <t xml:space="preserve">Дом Культуры с.Н.Ивановск(котельная)</t>
  </si>
  <si>
    <t xml:space="preserve">с Сарбактуй</t>
  </si>
  <si>
    <t xml:space="preserve">Дом Культуры с.Сарбактуй</t>
  </si>
  <si>
    <t xml:space="preserve">с Барановск</t>
  </si>
  <si>
    <t xml:space="preserve">050253</t>
  </si>
  <si>
    <t xml:space="preserve">Муниципальное учреждение  Администрация  Н-Кокуйского сельского округа</t>
  </si>
  <si>
    <t xml:space="preserve">Водокачка с.Барановск</t>
  </si>
  <si>
    <t xml:space="preserve">050255</t>
  </si>
  <si>
    <t xml:space="preserve">Муниципальное учреждение  Администрация Ундинского сельского округа</t>
  </si>
  <si>
    <t xml:space="preserve">Гараж с.Унда</t>
  </si>
  <si>
    <t xml:space="preserve">Клуб с.Унда</t>
  </si>
  <si>
    <t xml:space="preserve">с К-Промысел</t>
  </si>
  <si>
    <t xml:space="preserve">050256</t>
  </si>
  <si>
    <t xml:space="preserve">Муниципальное учреждение Администрация Казаковского сельского округа</t>
  </si>
  <si>
    <t xml:space="preserve">Дом Культуры с.К-Промысел</t>
  </si>
  <si>
    <t xml:space="preserve">с Б-Казаково</t>
  </si>
  <si>
    <t xml:space="preserve">Клуб с.Б-Казаково</t>
  </si>
  <si>
    <t xml:space="preserve">050270</t>
  </si>
  <si>
    <t xml:space="preserve">ИП  Антонян Геворк Григорьевич</t>
  </si>
  <si>
    <t xml:space="preserve">Строительство детской игровой площадки, г.Балей, между домами №10 и №12 по ул.Советская</t>
  </si>
  <si>
    <t xml:space="preserve">050272</t>
  </si>
  <si>
    <t xml:space="preserve">Закрытое акционерное общество Дардан</t>
  </si>
  <si>
    <t xml:space="preserve">19 Матусово  ф.4 У-П</t>
  </si>
  <si>
    <t xml:space="preserve">29 Колобово  ф.7 У</t>
  </si>
  <si>
    <t xml:space="preserve">Жидка      ф.7 у</t>
  </si>
  <si>
    <t xml:space="preserve">Кафе "Мария"</t>
  </si>
  <si>
    <t xml:space="preserve">Магазин "Колос"</t>
  </si>
  <si>
    <t xml:space="preserve">магазин 2 Тасеево  ф.26</t>
  </si>
  <si>
    <t xml:space="preserve">Хлебопекарня Унда  ф.4 У</t>
  </si>
  <si>
    <t xml:space="preserve">050277</t>
  </si>
  <si>
    <t xml:space="preserve">ИП  Саранчук Сергей Валерьевич</t>
  </si>
  <si>
    <t xml:space="preserve">Магазин с.Казаковский Промысел</t>
  </si>
  <si>
    <t xml:space="preserve">Магазин-Кафе с.Унда</t>
  </si>
  <si>
    <t xml:space="preserve">050281</t>
  </si>
  <si>
    <t xml:space="preserve">Муниципальное образовательное учреждение для детей-сирот и детей.оставшихся без попечения родителей "Алиинский детский дом"</t>
  </si>
  <si>
    <t xml:space="preserve">Дом Детства с.Алия корпус 1</t>
  </si>
  <si>
    <t xml:space="preserve">Корпус №2 г.Балей</t>
  </si>
  <si>
    <t xml:space="preserve">с Копунь</t>
  </si>
  <si>
    <t xml:space="preserve">Копунь АТС</t>
  </si>
  <si>
    <t xml:space="preserve">с Шелопугино</t>
  </si>
  <si>
    <t xml:space="preserve">Шелопугино АТС</t>
  </si>
  <si>
    <t xml:space="preserve">с Шивия</t>
  </si>
  <si>
    <t xml:space="preserve">Шивия АТС</t>
  </si>
  <si>
    <t xml:space="preserve">с Б-Тонтой</t>
  </si>
  <si>
    <t xml:space="preserve">050416</t>
  </si>
  <si>
    <t xml:space="preserve">Муниципальное учреждение Администрация Мало-Тонтойского сельского округа</t>
  </si>
  <si>
    <t xml:space="preserve">клуб Б.Тонтой</t>
  </si>
  <si>
    <t xml:space="preserve">050460</t>
  </si>
  <si>
    <t xml:space="preserve">МОУ Шелопугинская СОШ</t>
  </si>
  <si>
    <t xml:space="preserve">основной</t>
  </si>
  <si>
    <t xml:space="preserve">резервный</t>
  </si>
  <si>
    <t xml:space="preserve">050486</t>
  </si>
  <si>
    <t xml:space="preserve">ИП Давтян Дуня Каджазуниковна</t>
  </si>
  <si>
    <t xml:space="preserve">магазин с.Шивия</t>
  </si>
  <si>
    <t xml:space="preserve">050490</t>
  </si>
  <si>
    <t xml:space="preserve">ИП Абрамов Александр Кимович</t>
  </si>
  <si>
    <t xml:space="preserve">АЗС</t>
  </si>
  <si>
    <t xml:space="preserve">с Богданово</t>
  </si>
  <si>
    <t xml:space="preserve">Богданово РТС</t>
  </si>
  <si>
    <t xml:space="preserve">с Чонгул</t>
  </si>
  <si>
    <t xml:space="preserve">ретранслятор Чонгул ф.2 Копунь</t>
  </si>
  <si>
    <t xml:space="preserve">РТС с. Копунь</t>
  </si>
  <si>
    <t xml:space="preserve">АТС Матусово  ф.4 У-П</t>
  </si>
  <si>
    <t xml:space="preserve">с У-Поселье</t>
  </si>
  <si>
    <t xml:space="preserve">АТС У-Поселье</t>
  </si>
  <si>
    <t xml:space="preserve">гараж   ф.3</t>
  </si>
  <si>
    <t xml:space="preserve">ОСБ  ф.3 освещение</t>
  </si>
  <si>
    <t xml:space="preserve">051203</t>
  </si>
  <si>
    <t xml:space="preserve">ГОУ НПО № 28</t>
  </si>
  <si>
    <t xml:space="preserve">котельная уч. корпуса 1        ф2</t>
  </si>
  <si>
    <t xml:space="preserve">мастерские        ф2</t>
  </si>
  <si>
    <t xml:space="preserve">учебный корпус 1         ф2</t>
  </si>
  <si>
    <t xml:space="preserve">учебный корпус 2 ф.3</t>
  </si>
  <si>
    <t xml:space="preserve">051206</t>
  </si>
  <si>
    <t xml:space="preserve">Филиал Федерального бюджетного учреждения здравоохранения  "Центр гигиены и эпидемилогии в Забайкальском крае в Балейском районе"</t>
  </si>
  <si>
    <t xml:space="preserve">СЭС Шелопугино освещение</t>
  </si>
  <si>
    <t xml:space="preserve">СЭС Шелопугино силовой</t>
  </si>
  <si>
    <t xml:space="preserve">051209</t>
  </si>
  <si>
    <t xml:space="preserve">Государственное учреждение Отдел внутренних дел Балейского района</t>
  </si>
  <si>
    <t xml:space="preserve">База с Шелопугино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больница Ундино-Посельская</t>
  </si>
  <si>
    <t xml:space="preserve">дет.поликл.котельная ф 1</t>
  </si>
  <si>
    <t xml:space="preserve">детская пол-ка освещ ф1</t>
  </si>
  <si>
    <t xml:space="preserve">Медпункт  Матусово</t>
  </si>
  <si>
    <t xml:space="preserve">051234</t>
  </si>
  <si>
    <t xml:space="preserve">Дочернее  закрытое акционерное общество "Сибцветметэнерго"</t>
  </si>
  <si>
    <t xml:space="preserve">Здание котельной с.Матусово</t>
  </si>
  <si>
    <t xml:space="preserve">с Нижний Кокуй</t>
  </si>
  <si>
    <t xml:space="preserve">здание котельной с.Нижний Кокуй</t>
  </si>
  <si>
    <t xml:space="preserve">051260</t>
  </si>
  <si>
    <t xml:space="preserve">ООО  "Садко"</t>
  </si>
  <si>
    <t xml:space="preserve">Магазин "Рондо"     ф1</t>
  </si>
  <si>
    <t xml:space="preserve">051294</t>
  </si>
  <si>
    <t xml:space="preserve">ИП Агабекян Елена Павловна</t>
  </si>
  <si>
    <t xml:space="preserve">Кафе "Даурия"</t>
  </si>
  <si>
    <t xml:space="preserve">051401</t>
  </si>
  <si>
    <t xml:space="preserve">ИП КузнецовС.И.</t>
  </si>
  <si>
    <t xml:space="preserve">торговый павилион</t>
  </si>
  <si>
    <t xml:space="preserve">051412</t>
  </si>
  <si>
    <t xml:space="preserve">ИП Бутина ЮА</t>
  </si>
  <si>
    <t xml:space="preserve">с Большой Тонтой</t>
  </si>
  <si>
    <t xml:space="preserve">051420</t>
  </si>
  <si>
    <t xml:space="preserve">МБОУ Больше-Тонтойская СОШ</t>
  </si>
  <si>
    <t xml:space="preserve"> школа</t>
  </si>
  <si>
    <t xml:space="preserve">051427</t>
  </si>
  <si>
    <t xml:space="preserve">МБОУ Шивиинская ООШ</t>
  </si>
  <si>
    <t xml:space="preserve">школа</t>
  </si>
  <si>
    <t xml:space="preserve">053203</t>
  </si>
  <si>
    <t xml:space="preserve">ООО "Агат"</t>
  </si>
  <si>
    <t xml:space="preserve">Кафе (магазин)</t>
  </si>
  <si>
    <t xml:space="preserve">053292</t>
  </si>
  <si>
    <t xml:space="preserve">ООО Коммунальник</t>
  </si>
  <si>
    <t xml:space="preserve">водокачка, ул.Советская, д.5</t>
  </si>
  <si>
    <t xml:space="preserve">054235</t>
  </si>
  <si>
    <t xml:space="preserve">ИП Титов Иван Анатольевич</t>
  </si>
  <si>
    <t xml:space="preserve">Пекарня</t>
  </si>
  <si>
    <t xml:space="preserve">054256</t>
  </si>
  <si>
    <t xml:space="preserve">ИП Баранов Е.В.</t>
  </si>
  <si>
    <t xml:space="preserve">Столовая №7</t>
  </si>
  <si>
    <t xml:space="preserve">БССС №7598 г.Балей, ул. Чернышевского</t>
  </si>
  <si>
    <t xml:space="preserve">БССС №7720 г.Балей, ул.Дарасунская</t>
  </si>
  <si>
    <t xml:space="preserve">п.Приаргунск</t>
  </si>
  <si>
    <t xml:space="preserve">60016</t>
  </si>
  <si>
    <t xml:space="preserve">Федеральное Государственное Унитарное предприятие "Почта России"</t>
  </si>
  <si>
    <t xml:space="preserve">РУФПС Досатуй 2</t>
  </si>
  <si>
    <t xml:space="preserve">Бабаев Э.И.-инспектор, Иванов Д.Ю.- инженер </t>
  </si>
  <si>
    <t xml:space="preserve">60027</t>
  </si>
  <si>
    <t xml:space="preserve">Открытое акционерное общество "Приаргунский райтопсбыт"</t>
  </si>
  <si>
    <t xml:space="preserve">База п.Приаргунск</t>
  </si>
  <si>
    <t xml:space="preserve">60033</t>
  </si>
  <si>
    <t xml:space="preserve">Муниципальное  Предприятие " Аргунь"муниципального образования "Приаргунский район" Читинской области</t>
  </si>
  <si>
    <t xml:space="preserve">МУП Аргунь</t>
  </si>
  <si>
    <t xml:space="preserve">60039</t>
  </si>
  <si>
    <t xml:space="preserve">Государственное образовательное учреждение начального профессионального образования "Профессиональное Училище - 31"</t>
  </si>
  <si>
    <t xml:space="preserve">ПУ-31 Подхоз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МКР 2,  д. 3</t>
  </si>
  <si>
    <t xml:space="preserve">60080</t>
  </si>
  <si>
    <t xml:space="preserve">ООО "Кудея - АГРО"</t>
  </si>
  <si>
    <t xml:space="preserve">ООО "Кудея" новый</t>
  </si>
  <si>
    <t xml:space="preserve">ООО "Кудея-АГРО"</t>
  </si>
  <si>
    <t xml:space="preserve">60076</t>
  </si>
  <si>
    <t xml:space="preserve">Краснокаменское ОСБ №8005/26 Байкальского банка</t>
  </si>
  <si>
    <t xml:space="preserve">Сбербанк здание</t>
  </si>
  <si>
    <t xml:space="preserve">60822</t>
  </si>
  <si>
    <t xml:space="preserve">Индивидуальный предприниматель Дорохин Виктор Федорович</t>
  </si>
  <si>
    <t xml:space="preserve">Рынок</t>
  </si>
  <si>
    <t xml:space="preserve">60848</t>
  </si>
  <si>
    <t xml:space="preserve">Гражданка Щукина Галина Сергеевна</t>
  </si>
  <si>
    <t xml:space="preserve">Электрокотел ИП Щукина</t>
  </si>
  <si>
    <t xml:space="preserve">61178</t>
  </si>
  <si>
    <t xml:space="preserve">Гражданин Самодуров Андрей Николаевич</t>
  </si>
  <si>
    <t xml:space="preserve">61187</t>
  </si>
  <si>
    <t xml:space="preserve">Крестьянско (фермерское) хозяйство Дорохин Владимир Фёдорович</t>
  </si>
  <si>
    <t xml:space="preserve">ОТФ Малый ключ</t>
  </si>
  <si>
    <t xml:space="preserve">900010</t>
  </si>
  <si>
    <t xml:space="preserve">ВДС п. Приаргунск</t>
  </si>
  <si>
    <t xml:space="preserve">МЖК,  д. 1</t>
  </si>
  <si>
    <t xml:space="preserve">мкр 1, д. 25</t>
  </si>
  <si>
    <t xml:space="preserve">мкр 1, д. 26</t>
  </si>
  <si>
    <t xml:space="preserve">мкр 1, д. 28</t>
  </si>
  <si>
    <t xml:space="preserve">МКР 2,  д 2</t>
  </si>
  <si>
    <t xml:space="preserve">МКР 2,  д. 4</t>
  </si>
  <si>
    <t xml:space="preserve">ул. Воинов - Интернациолистов, д. 4</t>
  </si>
  <si>
    <t xml:space="preserve">ул. Чернышевского, д. 14</t>
  </si>
  <si>
    <t xml:space="preserve">ул. Чернышевского, д. 4</t>
  </si>
  <si>
    <t xml:space="preserve">ул. Губина, д. 3</t>
  </si>
  <si>
    <t xml:space="preserve">ул. Губина, д. 7</t>
  </si>
  <si>
    <t xml:space="preserve">ул. Ленина, д. 10</t>
  </si>
  <si>
    <t xml:space="preserve">ул. Ленина, д. 12</t>
  </si>
  <si>
    <t xml:space="preserve">ул. Ленина, д. 13</t>
  </si>
  <si>
    <t xml:space="preserve">ул. Ленина, д. 15</t>
  </si>
  <si>
    <t xml:space="preserve">ул. Ленина, д. 8</t>
  </si>
  <si>
    <t xml:space="preserve">ул. Луговая, д. 8</t>
  </si>
  <si>
    <t xml:space="preserve">ул. Строительная, д. 12</t>
  </si>
  <si>
    <t xml:space="preserve"> с Новоцурухайтуй</t>
  </si>
  <si>
    <t xml:space="preserve">60018</t>
  </si>
  <si>
    <t xml:space="preserve">ОАО Агроремтех</t>
  </si>
  <si>
    <t xml:space="preserve">ОАО Агроремтех База</t>
  </si>
  <si>
    <t xml:space="preserve">п Досатуй</t>
  </si>
  <si>
    <t xml:space="preserve">60017</t>
  </si>
  <si>
    <t xml:space="preserve">Общество с ограниченной ответственностью Досатуйагроснаб</t>
  </si>
  <si>
    <t xml:space="preserve">Агротехснаб Магазин</t>
  </si>
  <si>
    <t xml:space="preserve">с.Досатуй</t>
  </si>
  <si>
    <t xml:space="preserve">Сбербанк с.Досатуй</t>
  </si>
  <si>
    <t xml:space="preserve">60104</t>
  </si>
  <si>
    <t xml:space="preserve">Администрация сельского поселения " Досатуйское"муниципального  района "Приаргунский  район"</t>
  </si>
  <si>
    <t xml:space="preserve">гараж Досатуй</t>
  </si>
  <si>
    <t xml:space="preserve">60783</t>
  </si>
  <si>
    <t xml:space="preserve">ООО "Железный кряж"</t>
  </si>
  <si>
    <t xml:space="preserve">Сторожевой пост п.Досатуй</t>
  </si>
  <si>
    <t xml:space="preserve"> п Досатуй</t>
  </si>
  <si>
    <t xml:space="preserve">61131</t>
  </si>
  <si>
    <t xml:space="preserve">Муниципальное бюджетное общеобразовательное учреждение "Досатуйская средняя общеобразовательная школа"</t>
  </si>
  <si>
    <t xml:space="preserve">Досатуй котельная школы</t>
  </si>
  <si>
    <t xml:space="preserve">Досатуй мастерские школы</t>
  </si>
  <si>
    <t xml:space="preserve">Досатуй столовая школы</t>
  </si>
  <si>
    <t xml:space="preserve">Досатуй Школа 1</t>
  </si>
  <si>
    <t xml:space="preserve">Досатуй Школа 2</t>
  </si>
  <si>
    <t xml:space="preserve">Досатуй школа 3</t>
  </si>
  <si>
    <t xml:space="preserve">61176</t>
  </si>
  <si>
    <t xml:space="preserve">ООО "ДВМ-Чита"</t>
  </si>
  <si>
    <t xml:space="preserve">Административно-бытовой комплекс</t>
  </si>
  <si>
    <t xml:space="preserve">Спортзал-Клуб с.Досатуй</t>
  </si>
  <si>
    <t xml:space="preserve">с Верхний Тасуркай</t>
  </si>
  <si>
    <t xml:space="preserve">60001</t>
  </si>
  <si>
    <t xml:space="preserve">Индивидуальный предприниматель Гасанов Анвер Ибрагим Оглы</t>
  </si>
  <si>
    <t xml:space="preserve">61703</t>
  </si>
  <si>
    <t xml:space="preserve">Гражданка Верхотурова Галина Александровна</t>
  </si>
  <si>
    <t xml:space="preserve">с.Молодежный</t>
  </si>
  <si>
    <t xml:space="preserve">60864</t>
  </si>
  <si>
    <t xml:space="preserve">Общество с ограниченной ответственностью "Приаргунский комбикормовый завод"</t>
  </si>
  <si>
    <t xml:space="preserve">Производство с.Досатуй</t>
  </si>
  <si>
    <t xml:space="preserve">60879</t>
  </si>
  <si>
    <t xml:space="preserve">Гражданин Агаев Агаси Гасанович</t>
  </si>
  <si>
    <t xml:space="preserve">Кирпичный завод</t>
  </si>
  <si>
    <t xml:space="preserve">с.Куйтун</t>
  </si>
  <si>
    <t xml:space="preserve">60624</t>
  </si>
  <si>
    <t xml:space="preserve">ОАО "Ростелеком"</t>
  </si>
  <si>
    <t xml:space="preserve">АТС Куйтун</t>
  </si>
  <si>
    <t xml:space="preserve">60633</t>
  </si>
  <si>
    <t xml:space="preserve">Муниципальное учреждение здравоохранения "Центральная районная поликлиника"</t>
  </si>
  <si>
    <t xml:space="preserve">ФАП Куйтун</t>
  </si>
  <si>
    <t xml:space="preserve">60635</t>
  </si>
  <si>
    <t xml:space="preserve">Администрация сельского поселения "Юбилейнинское"муниципального района " Город Краснокаменск  и  Краснокаменский   район</t>
  </si>
  <si>
    <t xml:space="preserve">Водокачка</t>
  </si>
  <si>
    <t xml:space="preserve">Клуб</t>
  </si>
  <si>
    <t xml:space="preserve">Уличное освещение 1</t>
  </si>
  <si>
    <t xml:space="preserve">Уличное освещение 2</t>
  </si>
  <si>
    <t xml:space="preserve">с Куйтун</t>
  </si>
  <si>
    <t xml:space="preserve">60990</t>
  </si>
  <si>
    <t xml:space="preserve">МОУ "Куйтунская основная общеобразовательная школа"</t>
  </si>
  <si>
    <t xml:space="preserve">Куйтун котельная школы</t>
  </si>
  <si>
    <t xml:space="preserve">Шк.Куйтун 1 д/сад котел</t>
  </si>
  <si>
    <t xml:space="preserve">Школа Куйтун 2</t>
  </si>
  <si>
    <t xml:space="preserve">90091</t>
  </si>
  <si>
    <t xml:space="preserve">ФГУП "Российская телевизионная и радиовещательная сеть"</t>
  </si>
  <si>
    <t xml:space="preserve">с. Куйтун</t>
  </si>
  <si>
    <t xml:space="preserve">с.Пограничный</t>
  </si>
  <si>
    <t xml:space="preserve">61136</t>
  </si>
  <si>
    <t xml:space="preserve">Муниципальное бюджетное общеобразовательное учреждение "Пограничнинская средняя общеобразовательная школа"</t>
  </si>
  <si>
    <t xml:space="preserve">Гараж с.Пограничный</t>
  </si>
  <si>
    <t xml:space="preserve">Котельная Пограничный</t>
  </si>
  <si>
    <t xml:space="preserve">Школа с.Пограничный</t>
  </si>
  <si>
    <t xml:space="preserve">61152</t>
  </si>
  <si>
    <t xml:space="preserve">Муниципальное бюджетное дошкольное образовательное учреждение детский сад "Колосок" п.Пограничный</t>
  </si>
  <si>
    <t xml:space="preserve">Детсад Пограничный</t>
  </si>
  <si>
    <t xml:space="preserve">60051</t>
  </si>
  <si>
    <t xml:space="preserve">Приаргунская ЦРБ</t>
  </si>
  <si>
    <t xml:space="preserve">ФАП Пограничный</t>
  </si>
  <si>
    <t xml:space="preserve">60959</t>
  </si>
  <si>
    <t xml:space="preserve">КФХ "Ерохин Алексей Анатольевич"</t>
  </si>
  <si>
    <t xml:space="preserve">ОТФ Ерохин</t>
  </si>
  <si>
    <t xml:space="preserve">с. Пограничный</t>
  </si>
  <si>
    <t xml:space="preserve">60088</t>
  </si>
  <si>
    <t xml:space="preserve">Крестьянкое фермерское хозяйство "Донник"</t>
  </si>
  <si>
    <t xml:space="preserve">КФХ Донник Пограничное</t>
  </si>
  <si>
    <t xml:space="preserve">с.Норинск</t>
  </si>
  <si>
    <t xml:space="preserve">60103</t>
  </si>
  <si>
    <t xml:space="preserve">Общество с ограниченной ответственностью "Норинское"</t>
  </si>
  <si>
    <t xml:space="preserve">Гурт</t>
  </si>
  <si>
    <t xml:space="preserve">Зерноток</t>
  </si>
  <si>
    <t xml:space="preserve">с. Норинск</t>
  </si>
  <si>
    <t xml:space="preserve">с.Зоргол</t>
  </si>
  <si>
    <t xml:space="preserve">60817</t>
  </si>
  <si>
    <t xml:space="preserve">Общество с ограниченной ответственностю совместное предприятие "Виктория"</t>
  </si>
  <si>
    <t xml:space="preserve">База ООО СП Виктория</t>
  </si>
  <si>
    <t xml:space="preserve">с.Староцурухайтуй</t>
  </si>
  <si>
    <t xml:space="preserve">61700</t>
  </si>
  <si>
    <t xml:space="preserve">Индивидуальный предприниматель Ибрагимов Магомед Багамаевич</t>
  </si>
  <si>
    <t xml:space="preserve">Кондитерский цех</t>
  </si>
  <si>
    <t xml:space="preserve">с Савво-Борзя</t>
  </si>
  <si>
    <t xml:space="preserve">60341</t>
  </si>
  <si>
    <t xml:space="preserve">Крестьянско-фермерское хозяйство " Элита"</t>
  </si>
  <si>
    <t xml:space="preserve">КФХ Элита</t>
  </si>
  <si>
    <t xml:space="preserve">с.Бутунтай</t>
  </si>
  <si>
    <t xml:space="preserve">Буровая №3</t>
  </si>
  <si>
    <t xml:space="preserve">90045</t>
  </si>
  <si>
    <t xml:space="preserve">Закрытое акционерное общество "Мобиком-Хабаровск"</t>
  </si>
  <si>
    <t xml:space="preserve">Мегафон Бутунтай</t>
  </si>
  <si>
    <t xml:space="preserve"> с Селинда</t>
  </si>
  <si>
    <t xml:space="preserve">61129</t>
  </si>
  <si>
    <t xml:space="preserve">Муниципальное бюджетное общеобразовательное учреждение "Селиндинская начальная общеобразовательная школа"</t>
  </si>
  <si>
    <t xml:space="preserve">Школа Селинда</t>
  </si>
  <si>
    <t xml:space="preserve"> с Улан</t>
  </si>
  <si>
    <t xml:space="preserve">61130</t>
  </si>
  <si>
    <t xml:space="preserve">Муниципальное бюджетное общеобразовательное учреждение "Уланская основная общеобразовательная школа"</t>
  </si>
  <si>
    <t xml:space="preserve">Школа Улан</t>
  </si>
  <si>
    <t xml:space="preserve">с Чиндагатай</t>
  </si>
  <si>
    <t xml:space="preserve">61715</t>
  </si>
  <si>
    <t xml:space="preserve">ИП Кожакарь Яков Никифорович</t>
  </si>
  <si>
    <t xml:space="preserve">Пилорама</t>
  </si>
  <si>
    <t xml:space="preserve">с.Брусиловка</t>
  </si>
  <si>
    <t xml:space="preserve">ПЗ Брусиловка</t>
  </si>
  <si>
    <t xml:space="preserve">с. Ср-Аргунск</t>
  </si>
  <si>
    <t xml:space="preserve">ПЗ Ср-Аргунск</t>
  </si>
  <si>
    <t xml:space="preserve">с.Целинный</t>
  </si>
  <si>
    <t xml:space="preserve">Мегафон Целинный</t>
  </si>
  <si>
    <t xml:space="preserve">с.Мулино</t>
  </si>
  <si>
    <t xml:space="preserve">60387</t>
  </si>
  <si>
    <t xml:space="preserve">Администрация сельского поселения "Бутунтайское"муниципального района "Александрово-Заводский район" Читинской области</t>
  </si>
  <si>
    <t xml:space="preserve">С/С Мулино Клуб</t>
  </si>
  <si>
    <t xml:space="preserve">Калганский  РЭС</t>
  </si>
  <si>
    <t xml:space="preserve">с.Газ-Завод</t>
  </si>
  <si>
    <t xml:space="preserve">ИП Кирокосян Егише Сукоевич</t>
  </si>
  <si>
    <t xml:space="preserve">Магазин ул.Журавлёва</t>
  </si>
  <si>
    <t xml:space="preserve">Вторушин Д.Б. Харина Е.К.</t>
  </si>
  <si>
    <t xml:space="preserve">с.Ушмун</t>
  </si>
  <si>
    <t xml:space="preserve">СПК "Рассвет"</t>
  </si>
  <si>
    <t xml:space="preserve">Контора СПК</t>
  </si>
  <si>
    <t xml:space="preserve">с.Бурукан</t>
  </si>
  <si>
    <t xml:space="preserve">МБОУ Буруканский детский сад</t>
  </si>
  <si>
    <t xml:space="preserve">Детский сад</t>
  </si>
  <si>
    <t xml:space="preserve">Администрация сельского поселения Буруканское</t>
  </si>
  <si>
    <t xml:space="preserve">Клуб с.Бурукан</t>
  </si>
  <si>
    <t xml:space="preserve">Ретранслятор с.Бурукан</t>
  </si>
  <si>
    <t xml:space="preserve">Контора поселения</t>
  </si>
  <si>
    <t xml:space="preserve">с.Бура</t>
  </si>
  <si>
    <t xml:space="preserve">Клуб с.Бура</t>
  </si>
  <si>
    <t xml:space="preserve">Ф.А.П с.Бурукан</t>
  </si>
  <si>
    <t xml:space="preserve">с.Кунгора</t>
  </si>
  <si>
    <t xml:space="preserve">Ф.А.П с.Кунгора</t>
  </si>
  <si>
    <t xml:space="preserve">с.Курюмдюкан</t>
  </si>
  <si>
    <t xml:space="preserve">Ф.А.П с.Курюмдюкан</t>
  </si>
  <si>
    <t xml:space="preserve">Ф.А.П с.Бура</t>
  </si>
  <si>
    <t xml:space="preserve">Клуб с.Курюмдюкан</t>
  </si>
  <si>
    <t xml:space="preserve">Клуб с.Кунгара</t>
  </si>
  <si>
    <t xml:space="preserve">Уличное освещение ул.Заречная</t>
  </si>
  <si>
    <t xml:space="preserve">Уличное освещение ул.Молодёжная</t>
  </si>
  <si>
    <t xml:space="preserve">Уличное освещение ул.Лесная</t>
  </si>
  <si>
    <t xml:space="preserve">Уличное освещение с.Курюмдюкан</t>
  </si>
  <si>
    <t xml:space="preserve">Уличное освещение ул.Рабочая</t>
  </si>
  <si>
    <t xml:space="preserve">с.Трубачево</t>
  </si>
  <si>
    <t xml:space="preserve">Администрация сельского поселения Трубачевское</t>
  </si>
  <si>
    <t xml:space="preserve">Уличное освещение ул.Центральная</t>
  </si>
  <si>
    <t xml:space="preserve">с.Широкая</t>
  </si>
  <si>
    <t xml:space="preserve">Администрация сельского поселения Новоширокинское</t>
  </si>
  <si>
    <t xml:space="preserve">Уличное освещение ул.Гагарина</t>
  </si>
  <si>
    <t xml:space="preserve">МБОУ "Буруканская ООШ"</t>
  </si>
  <si>
    <t xml:space="preserve">Водонапорная башня Бурукан</t>
  </si>
  <si>
    <t xml:space="preserve">Котельная шк.Бурукан</t>
  </si>
  <si>
    <t xml:space="preserve">Здание шк.Бурукан</t>
  </si>
  <si>
    <t xml:space="preserve">МУП Аптека-34</t>
  </si>
  <si>
    <t xml:space="preserve">с.Батакан</t>
  </si>
  <si>
    <t xml:space="preserve">ОСП Нерчинский почтамт УФПС Читинской области</t>
  </si>
  <si>
    <t xml:space="preserve">Отделение связи Батакан</t>
  </si>
  <si>
    <t xml:space="preserve">Газ-Заводский Дорожный эксплуатационный участок-филиал Государственного унитарного предприятия "Читинское областное дорожное управление"</t>
  </si>
  <si>
    <t xml:space="preserve">Гараж с.Ушмун</t>
  </si>
  <si>
    <t xml:space="preserve">Алек-Завод</t>
  </si>
  <si>
    <t xml:space="preserve">ООО "Александрово - Заводское ЖКХ"</t>
  </si>
  <si>
    <t xml:space="preserve">Вторушин Д.Б.</t>
  </si>
  <si>
    <t xml:space="preserve">с. Алек-Завод</t>
  </si>
  <si>
    <t xml:space="preserve">эл.котел</t>
  </si>
  <si>
    <t xml:space="preserve">Антипин Н.И.</t>
  </si>
  <si>
    <t xml:space="preserve">Управление судебного депортамента</t>
  </si>
  <si>
    <t xml:space="preserve">обогрев </t>
  </si>
  <si>
    <t xml:space="preserve">Казначейство</t>
  </si>
  <si>
    <t xml:space="preserve">ИП Журавлева</t>
  </si>
  <si>
    <t xml:space="preserve">пекарня</t>
  </si>
  <si>
    <t xml:space="preserve">КРТПЦ</t>
  </si>
  <si>
    <t xml:space="preserve">ретранслятор</t>
  </si>
  <si>
    <t xml:space="preserve">цифровое</t>
  </si>
  <si>
    <t xml:space="preserve">с.Кузнецово</t>
  </si>
  <si>
    <t xml:space="preserve">МОУ Кузнецовская общеобразовательная школа</t>
  </si>
  <si>
    <t xml:space="preserve">с.Красноярово</t>
  </si>
  <si>
    <t xml:space="preserve">МОУ Краснояровская общеобразовательная школа</t>
  </si>
  <si>
    <t xml:space="preserve">Администрация с/ поселения "Первококуйское"</t>
  </si>
  <si>
    <t xml:space="preserve">ООО БайкалТрансСтрой</t>
  </si>
  <si>
    <t xml:space="preserve">Вахтовый поселок</t>
  </si>
  <si>
    <t xml:space="preserve">Алек-Заводский РЭС</t>
  </si>
  <si>
    <t xml:space="preserve">с Байка</t>
  </si>
  <si>
    <t xml:space="preserve">Муниципальное общеобразовательное учреждение Байкинская основная  общеобразовательная школа</t>
  </si>
  <si>
    <t xml:space="preserve">Байка школа        100/5</t>
  </si>
  <si>
    <t xml:space="preserve">Доманецкий Е.А., Шиденко П.В.</t>
  </si>
  <si>
    <t xml:space="preserve">Филиал государственного унитарного предприятия "Российская телевизионная и радиовещательная сеть" "Забайкальский краевой радиотелевизионный передающий центр"</t>
  </si>
  <si>
    <t xml:space="preserve">Ретранслятор с. Байка</t>
  </si>
  <si>
    <t xml:space="preserve">Общество с ограниченной ответственностью "Ивановское"</t>
  </si>
  <si>
    <t xml:space="preserve">с.Байка М Т Ф произв.</t>
  </si>
  <si>
    <t xml:space="preserve">Муниципальное учреждение Нерчинско-Заводская центральная районная больница</t>
  </si>
  <si>
    <t xml:space="preserve">ФАП Байка</t>
  </si>
  <si>
    <t xml:space="preserve">с.Байка Копсельхоз отф</t>
  </si>
  <si>
    <t xml:space="preserve">с/з Ивановский с.Байка з\ток</t>
  </si>
  <si>
    <t xml:space="preserve">с.Байка контора</t>
  </si>
  <si>
    <t xml:space="preserve">ООО "прииск Карраканский"</t>
  </si>
  <si>
    <t xml:space="preserve">МОК</t>
  </si>
  <si>
    <t xml:space="preserve">Водозабор</t>
  </si>
  <si>
    <t xml:space="preserve">ФГУП РТРС</t>
  </si>
  <si>
    <t xml:space="preserve">Вагончик Байка</t>
  </si>
  <si>
    <t xml:space="preserve">с. Большой Зерентуй</t>
  </si>
  <si>
    <t xml:space="preserve">Администрация сельского поселения "Больше-Зерентуйское" муниципального района  " Нерчинско-Заводский  район"</t>
  </si>
  <si>
    <t xml:space="preserve">Адм.Зерентуй  Д/комбинат</t>
  </si>
  <si>
    <t xml:space="preserve">Д К</t>
  </si>
  <si>
    <t xml:space="preserve">ФАП Золотоноша</t>
  </si>
  <si>
    <t xml:space="preserve">Ретранслятор Золотоноша</t>
  </si>
  <si>
    <t xml:space="preserve">Вагончик Золотоноша</t>
  </si>
  <si>
    <t xml:space="preserve">Детсад Золотоноша</t>
  </si>
  <si>
    <t xml:space="preserve">Ретрансл.Б-Зерентуй</t>
  </si>
  <si>
    <t xml:space="preserve">Муниципальное общеобразовательное учреждение Больше - Зерентуйская средняя общеобразовательная школа</t>
  </si>
  <si>
    <t xml:space="preserve">РайОНО Б-Зерентуй школа   100/5</t>
  </si>
  <si>
    <t xml:space="preserve">котельная  100/5</t>
  </si>
  <si>
    <t xml:space="preserve">Больница Б-Зерентуй зам счетч</t>
  </si>
  <si>
    <t xml:space="preserve">ИП Сафарян</t>
  </si>
  <si>
    <t xml:space="preserve">ООО Мир магазин Б-Зерентуй</t>
  </si>
  <si>
    <t xml:space="preserve">Сельскохозяйственный кооператив "Заря"</t>
  </si>
  <si>
    <t xml:space="preserve">ТОО Зерентуевское  М Р М</t>
  </si>
  <si>
    <t xml:space="preserve">Зерноток + мельница</t>
  </si>
  <si>
    <t xml:space="preserve">Золотоноша МТФ замена </t>
  </si>
  <si>
    <t xml:space="preserve">МТФ скважина Б-Зерентуй 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п/л Салют 100/5</t>
  </si>
  <si>
    <t xml:space="preserve">ИП Адамян А.П.</t>
  </si>
  <si>
    <t xml:space="preserve">Вагончик Б-Зерентуй</t>
  </si>
  <si>
    <t xml:space="preserve">с. Нер-Завод</t>
  </si>
  <si>
    <t xml:space="preserve">ЖКХ</t>
  </si>
  <si>
    <t xml:space="preserve">Водокачка   Декабристов</t>
  </si>
  <si>
    <t xml:space="preserve">Водокачка   Нагорная</t>
  </si>
  <si>
    <t xml:space="preserve">Водокачка 60 лет Октября</t>
  </si>
  <si>
    <t xml:space="preserve">Водокачка Зверева </t>
  </si>
  <si>
    <t xml:space="preserve">с.Ср.Борзя</t>
  </si>
  <si>
    <t xml:space="preserve">МОУ СОШ Ср-я Борзя</t>
  </si>
  <si>
    <t xml:space="preserve">РОНО Калга Ср.Борзя коте</t>
  </si>
  <si>
    <t xml:space="preserve">  Высотин М А Окладников А А</t>
  </si>
  <si>
    <t xml:space="preserve">РОНО Калга Ср.Борзя</t>
  </si>
  <si>
    <t xml:space="preserve">Администрация сельского поселения "Средне-Борзинское"</t>
  </si>
  <si>
    <t xml:space="preserve">Адм-ция с.Ср.Борзя водокачка</t>
  </si>
  <si>
    <t xml:space="preserve">с\а С-Борзя администр</t>
  </si>
  <si>
    <t xml:space="preserve">Дом культуры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онслятор Средняя Борзя</t>
  </si>
  <si>
    <t xml:space="preserve">ИП Деревнин</t>
  </si>
  <si>
    <t xml:space="preserve">МУЗ Калганская ЦРБ</t>
  </si>
  <si>
    <t xml:space="preserve">ФАП Ср Борзя</t>
  </si>
  <si>
    <t xml:space="preserve">с.Чингильтуй</t>
  </si>
  <si>
    <t xml:space="preserve">МОУ ООШ Чингильтуй</t>
  </si>
  <si>
    <t xml:space="preserve">РОНО Калга Чингильтуй здание</t>
  </si>
  <si>
    <t xml:space="preserve">РОНО Калга Чинг.обогрев</t>
  </si>
  <si>
    <t xml:space="preserve">Чингильтуй спортзал</t>
  </si>
  <si>
    <t xml:space="preserve">к/х Победа</t>
  </si>
  <si>
    <t xml:space="preserve">в.Калгукан</t>
  </si>
  <si>
    <t xml:space="preserve">Калганский Цех Приаргунского Центра Телекоммуникоций</t>
  </si>
  <si>
    <t xml:space="preserve">Электросвязь В.Калгукан</t>
  </si>
  <si>
    <t xml:space="preserve">МОУ ООШ В-Калгукан</t>
  </si>
  <si>
    <t xml:space="preserve">РайОНО В.Калгукан школа</t>
  </si>
  <si>
    <t xml:space="preserve">Администрация сельского поселения "В-Калгуканское"</t>
  </si>
  <si>
    <t xml:space="preserve">Админ.В-Калгук.клуб</t>
  </si>
  <si>
    <t xml:space="preserve">администрация</t>
  </si>
  <si>
    <t xml:space="preserve">ООО ПКФ Атлант</t>
  </si>
  <si>
    <t xml:space="preserve">ЧП Сафарян ЭП Атлант Эльмира</t>
  </si>
  <si>
    <t xml:space="preserve"> ретранслятор ВерхКалгукан</t>
  </si>
  <si>
    <t xml:space="preserve">с.Шара-Шаракан</t>
  </si>
  <si>
    <t xml:space="preserve">Администрация сельского поселения "Шаринское"</t>
  </si>
  <si>
    <t xml:space="preserve">Ретранслятор нов. Сч.</t>
  </si>
  <si>
    <t xml:space="preserve">Электросвязь</t>
  </si>
  <si>
    <t xml:space="preserve">Электросвязь Шара</t>
  </si>
  <si>
    <t xml:space="preserve">Шаракан ДД</t>
  </si>
  <si>
    <t xml:space="preserve">водокачка шаракан</t>
  </si>
  <si>
    <t xml:space="preserve">водокачка шара</t>
  </si>
  <si>
    <t xml:space="preserve">МУЗ Алек-Заводская ЦРБ</t>
  </si>
  <si>
    <t xml:space="preserve">больница Шаракан</t>
  </si>
  <si>
    <t xml:space="preserve">кфх Ургуй</t>
  </si>
  <si>
    <t xml:space="preserve">п/станция</t>
  </si>
  <si>
    <t xml:space="preserve">с. Калга</t>
  </si>
  <si>
    <t xml:space="preserve">СББЖ</t>
  </si>
  <si>
    <t xml:space="preserve">ветстанция</t>
  </si>
  <si>
    <t xml:space="preserve">Калга ветбаклаборатория.</t>
  </si>
  <si>
    <t xml:space="preserve">Отдел образования Администрации Калганского района</t>
  </si>
  <si>
    <t xml:space="preserve">РОНО Калга ДЮСШ</t>
  </si>
  <si>
    <t xml:space="preserve">РОНО Калга бухгалтерия</t>
  </si>
  <si>
    <t xml:space="preserve">РОНО Калга администрация</t>
  </si>
  <si>
    <t xml:space="preserve">р-н Борзинский, г Борзя, ул Коновалова</t>
  </si>
  <si>
    <t xml:space="preserve">040044</t>
  </si>
  <si>
    <t xml:space="preserve">МСО Школа № 15</t>
  </si>
  <si>
    <t xml:space="preserve">Столовая</t>
  </si>
  <si>
    <t xml:space="preserve">Шадрина Н.А инспектор</t>
  </si>
  <si>
    <t xml:space="preserve">Школа</t>
  </si>
  <si>
    <t xml:space="preserve">р-н Борзинский, г Борзя, ул Ленина, д. 26</t>
  </si>
  <si>
    <t xml:space="preserve">040066</t>
  </si>
  <si>
    <t xml:space="preserve">Школа №48</t>
  </si>
  <si>
    <t xml:space="preserve">Школа 48</t>
  </si>
  <si>
    <t xml:space="preserve">р-н Борзинский, г Борзя, пер Весенний, д. 2</t>
  </si>
  <si>
    <t xml:space="preserve">040069</t>
  </si>
  <si>
    <t xml:space="preserve">ИП Шиц</t>
  </si>
  <si>
    <t xml:space="preserve">м-н Спика</t>
  </si>
  <si>
    <t xml:space="preserve">р-н Борзинский, г Борзя, ул Лазо</t>
  </si>
  <si>
    <t xml:space="preserve">040071</t>
  </si>
  <si>
    <t xml:space="preserve">МОУ Борзинская СОШ № 240</t>
  </si>
  <si>
    <t xml:space="preserve">Начальная школа сч-к №1</t>
  </si>
  <si>
    <t xml:space="preserve">р-н Борзинский, г Борзя, ул Лазо, д. 33</t>
  </si>
  <si>
    <t xml:space="preserve">Школа №240 здание</t>
  </si>
  <si>
    <t xml:space="preserve">р-н Борзинский, г Борзя, ул Забайкальская, д. 6</t>
  </si>
  <si>
    <t xml:space="preserve">040075</t>
  </si>
  <si>
    <t xml:space="preserve">ИП Лучкина</t>
  </si>
  <si>
    <t xml:space="preserve">м-н Лидер</t>
  </si>
  <si>
    <t xml:space="preserve">р-н Борзинский, г Борзя, ул Даурская</t>
  </si>
  <si>
    <t xml:space="preserve">040203</t>
  </si>
  <si>
    <t xml:space="preserve">ООО "Забайкалье"</t>
  </si>
  <si>
    <t xml:space="preserve">ул.К.Маркса, дом 87 (1,2 под)</t>
  </si>
  <si>
    <t xml:space="preserve">ул.К.Маркса, дом 87 (3,4,5,6 под)</t>
  </si>
  <si>
    <t xml:space="preserve">ул.Лазо, дом 14</t>
  </si>
  <si>
    <t xml:space="preserve">ул.Пушкина, дом 5</t>
  </si>
  <si>
    <t xml:space="preserve">р-н Борзинский, г Борзя, ул Савватеевская</t>
  </si>
  <si>
    <t xml:space="preserve">ул.Савватеевская, дом 4</t>
  </si>
  <si>
    <t xml:space="preserve">р-н Борзинский, г Борзя, ул Советская, д. 31</t>
  </si>
  <si>
    <t xml:space="preserve">040204</t>
  </si>
  <si>
    <t xml:space="preserve">ЧП Гурбатова</t>
  </si>
  <si>
    <t xml:space="preserve">ЗДАНИЕ УЛ. СОВЕТСКАЯ (Бастион)</t>
  </si>
  <si>
    <t xml:space="preserve">р-н Борзинский, г Борзя, ул Савватеевская, д. 8</t>
  </si>
  <si>
    <t xml:space="preserve">040234</t>
  </si>
  <si>
    <t xml:space="preserve">Муниципальное дошкольное общеобразовательное учреждение детский сад №126</t>
  </si>
  <si>
    <t xml:space="preserve">д/с  №126</t>
  </si>
  <si>
    <t xml:space="preserve">р-н Борзинский, г Борзя, ул Ленина</t>
  </si>
  <si>
    <t xml:space="preserve">040293</t>
  </si>
  <si>
    <t xml:space="preserve">Пенсионный фонд г.Краснокаменск</t>
  </si>
  <si>
    <t xml:space="preserve">Пенсионный фонд  ад.зд</t>
  </si>
  <si>
    <t xml:space="preserve">040307</t>
  </si>
  <si>
    <t xml:space="preserve">ОАО «Транскредитбанк»</t>
  </si>
  <si>
    <t xml:space="preserve">Банк офис</t>
  </si>
  <si>
    <t xml:space="preserve">р-н Борзинский, пгт Шерловая Гора</t>
  </si>
  <si>
    <t xml:space="preserve">040315</t>
  </si>
  <si>
    <t xml:space="preserve">Муниципальное общеобразовательное учреждение дополнительного образования детей "Шерловогорская детско - юношеская спортивная школа"</t>
  </si>
  <si>
    <t xml:space="preserve">ДЮСШ п. Шерловая Гора №1</t>
  </si>
  <si>
    <t xml:space="preserve">ДЮСШ п. Шерловая Гора №1 "1</t>
  </si>
  <si>
    <t xml:space="preserve">Дюсш Шерловая Гора №1 "2</t>
  </si>
  <si>
    <t xml:space="preserve">р-н Борзинский, г Борзя, ул Карла Маркса, д. 96а</t>
  </si>
  <si>
    <t xml:space="preserve">040343</t>
  </si>
  <si>
    <t xml:space="preserve">ИП Нечкина С. А.</t>
  </si>
  <si>
    <t xml:space="preserve">м-н Дамский угодник</t>
  </si>
  <si>
    <t xml:space="preserve">040495</t>
  </si>
  <si>
    <t xml:space="preserve">Гаражный кооп. УЮТ</t>
  </si>
  <si>
    <t xml:space="preserve">Гаражный Кооп. Уют</t>
  </si>
  <si>
    <t xml:space="preserve">р-н Борзинский, г Борзя, ул Карла Маркса</t>
  </si>
  <si>
    <t xml:space="preserve">040519</t>
  </si>
  <si>
    <t xml:space="preserve">ИП Новоселов</t>
  </si>
  <si>
    <t xml:space="preserve">СТО К. Маркса</t>
  </si>
  <si>
    <t xml:space="preserve">м-н Запчасти Савватеевская</t>
  </si>
  <si>
    <t xml:space="preserve">р-н Борзинский, пгт Шерловая Гора, ул Ленина, д. 4</t>
  </si>
  <si>
    <t xml:space="preserve">040616</t>
  </si>
  <si>
    <t xml:space="preserve">МОУ СОШ  №42</t>
  </si>
  <si>
    <t xml:space="preserve">мастерские</t>
  </si>
  <si>
    <t xml:space="preserve">Спортзал</t>
  </si>
  <si>
    <t xml:space="preserve">школа 42</t>
  </si>
  <si>
    <t xml:space="preserve">р-н Борзинский, пгт Шерловая Гора, мкр 2-й, д. 12</t>
  </si>
  <si>
    <t xml:space="preserve">040618</t>
  </si>
  <si>
    <t xml:space="preserve">ООО "Харанорское ЖКХ"</t>
  </si>
  <si>
    <t xml:space="preserve">мкр. 2, д. 12(5,6 под)</t>
  </si>
  <si>
    <t xml:space="preserve">р-н Борзинский, пгт Шерловая Гора, ул 50 лет Октября</t>
  </si>
  <si>
    <t xml:space="preserve">Мкр 2, дом 11 (1,2,3 под)</t>
  </si>
  <si>
    <t xml:space="preserve">Мкр 2, дом 11 (4,5под)</t>
  </si>
  <si>
    <t xml:space="preserve">Мкр 2, дом 12(1,2,3,4 под)</t>
  </si>
  <si>
    <t xml:space="preserve">Мкр 2, дом 13</t>
  </si>
  <si>
    <t xml:space="preserve">Мкр 2, дом 3</t>
  </si>
  <si>
    <t xml:space="preserve">Мкр 2, дом 7</t>
  </si>
  <si>
    <t xml:space="preserve">р-н Борзинский, пгт Шерловая Гора, ул Советская, д. 10а</t>
  </si>
  <si>
    <t xml:space="preserve">040649</t>
  </si>
  <si>
    <t xml:space="preserve">ИП Смирнова Любовь Дмитриевна</t>
  </si>
  <si>
    <t xml:space="preserve">м-н "Продукты"</t>
  </si>
  <si>
    <t xml:space="preserve">040653</t>
  </si>
  <si>
    <t xml:space="preserve">ИП Миронова Елена Петровна</t>
  </si>
  <si>
    <t xml:space="preserve">Магазин "Протон"</t>
  </si>
  <si>
    <t xml:space="preserve">р-н Борзинский, пгт Шерловая Гора, ул 50 лет Октября, д. 7</t>
  </si>
  <si>
    <t xml:space="preserve">040655</t>
  </si>
  <si>
    <t xml:space="preserve">ИП Шестаков</t>
  </si>
  <si>
    <t xml:space="preserve">м-н ШокоЛенд</t>
  </si>
  <si>
    <t xml:space="preserve">р-н Борзинский, пгт Шерловая Гора, ул Дзержинского, д. 5</t>
  </si>
  <si>
    <t xml:space="preserve">м-н Визит</t>
  </si>
  <si>
    <t xml:space="preserve">р-н Борзинский, пгт Шерловая Гора, ул Матросова, д. 1</t>
  </si>
  <si>
    <t xml:space="preserve">м-н Анжелика</t>
  </si>
  <si>
    <t xml:space="preserve">р-н Борзинский, пгт Шерловая Гора, ул Профсоюзная, д. 2 б</t>
  </si>
  <si>
    <t xml:space="preserve">Магазин 15</t>
  </si>
  <si>
    <t xml:space="preserve">р-н Борзинский, пгт Шерловая Гора, ул Торговая, д. 34</t>
  </si>
  <si>
    <t xml:space="preserve">040667</t>
  </si>
  <si>
    <t xml:space="preserve">МОУ Харанорская СОШ № 40</t>
  </si>
  <si>
    <t xml:space="preserve">Школа средняя</t>
  </si>
  <si>
    <t xml:space="preserve">040669</t>
  </si>
  <si>
    <t xml:space="preserve">ИП Бадоян</t>
  </si>
  <si>
    <t xml:space="preserve">СТО п. Ш. Гора</t>
  </si>
  <si>
    <t xml:space="preserve">р-н Борзинский, с Южное</t>
  </si>
  <si>
    <t xml:space="preserve">040689</t>
  </si>
  <si>
    <t xml:space="preserve">Администрация СП "Южное"</t>
  </si>
  <si>
    <t xml:space="preserve">СДК</t>
  </si>
  <si>
    <t xml:space="preserve">р-н Борзинский, с Южное, ул Мира, д. 1</t>
  </si>
  <si>
    <t xml:space="preserve">р-н Борзинский, г Борзя, ул Пушкина, д. 2</t>
  </si>
  <si>
    <t xml:space="preserve">040818</t>
  </si>
  <si>
    <t xml:space="preserve">Администрация ГП "Борзинское"</t>
  </si>
  <si>
    <t xml:space="preserve">пер.Диспетчерский, дом 9</t>
  </si>
  <si>
    <t xml:space="preserve">ул.Диспетчерский, дом 10</t>
  </si>
  <si>
    <t xml:space="preserve">р-н Борзинский, г Борзя, ул Партизанская</t>
  </si>
  <si>
    <t xml:space="preserve">040832</t>
  </si>
  <si>
    <t xml:space="preserve">ЧП Гусенцова</t>
  </si>
  <si>
    <t xml:space="preserve">м-н Окей</t>
  </si>
  <si>
    <t xml:space="preserve">р-н Борзинский, г Борзя, ул Советская, д. 55а</t>
  </si>
  <si>
    <t xml:space="preserve">040835</t>
  </si>
  <si>
    <t xml:space="preserve">гражданин Муртузалиев</t>
  </si>
  <si>
    <t xml:space="preserve">м-н Автозапчасти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 1 Мая, дом 16</t>
  </si>
  <si>
    <t xml:space="preserve">ул.БСК, дом 10</t>
  </si>
  <si>
    <t xml:space="preserve">ул.БСК, дом 12</t>
  </si>
  <si>
    <t xml:space="preserve">ул.БСК, дом 16</t>
  </si>
  <si>
    <t xml:space="preserve">ул.Дзержинского, дом 2</t>
  </si>
  <si>
    <t xml:space="preserve">ул.Дзержинского, дом 7</t>
  </si>
  <si>
    <t xml:space="preserve">р-н Борзинский, пгт Шерловая Гора, ул Торговая, д. 24</t>
  </si>
  <si>
    <t xml:space="preserve">042091</t>
  </si>
  <si>
    <t xml:space="preserve">ИП Махдиева</t>
  </si>
  <si>
    <t xml:space="preserve">м-н Анжела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51</t>
  </si>
  <si>
    <t xml:space="preserve">р-н Борзинский, г Борзя, ул Горького, д. 9 Б</t>
  </si>
  <si>
    <t xml:space="preserve">042173</t>
  </si>
  <si>
    <t xml:space="preserve">ИП Кузнецов</t>
  </si>
  <si>
    <t xml:space="preserve">магазин №2</t>
  </si>
  <si>
    <t xml:space="preserve">р-н Борзинский, г Борзя, ул Победы, д. 10</t>
  </si>
  <si>
    <t xml:space="preserve">042229</t>
  </si>
  <si>
    <t xml:space="preserve">ООО "Ост-Вест Трейдинг"</t>
  </si>
  <si>
    <t xml:space="preserve">р-н Борзинский, г Борзя</t>
  </si>
  <si>
    <t xml:space="preserve">090034</t>
  </si>
  <si>
    <t xml:space="preserve">ЗАО "Сибинтертелеком"</t>
  </si>
  <si>
    <t xml:space="preserve">РДК</t>
  </si>
  <si>
    <t xml:space="preserve">станция сотовой связи Ш. Гора ул. Харанорская</t>
  </si>
  <si>
    <t xml:space="preserve">Ш.Гора, территория гаражного кооператива</t>
  </si>
  <si>
    <t xml:space="preserve">р-н Борзинский, г Борзя, пер Переездный, д. 1</t>
  </si>
  <si>
    <t xml:space="preserve">нет дог.</t>
  </si>
  <si>
    <t xml:space="preserve">ООО Жилищный сервис</t>
  </si>
  <si>
    <t xml:space="preserve">ул.Барнаульская, дом 33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Ленина, дом 2</t>
  </si>
  <si>
    <t xml:space="preserve">ул.Ломоносова, дом 2</t>
  </si>
  <si>
    <t xml:space="preserve">ул.Матросова, дом 24а</t>
  </si>
  <si>
    <t xml:space="preserve">ул.Промышленная, дом 11</t>
  </si>
  <si>
    <t xml:space="preserve">ул.Чайковского, дом 6</t>
  </si>
  <si>
    <t xml:space="preserve">040043</t>
  </si>
  <si>
    <t xml:space="preserve">Комитет образования и молодежной политики</t>
  </si>
  <si>
    <t xml:space="preserve">гараж гороно</t>
  </si>
  <si>
    <t xml:space="preserve">здание по ул.Первомайской д.1</t>
  </si>
  <si>
    <t xml:space="preserve">управление образования</t>
  </si>
  <si>
    <t xml:space="preserve">общежитие ул.Ленина 23</t>
  </si>
  <si>
    <t xml:space="preserve">р-н Борзинский, с Новоборзинское</t>
  </si>
  <si>
    <t xml:space="preserve">040376</t>
  </si>
  <si>
    <t xml:space="preserve">ООО Новоборзинское</t>
  </si>
  <si>
    <t xml:space="preserve">Водокачка  Кирзавод</t>
  </si>
  <si>
    <t xml:space="preserve">ул.Калинина, дом 3</t>
  </si>
  <si>
    <t xml:space="preserve">ул.Калинина, дом 5</t>
  </si>
  <si>
    <t xml:space="preserve">пгт Оловянная, ул Комсомольская, д. 22</t>
  </si>
  <si>
    <t xml:space="preserve">040732</t>
  </si>
  <si>
    <t xml:space="preserve">Гражданин Котовщиков Сергей Гаврилович</t>
  </si>
  <si>
    <t xml:space="preserve">Магазин Продукты</t>
  </si>
  <si>
    <t xml:space="preserve">Инспектор Руденко К.В.</t>
  </si>
  <si>
    <t xml:space="preserve">пгт Ясногорск, ул Энергетиков, д. 7</t>
  </si>
  <si>
    <t xml:space="preserve">040959</t>
  </si>
  <si>
    <t xml:space="preserve">ИП Калинина</t>
  </si>
  <si>
    <t xml:space="preserve">магазин Семерка</t>
  </si>
  <si>
    <t xml:space="preserve">пгт Ясногорск, ул Магистральная, д. 40</t>
  </si>
  <si>
    <t xml:space="preserve">040969</t>
  </si>
  <si>
    <t xml:space="preserve">Межрайонная ИФНС России №1 по Забайкальскому краю</t>
  </si>
  <si>
    <t xml:space="preserve">пгт Оловянная, пер Восточный, д. 15</t>
  </si>
  <si>
    <t xml:space="preserve">041029</t>
  </si>
  <si>
    <t xml:space="preserve">ООО "Ригла"</t>
  </si>
  <si>
    <t xml:space="preserve">Аптека ОРТОПРО</t>
  </si>
  <si>
    <t xml:space="preserve">Аптека ОРТОПРО Ясногорск</t>
  </si>
  <si>
    <t xml:space="preserve">г Благовещенск, пер Св.Иннокентия, д. 1</t>
  </si>
  <si>
    <t xml:space="preserve">041658</t>
  </si>
  <si>
    <t xml:space="preserve">ОАО"Восточный экспресс Банк"</t>
  </si>
  <si>
    <t xml:space="preserve">пгт Ясногорск, ул Молодежная, д. 4</t>
  </si>
  <si>
    <t xml:space="preserve">041694</t>
  </si>
  <si>
    <t xml:space="preserve">ИП Ионов В.Э.</t>
  </si>
  <si>
    <t xml:space="preserve">Нежилое помещение №2 (Магазин)</t>
  </si>
  <si>
    <t xml:space="preserve">пгт Ясногорск</t>
  </si>
  <si>
    <t xml:space="preserve">041698</t>
  </si>
  <si>
    <t xml:space="preserve">ИП Бородин</t>
  </si>
  <si>
    <t xml:space="preserve">фасад</t>
  </si>
  <si>
    <t xml:space="preserve">пгт Ясногорск, ул Энергетиков</t>
  </si>
  <si>
    <t xml:space="preserve">042302</t>
  </si>
  <si>
    <t xml:space="preserve">ИП Жамсоева Саяна Доржиевна</t>
  </si>
  <si>
    <t xml:space="preserve">нежилое помещение №12</t>
  </si>
  <si>
    <t xml:space="preserve">пгт Ясногорск, мкр Солнечный, д. 9/34</t>
  </si>
  <si>
    <t xml:space="preserve">042313</t>
  </si>
  <si>
    <t xml:space="preserve">ИП Дехканова Елена Хабибовна</t>
  </si>
  <si>
    <t xml:space="preserve">Вкусняшка</t>
  </si>
  <si>
    <t xml:space="preserve">пгт Оловянная, ул Московская, д. 40</t>
  </si>
  <si>
    <t xml:space="preserve">042316</t>
  </si>
  <si>
    <t xml:space="preserve">Индивидуальный предприниматель Мясников Павел Александрович</t>
  </si>
  <si>
    <t xml:space="preserve">Фасад</t>
  </si>
  <si>
    <t xml:space="preserve">пгт Оловянная, ул Перова, д. 21/5</t>
  </si>
  <si>
    <t xml:space="preserve">042318</t>
  </si>
  <si>
    <t xml:space="preserve">Индивидуальный предприниматель Старицына Марина Юрьевна</t>
  </si>
  <si>
    <t xml:space="preserve">Магазин Гэрэл</t>
  </si>
  <si>
    <t xml:space="preserve">пгт Ясногорск, ул Ленина, д. 6</t>
  </si>
  <si>
    <t xml:space="preserve">042319</t>
  </si>
  <si>
    <t xml:space="preserve">Гаражный кооператив "Багульник"</t>
  </si>
  <si>
    <t xml:space="preserve">пгт Оловянная, ул Московская, д. 42, пр.пом. 2</t>
  </si>
  <si>
    <t xml:space="preserve">042322</t>
  </si>
  <si>
    <t xml:space="preserve">Индивидуальный предприниматель Федорова Елена Вячеславовна</t>
  </si>
  <si>
    <t xml:space="preserve">Здание магазина</t>
  </si>
  <si>
    <t xml:space="preserve">пгт Ясногорск, мкр Советский, д. 6</t>
  </si>
  <si>
    <t xml:space="preserve">042323</t>
  </si>
  <si>
    <t xml:space="preserve">Муниципальное дошкольное образовательное учреждение "Детский сад" "Карусель"</t>
  </si>
  <si>
    <t xml:space="preserve">"Детский сад" Карусель"</t>
  </si>
  <si>
    <t xml:space="preserve">пгт Оловянная, ул Каратаева, д. 47</t>
  </si>
  <si>
    <t xml:space="preserve">042324</t>
  </si>
  <si>
    <t xml:space="preserve">Индивидуальный предприниматель Снеткова Татьяна Юрьевна</t>
  </si>
  <si>
    <t xml:space="preserve">пгт Оловянная, ул Московская, д. 87</t>
  </si>
  <si>
    <t xml:space="preserve">042325</t>
  </si>
  <si>
    <t xml:space="preserve">Индивидуальный предприниматель Истомин Виктор Павлович</t>
  </si>
  <si>
    <t xml:space="preserve">Магазин Гранит</t>
  </si>
  <si>
    <t xml:space="preserve">пгт Оловянная, ул Гагарина, д. 17</t>
  </si>
  <si>
    <t xml:space="preserve">042326</t>
  </si>
  <si>
    <t xml:space="preserve">Индивидуальный предприниматель Подшивалова Светлана Владимировна</t>
  </si>
  <si>
    <t xml:space="preserve">Багульник</t>
  </si>
  <si>
    <t xml:space="preserve">пгт Ясногорск, мкр Луговой, д. 2/20</t>
  </si>
  <si>
    <t xml:space="preserve">042328</t>
  </si>
  <si>
    <t xml:space="preserve">ИП Дьякова Марьяна Викторовна</t>
  </si>
  <si>
    <t xml:space="preserve">Нежилое помещение</t>
  </si>
  <si>
    <t xml:space="preserve">пгт Ясногорск, мкр Солнечный, д. 5/12</t>
  </si>
  <si>
    <t xml:space="preserve">042329</t>
  </si>
  <si>
    <t xml:space="preserve">ИП Маркова Татьяна Сергеевна</t>
  </si>
  <si>
    <t xml:space="preserve">магазин Десяточка</t>
  </si>
  <si>
    <t xml:space="preserve">пгт Ясногорск, ул Багульная, д. 6</t>
  </si>
  <si>
    <t xml:space="preserve">042331</t>
  </si>
  <si>
    <t xml:space="preserve">Гражданка Архипова Елена Николаевна</t>
  </si>
  <si>
    <t xml:space="preserve">пгт Оловянная, ул Спортивная, д. 4/4</t>
  </si>
  <si>
    <t xml:space="preserve">042335</t>
  </si>
  <si>
    <t xml:space="preserve">Индивидуальный предприниматель Касумгаджиев Курбанкади Абакарович</t>
  </si>
  <si>
    <t xml:space="preserve">Магазин Кристалл</t>
  </si>
  <si>
    <t xml:space="preserve">пгт Оловянная, ул Даурская, д. 4/1</t>
  </si>
  <si>
    <t xml:space="preserve">042340</t>
  </si>
  <si>
    <t xml:space="preserve">Индивидуальный предприниматель Пушкарев Юрий Валерьевич</t>
  </si>
  <si>
    <t xml:space="preserve">Магазин Лакомка</t>
  </si>
  <si>
    <t xml:space="preserve">пгт Ясногорск, ул Строителей, д. 7</t>
  </si>
  <si>
    <t xml:space="preserve">042341</t>
  </si>
  <si>
    <t xml:space="preserve">Индивидуальный предприниматель Багрова Марина Туменовна</t>
  </si>
  <si>
    <t xml:space="preserve">пгт Оловянная, ул Машиностроительная, д. 2/4</t>
  </si>
  <si>
    <t xml:space="preserve">042343</t>
  </si>
  <si>
    <t xml:space="preserve">Индивидуальный предприниматель Гаврилов Сергей Олегович</t>
  </si>
  <si>
    <t xml:space="preserve">Магазин Запчасти</t>
  </si>
  <si>
    <t xml:space="preserve">гт Ясногорск, ул Энергетиков, д. 9/74</t>
  </si>
  <si>
    <t xml:space="preserve">042356</t>
  </si>
  <si>
    <t xml:space="preserve">Гражданка Елекиани Дина Николаевна</t>
  </si>
  <si>
    <t xml:space="preserve">Радуга</t>
  </si>
  <si>
    <t xml:space="preserve">пгт Ясногорск, ул Ленина, д. 2</t>
  </si>
  <si>
    <t xml:space="preserve">042357</t>
  </si>
  <si>
    <t xml:space="preserve">Гражданка Асатрян Карине Мкртичовна</t>
  </si>
  <si>
    <t xml:space="preserve">пгт Ясногорск, ул Молодежная</t>
  </si>
  <si>
    <t xml:space="preserve">090053</t>
  </si>
  <si>
    <t xml:space="preserve">Прокуратура Забайкальского края</t>
  </si>
  <si>
    <t xml:space="preserve">Здание прокуратуры</t>
  </si>
  <si>
    <t xml:space="preserve">г Чита, ул Петровско-Заводская, д. 53</t>
  </si>
  <si>
    <t xml:space="preserve">ГУ "3 отряд Федеральной противопожарной службы"</t>
  </si>
  <si>
    <t xml:space="preserve"> с Бурулятуй, ул Лесная, д. 14</t>
  </si>
  <si>
    <t xml:space="preserve">40190</t>
  </si>
  <si>
    <t xml:space="preserve">ГОУ Бурулятуйский Детский дом</t>
  </si>
  <si>
    <t xml:space="preserve">Гараж (трен.зал)</t>
  </si>
  <si>
    <t xml:space="preserve">Прачечная</t>
  </si>
  <si>
    <t xml:space="preserve">Спальный корпус</t>
  </si>
  <si>
    <t xml:space="preserve">с Бурулятуй</t>
  </si>
  <si>
    <t xml:space="preserve">40548</t>
  </si>
  <si>
    <t xml:space="preserve">РКО Бурулятуй</t>
  </si>
  <si>
    <t xml:space="preserve">Гараж с.Бурулятуй</t>
  </si>
  <si>
    <t xml:space="preserve">Начальная школа с.Бурулятуй</t>
  </si>
  <si>
    <t xml:space="preserve">Школа с.Бурулятуй</t>
  </si>
  <si>
    <t xml:space="preserve">пгт Оловянная, ул Линейная, д. 84</t>
  </si>
  <si>
    <t xml:space="preserve">40715</t>
  </si>
  <si>
    <t xml:space="preserve">Ветстанция ГУ станция по борьбе с болезнями животных</t>
  </si>
  <si>
    <t xml:space="preserve">Вет станция</t>
  </si>
  <si>
    <t xml:space="preserve">Гараж - котельная</t>
  </si>
  <si>
    <t xml:space="preserve">пгт Оловянная, ул Московская, д. 25/31</t>
  </si>
  <si>
    <t xml:space="preserve">40717</t>
  </si>
  <si>
    <t xml:space="preserve">ЧП Колыванова</t>
  </si>
  <si>
    <t xml:space="preserve">Магазин Колосок</t>
  </si>
  <si>
    <t xml:space="preserve">пгт Оловянная, ул Московская, д. 57</t>
  </si>
  <si>
    <t xml:space="preserve">40731</t>
  </si>
  <si>
    <t xml:space="preserve">ЧП Ахмадалиев</t>
  </si>
  <si>
    <t xml:space="preserve">Павильон</t>
  </si>
  <si>
    <t xml:space="preserve">пгт Оловянная, ул Машиностроительная, д. 7/17</t>
  </si>
  <si>
    <t xml:space="preserve">40736</t>
  </si>
  <si>
    <t xml:space="preserve">ЧП Гостева</t>
  </si>
  <si>
    <t xml:space="preserve">Феникс</t>
  </si>
  <si>
    <t xml:space="preserve">пгт Ясногорск, мкр Луговой, д. 2/102</t>
  </si>
  <si>
    <t xml:space="preserve">40770</t>
  </si>
  <si>
    <t xml:space="preserve">ЧП Андреев</t>
  </si>
  <si>
    <t xml:space="preserve">Подарки</t>
  </si>
  <si>
    <t xml:space="preserve">пгт Оловянная, ул Московская, д. 1</t>
  </si>
  <si>
    <t xml:space="preserve">40771</t>
  </si>
  <si>
    <t xml:space="preserve">ЧП Самбуева</t>
  </si>
  <si>
    <t xml:space="preserve">пгт Оловянная, ул Комсомольская, д. 4</t>
  </si>
  <si>
    <t xml:space="preserve">40798</t>
  </si>
  <si>
    <t xml:space="preserve">ИП Гаврилова</t>
  </si>
  <si>
    <t xml:space="preserve">Рынок ОРС</t>
  </si>
  <si>
    <t xml:space="preserve">пгт Оловянная, ул Вокзальная</t>
  </si>
  <si>
    <t xml:space="preserve">40800</t>
  </si>
  <si>
    <t xml:space="preserve">ЧП Дугуржапова Н.Ц.</t>
  </si>
  <si>
    <t xml:space="preserve">Магазин Элегант</t>
  </si>
  <si>
    <t xml:space="preserve">пгт Оловянная, ул Московская, д. 40/4</t>
  </si>
  <si>
    <t xml:space="preserve">40804</t>
  </si>
  <si>
    <t xml:space="preserve">ЧП Шагеева</t>
  </si>
  <si>
    <t xml:space="preserve">магазин Хороший</t>
  </si>
  <si>
    <t xml:space="preserve">Торговый Павильон</t>
  </si>
  <si>
    <t xml:space="preserve">пгт Оловянная, ул Октябрьская, д. 5</t>
  </si>
  <si>
    <t xml:space="preserve">40805</t>
  </si>
  <si>
    <t xml:space="preserve">ИП Корж</t>
  </si>
  <si>
    <t xml:space="preserve">Магазин Корвальд</t>
  </si>
  <si>
    <t xml:space="preserve">Магазин Мебель</t>
  </si>
  <si>
    <t xml:space="preserve">м-н Каприз</t>
  </si>
  <si>
    <t xml:space="preserve">Ювелирный Салон</t>
  </si>
  <si>
    <t xml:space="preserve">пгт Ясногорск, мкр Советский, д. 1/50</t>
  </si>
  <si>
    <t xml:space="preserve">40900</t>
  </si>
  <si>
    <t xml:space="preserve">Индивидуальный предприниматель Лелюхина Инна Дмитриевна</t>
  </si>
  <si>
    <t xml:space="preserve">магазин Багульник</t>
  </si>
  <si>
    <t xml:space="preserve">пгт Ясногорск, ул Молодежная, д. 7</t>
  </si>
  <si>
    <t xml:space="preserve">41653</t>
  </si>
  <si>
    <t xml:space="preserve">ИП Забалуева</t>
  </si>
  <si>
    <t xml:space="preserve">магазин Жемчужина</t>
  </si>
  <si>
    <t xml:space="preserve">пгт Оловянная</t>
  </si>
  <si>
    <t xml:space="preserve">040421</t>
  </si>
  <si>
    <t xml:space="preserve">МБОУ Оловяннинская СОШ</t>
  </si>
  <si>
    <t xml:space="preserve">Котельная школы № 1</t>
  </si>
  <si>
    <t xml:space="preserve">Мастерские школы № 1</t>
  </si>
  <si>
    <t xml:space="preserve">Школа №1</t>
  </si>
  <si>
    <t xml:space="preserve">040422</t>
  </si>
  <si>
    <t xml:space="preserve">МБУ Оловяннинская СОШ</t>
  </si>
  <si>
    <t xml:space="preserve">Школа № 235</t>
  </si>
  <si>
    <t xml:space="preserve">040424</t>
  </si>
  <si>
    <t xml:space="preserve">МБОУ "Ясногорская средняя общеобразовательная школа"</t>
  </si>
  <si>
    <t xml:space="preserve">Средняя школа Ясногорск</t>
  </si>
  <si>
    <t xml:space="preserve">040427</t>
  </si>
  <si>
    <t xml:space="preserve">Ясногорская ДЮСШ</t>
  </si>
  <si>
    <t xml:space="preserve">ДЮШС Ясногорск</t>
  </si>
  <si>
    <t xml:space="preserve">040428</t>
  </si>
  <si>
    <t xml:space="preserve">Детский сад Аленушка</t>
  </si>
  <si>
    <t xml:space="preserve">Д/Сад Аленушка Ясногорск</t>
  </si>
  <si>
    <t xml:space="preserve">040429</t>
  </si>
  <si>
    <t xml:space="preserve">Детский сад Светлячок</t>
  </si>
  <si>
    <t xml:space="preserve">Д/сад Светлячок Ясногорск</t>
  </si>
  <si>
    <t xml:space="preserve">040439</t>
  </si>
  <si>
    <t xml:space="preserve">ООО Светоч</t>
  </si>
  <si>
    <t xml:space="preserve">Объект ООО Светоч</t>
  </si>
  <si>
    <t xml:space="preserve">с Улан-Цацык, ул Школьная</t>
  </si>
  <si>
    <t xml:space="preserve">040461</t>
  </si>
  <si>
    <t xml:space="preserve">ИП Космачев</t>
  </si>
  <si>
    <t xml:space="preserve">пгт Ясногорск, мкр Солнечный, д. 6/29</t>
  </si>
  <si>
    <t xml:space="preserve">040462</t>
  </si>
  <si>
    <t xml:space="preserve">Индивидуальный предприниматель Токтонов Сергей Андреевич</t>
  </si>
  <si>
    <t xml:space="preserve">Нежилое здание</t>
  </si>
  <si>
    <t xml:space="preserve">пгт Оловянная, ул Московская, д. 32</t>
  </si>
  <si>
    <t xml:space="preserve">040703</t>
  </si>
  <si>
    <t xml:space="preserve">Отдел внутренних дел по Оловяннинскому району</t>
  </si>
  <si>
    <t xml:space="preserve">Здание РОВД</t>
  </si>
  <si>
    <t xml:space="preserve">Ясногорск Здание</t>
  </si>
  <si>
    <t xml:space="preserve">Ясногорск ИВС Оловяннинского РОВД</t>
  </si>
  <si>
    <t xml:space="preserve">040725</t>
  </si>
  <si>
    <t xml:space="preserve">ИП Бахтина О.Ю.</t>
  </si>
  <si>
    <t xml:space="preserve">Склад№1</t>
  </si>
  <si>
    <t xml:space="preserve">Склад№2</t>
  </si>
  <si>
    <t xml:space="preserve"> пгт Оловянная, пер Юбилейный, д. 2а</t>
  </si>
  <si>
    <t xml:space="preserve">040792</t>
  </si>
  <si>
    <t xml:space="preserve">ИП Алиханов Валихан Исабекович</t>
  </si>
  <si>
    <t xml:space="preserve">м-н Мебель</t>
  </si>
  <si>
    <t xml:space="preserve"> пгт Ясногорск, ул Строителей, д. 10</t>
  </si>
  <si>
    <t xml:space="preserve">040941</t>
  </si>
  <si>
    <t xml:space="preserve">МБУК "Ясногорский культурно досуговый центр"</t>
  </si>
  <si>
    <t xml:space="preserve">пгт Ясногорск, ул Строителей, д. 10</t>
  </si>
  <si>
    <t xml:space="preserve">Здание КСЦ</t>
  </si>
  <si>
    <t xml:space="preserve">р-н Ононский, с Нижний Цасучей, ул Коммунальная, д. 15</t>
  </si>
  <si>
    <t xml:space="preserve">042535</t>
  </si>
  <si>
    <t xml:space="preserve">ООО "Лотос"</t>
  </si>
  <si>
    <t xml:space="preserve">Пешков А.А.</t>
  </si>
  <si>
    <t xml:space="preserve">р-н Ононский, с Нижний Цасучей, ул Комсомольская, д. 58</t>
  </si>
  <si>
    <t xml:space="preserve">40294</t>
  </si>
  <si>
    <t xml:space="preserve">ООО "Ононавтотранс" Здание</t>
  </si>
  <si>
    <t xml:space="preserve">р-н Ононский, с Нижний Цасучей, ул Юбилейная, д. 1</t>
  </si>
  <si>
    <t xml:space="preserve">40301</t>
  </si>
  <si>
    <t xml:space="preserve">ЧП Савватеев</t>
  </si>
  <si>
    <t xml:space="preserve">Луч</t>
  </si>
  <si>
    <t xml:space="preserve">Хлеб</t>
  </si>
  <si>
    <t xml:space="preserve">р-н Ононский, с Красная Ималка, ул Школьная, д. 23</t>
  </si>
  <si>
    <t xml:space="preserve">40336</t>
  </si>
  <si>
    <t xml:space="preserve">МОУ Красноималкинская основная общеобразовательная школа</t>
  </si>
  <si>
    <t xml:space="preserve">р-н Ононский, с Нижний Цасучей, ул Токмакова, д. 11/1</t>
  </si>
  <si>
    <t xml:space="preserve">40341</t>
  </si>
  <si>
    <t xml:space="preserve">ИП Петухова</t>
  </si>
  <si>
    <t xml:space="preserve">м-н Юлия</t>
  </si>
  <si>
    <t xml:space="preserve">40504</t>
  </si>
  <si>
    <t xml:space="preserve">Н-Цасучей</t>
  </si>
  <si>
    <t xml:space="preserve">р-н Ононский, с Нижний Цасучей, ул Ленина, д. 38</t>
  </si>
  <si>
    <t xml:space="preserve">40507</t>
  </si>
  <si>
    <t xml:space="preserve">ИП Паздникова</t>
  </si>
  <si>
    <t xml:space="preserve">м-н Черемушки</t>
  </si>
  <si>
    <t xml:space="preserve">р-н Ононский, с Нижний Цасучей, ул Партизанская, д. 15</t>
  </si>
  <si>
    <t xml:space="preserve">40522</t>
  </si>
  <si>
    <t xml:space="preserve">ИП Манукян</t>
  </si>
  <si>
    <t xml:space="preserve">м-н Маргарита</t>
  </si>
  <si>
    <t xml:space="preserve">р-н Ононский, с Нижний Цасучей, ул Молодежная</t>
  </si>
  <si>
    <t xml:space="preserve">40538</t>
  </si>
  <si>
    <t xml:space="preserve">МУ ДОД Нижнецасучейская ДШИ</t>
  </si>
  <si>
    <t xml:space="preserve">с. Н-Цасучей</t>
  </si>
  <si>
    <t xml:space="preserve">р-н Ононский, с Большевик</t>
  </si>
  <si>
    <t xml:space="preserve">40561</t>
  </si>
  <si>
    <t xml:space="preserve">Администрация СП "Большевистское"</t>
  </si>
  <si>
    <t xml:space="preserve">Водокачка в с. Большевик</t>
  </si>
  <si>
    <t xml:space="preserve">р-н Ононский, с Буйлэсан, ул Новая, д. 15</t>
  </si>
  <si>
    <t xml:space="preserve">40566</t>
  </si>
  <si>
    <t xml:space="preserve">Администрация СП "Буйлэсанское"</t>
  </si>
  <si>
    <t xml:space="preserve">Водокачка  № 2</t>
  </si>
  <si>
    <t xml:space="preserve">Водокачка  №1</t>
  </si>
  <si>
    <t xml:space="preserve">р-н Ононский, с Новая Заря, ул Нагорная, д. 15</t>
  </si>
  <si>
    <t xml:space="preserve">40591</t>
  </si>
  <si>
    <t xml:space="preserve">Школа с.Новая Заря</t>
  </si>
  <si>
    <t xml:space="preserve">Д/сад</t>
  </si>
  <si>
    <t xml:space="preserve">Д/сад, столовая</t>
  </si>
  <si>
    <t xml:space="preserve">Новая школа</t>
  </si>
  <si>
    <t xml:space="preserve">Ст. школа</t>
  </si>
  <si>
    <t xml:space="preserve">Центр  досуга</t>
  </si>
  <si>
    <t xml:space="preserve">41957</t>
  </si>
  <si>
    <t xml:space="preserve">Буйлэсан</t>
  </si>
  <si>
    <t xml:space="preserve">р-н Ононский, с Нижний Цасучей, ул Ленина, д. 29а</t>
  </si>
  <si>
    <t xml:space="preserve">41978</t>
  </si>
  <si>
    <t xml:space="preserve">ИП Багдасарян</t>
  </si>
  <si>
    <t xml:space="preserve">р-н Ононский, с Нижний Цасучей</t>
  </si>
  <si>
    <t xml:space="preserve">90018</t>
  </si>
  <si>
    <t xml:space="preserve">ТП-801</t>
  </si>
  <si>
    <t xml:space="preserve">р-н Забайкальский, п/ст Даурия, ул ДОС, д. 567</t>
  </si>
  <si>
    <t xml:space="preserve">041046</t>
  </si>
  <si>
    <t xml:space="preserve">ИП Нагиев</t>
  </si>
  <si>
    <t xml:space="preserve">нежилое помещение</t>
  </si>
  <si>
    <t xml:space="preserve">инспектор-Федореев Н.Ю.</t>
  </si>
  <si>
    <t xml:space="preserve">р-н Забайкальский, п/ст Даурия, ул ДОС, д. 568</t>
  </si>
  <si>
    <t xml:space="preserve">041050</t>
  </si>
  <si>
    <t xml:space="preserve">ИП Ефимов</t>
  </si>
  <si>
    <t xml:space="preserve">склад</t>
  </si>
  <si>
    <t xml:space="preserve">р-н Забайкальский, п/ст Даурия, ул ДОС, д. 70</t>
  </si>
  <si>
    <t xml:space="preserve">041165</t>
  </si>
  <si>
    <t xml:space="preserve">Гражданин Иванов А.М.</t>
  </si>
  <si>
    <t xml:space="preserve">р-н Забайкальский, пгт Забайкальск, ул Северная, д. 53Б</t>
  </si>
  <si>
    <t xml:space="preserve">042650</t>
  </si>
  <si>
    <t xml:space="preserve">ИП Джафадов Х.С.</t>
  </si>
  <si>
    <t xml:space="preserve">нежилое торговое помещение</t>
  </si>
  <si>
    <t xml:space="preserve">р-н Забайкальский, пгт Забайкальск, ул Шоссейная</t>
  </si>
  <si>
    <t xml:space="preserve">042651</t>
  </si>
  <si>
    <t xml:space="preserve">ИП Нурбаева</t>
  </si>
  <si>
    <t xml:space="preserve">кафе</t>
  </si>
  <si>
    <t xml:space="preserve">р-н Забайкальский, п/ст Харанор, ул Молодежная, д. 4</t>
  </si>
  <si>
    <t xml:space="preserve">042652</t>
  </si>
  <si>
    <t xml:space="preserve">Ип Садовникова Н.Н.</t>
  </si>
  <si>
    <t xml:space="preserve">р-н Борзинский, г Борзя, ул Ленина, д. 41</t>
  </si>
  <si>
    <t xml:space="preserve">40201</t>
  </si>
  <si>
    <t xml:space="preserve">Отделение связи п.Билитуй</t>
  </si>
  <si>
    <t xml:space="preserve">41003</t>
  </si>
  <si>
    <t xml:space="preserve">ФГУП"Забайкальскавтодор",</t>
  </si>
  <si>
    <t xml:space="preserve">база ДЭУ</t>
  </si>
  <si>
    <t xml:space="preserve">сторожка</t>
  </si>
  <si>
    <t xml:space="preserve">р-н Забайкальский, пгт Забайкальск, ул Железнодорожная</t>
  </si>
  <si>
    <t xml:space="preserve">41006</t>
  </si>
  <si>
    <t xml:space="preserve">Забайкальское райпо</t>
  </si>
  <si>
    <t xml:space="preserve">Магазин 1</t>
  </si>
  <si>
    <t xml:space="preserve">р-н Забайкальский, п/ст Даурия, ул ДОС, д. 790</t>
  </si>
  <si>
    <t xml:space="preserve">41010</t>
  </si>
  <si>
    <t xml:space="preserve">ИП Савченко Любовь Ивановна</t>
  </si>
  <si>
    <t xml:space="preserve">магазин Ночной</t>
  </si>
  <si>
    <t xml:space="preserve">магазин Центральный</t>
  </si>
  <si>
    <t xml:space="preserve">р-н Забайкальский, пгт Забайкальск, ул Красноармейская</t>
  </si>
  <si>
    <t xml:space="preserve">41011</t>
  </si>
  <si>
    <t xml:space="preserve">ЧП Диденко</t>
  </si>
  <si>
    <t xml:space="preserve">маг.ЯР</t>
  </si>
  <si>
    <t xml:space="preserve">41021</t>
  </si>
  <si>
    <t xml:space="preserve">ИП Филимонов</t>
  </si>
  <si>
    <t xml:space="preserve">магазин "Новинка"</t>
  </si>
  <si>
    <t xml:space="preserve">р-н Забайкальский, пгт Забайкальск, ул Комсомольская</t>
  </si>
  <si>
    <t xml:space="preserve">41025</t>
  </si>
  <si>
    <t xml:space="preserve">ЧП Балданова</t>
  </si>
  <si>
    <t xml:space="preserve">закусочная</t>
  </si>
  <si>
    <t xml:space="preserve">р-н Забайкальский, пгт Забайкальск, ул Ингодинская</t>
  </si>
  <si>
    <t xml:space="preserve">41028</t>
  </si>
  <si>
    <t xml:space="preserve">Упр. федер.миграцион.службы</t>
  </si>
  <si>
    <t xml:space="preserve">р-н Забайкальский, пгт Забайкальск, ул Красноармейская, д. 35а</t>
  </si>
  <si>
    <t xml:space="preserve">41043</t>
  </si>
  <si>
    <t xml:space="preserve">ЦРБ п.Забайкальск</t>
  </si>
  <si>
    <t xml:space="preserve">ФАП  с.Билитуй</t>
  </si>
  <si>
    <t xml:space="preserve">р-н Забайкальский, пгт Забайкальск, ул Первомайская</t>
  </si>
  <si>
    <t xml:space="preserve">41045</t>
  </si>
  <si>
    <t xml:space="preserve">ИП  Косумов Вагиф Самед Оглы</t>
  </si>
  <si>
    <t xml:space="preserve">р-н Забайкальский, п/ст Даурия, д. 645</t>
  </si>
  <si>
    <t xml:space="preserve">41046</t>
  </si>
  <si>
    <t xml:space="preserve">ИП Нагиев(Валиев)</t>
  </si>
  <si>
    <t xml:space="preserve">маг.(сафари)</t>
  </si>
  <si>
    <t xml:space="preserve">р-н Забайкальский, п/ст Харанор, ул Механизаторская</t>
  </si>
  <si>
    <t xml:space="preserve">41047</t>
  </si>
  <si>
    <t xml:space="preserve">ЧП Егорина</t>
  </si>
  <si>
    <t xml:space="preserve">р-н Забайкальский, пгт Забайкальск, ул Магистральная</t>
  </si>
  <si>
    <t xml:space="preserve">41053</t>
  </si>
  <si>
    <t xml:space="preserve">УГАДН по Забайкальскому краю</t>
  </si>
  <si>
    <t xml:space="preserve">УГАДН</t>
  </si>
  <si>
    <t xml:space="preserve">41068</t>
  </si>
  <si>
    <t xml:space="preserve">ЧП Сюй</t>
  </si>
  <si>
    <t xml:space="preserve">Мотель СТО</t>
  </si>
  <si>
    <t xml:space="preserve">р-н Забайкальский, пгт Забайкальск, ул Новая, д. 5</t>
  </si>
  <si>
    <t xml:space="preserve">41069</t>
  </si>
  <si>
    <t xml:space="preserve">ПСК "Дружба"</t>
  </si>
  <si>
    <t xml:space="preserve">зерноток</t>
  </si>
  <si>
    <t xml:space="preserve">р-н Забайкальский, п/ст Даурия, ул Строителей</t>
  </si>
  <si>
    <t xml:space="preserve">41071</t>
  </si>
  <si>
    <t xml:space="preserve">ООО "Даурия"</t>
  </si>
  <si>
    <t xml:space="preserve">буянтуев</t>
  </si>
  <si>
    <t xml:space="preserve">КТП Доржиполамов</t>
  </si>
  <si>
    <t xml:space="preserve">Хоршенев</t>
  </si>
  <si>
    <t xml:space="preserve">030087</t>
  </si>
  <si>
    <t xml:space="preserve">Колхоз "Узон"</t>
  </si>
  <si>
    <t xml:space="preserve">Инспектор Токарев П.О.</t>
  </si>
  <si>
    <t xml:space="preserve">огород</t>
  </si>
  <si>
    <t xml:space="preserve">осеменаторская</t>
  </si>
  <si>
    <t xml:space="preserve">стрижка</t>
  </si>
  <si>
    <t xml:space="preserve">030089</t>
  </si>
  <si>
    <t xml:space="preserve">ФГУ Управление "Забайкалмелиоводхоз"</t>
  </si>
  <si>
    <t xml:space="preserve">ТП</t>
  </si>
  <si>
    <t xml:space="preserve">031667</t>
  </si>
  <si>
    <t xml:space="preserve">ИП Пастушенко Т.В.</t>
  </si>
  <si>
    <t xml:space="preserve">030101</t>
  </si>
  <si>
    <t xml:space="preserve">Администрация МО СП"Узон"</t>
  </si>
  <si>
    <t xml:space="preserve">амбулатория</t>
  </si>
  <si>
    <t xml:space="preserve">водокачка северная</t>
  </si>
  <si>
    <t xml:space="preserve">водокачка центральная</t>
  </si>
  <si>
    <t xml:space="preserve">водокачка южная</t>
  </si>
  <si>
    <t xml:space="preserve">КБО</t>
  </si>
  <si>
    <t xml:space="preserve">котельная здания администрации</t>
  </si>
  <si>
    <t xml:space="preserve">котельнаяДК</t>
  </si>
  <si>
    <t xml:space="preserve">музей</t>
  </si>
  <si>
    <t xml:space="preserve">уличное освещение</t>
  </si>
  <si>
    <t xml:space="preserve">030105</t>
  </si>
  <si>
    <t xml:space="preserve">Дульдургинская  центральная районная больница</t>
  </si>
  <si>
    <t xml:space="preserve">ФАП с. Узон</t>
  </si>
  <si>
    <t xml:space="preserve">030168</t>
  </si>
  <si>
    <t xml:space="preserve">ИП  Мункуев Б. Г.</t>
  </si>
  <si>
    <t xml:space="preserve">030173</t>
  </si>
  <si>
    <t xml:space="preserve">МОУДОД " Дульдургинский дом детского творчества"</t>
  </si>
  <si>
    <t xml:space="preserve">картодром</t>
  </si>
  <si>
    <t xml:space="preserve">030182</t>
  </si>
  <si>
    <t xml:space="preserve">ГУ Центр занятости населения</t>
  </si>
  <si>
    <t xml:space="preserve">030191</t>
  </si>
  <si>
    <t xml:space="preserve">Национальный парк "Алханай"</t>
  </si>
  <si>
    <t xml:space="preserve">030203</t>
  </si>
  <si>
    <t xml:space="preserve">МУ культуры Социально- культурный центр муниципального района "Дульдургинский район"</t>
  </si>
  <si>
    <t xml:space="preserve">030261</t>
  </si>
  <si>
    <t xml:space="preserve">Отдел образования  Дульдургинского  района</t>
  </si>
  <si>
    <t xml:space="preserve">Гараж УПК</t>
  </si>
  <si>
    <t xml:space="preserve">парикмахерская</t>
  </si>
  <si>
    <t xml:space="preserve">030268</t>
  </si>
  <si>
    <t xml:space="preserve">Дульдургинское районное потребительское общество</t>
  </si>
  <si>
    <t xml:space="preserve">кафе Жемчужина</t>
  </si>
  <si>
    <t xml:space="preserve">кофетерий/контора</t>
  </si>
  <si>
    <t xml:space="preserve">магазин с.Алханай</t>
  </si>
  <si>
    <t xml:space="preserve">магазин с.Узон</t>
  </si>
  <si>
    <t xml:space="preserve">Продмаг № 2 улГагарина</t>
  </si>
  <si>
    <t xml:space="preserve">031581</t>
  </si>
  <si>
    <t xml:space="preserve">ИП Цыбикова Н.А.</t>
  </si>
  <si>
    <t xml:space="preserve">Магазин ул.Советская 17/А</t>
  </si>
  <si>
    <t xml:space="preserve">Магазин ул.Лазо  20/А</t>
  </si>
  <si>
    <t xml:space="preserve">универмаг Бояр</t>
  </si>
  <si>
    <t xml:space="preserve">030298</t>
  </si>
  <si>
    <t xml:space="preserve">Узон</t>
  </si>
  <si>
    <t xml:space="preserve">030386</t>
  </si>
  <si>
    <t xml:space="preserve">МОУ Узонская средняя школа</t>
  </si>
  <si>
    <t xml:space="preserve">мастерская</t>
  </si>
  <si>
    <t xml:space="preserve">ср школа</t>
  </si>
  <si>
    <t xml:space="preserve">школа подвал</t>
  </si>
  <si>
    <t xml:space="preserve">с.Дульдурга</t>
  </si>
  <si>
    <t xml:space="preserve">031644</t>
  </si>
  <si>
    <t xml:space="preserve">030568</t>
  </si>
  <si>
    <t xml:space="preserve">ИП Цыренова Б.</t>
  </si>
  <si>
    <t xml:space="preserve">бузная</t>
  </si>
  <si>
    <t xml:space="preserve">закусочная Багульник</t>
  </si>
  <si>
    <t xml:space="preserve">ч/стоянка падь Калтыгей</t>
  </si>
  <si>
    <t xml:space="preserve">030569</t>
  </si>
  <si>
    <t xml:space="preserve">Узонский дацан "Даши Тубдэнлинг"</t>
  </si>
  <si>
    <t xml:space="preserve">030658</t>
  </si>
  <si>
    <t xml:space="preserve">ИП Арьянова Л.Б.</t>
  </si>
  <si>
    <t xml:space="preserve">магазин Радуга</t>
  </si>
  <si>
    <t xml:space="preserve">030971</t>
  </si>
  <si>
    <t xml:space="preserve">МДОУ детский сад "Радуга"</t>
  </si>
  <si>
    <t xml:space="preserve">031404</t>
  </si>
  <si>
    <t xml:space="preserve">ООО "Энергосервис"</t>
  </si>
  <si>
    <t xml:space="preserve">котельная Узонской СШ</t>
  </si>
  <si>
    <t xml:space="preserve">с.Акша</t>
  </si>
  <si>
    <t xml:space="preserve">031342</t>
  </si>
  <si>
    <t xml:space="preserve">ООО ИВА</t>
  </si>
  <si>
    <t xml:space="preserve">котельная ЦРБ</t>
  </si>
  <si>
    <t xml:space="preserve">инспектор Филимонов  А.А.</t>
  </si>
  <si>
    <t xml:space="preserve">ВДС Ленина 33</t>
  </si>
  <si>
    <t xml:space="preserve">водокачка 40 лет Победы</t>
  </si>
  <si>
    <t xml:space="preserve">ВДС Ленина 37</t>
  </si>
  <si>
    <t xml:space="preserve">031369</t>
  </si>
  <si>
    <t xml:space="preserve">ИП Раздобреев</t>
  </si>
  <si>
    <t xml:space="preserve">031443</t>
  </si>
  <si>
    <t xml:space="preserve">КГСУ Забайкальский лес</t>
  </si>
  <si>
    <t xml:space="preserve">031476</t>
  </si>
  <si>
    <t xml:space="preserve">ИП Мусихина Т.В.</t>
  </si>
  <si>
    <t xml:space="preserve">магазин Колорит пом.1</t>
  </si>
  <si>
    <t xml:space="preserve">магазин Колорит пом.2</t>
  </si>
  <si>
    <t xml:space="preserve">031480</t>
  </si>
  <si>
    <t xml:space="preserve">ИП Галаев </t>
  </si>
  <si>
    <t xml:space="preserve">Закусочная "Уют"</t>
  </si>
  <si>
    <t xml:space="preserve">090002</t>
  </si>
  <si>
    <t xml:space="preserve">Служба судебных приставов</t>
  </si>
  <si>
    <t xml:space="preserve">ТП Акша</t>
  </si>
  <si>
    <t xml:space="preserve">с.Дорожное</t>
  </si>
  <si>
    <t xml:space="preserve">090024</t>
  </si>
  <si>
    <t xml:space="preserve">ДЭУ</t>
  </si>
  <si>
    <t xml:space="preserve">База Дорожное</t>
  </si>
  <si>
    <t xml:space="preserve">031215</t>
  </si>
  <si>
    <t xml:space="preserve">Гос.лес.служба Заб.края</t>
  </si>
  <si>
    <t xml:space="preserve">ПХС</t>
  </si>
  <si>
    <t xml:space="preserve">031133</t>
  </si>
  <si>
    <t xml:space="preserve">ИП Осенчук</t>
  </si>
  <si>
    <t xml:space="preserve">031123</t>
  </si>
  <si>
    <t xml:space="preserve">ИП Стремицкая</t>
  </si>
  <si>
    <t xml:space="preserve">кафе Визит</t>
  </si>
  <si>
    <t xml:space="preserve">магазин 555</t>
  </si>
  <si>
    <t xml:space="preserve">031109</t>
  </si>
  <si>
    <t xml:space="preserve">ФГУ Россельхозцентр</t>
  </si>
  <si>
    <t xml:space="preserve">030922</t>
  </si>
  <si>
    <t xml:space="preserve">ИП Агарышева</t>
  </si>
  <si>
    <t xml:space="preserve">магазин Дебют</t>
  </si>
  <si>
    <t xml:space="preserve">с.Урейск</t>
  </si>
  <si>
    <t xml:space="preserve">030259</t>
  </si>
  <si>
    <t xml:space="preserve">Акшинское сельпо</t>
  </si>
  <si>
    <t xml:space="preserve">магазин Урейск</t>
  </si>
  <si>
    <t xml:space="preserve">030336</t>
  </si>
  <si>
    <t xml:space="preserve">ИП Баранова</t>
  </si>
  <si>
    <t xml:space="preserve">м-н Скороход</t>
  </si>
  <si>
    <t xml:space="preserve">м-н Глория</t>
  </si>
  <si>
    <t xml:space="preserve">м-н Жасмин</t>
  </si>
  <si>
    <t xml:space="preserve">030147</t>
  </si>
  <si>
    <t xml:space="preserve">Отдел культуры</t>
  </si>
  <si>
    <t xml:space="preserve">адм.здание</t>
  </si>
  <si>
    <t xml:space="preserve">030008</t>
  </si>
  <si>
    <t xml:space="preserve">ТРП</t>
  </si>
  <si>
    <t xml:space="preserve">кондитерский цех</t>
  </si>
  <si>
    <t xml:space="preserve">030876</t>
  </si>
  <si>
    <t xml:space="preserve">ИП Иванова</t>
  </si>
  <si>
    <t xml:space="preserve">позная Талисман</t>
  </si>
  <si>
    <t xml:space="preserve">030063</t>
  </si>
  <si>
    <t xml:space="preserve">ЦРБ</t>
  </si>
  <si>
    <t xml:space="preserve">ФАП Дорожное</t>
  </si>
  <si>
    <t xml:space="preserve">ФАП Урейск</t>
  </si>
  <si>
    <t xml:space="preserve">ТП Больница</t>
  </si>
  <si>
    <t xml:space="preserve">030114</t>
  </si>
  <si>
    <t xml:space="preserve">Администрация Урейск</t>
  </si>
  <si>
    <t xml:space="preserve">030728</t>
  </si>
  <si>
    <t xml:space="preserve">Школа с.Урейск</t>
  </si>
  <si>
    <t xml:space="preserve">030495</t>
  </si>
  <si>
    <t xml:space="preserve">ЦГМС</t>
  </si>
  <si>
    <t xml:space="preserve">метеостанция</t>
  </si>
  <si>
    <t xml:space="preserve">с.Орой</t>
  </si>
  <si>
    <t xml:space="preserve">030338</t>
  </si>
  <si>
    <t xml:space="preserve">котельная ДК</t>
  </si>
  <si>
    <t xml:space="preserve">с.Новоказаченск</t>
  </si>
  <si>
    <t xml:space="preserve">ФАП Казаченск</t>
  </si>
  <si>
    <t xml:space="preserve">с.Новокургатай</t>
  </si>
  <si>
    <t xml:space="preserve">ФАП Нкургатай</t>
  </si>
  <si>
    <t xml:space="preserve">030403</t>
  </si>
  <si>
    <t xml:space="preserve">Почта</t>
  </si>
  <si>
    <t xml:space="preserve">здание Новокургатай</t>
  </si>
  <si>
    <t xml:space="preserve">с.Усть-Иля</t>
  </si>
  <si>
    <t xml:space="preserve">магазин Усть-Иля</t>
  </si>
  <si>
    <t xml:space="preserve">030566</t>
  </si>
  <si>
    <t xml:space="preserve">ИП Арефьев</t>
  </si>
  <si>
    <t xml:space="preserve">магазин Тополек</t>
  </si>
  <si>
    <t xml:space="preserve">инспектор Хондошко И.А.</t>
  </si>
  <si>
    <t xml:space="preserve">магазин Фаварит</t>
  </si>
  <si>
    <t xml:space="preserve">с.Билютуй</t>
  </si>
  <si>
    <t xml:space="preserve">030045</t>
  </si>
  <si>
    <t xml:space="preserve">СХК им.Кирова</t>
  </si>
  <si>
    <t xml:space="preserve">030294</t>
  </si>
  <si>
    <t xml:space="preserve">Администрация с.Билютуй</t>
  </si>
  <si>
    <t xml:space="preserve">водокачка-2</t>
  </si>
  <si>
    <t xml:space="preserve">ДК Билютуй</t>
  </si>
  <si>
    <t xml:space="preserve">030548</t>
  </si>
  <si>
    <t xml:space="preserve">Школа с.Билютуй</t>
  </si>
  <si>
    <t xml:space="preserve">здание 1</t>
  </si>
  <si>
    <t xml:space="preserve">здание 2</t>
  </si>
  <si>
    <t xml:space="preserve">столовая</t>
  </si>
  <si>
    <t xml:space="preserve">030807</t>
  </si>
  <si>
    <t xml:space="preserve">ИП Геворкян</t>
  </si>
  <si>
    <t xml:space="preserve">магазин Ольга</t>
  </si>
  <si>
    <t xml:space="preserve">с.Алтан</t>
  </si>
  <si>
    <t xml:space="preserve">030069</t>
  </si>
  <si>
    <t xml:space="preserve">РТРС</t>
  </si>
  <si>
    <t xml:space="preserve">ретронсятор Алтан</t>
  </si>
  <si>
    <t xml:space="preserve">030239</t>
  </si>
  <si>
    <t xml:space="preserve">ПО Сибирь</t>
  </si>
  <si>
    <t xml:space="preserve">магазин Алтан</t>
  </si>
  <si>
    <t xml:space="preserve">030270</t>
  </si>
  <si>
    <t xml:space="preserve">Администрация с.Алтан</t>
  </si>
  <si>
    <t xml:space="preserve">ДК 1</t>
  </si>
  <si>
    <t xml:space="preserve">ДК 2</t>
  </si>
  <si>
    <t xml:space="preserve">коридор</t>
  </si>
  <si>
    <t xml:space="preserve">зал дискотеки</t>
  </si>
  <si>
    <t xml:space="preserve">030402</t>
  </si>
  <si>
    <t xml:space="preserve">ОАО Ростелеком</t>
  </si>
  <si>
    <t xml:space="preserve">АТС Алтан</t>
  </si>
  <si>
    <t xml:space="preserve">здание Алтан</t>
  </si>
  <si>
    <t xml:space="preserve">030875</t>
  </si>
  <si>
    <t xml:space="preserve">ИП Шатских</t>
  </si>
  <si>
    <t xml:space="preserve">031278</t>
  </si>
  <si>
    <t xml:space="preserve">ИП Сазонов</t>
  </si>
  <si>
    <t xml:space="preserve">магазин Монетка</t>
  </si>
  <si>
    <t xml:space="preserve">с.Тарбальджей</t>
  </si>
  <si>
    <t xml:space="preserve">030121</t>
  </si>
  <si>
    <t xml:space="preserve">Администрация с/п Тарбальджей</t>
  </si>
  <si>
    <t xml:space="preserve">030864</t>
  </si>
  <si>
    <t xml:space="preserve">МУП ЖКХ Тарбальджей</t>
  </si>
  <si>
    <t xml:space="preserve">Водокачка №1</t>
  </si>
  <si>
    <t xml:space="preserve">Водокачка №2</t>
  </si>
  <si>
    <t xml:space="preserve">Водокачка №3</t>
  </si>
  <si>
    <t xml:space="preserve">030144</t>
  </si>
  <si>
    <t xml:space="preserve"> Школа с.Тарбальджей</t>
  </si>
  <si>
    <t xml:space="preserve">АТС Тарбальджей</t>
  </si>
  <si>
    <t xml:space="preserve">с.Ульхун-Партия</t>
  </si>
  <si>
    <t xml:space="preserve">030212</t>
  </si>
  <si>
    <t xml:space="preserve">ИП Мамчур</t>
  </si>
  <si>
    <t xml:space="preserve">Магазин Светлана</t>
  </si>
  <si>
    <t xml:space="preserve">магазин Дружба</t>
  </si>
  <si>
    <t xml:space="preserve">с.Тырин</t>
  </si>
  <si>
    <t xml:space="preserve">030260</t>
  </si>
  <si>
    <t xml:space="preserve">ДК с.Тырин</t>
  </si>
  <si>
    <t xml:space="preserve">котельная ДК с.Тырин</t>
  </si>
  <si>
    <t xml:space="preserve">с.Шумунда</t>
  </si>
  <si>
    <t xml:space="preserve">030616</t>
  </si>
  <si>
    <t xml:space="preserve">здание школы с.Шумунда</t>
  </si>
  <si>
    <t xml:space="preserve">030706</t>
  </si>
  <si>
    <t xml:space="preserve">Дет сад Огонек</t>
  </si>
  <si>
    <t xml:space="preserve">031125</t>
  </si>
  <si>
    <t xml:space="preserve">МУП Коммунальник</t>
  </si>
  <si>
    <t xml:space="preserve">котельная дет сада</t>
  </si>
  <si>
    <t xml:space="preserve">с.Южный Аргалей</t>
  </si>
  <si>
    <t xml:space="preserve">030044</t>
  </si>
  <si>
    <t xml:space="preserve">ИП Крестникова Елена Анатольевна</t>
  </si>
  <si>
    <t xml:space="preserve">Свинокомплекс</t>
  </si>
  <si>
    <t xml:space="preserve">инспектор Червов И.М.</t>
  </si>
  <si>
    <t xml:space="preserve">п.Агинское</t>
  </si>
  <si>
    <t xml:space="preserve">щитовая</t>
  </si>
  <si>
    <t xml:space="preserve">п.Орловский</t>
  </si>
  <si>
    <t xml:space="preserve">030054</t>
  </si>
  <si>
    <t xml:space="preserve">Агрокооператив "Хилинский"</t>
  </si>
  <si>
    <t xml:space="preserve">скважина</t>
  </si>
  <si>
    <t xml:space="preserve">ТП Дугаржапов, Дугарнимаев</t>
  </si>
  <si>
    <t xml:space="preserve">п.Новоорловск</t>
  </si>
  <si>
    <t xml:space="preserve">030083</t>
  </si>
  <si>
    <t xml:space="preserve">ИП Максимова И.Н.</t>
  </si>
  <si>
    <t xml:space="preserve">м-н "Максим"</t>
  </si>
  <si>
    <t xml:space="preserve">м-н "Эдельвейс"</t>
  </si>
  <si>
    <t xml:space="preserve">с.Челутай</t>
  </si>
  <si>
    <t xml:space="preserve">030127</t>
  </si>
  <si>
    <t xml:space="preserve">Администрация  СП Челутай</t>
  </si>
  <si>
    <t xml:space="preserve">здание администрации</t>
  </si>
  <si>
    <t xml:space="preserve">в-ка Северная</t>
  </si>
  <si>
    <t xml:space="preserve">в-ка Западная</t>
  </si>
  <si>
    <t xml:space="preserve">в-ка Южная</t>
  </si>
  <si>
    <t xml:space="preserve">в-ка ДК</t>
  </si>
  <si>
    <t xml:space="preserve">в-ка Центральная</t>
  </si>
  <si>
    <t xml:space="preserve">в-ка школы</t>
  </si>
  <si>
    <t xml:space="preserve">с.Хойто-Ага</t>
  </si>
  <si>
    <t xml:space="preserve">030128</t>
  </si>
  <si>
    <t xml:space="preserve">Администрация СП Хойто-Ага</t>
  </si>
  <si>
    <t xml:space="preserve">КСК</t>
  </si>
  <si>
    <t xml:space="preserve">030140</t>
  </si>
  <si>
    <t xml:space="preserve">ИП Гордиевская Т.Ю.</t>
  </si>
  <si>
    <t xml:space="preserve">м-н "Василек"</t>
  </si>
  <si>
    <t xml:space="preserve">п.Амитхаша</t>
  </si>
  <si>
    <t xml:space="preserve">030149</t>
  </si>
  <si>
    <t xml:space="preserve">Агинская окружная государственная племенная служба</t>
  </si>
  <si>
    <t xml:space="preserve">конюшня</t>
  </si>
  <si>
    <t xml:space="preserve">Цокто-Хангил</t>
  </si>
  <si>
    <t xml:space="preserve">галастуй в-ка</t>
  </si>
  <si>
    <t xml:space="preserve">Галсанов</t>
  </si>
  <si>
    <t xml:space="preserve">Гомбоева</t>
  </si>
  <si>
    <t xml:space="preserve">Цырен угзан</t>
  </si>
  <si>
    <t xml:space="preserve">Цыренов</t>
  </si>
  <si>
    <t xml:space="preserve">с.Урдо-ага</t>
  </si>
  <si>
    <t xml:space="preserve">030152</t>
  </si>
  <si>
    <t xml:space="preserve">Агрокооператив " Урдо-Ага"</t>
  </si>
  <si>
    <t xml:space="preserve">Зун-Амитхаша</t>
  </si>
  <si>
    <t xml:space="preserve">Нуртуй</t>
  </si>
  <si>
    <t xml:space="preserve">пилорама</t>
  </si>
  <si>
    <t xml:space="preserve">Тулмусан</t>
  </si>
  <si>
    <t xml:space="preserve">030205</t>
  </si>
  <si>
    <t xml:space="preserve">ИП Жамсоева М.Ж.</t>
  </si>
  <si>
    <t xml:space="preserve">магазин "Удачный выбор"</t>
  </si>
  <si>
    <t xml:space="preserve">030220</t>
  </si>
  <si>
    <t xml:space="preserve">ИП Бурых А.А.</t>
  </si>
  <si>
    <t xml:space="preserve">030285</t>
  </si>
  <si>
    <t xml:space="preserve">ИП Абелян Р.Г.</t>
  </si>
  <si>
    <t xml:space="preserve">030308</t>
  </si>
  <si>
    <t xml:space="preserve">МОУ Орловская СОШ</t>
  </si>
  <si>
    <t xml:space="preserve">спортзал</t>
  </si>
  <si>
    <t xml:space="preserve">средняя школа</t>
  </si>
  <si>
    <t xml:space="preserve">030331</t>
  </si>
  <si>
    <t xml:space="preserve">МОУ Челутайская СОШ</t>
  </si>
  <si>
    <t xml:space="preserve">Баня</t>
  </si>
  <si>
    <t xml:space="preserve">Дом спорта</t>
  </si>
  <si>
    <t xml:space="preserve">интернат</t>
  </si>
  <si>
    <t xml:space="preserve">здание средней школы</t>
  </si>
  <si>
    <t xml:space="preserve">030430</t>
  </si>
  <si>
    <t xml:space="preserve">ИП Нимаева Ц.Ц.</t>
  </si>
  <si>
    <t xml:space="preserve">киоск ул. Комсомольская</t>
  </si>
  <si>
    <t xml:space="preserve">КИОСК №3 ул.Ленина</t>
  </si>
  <si>
    <t xml:space="preserve">030439</t>
  </si>
  <si>
    <t xml:space="preserve">ИП Манукян Б.А.</t>
  </si>
  <si>
    <t xml:space="preserve">030445</t>
  </si>
  <si>
    <t xml:space="preserve">МОУ Агинская СОШ №2</t>
  </si>
  <si>
    <t xml:space="preserve">030452</t>
  </si>
  <si>
    <t xml:space="preserve">ГОУ СПО "Агинский педагогический колледж им. Б.Ринчино</t>
  </si>
  <si>
    <t xml:space="preserve">освещение</t>
  </si>
  <si>
    <t xml:space="preserve">030485</t>
  </si>
  <si>
    <t xml:space="preserve">ИП Игумнова Т.В.</t>
  </si>
  <si>
    <t xml:space="preserve">м-н Огонек</t>
  </si>
  <si>
    <t xml:space="preserve">030494</t>
  </si>
  <si>
    <t xml:space="preserve">ИП Ламнова А С</t>
  </si>
  <si>
    <t xml:space="preserve">с.Амитхаша</t>
  </si>
  <si>
    <t xml:space="preserve">030507</t>
  </si>
  <si>
    <t xml:space="preserve">ООО "Дали-Дорстрой"</t>
  </si>
  <si>
    <t xml:space="preserve">030546</t>
  </si>
  <si>
    <t xml:space="preserve">ИП Белобородова Е.А.</t>
  </si>
  <si>
    <t xml:space="preserve">магазин "Бытовая химия"</t>
  </si>
  <si>
    <t xml:space="preserve">магазин "Элегия"</t>
  </si>
  <si>
    <t xml:space="preserve">030551</t>
  </si>
  <si>
    <t xml:space="preserve">ИП Невестенко Е.П.</t>
  </si>
  <si>
    <t xml:space="preserve">Магазин  Ирина</t>
  </si>
  <si>
    <t xml:space="preserve">030716</t>
  </si>
  <si>
    <t xml:space="preserve">ИП Размахнин Ю.В</t>
  </si>
  <si>
    <t xml:space="preserve">м-н Почемучка</t>
  </si>
  <si>
    <t xml:space="preserve">030754</t>
  </si>
  <si>
    <t xml:space="preserve">ИП Волкова Т.А</t>
  </si>
  <si>
    <t xml:space="preserve">м-н Волна</t>
  </si>
  <si>
    <t xml:space="preserve">030990</t>
  </si>
  <si>
    <t xml:space="preserve">ИП Абелян С.Г.</t>
  </si>
  <si>
    <t xml:space="preserve">М-н Хороший</t>
  </si>
  <si>
    <t xml:space="preserve">031014</t>
  </si>
  <si>
    <t xml:space="preserve">ИП Кустов А.А.</t>
  </si>
  <si>
    <t xml:space="preserve">кафе " у Павловны"</t>
  </si>
  <si>
    <t xml:space="preserve">031020</t>
  </si>
  <si>
    <t xml:space="preserve">ИП Балбарова В.Э.</t>
  </si>
  <si>
    <t xml:space="preserve">м-н Аян</t>
  </si>
  <si>
    <t xml:space="preserve">031021</t>
  </si>
  <si>
    <t xml:space="preserve">ИП Димчикова Т.Т</t>
  </si>
  <si>
    <t xml:space="preserve">кафе Алтаргана</t>
  </si>
  <si>
    <t xml:space="preserve">031022</t>
  </si>
  <si>
    <t xml:space="preserve">ИП Малых Н.Ф.</t>
  </si>
  <si>
    <t xml:space="preserve">м-н Угловой</t>
  </si>
  <si>
    <t xml:space="preserve">031039</t>
  </si>
  <si>
    <t xml:space="preserve">ИП Волкова Т.А.</t>
  </si>
  <si>
    <t xml:space="preserve">рынок Н-Орловск</t>
  </si>
  <si>
    <t xml:space="preserve">031040</t>
  </si>
  <si>
    <t xml:space="preserve">ИП Тарасова Е.И.</t>
  </si>
  <si>
    <t xml:space="preserve">м-н Комфорт</t>
  </si>
  <si>
    <t xml:space="preserve">031041</t>
  </si>
  <si>
    <t xml:space="preserve">ООО "Агинский региональнальный бизнес-инкубатор"</t>
  </si>
  <si>
    <t xml:space="preserve">031078</t>
  </si>
  <si>
    <t xml:space="preserve">ИП Цыбенжапова</t>
  </si>
  <si>
    <t xml:space="preserve">мясная лавка</t>
  </si>
  <si>
    <t xml:space="preserve">031082</t>
  </si>
  <si>
    <t xml:space="preserve">ООО "Агинское  Молоко"</t>
  </si>
  <si>
    <t xml:space="preserve">проф.цех</t>
  </si>
  <si>
    <t xml:space="preserve">031083</t>
  </si>
  <si>
    <t xml:space="preserve">ООО "Арал"</t>
  </si>
  <si>
    <t xml:space="preserve">031094</t>
  </si>
  <si>
    <t xml:space="preserve">ИП Лобанова В.Д.</t>
  </si>
  <si>
    <t xml:space="preserve">вдс м-н Илалта</t>
  </si>
  <si>
    <t xml:space="preserve">кафе BLISS</t>
  </si>
  <si>
    <t xml:space="preserve">кафе Элефант</t>
  </si>
  <si>
    <t xml:space="preserve">031117</t>
  </si>
  <si>
    <t xml:space="preserve">ИП Ащепкова Л.С.</t>
  </si>
  <si>
    <t xml:space="preserve">м-н Виктория</t>
  </si>
  <si>
    <t xml:space="preserve">031144</t>
  </si>
  <si>
    <t xml:space="preserve">ИП  Цыбиков Батордоржи Цыбиковича</t>
  </si>
  <si>
    <t xml:space="preserve">магазин ул. Б-Ринчино 100</t>
  </si>
  <si>
    <t xml:space="preserve">031152</t>
  </si>
  <si>
    <t xml:space="preserve">ИП Ссыпных Надежда Викторовна</t>
  </si>
  <si>
    <t xml:space="preserve">м-н Полярный</t>
  </si>
  <si>
    <t xml:space="preserve">031160</t>
  </si>
  <si>
    <t xml:space="preserve">МДОУ "Березка"</t>
  </si>
  <si>
    <t xml:space="preserve">031158</t>
  </si>
  <si>
    <t xml:space="preserve">ИП Сосновская А.В.</t>
  </si>
  <si>
    <t xml:space="preserve">м-н д.3 Н-Орловск</t>
  </si>
  <si>
    <t xml:space="preserve">031257</t>
  </si>
  <si>
    <t xml:space="preserve">ИП Каменскас Ю.А.</t>
  </si>
  <si>
    <t xml:space="preserve">магазин "Камелия"</t>
  </si>
  <si>
    <t xml:space="preserve">031259</t>
  </si>
  <si>
    <t xml:space="preserve">ИП Черникова В.Г.</t>
  </si>
  <si>
    <t xml:space="preserve">магазин "Дуэт"</t>
  </si>
  <si>
    <t xml:space="preserve">031292</t>
  </si>
  <si>
    <t xml:space="preserve">ИП Хандажапова Д</t>
  </si>
  <si>
    <t xml:space="preserve">магазин "Малыш"</t>
  </si>
  <si>
    <t xml:space="preserve">031317</t>
  </si>
  <si>
    <t xml:space="preserve">Гражданин Амбарцумян А.П.</t>
  </si>
  <si>
    <t xml:space="preserve">031409</t>
  </si>
  <si>
    <t xml:space="preserve">ГКУ "Центр занятости населения Агинского района"</t>
  </si>
  <si>
    <t xml:space="preserve">031570</t>
  </si>
  <si>
    <t xml:space="preserve">ИП Дашиянжибон Оксана Бальжинимаевна</t>
  </si>
  <si>
    <t xml:space="preserve">031588</t>
  </si>
  <si>
    <t xml:space="preserve">гр.Мункуев Э.Л.</t>
  </si>
  <si>
    <t xml:space="preserve">030023</t>
  </si>
  <si>
    <t xml:space="preserve">Агрокооператив "Кусочи"</t>
  </si>
  <si>
    <t xml:space="preserve">МТМ</t>
  </si>
  <si>
    <t xml:space="preserve">инспектора Рабданов Б.Ж., Цыденжапов Д.В.</t>
  </si>
  <si>
    <t xml:space="preserve">мельница</t>
  </si>
  <si>
    <t xml:space="preserve">столярка</t>
  </si>
  <si>
    <t xml:space="preserve">ф.Цаган-Нур</t>
  </si>
  <si>
    <t xml:space="preserve">030026</t>
  </si>
  <si>
    <t xml:space="preserve">ИП  Базаров В.М.</t>
  </si>
  <si>
    <t xml:space="preserve">магазин Радуга 2</t>
  </si>
  <si>
    <t xml:space="preserve">с.Ортуй</t>
  </si>
  <si>
    <t xml:space="preserve">030093</t>
  </si>
  <si>
    <t xml:space="preserve">СП Ортуй</t>
  </si>
  <si>
    <t xml:space="preserve">Водокачка № 1 </t>
  </si>
  <si>
    <t xml:space="preserve">Водокачка № 2</t>
  </si>
  <si>
    <t xml:space="preserve">ДЮСШ</t>
  </si>
  <si>
    <t xml:space="preserve">Дом Культуры</t>
  </si>
  <si>
    <t xml:space="preserve">030167</t>
  </si>
  <si>
    <t xml:space="preserve">МУЗ "Могойтуйская ЦРБ"</t>
  </si>
  <si>
    <t xml:space="preserve">Прачечная (Улан-Одон)</t>
  </si>
  <si>
    <t xml:space="preserve">Ортуй амбулатория</t>
  </si>
  <si>
    <t xml:space="preserve">с. Кусочи</t>
  </si>
  <si>
    <t xml:space="preserve">СВА с. Кусочи</t>
  </si>
  <si>
    <t xml:space="preserve">030265</t>
  </si>
  <si>
    <t xml:space="preserve">Администрация СП Кусочи</t>
  </si>
  <si>
    <t xml:space="preserve">Ортуй</t>
  </si>
  <si>
    <t xml:space="preserve">Кусочи</t>
  </si>
  <si>
    <t xml:space="preserve">030545</t>
  </si>
  <si>
    <t xml:space="preserve">МОУ Ортуйская СОШ</t>
  </si>
  <si>
    <t xml:space="preserve">030647</t>
  </si>
  <si>
    <t xml:space="preserve">ИП Дашидондоков Батор Тумунович</t>
  </si>
  <si>
    <t xml:space="preserve">игровые автоматы</t>
  </si>
  <si>
    <t xml:space="preserve">030648</t>
  </si>
  <si>
    <t xml:space="preserve">Крестьянское - фермерское хозяйство "Дэнзэн",</t>
  </si>
  <si>
    <t xml:space="preserve">магазин Урял</t>
  </si>
  <si>
    <t xml:space="preserve">сопка база</t>
  </si>
  <si>
    <t xml:space="preserve">030653</t>
  </si>
  <si>
    <t xml:space="preserve">ИП Орлова Татьяна Александровна</t>
  </si>
  <si>
    <t xml:space="preserve">магазин Иволга</t>
  </si>
  <si>
    <t xml:space="preserve">мебельный центр</t>
  </si>
  <si>
    <t xml:space="preserve">030655</t>
  </si>
  <si>
    <t xml:space="preserve">ИП Цыренов Батомунко Цырендоржиевич</t>
  </si>
  <si>
    <t xml:space="preserve">магазин ГЭСЭР</t>
  </si>
  <si>
    <t xml:space="preserve">030656</t>
  </si>
  <si>
    <t xml:space="preserve">ИП Гаспарян Жанна Ахилесовна</t>
  </si>
  <si>
    <t xml:space="preserve">магазин Ахтамар</t>
  </si>
  <si>
    <t xml:space="preserve">030687</t>
  </si>
  <si>
    <t xml:space="preserve">ИП Батоева Бальжит Дамдиновна</t>
  </si>
  <si>
    <t xml:space="preserve">магазин пром товаров</t>
  </si>
  <si>
    <t xml:space="preserve">030698</t>
  </si>
  <si>
    <t xml:space="preserve">ИП Старицына Тамара Александровна</t>
  </si>
  <si>
    <t xml:space="preserve">030702</t>
  </si>
  <si>
    <t xml:space="preserve">ИП Цыбиков Арсалан Цыбикович</t>
  </si>
  <si>
    <t xml:space="preserve">030713</t>
  </si>
  <si>
    <t xml:space="preserve">ИП Малышева Татьяна Сергеевна</t>
  </si>
  <si>
    <t xml:space="preserve">м-н Перекресток</t>
  </si>
  <si>
    <t xml:space="preserve">030720</t>
  </si>
  <si>
    <t xml:space="preserve">ИП Базарова Баирма Дармаевна</t>
  </si>
  <si>
    <t xml:space="preserve">030747</t>
  </si>
  <si>
    <t xml:space="preserve">ИП Цыденжапов Бадмагуро</t>
  </si>
  <si>
    <t xml:space="preserve">М-н Комфорт</t>
  </si>
  <si>
    <t xml:space="preserve">м-н Комфорт сч.2</t>
  </si>
  <si>
    <t xml:space="preserve">030751</t>
  </si>
  <si>
    <t xml:space="preserve">ИП Цыдыпов Цыбикжап Батоевич</t>
  </si>
  <si>
    <t xml:space="preserve">030760</t>
  </si>
  <si>
    <t xml:space="preserve">ИП Жаргалова Ц.Б. </t>
  </si>
  <si>
    <t xml:space="preserve">магазинн Алтаргана</t>
  </si>
  <si>
    <t xml:space="preserve">030761</t>
  </si>
  <si>
    <t xml:space="preserve">ИП Жамбалова Х.Ж.</t>
  </si>
  <si>
    <t xml:space="preserve">магазин Искра</t>
  </si>
  <si>
    <t xml:space="preserve">030762</t>
  </si>
  <si>
    <t xml:space="preserve">ИП Цыренпилова Е.Ш.</t>
  </si>
  <si>
    <t xml:space="preserve">магазин Одон</t>
  </si>
  <si>
    <t xml:space="preserve">магазин Черемушки</t>
  </si>
  <si>
    <t xml:space="preserve">030763</t>
  </si>
  <si>
    <t xml:space="preserve">ИП Балданов Э.Б.</t>
  </si>
  <si>
    <t xml:space="preserve">магазин Туяа</t>
  </si>
  <si>
    <t xml:space="preserve">030766</t>
  </si>
  <si>
    <t xml:space="preserve">ООО "Газ-Альтернатива"</t>
  </si>
  <si>
    <t xml:space="preserve">заправка</t>
  </si>
  <si>
    <t xml:space="preserve">030768</t>
  </si>
  <si>
    <t xml:space="preserve">ООО " Прайд"</t>
  </si>
  <si>
    <t xml:space="preserve">030769</t>
  </si>
  <si>
    <t xml:space="preserve">ИП Нордопов Эрдэни Батоевич</t>
  </si>
  <si>
    <t xml:space="preserve">магазин Лотос п.Могойтуй</t>
  </si>
  <si>
    <t xml:space="preserve">030775</t>
  </si>
  <si>
    <t xml:space="preserve">МП"РСУ Могойтуйское" МО" Могойтуй"</t>
  </si>
  <si>
    <t xml:space="preserve">РСУ База</t>
  </si>
  <si>
    <t xml:space="preserve">РСУ Гараж</t>
  </si>
  <si>
    <t xml:space="preserve">030828</t>
  </si>
  <si>
    <t xml:space="preserve">ИП Цыденжапов Валерий Батоевич</t>
  </si>
  <si>
    <t xml:space="preserve">030832</t>
  </si>
  <si>
    <t xml:space="preserve">ИП Немтаева Л.И.</t>
  </si>
  <si>
    <t xml:space="preserve">030839</t>
  </si>
  <si>
    <t xml:space="preserve">ИП Ванчукова Баирма Карловна</t>
  </si>
  <si>
    <t xml:space="preserve">мини-рынок Элбэк</t>
  </si>
  <si>
    <t xml:space="preserve">030880</t>
  </si>
  <si>
    <t xml:space="preserve">МДОУ "Огонек"</t>
  </si>
  <si>
    <t xml:space="preserve">новое здание</t>
  </si>
  <si>
    <t xml:space="preserve">030881</t>
  </si>
  <si>
    <t xml:space="preserve">МДОУ Радуга </t>
  </si>
  <si>
    <t xml:space="preserve">030885</t>
  </si>
  <si>
    <t xml:space="preserve">МОУ "Кусочинская СОШ"</t>
  </si>
  <si>
    <t xml:space="preserve">030945</t>
  </si>
  <si>
    <t xml:space="preserve">ИП Тумурова Шойжит Анатольевна</t>
  </si>
  <si>
    <t xml:space="preserve">магазин Жаргал-1</t>
  </si>
  <si>
    <t xml:space="preserve">магазин Жаргал-2</t>
  </si>
  <si>
    <t xml:space="preserve">Магазин Центр</t>
  </si>
  <si>
    <t xml:space="preserve">031170</t>
  </si>
  <si>
    <t xml:space="preserve">ИП Лодонов Нимацырен Бадмаевич</t>
  </si>
  <si>
    <t xml:space="preserve">031445</t>
  </si>
  <si>
    <t xml:space="preserve">ИП Жамсаранов Пурбо Гырылович</t>
  </si>
  <si>
    <t xml:space="preserve">котельная Кусочинской СОШ</t>
  </si>
  <si>
    <t xml:space="preserve">котельная МДОУ Огонек</t>
  </si>
  <si>
    <t xml:space="preserve">котельная новой амбулатории</t>
  </si>
  <si>
    <t xml:space="preserve">031489</t>
  </si>
  <si>
    <t xml:space="preserve">ООО "Титан плюс"</t>
  </si>
  <si>
    <t xml:space="preserve">Котельная Ортуйская участковая больница</t>
  </si>
  <si>
    <t xml:space="preserve">Новопавловка</t>
  </si>
  <si>
    <t xml:space="preserve">ООО Восход</t>
  </si>
  <si>
    <t xml:space="preserve">В/к Советская</t>
  </si>
  <si>
    <t xml:space="preserve">Манжесов В.И.- инспектор</t>
  </si>
  <si>
    <t xml:space="preserve">352</t>
  </si>
  <si>
    <t xml:space="preserve">ИП Бронникова</t>
  </si>
  <si>
    <t xml:space="preserve">банк</t>
  </si>
  <si>
    <t xml:space="preserve">115</t>
  </si>
  <si>
    <t xml:space="preserve">264</t>
  </si>
  <si>
    <t xml:space="preserve">ООО Прогресс</t>
  </si>
  <si>
    <t xml:space="preserve">275</t>
  </si>
  <si>
    <t xml:space="preserve">ИП Крылепов</t>
  </si>
  <si>
    <t xml:space="preserve">Стариков И.В.- инспектор</t>
  </si>
  <si>
    <t xml:space="preserve">ИП Трифонов</t>
  </si>
  <si>
    <t xml:space="preserve">303</t>
  </si>
  <si>
    <t xml:space="preserve">Администрация п. Новопавловка</t>
  </si>
  <si>
    <t xml:space="preserve">ЦДиТ</t>
  </si>
  <si>
    <t xml:space="preserve">Баляга</t>
  </si>
  <si>
    <t xml:space="preserve">21058</t>
  </si>
  <si>
    <t xml:space="preserve">ГУЗ П-Заб.ЦРБ</t>
  </si>
  <si>
    <t xml:space="preserve">больница</t>
  </si>
  <si>
    <t xml:space="preserve">котельная больницы</t>
  </si>
  <si>
    <t xml:space="preserve">298</t>
  </si>
  <si>
    <t xml:space="preserve">ООО Благоустройство</t>
  </si>
  <si>
    <t xml:space="preserve">г.у Шоссейная,3а</t>
  </si>
  <si>
    <t xml:space="preserve">г.у Шоссейная,3б</t>
  </si>
  <si>
    <t xml:space="preserve">г.у Шоссейная,4а</t>
  </si>
  <si>
    <t xml:space="preserve">г.у Шоссейная,4б</t>
  </si>
  <si>
    <t xml:space="preserve">г.у Шоссейная,4в</t>
  </si>
  <si>
    <t xml:space="preserve">г.у Шоссейная,6а</t>
  </si>
  <si>
    <t xml:space="preserve">г.у Шоссейная,6б</t>
  </si>
  <si>
    <t xml:space="preserve">л/у Катангар</t>
  </si>
  <si>
    <t xml:space="preserve">66</t>
  </si>
  <si>
    <t xml:space="preserve">П-Заб.РУО</t>
  </si>
  <si>
    <t xml:space="preserve">школа сч.№ 1</t>
  </si>
  <si>
    <t xml:space="preserve">школа сч. № 2</t>
  </si>
  <si>
    <t xml:space="preserve">котельная школы</t>
  </si>
  <si>
    <t xml:space="preserve">МДОУ д/сад</t>
  </si>
  <si>
    <t xml:space="preserve">ФАП</t>
  </si>
  <si>
    <t xml:space="preserve">83</t>
  </si>
  <si>
    <t xml:space="preserve">Администрация с. Катангар</t>
  </si>
  <si>
    <t xml:space="preserve">88</t>
  </si>
  <si>
    <t xml:space="preserve">ИП Доржиевой</t>
  </si>
  <si>
    <t xml:space="preserve">241</t>
  </si>
  <si>
    <t xml:space="preserve">ИП Емельяновой</t>
  </si>
  <si>
    <t xml:space="preserve">24002</t>
  </si>
  <si>
    <t xml:space="preserve">ИП Горковенко</t>
  </si>
  <si>
    <t xml:space="preserve">229</t>
  </si>
  <si>
    <t xml:space="preserve">лесхоз</t>
  </si>
  <si>
    <t xml:space="preserve">133</t>
  </si>
  <si>
    <t xml:space="preserve">ИП Гудяев</t>
  </si>
  <si>
    <t xml:space="preserve">Бада</t>
  </si>
  <si>
    <t xml:space="preserve">76</t>
  </si>
  <si>
    <t xml:space="preserve">Бадинская администрация</t>
  </si>
  <si>
    <t xml:space="preserve">пожарная часть водокачка</t>
  </si>
  <si>
    <t xml:space="preserve">ИП Аносовой</t>
  </si>
  <si>
    <t xml:space="preserve">г.у ул. 1-я Сенная,3</t>
  </si>
  <si>
    <t xml:space="preserve">164</t>
  </si>
  <si>
    <t xml:space="preserve">ИП Корнилов</t>
  </si>
  <si>
    <t xml:space="preserve">151</t>
  </si>
  <si>
    <t xml:space="preserve">ИП Чипизубова</t>
  </si>
  <si>
    <t xml:space="preserve">142</t>
  </si>
  <si>
    <t xml:space="preserve">ИП Асанова</t>
  </si>
  <si>
    <t xml:space="preserve">207</t>
  </si>
  <si>
    <t xml:space="preserve">ИП Кухтин </t>
  </si>
  <si>
    <t xml:space="preserve">ОАО Мегафон</t>
  </si>
  <si>
    <t xml:space="preserve">сотовая связь ТП-924</t>
  </si>
  <si>
    <t xml:space="preserve">Линево Озеро</t>
  </si>
  <si>
    <t xml:space="preserve">452</t>
  </si>
  <si>
    <t xml:space="preserve">МБОУ СОШ № 20</t>
  </si>
  <si>
    <t xml:space="preserve">спорт.школа</t>
  </si>
  <si>
    <t xml:space="preserve">435</t>
  </si>
  <si>
    <t xml:space="preserve">МУП Гарант</t>
  </si>
  <si>
    <t xml:space="preserve">457</t>
  </si>
  <si>
    <t xml:space="preserve">МБОУ ДОД</t>
  </si>
  <si>
    <t xml:space="preserve">муз.школа</t>
  </si>
  <si>
    <t xml:space="preserve">311</t>
  </si>
  <si>
    <t xml:space="preserve">Администрация с.Линево Озеро</t>
  </si>
  <si>
    <t xml:space="preserve">212</t>
  </si>
  <si>
    <t xml:space="preserve">ИП Пьянова</t>
  </si>
  <si>
    <t xml:space="preserve">оптовый магазин</t>
  </si>
  <si>
    <t xml:space="preserve">г. Петровск-Забайкальский</t>
  </si>
  <si>
    <t xml:space="preserve">0155</t>
  </si>
  <si>
    <t xml:space="preserve">КГУ "Петровск-Забайкальский лес" </t>
  </si>
  <si>
    <t xml:space="preserve">Стариков И.В., инспектор</t>
  </si>
  <si>
    <t xml:space="preserve">1017</t>
  </si>
  <si>
    <t xml:space="preserve">Филиал ФГУП РТРС "Читинский ОРТПЦ" </t>
  </si>
  <si>
    <t xml:space="preserve">Здание ОРТПЦ</t>
  </si>
  <si>
    <t xml:space="preserve">1022</t>
  </si>
  <si>
    <t xml:space="preserve">ГОУ СПО "Петровск-Забайкальский ППТ" </t>
  </si>
  <si>
    <t xml:space="preserve">Общежитие, ул. Пушкина</t>
  </si>
  <si>
    <t xml:space="preserve">1049</t>
  </si>
  <si>
    <t xml:space="preserve">ОГУ Станция по борьбе с болезнями животных </t>
  </si>
  <si>
    <t xml:space="preserve">Ветлечебница</t>
  </si>
  <si>
    <t xml:space="preserve">1054</t>
  </si>
  <si>
    <t xml:space="preserve">Администрация  г.П-Забайкальский </t>
  </si>
  <si>
    <t xml:space="preserve">Некрасова, 21</t>
  </si>
  <si>
    <t xml:space="preserve">Ленина, 3</t>
  </si>
  <si>
    <t xml:space="preserve">50 лет ВЛКСМ, 40</t>
  </si>
  <si>
    <t xml:space="preserve">Некрасова, 30</t>
  </si>
  <si>
    <t xml:space="preserve">Ленина, 5</t>
  </si>
  <si>
    <t xml:space="preserve">50 лет ВЛКСМ, 39</t>
  </si>
  <si>
    <t xml:space="preserve">50 лет ВЛКСМ, 38</t>
  </si>
  <si>
    <t xml:space="preserve">Спортивная, 24</t>
  </si>
  <si>
    <t xml:space="preserve">50 лет ВЛКСМ, 36</t>
  </si>
  <si>
    <t xml:space="preserve">50 лет ВЛКСМ, 41</t>
  </si>
  <si>
    <t xml:space="preserve">Микрорайон 1, 18</t>
  </si>
  <si>
    <t xml:space="preserve">Островского, 36</t>
  </si>
  <si>
    <t xml:space="preserve">1065</t>
  </si>
  <si>
    <t xml:space="preserve">МДОУ Детский сад № 10 </t>
  </si>
  <si>
    <t xml:space="preserve">1077</t>
  </si>
  <si>
    <t xml:space="preserve">ОАО "Ростелеком" </t>
  </si>
  <si>
    <t xml:space="preserve">АТС №2 р-н Федосеевка</t>
  </si>
  <si>
    <t xml:space="preserve">Радиостанция ОРС</t>
  </si>
  <si>
    <t xml:space="preserve">Цифровая станция, ул. Театральная</t>
  </si>
  <si>
    <t xml:space="preserve">1273</t>
  </si>
  <si>
    <t xml:space="preserve">ООО "Коммунальник" </t>
  </si>
  <si>
    <t xml:space="preserve">Котельная детского сада № 6</t>
  </si>
  <si>
    <t xml:space="preserve">Котельная школы №1</t>
  </si>
  <si>
    <t xml:space="preserve">Котельная Федосеевки</t>
  </si>
  <si>
    <t xml:space="preserve">Гаражи</t>
  </si>
  <si>
    <t xml:space="preserve">ЦТП резерв  вв. 2 (молокозавод)</t>
  </si>
  <si>
    <t xml:space="preserve">ЦТП Молокозавод вв.1</t>
  </si>
  <si>
    <t xml:space="preserve">Манжесов В.И., инспектор</t>
  </si>
  <si>
    <t xml:space="preserve">Котельная больницы №1</t>
  </si>
  <si>
    <t xml:space="preserve">Бойлерная</t>
  </si>
  <si>
    <t xml:space="preserve">ЦТП №1 вв.1</t>
  </si>
  <si>
    <t xml:space="preserve">ЦТП №1 вв.2</t>
  </si>
  <si>
    <t xml:space="preserve">ЦТП №2 МКР вв.1</t>
  </si>
  <si>
    <t xml:space="preserve">ЦТП №2 МКР вв 2</t>
  </si>
  <si>
    <t xml:space="preserve">Котельная мясокомбината, вв.1</t>
  </si>
  <si>
    <t xml:space="preserve">Котельная больницы №2</t>
  </si>
  <si>
    <t xml:space="preserve">Котельная мясокомбината, вв2</t>
  </si>
  <si>
    <t xml:space="preserve">1366</t>
  </si>
  <si>
    <t xml:space="preserve">ООО "Очистные" </t>
  </si>
  <si>
    <t xml:space="preserve">Водокачка, ул. Лермонтова</t>
  </si>
  <si>
    <t xml:space="preserve">Водокачка, ул. Верхняя</t>
  </si>
  <si>
    <t xml:space="preserve">Водокачка ул. Набережная</t>
  </si>
  <si>
    <t xml:space="preserve">Водокачка ул. Строительная</t>
  </si>
  <si>
    <t xml:space="preserve">1379</t>
  </si>
  <si>
    <t xml:space="preserve">ООО "Титан" </t>
  </si>
  <si>
    <t xml:space="preserve">Административное здание</t>
  </si>
  <si>
    <t xml:space="preserve">1399</t>
  </si>
  <si>
    <t xml:space="preserve">ООО "Водоканал" </t>
  </si>
  <si>
    <t xml:space="preserve">ТП- Третий подъем  ввод 1</t>
  </si>
  <si>
    <t xml:space="preserve">ТП- Третий подъем  ввод 2</t>
  </si>
  <si>
    <t xml:space="preserve">ТП-38 Второй подъем ввод 2</t>
  </si>
  <si>
    <t xml:space="preserve">Водозаливная колонка ул. Забайкальская</t>
  </si>
  <si>
    <t xml:space="preserve">Водозаливная колонка, ул. Индустриальная</t>
  </si>
  <si>
    <t xml:space="preserve">Водозаливная колонка, ул. Заводская</t>
  </si>
  <si>
    <t xml:space="preserve">ТП-37 Первый подъем ввод 1</t>
  </si>
  <si>
    <t xml:space="preserve">ТП-37 Первый подъем ввод 2</t>
  </si>
  <si>
    <t xml:space="preserve">Водозаливная колонка, ул. Ангарская</t>
  </si>
  <si>
    <t xml:space="preserve">ТП-38 Второй подъем ввод 1</t>
  </si>
  <si>
    <t xml:space="preserve">Кр.Чикой</t>
  </si>
  <si>
    <t xml:space="preserve">КГУ Кр.чикойский Лес</t>
  </si>
  <si>
    <t xml:space="preserve">ТП 26344 А</t>
  </si>
  <si>
    <t xml:space="preserve">А.В.Шелопугин</t>
  </si>
  <si>
    <t xml:space="preserve">ИП Смородников</t>
  </si>
  <si>
    <t xml:space="preserve">Магазин Первомайская</t>
  </si>
  <si>
    <t xml:space="preserve">Магазин Пролетарская</t>
  </si>
  <si>
    <t xml:space="preserve">Магазин Нагаева</t>
  </si>
  <si>
    <t xml:space="preserve">ООО Дорожник</t>
  </si>
  <si>
    <t xml:space="preserve">База, ТП 26346 А</t>
  </si>
  <si>
    <t xml:space="preserve">ООО СА Тайга</t>
  </si>
  <si>
    <t xml:space="preserve">База, ТП 26332 А</t>
  </si>
  <si>
    <t xml:space="preserve">ИП Иванов Н.А.</t>
  </si>
  <si>
    <t xml:space="preserve">Столярка</t>
  </si>
  <si>
    <t xml:space="preserve">Ветлаборатория</t>
  </si>
  <si>
    <t xml:space="preserve">Гос.лес. Служба Заб. Края</t>
  </si>
  <si>
    <t xml:space="preserve">База, ТП 26330 А</t>
  </si>
  <si>
    <t xml:space="preserve">ИП Пепеляев ( Ресурс)</t>
  </si>
  <si>
    <t xml:space="preserve">МФФГУ ПРЭО</t>
  </si>
  <si>
    <t xml:space="preserve">База, ТП 26326 А</t>
  </si>
  <si>
    <t xml:space="preserve">ЗАО Охотник</t>
  </si>
  <si>
    <t xml:space="preserve">База, ТП 26303 А</t>
  </si>
  <si>
    <t xml:space="preserve">ИП Болдырева И.А.</t>
  </si>
  <si>
    <t xml:space="preserve">Райвоенкомат</t>
  </si>
  <si>
    <t xml:space="preserve">ИП Михайлов Н.П.</t>
  </si>
  <si>
    <t xml:space="preserve">Пекарня Продснаб</t>
  </si>
  <si>
    <t xml:space="preserve">Магазин Волна</t>
  </si>
  <si>
    <t xml:space="preserve">Магазин Таежный</t>
  </si>
  <si>
    <t xml:space="preserve">Магазин Орхидея</t>
  </si>
  <si>
    <t xml:space="preserve">Магазин Шанхай</t>
  </si>
  <si>
    <t xml:space="preserve">СОШ Кр.Чикой</t>
  </si>
  <si>
    <t xml:space="preserve">ЗАО СА Слюдянка</t>
  </si>
  <si>
    <t xml:space="preserve">Р.В.Нагаев</t>
  </si>
  <si>
    <t xml:space="preserve">Котельная осв. </t>
  </si>
  <si>
    <t xml:space="preserve">Стройплощадка силовой</t>
  </si>
  <si>
    <t xml:space="preserve">ИП Бондарь С.И.</t>
  </si>
  <si>
    <t xml:space="preserve">Хоз. Магазин</t>
  </si>
  <si>
    <t xml:space="preserve">СПК Сибирь</t>
  </si>
  <si>
    <t xml:space="preserve">Агропром. Комитет</t>
  </si>
  <si>
    <t xml:space="preserve">Налоговая инспекция</t>
  </si>
  <si>
    <t xml:space="preserve">Администр. Района</t>
  </si>
  <si>
    <t xml:space="preserve">КЧРЭС</t>
  </si>
  <si>
    <t xml:space="preserve">Хоз.нужды</t>
  </si>
  <si>
    <t xml:space="preserve">ИП Савельев</t>
  </si>
  <si>
    <t xml:space="preserve">ИП Деревцовой</t>
  </si>
  <si>
    <t xml:space="preserve">ГУ ЕСРЦ</t>
  </si>
  <si>
    <t xml:space="preserve">Забайкалкрайстат</t>
  </si>
  <si>
    <t xml:space="preserve">ОДПУ КЧРЭС</t>
  </si>
  <si>
    <t xml:space="preserve">Советская,71</t>
  </si>
  <si>
    <t xml:space="preserve">Советская, 71 А п-1</t>
  </si>
  <si>
    <t xml:space="preserve">Первомайская, 88</t>
  </si>
  <si>
    <t xml:space="preserve">Первомайская, 86А п-1</t>
  </si>
  <si>
    <t xml:space="preserve">Первомайская, 86А п-2</t>
  </si>
  <si>
    <t xml:space="preserve">Первомайская, 86А п-3</t>
  </si>
  <si>
    <t xml:space="preserve">Первомайская, 86 Б </t>
  </si>
  <si>
    <t xml:space="preserve">1007</t>
  </si>
  <si>
    <t xml:space="preserve">Индивидуальный предприниматель без образования юридического лица Сергеев Алексей Григорьевич</t>
  </si>
  <si>
    <t xml:space="preserve">магазин-кафе</t>
  </si>
  <si>
    <t xml:space="preserve">Липендин А.А</t>
  </si>
  <si>
    <t xml:space="preserve">1010</t>
  </si>
  <si>
    <t xml:space="preserve">Индивидуальный предприниматель без обрзования юридического лица  Шульгина Лариса Валентиновна</t>
  </si>
  <si>
    <t xml:space="preserve">магазин ул.Рабочая Новая</t>
  </si>
  <si>
    <t xml:space="preserve">1031</t>
  </si>
  <si>
    <t xml:space="preserve">Индивидуальный предприниматель без образования юридического лица Любашенко Марина Николаевна</t>
  </si>
  <si>
    <t xml:space="preserve">магазин ул.Зеленая</t>
  </si>
  <si>
    <t xml:space="preserve">1032</t>
  </si>
  <si>
    <t xml:space="preserve">Индивидуальный предприниматель без образования юридического лица  Липендина Алла Ильинична</t>
  </si>
  <si>
    <t xml:space="preserve">магазин ул.Широкая</t>
  </si>
  <si>
    <t xml:space="preserve">1035</t>
  </si>
  <si>
    <t xml:space="preserve">Индивидуальный предприниматель без образования юридического лица  Цырельникова  Александра  Георгиевна</t>
  </si>
  <si>
    <t xml:space="preserve">магазин Новая</t>
  </si>
  <si>
    <t xml:space="preserve">1058</t>
  </si>
  <si>
    <t xml:space="preserve">Индивидуальный предприниматель без образования юридического лица  Францева Надежда Алексеевна</t>
  </si>
  <si>
    <t xml:space="preserve">магазин ул.2-я Дачная</t>
  </si>
  <si>
    <t xml:space="preserve">Атамановка</t>
  </si>
  <si>
    <t xml:space="preserve">1072</t>
  </si>
  <si>
    <t xml:space="preserve">Управление государственного автодорожного надзора</t>
  </si>
  <si>
    <t xml:space="preserve">Пункт транспортного контроля"Чита-Забайкалец"</t>
  </si>
  <si>
    <t xml:space="preserve">1109</t>
  </si>
  <si>
    <t xml:space="preserve">ООО "Атамановский пищекомбинат" (д.1108 ООО "Райс")</t>
  </si>
  <si>
    <t xml:space="preserve">1131</t>
  </si>
  <si>
    <t xml:space="preserve">Индивидуальный предприниматель без образования юридического лица Литавина Татьяна Федоровна</t>
  </si>
  <si>
    <t xml:space="preserve">1135</t>
  </si>
  <si>
    <t xml:space="preserve">Индивидуальный предприниматель без образования юридического лица  Гавриков Александр  Михайлович</t>
  </si>
  <si>
    <t xml:space="preserve">магазин "Байкал" Новая</t>
  </si>
  <si>
    <t xml:space="preserve">1140</t>
  </si>
  <si>
    <t xml:space="preserve">Индивидуальный предприниматель без образования юридического лица  Щербакова Дина Владимировна</t>
  </si>
  <si>
    <t xml:space="preserve">магазин Кручина</t>
  </si>
  <si>
    <t xml:space="preserve">пекарня Кручина</t>
  </si>
  <si>
    <t xml:space="preserve">1716</t>
  </si>
  <si>
    <t xml:space="preserve">ИП Васюкова Е.В.</t>
  </si>
  <si>
    <t xml:space="preserve">магазин ул.Рабочая (до 25.08.2014 был дог.1013)</t>
  </si>
  <si>
    <t xml:space="preserve">с.Ильинка</t>
  </si>
  <si>
    <t xml:space="preserve">1741</t>
  </si>
  <si>
    <t xml:space="preserve">ООО "Радуга"</t>
  </si>
  <si>
    <t xml:space="preserve">1770</t>
  </si>
  <si>
    <t xml:space="preserve">Федеральное казенное учреждение "Управление федеральных автомобильных дорог на территории Забайкальского края Федерального дорожного агентства"</t>
  </si>
  <si>
    <t xml:space="preserve">Искусственное электроосвещение ТП 24312</t>
  </si>
  <si>
    <t xml:space="preserve">Искусственное электроосвещение ТП 24319</t>
  </si>
  <si>
    <t xml:space="preserve">Искусственное электроосвещение ТП 24325</t>
  </si>
  <si>
    <t xml:space="preserve">Искусственное электроосвещение ТП 24331</t>
  </si>
  <si>
    <t xml:space="preserve">Искусственное электроосвещение ТП 24335</t>
  </si>
  <si>
    <t xml:space="preserve">Искусственное электроосвещение ТП 24341</t>
  </si>
  <si>
    <t xml:space="preserve">2947</t>
  </si>
  <si>
    <t xml:space="preserve">ИП Большакова Светлана Кимовна</t>
  </si>
  <si>
    <t xml:space="preserve">магазин ул.Дорожная (из  дог.1713)</t>
  </si>
  <si>
    <t xml:space="preserve">с.Атамановка</t>
  </si>
  <si>
    <t xml:space="preserve">3225</t>
  </si>
  <si>
    <t xml:space="preserve">Индивидуальный предприниматель Сулейманов Илкин Вахид-оглы</t>
  </si>
  <si>
    <t xml:space="preserve">магазин ул.Шоссейная</t>
  </si>
  <si>
    <t xml:space="preserve">638</t>
  </si>
  <si>
    <t xml:space="preserve">ПАО междугородной и международной связи "Ростелеком"</t>
  </si>
  <si>
    <t xml:space="preserve">АТС Ильинка</t>
  </si>
  <si>
    <t xml:space="preserve">Новотроицк</t>
  </si>
  <si>
    <t xml:space="preserve">АТС Новотроицк</t>
  </si>
  <si>
    <t xml:space="preserve">Танха</t>
  </si>
  <si>
    <t xml:space="preserve">АТС Танха</t>
  </si>
  <si>
    <t xml:space="preserve">Читинское региональное отделение Дальневосточного филиала ОАО "Мегафон"</t>
  </si>
  <si>
    <t xml:space="preserve">БССС Танха</t>
  </si>
  <si>
    <t xml:space="preserve">БССС Танха трассы М58</t>
  </si>
  <si>
    <t xml:space="preserve">1745</t>
  </si>
  <si>
    <t xml:space="preserve">ИП Гасанов Парвиз Магомед Оглы</t>
  </si>
  <si>
    <t xml:space="preserve">магазин ул.Таёжная 1б (до 15.07.15 был дог.1104)</t>
  </si>
  <si>
    <t xml:space="preserve">р-он Пески</t>
  </si>
  <si>
    <t xml:space="preserve">Открытое Акционерное общество "Машзавод"</t>
  </si>
  <si>
    <t xml:space="preserve">база отдыха</t>
  </si>
  <si>
    <t xml:space="preserve">Осин М.А.</t>
  </si>
  <si>
    <t xml:space="preserve">2678</t>
  </si>
  <si>
    <t xml:space="preserve">ФКУ "Центр ГИМС МЧС россии по Заьайкальскому краю"</t>
  </si>
  <si>
    <t xml:space="preserve">здание спасательной станцииАрахлей мкр Восточный 17/03 (до 06.11.14 был 630)</t>
  </si>
  <si>
    <t xml:space="preserve">оз.Болванка</t>
  </si>
  <si>
    <t xml:space="preserve">278</t>
  </si>
  <si>
    <t xml:space="preserve">Гражданка Кремлева Татьяна Павловна</t>
  </si>
  <si>
    <t xml:space="preserve">б/о Волна</t>
  </si>
  <si>
    <t xml:space="preserve">280</t>
  </si>
  <si>
    <t xml:space="preserve">Гражданин Ермолин Вадим Владимирович</t>
  </si>
  <si>
    <t xml:space="preserve">б/о Спутник</t>
  </si>
  <si>
    <t xml:space="preserve">2986</t>
  </si>
  <si>
    <t xml:space="preserve">ГУ Государственное автономное учреждение Забайкальского края Футбольный клуб "Чита" (бывш. 1750)</t>
  </si>
  <si>
    <t xml:space="preserve">б/о Болван</t>
  </si>
  <si>
    <t xml:space="preserve">317</t>
  </si>
  <si>
    <t xml:space="preserve">Гражданин Шестаков Владимир Владимирович</t>
  </si>
  <si>
    <t xml:space="preserve">дача</t>
  </si>
  <si>
    <t xml:space="preserve">3243</t>
  </si>
  <si>
    <t xml:space="preserve">Краевое государственное учреждение бухгалтерского обслуживания "Интегра"</t>
  </si>
  <si>
    <t xml:space="preserve">Арахлей</t>
  </si>
  <si>
    <t xml:space="preserve">391</t>
  </si>
  <si>
    <t xml:space="preserve">Общество с ограниченной ответственностью "Форэс"</t>
  </si>
  <si>
    <t xml:space="preserve">б/о оз.Арахлей уч.№1</t>
  </si>
  <si>
    <t xml:space="preserve">Муниципальное предприятие г.Читы "Троллейбусное управление"</t>
  </si>
  <si>
    <t xml:space="preserve">б/о</t>
  </si>
  <si>
    <t xml:space="preserve">509</t>
  </si>
  <si>
    <t xml:space="preserve">Администрация  сельского поселения "Арахлейское"</t>
  </si>
  <si>
    <t xml:space="preserve">Здание администрации с.Арахлей ул.Центральная 13А</t>
  </si>
  <si>
    <t xml:space="preserve">624</t>
  </si>
  <si>
    <t xml:space="preserve">Межрайонная инспекция Федеральной налоговой службы №2 по городу Чите</t>
  </si>
  <si>
    <t xml:space="preserve">база отдыха оз.Арахлей</t>
  </si>
  <si>
    <t xml:space="preserve">683</t>
  </si>
  <si>
    <t xml:space="preserve">Государственное образовательное учреждение начального профессионального образования "Профессиональное училище №1"</t>
  </si>
  <si>
    <t xml:space="preserve">Летний лагерь "Трудовые резервы"</t>
  </si>
  <si>
    <t xml:space="preserve">708</t>
  </si>
  <si>
    <t xml:space="preserve">Гражданин Жаров Евгений Александрович</t>
  </si>
  <si>
    <t xml:space="preserve">730</t>
  </si>
  <si>
    <t xml:space="preserve">Гражданин Любин Андрей Владимирович</t>
  </si>
  <si>
    <t xml:space="preserve">743</t>
  </si>
  <si>
    <t xml:space="preserve">ОАО "Управление торговли Восточного военного округа"</t>
  </si>
  <si>
    <t xml:space="preserve">корпус</t>
  </si>
  <si>
    <t xml:space="preserve">755</t>
  </si>
  <si>
    <t xml:space="preserve">Открытое акционерное общество "Забайкальское аэрогеодезическое предприятие"</t>
  </si>
  <si>
    <t xml:space="preserve">База отдыха, оз.Арахлей, мкр.Восточный вл. 9/04</t>
  </si>
  <si>
    <t xml:space="preserve">Иван-Озеро</t>
  </si>
  <si>
    <t xml:space="preserve">781</t>
  </si>
  <si>
    <t xml:space="preserve">Муницип.учрежд.здравоохранения Читинского района "Центральная  районная больница"</t>
  </si>
  <si>
    <t xml:space="preserve">мед.пункт Иван-Озеро</t>
  </si>
  <si>
    <t xml:space="preserve">785</t>
  </si>
  <si>
    <t xml:space="preserve">Читинский областной союз потребительских обществ</t>
  </si>
  <si>
    <t xml:space="preserve">891</t>
  </si>
  <si>
    <t xml:space="preserve">Открытое акционерное общество "ЧитасервисЛада"</t>
  </si>
  <si>
    <t xml:space="preserve">895</t>
  </si>
  <si>
    <t xml:space="preserve">Гражданин Сергеев Владимир Леонидович</t>
  </si>
  <si>
    <t xml:space="preserve">дача отдыха</t>
  </si>
  <si>
    <t xml:space="preserve">с.Колочное</t>
  </si>
  <si>
    <t xml:space="preserve">1788</t>
  </si>
  <si>
    <t xml:space="preserve">МОУ СОШ с.Колочное</t>
  </si>
  <si>
    <t xml:space="preserve">здание Колочное</t>
  </si>
  <si>
    <t xml:space="preserve">Попов А.А.</t>
  </si>
  <si>
    <t xml:space="preserve">столовая Колочное</t>
  </si>
  <si>
    <t xml:space="preserve">221</t>
  </si>
  <si>
    <t xml:space="preserve">ООО "РЕГИОНАЛЬНАЯ ХОЗЯЙСТВЕННАЯ КОМПАНИЯ"</t>
  </si>
  <si>
    <t xml:space="preserve">водокачка Летняя (до 01.01.2015 был 431)</t>
  </si>
  <si>
    <t xml:space="preserve">254</t>
  </si>
  <si>
    <t xml:space="preserve">ГУСО Колочненский детский  дом</t>
  </si>
  <si>
    <t xml:space="preserve">детский дом "Колочное"</t>
  </si>
  <si>
    <t xml:space="preserve">282</t>
  </si>
  <si>
    <t xml:space="preserve">ИП  Хонтулев Владимир Юрьевич</t>
  </si>
  <si>
    <t xml:space="preserve">шиномонтаж</t>
  </si>
  <si>
    <t xml:space="preserve">3229</t>
  </si>
  <si>
    <t xml:space="preserve">ООО "Авангард"</t>
  </si>
  <si>
    <t xml:space="preserve">водонапорная башня Колочное (был 431 до 01.11.14)</t>
  </si>
  <si>
    <t xml:space="preserve">381</t>
  </si>
  <si>
    <t xml:space="preserve">Индивидуальный предприниматель без образования юридического лица Вахрушева Ольга Геннадьевна</t>
  </si>
  <si>
    <t xml:space="preserve">Индивидуальный предприниматель без образования юридического лица Хачатрян  Закар Мишаевич</t>
  </si>
  <si>
    <t xml:space="preserve">563</t>
  </si>
  <si>
    <t xml:space="preserve">Администрация  сельского поселения "Колочнинское"</t>
  </si>
  <si>
    <t xml:space="preserve">администрация Колочное</t>
  </si>
  <si>
    <t xml:space="preserve">АТС Колочное</t>
  </si>
  <si>
    <t xml:space="preserve">с.Застепь</t>
  </si>
  <si>
    <t xml:space="preserve">АТСЭ Застепь</t>
  </si>
  <si>
    <t xml:space="preserve">778</t>
  </si>
  <si>
    <t xml:space="preserve">ИП Щелканова Клара Михайловна</t>
  </si>
  <si>
    <t xml:space="preserve">с.Биофабрика</t>
  </si>
  <si>
    <t xml:space="preserve">1069</t>
  </si>
  <si>
    <t xml:space="preserve">Муниципальное бюджетное учреждение "Средняя общеобразовательная школа №20"  (бывш.964)</t>
  </si>
  <si>
    <t xml:space="preserve">мастерские Биофабрика</t>
  </si>
  <si>
    <t xml:space="preserve">Сугак М.В.</t>
  </si>
  <si>
    <t xml:space="preserve">нач. школа Биофабрика</t>
  </si>
  <si>
    <t xml:space="preserve">ср.школа Биофабрика</t>
  </si>
  <si>
    <t xml:space="preserve">с.Угдан</t>
  </si>
  <si>
    <t xml:space="preserve">1797</t>
  </si>
  <si>
    <t xml:space="preserve">Гражданин Кот Леонид Владимирович</t>
  </si>
  <si>
    <t xml:space="preserve">жилой дом, Восточная 15</t>
  </si>
  <si>
    <t xml:space="preserve">с.Заречный</t>
  </si>
  <si>
    <t xml:space="preserve">Гражданин Краснов Сергей Александрович</t>
  </si>
  <si>
    <t xml:space="preserve">производственный участок</t>
  </si>
  <si>
    <t xml:space="preserve">2975</t>
  </si>
  <si>
    <t xml:space="preserve">ООО "Тепловик-Чита" (бывш. 758 ПРП)</t>
  </si>
  <si>
    <t xml:space="preserve">котельная п.Заречный</t>
  </si>
  <si>
    <t xml:space="preserve">396</t>
  </si>
  <si>
    <t xml:space="preserve">Крестьянское фермерское хозяйство Коробельникова В.А.</t>
  </si>
  <si>
    <t xml:space="preserve">КФХ</t>
  </si>
  <si>
    <t xml:space="preserve">413</t>
  </si>
  <si>
    <t xml:space="preserve">Производственный сельскохозяйственный кооператив "Маяк"</t>
  </si>
  <si>
    <t xml:space="preserve">водокачка, дробилка, дом сторожа</t>
  </si>
  <si>
    <t xml:space="preserve">ворота автоматические</t>
  </si>
  <si>
    <t xml:space="preserve">овощехранилище</t>
  </si>
  <si>
    <t xml:space="preserve">проходная</t>
  </si>
  <si>
    <t xml:space="preserve">БССС Биофабрика, пер.Ивовый</t>
  </si>
  <si>
    <t xml:space="preserve">с.Жипковцина</t>
  </si>
  <si>
    <t xml:space="preserve">ООО "УК ЖКХ"   (бывш. д.22)</t>
  </si>
  <si>
    <t xml:space="preserve">водокачка Жипковщина</t>
  </si>
  <si>
    <t xml:space="preserve">Шестаков Н.В.</t>
  </si>
  <si>
    <t xml:space="preserve">с.Домна</t>
  </si>
  <si>
    <t xml:space="preserve">2902</t>
  </si>
  <si>
    <t xml:space="preserve">Муниципальное бюджетное учреждение культуры Информационно-образовательный спортивно-досуговый центр "Радуга"  (дог. 537)</t>
  </si>
  <si>
    <t xml:space="preserve">клуб Домна</t>
  </si>
  <si>
    <t xml:space="preserve">с.Ингода</t>
  </si>
  <si>
    <t xml:space="preserve">2915</t>
  </si>
  <si>
    <t xml:space="preserve">МДОУ детский сад "Березка" ст.Ингода    (дог. 779)</t>
  </si>
  <si>
    <t xml:space="preserve">д/сад Ингода Березка</t>
  </si>
  <si>
    <t xml:space="preserve">Десткий сад берёзка Центральная 17</t>
  </si>
  <si>
    <t xml:space="preserve">305</t>
  </si>
  <si>
    <t xml:space="preserve">Индивидуальный предприниматель Нестеренко А.И.</t>
  </si>
  <si>
    <t xml:space="preserve">с.Новая Кука (ЗПФ)</t>
  </si>
  <si>
    <t xml:space="preserve">447</t>
  </si>
  <si>
    <t xml:space="preserve">Индивидуальный предприниматель  без образования юридического лица Калинин</t>
  </si>
  <si>
    <t xml:space="preserve">магазин "Гранат"</t>
  </si>
  <si>
    <t xml:space="preserve">454</t>
  </si>
  <si>
    <t xml:space="preserve">Индивидуальный предприниматель без образования юридического лица Дорошкина Л.В.</t>
  </si>
  <si>
    <t xml:space="preserve">613</t>
  </si>
  <si>
    <t xml:space="preserve">Индивидуальный предприниматель Баженова Валентина Николаевна</t>
  </si>
  <si>
    <t xml:space="preserve">Торговый павильон, с.Домна, ул.Нагорная д.28</t>
  </si>
  <si>
    <t xml:space="preserve">АТС Ингода</t>
  </si>
  <si>
    <t xml:space="preserve">с.Новая Кука</t>
  </si>
  <si>
    <t xml:space="preserve">АТС Новая Кука</t>
  </si>
  <si>
    <t xml:space="preserve">почта Домна</t>
  </si>
  <si>
    <t xml:space="preserve">почта Н-Кука</t>
  </si>
  <si>
    <t xml:space="preserve">768</t>
  </si>
  <si>
    <t xml:space="preserve">ГУ "Центр обеспечения деятельности в области гражданской обороны и пожарной безопасности Заб.края"</t>
  </si>
  <si>
    <t xml:space="preserve">помещение ПЧ-55 п.Домна</t>
  </si>
  <si>
    <t xml:space="preserve">793</t>
  </si>
  <si>
    <t xml:space="preserve">магазин Н-Кука</t>
  </si>
  <si>
    <t xml:space="preserve">884</t>
  </si>
  <si>
    <t xml:space="preserve">ООО" Хлеб" Уваровский В.К.</t>
  </si>
  <si>
    <t xml:space="preserve">магазин-хлеб1</t>
  </si>
  <si>
    <t xml:space="preserve">смеш. торг</t>
  </si>
  <si>
    <t xml:space="preserve">975</t>
  </si>
  <si>
    <t xml:space="preserve">Индивидуальный предприниматель без образования юридического лица Буракова З.А.</t>
  </si>
  <si>
    <t xml:space="preserve">бар-кафе</t>
  </si>
  <si>
    <t xml:space="preserve">с.Смоленка</t>
  </si>
  <si>
    <t xml:space="preserve">0бщество с ограниченной ответственностью  "Флейм-2"</t>
  </si>
  <si>
    <t xml:space="preserve">Панков Д.С.</t>
  </si>
  <si>
    <t xml:space="preserve">с.Шишкино</t>
  </si>
  <si>
    <t xml:space="preserve">773</t>
  </si>
  <si>
    <t xml:space="preserve">Потребительское общество "Верх-Читинское "</t>
  </si>
  <si>
    <t xml:space="preserve">магазин №7 Шишкино</t>
  </si>
  <si>
    <t xml:space="preserve">с.Бургень</t>
  </si>
  <si>
    <t xml:space="preserve">487</t>
  </si>
  <si>
    <t xml:space="preserve">КГСАУ учреждение "забайкальское лесохозяйственное объединение " (бывш. 1748 "Беклемишевский лесхоз")</t>
  </si>
  <si>
    <t xml:space="preserve">контора лесничества Бургень (до 23.05.2014 был в дог.677)</t>
  </si>
  <si>
    <t xml:space="preserve">Общество с ограниченной ответственностью "Фаворит"</t>
  </si>
  <si>
    <t xml:space="preserve">пилорама, теплицы</t>
  </si>
  <si>
    <t xml:space="preserve">1771</t>
  </si>
  <si>
    <t xml:space="preserve">Муниципальное учреждение культуры "Межпоселенческая центральная районная библиотека"</t>
  </si>
  <si>
    <t xml:space="preserve">библиотека Шишкино</t>
  </si>
  <si>
    <t xml:space="preserve">462</t>
  </si>
  <si>
    <t xml:space="preserve">Гр.Артюшенко Н.Н.</t>
  </si>
  <si>
    <t xml:space="preserve">376</t>
  </si>
  <si>
    <t xml:space="preserve">Индивидуальный предпринематель без образования юридического лица Аксенов Юрий Николаевич</t>
  </si>
  <si>
    <t xml:space="preserve">378</t>
  </si>
  <si>
    <t xml:space="preserve">Индивидуальный предприниматель без образования юридического лица Кайлусов Николай Гаврилович</t>
  </si>
  <si>
    <t xml:space="preserve">0011804</t>
  </si>
  <si>
    <t xml:space="preserve">ИП Чумаченко Анна Владимировна</t>
  </si>
  <si>
    <t xml:space="preserve">Торговый комплекс , Икабья 1-й мкр, в р-не домов №8 №9 (был дог. № 0011916)</t>
  </si>
  <si>
    <t xml:space="preserve">Тихонова Н.Н.</t>
  </si>
  <si>
    <t xml:space="preserve">0011870</t>
  </si>
  <si>
    <t xml:space="preserve">ИП Аверчук А.А.</t>
  </si>
  <si>
    <t xml:space="preserve">Пилоpама  п.Угдан Пионерская 6</t>
  </si>
  <si>
    <t xml:space="preserve">0011818</t>
  </si>
  <si>
    <t xml:space="preserve">ОАО "Бамтрансвзрывпром"</t>
  </si>
  <si>
    <t xml:space="preserve">Пpомбаза п. Н. Чара, ул. Производственная, 3</t>
  </si>
  <si>
    <t xml:space="preserve">0011844</t>
  </si>
  <si>
    <t xml:space="preserve">ОМВД России по Каларскому району</t>
  </si>
  <si>
    <t xml:space="preserve">Гараж  п. Новая Чара,  ул. Юбилейная, 1</t>
  </si>
  <si>
    <t xml:space="preserve">с.Чара</t>
  </si>
  <si>
    <t xml:space="preserve">0011864</t>
  </si>
  <si>
    <t xml:space="preserve">Межрайонная ИФНС России № 3 по Забайкальскому краю</t>
  </si>
  <si>
    <t xml:space="preserve">Гараж налоговой инспекции  с.Чара Кооперативная 7</t>
  </si>
  <si>
    <t xml:space="preserve">Здание налоговой инспекции  с.Чара Кооперативная 7</t>
  </si>
  <si>
    <t xml:space="preserve">0012520</t>
  </si>
  <si>
    <t xml:space="preserve">Гражданка ЗабироваЭ.Х.</t>
  </si>
  <si>
    <t xml:space="preserve">Мастерская ул.Магистральная 29б</t>
  </si>
  <si>
    <t xml:space="preserve">0011852</t>
  </si>
  <si>
    <t xml:space="preserve">Администрация муниципального района  "Калаpский pайон"</t>
  </si>
  <si>
    <t xml:space="preserve">из-под учёта: Базовая станция "МТС"</t>
  </si>
  <si>
    <t xml:space="preserve">из-под учёта:и Базовая станция "Мегафон"</t>
  </si>
  <si>
    <t xml:space="preserve">Отдел земельных и имущетсвенных отношений</t>
  </si>
  <si>
    <t xml:space="preserve">с.Удокан</t>
  </si>
  <si>
    <t xml:space="preserve">Телевышка,Забайкальский край,Каларский район,с.Удокан (на восток 1,5км)</t>
  </si>
  <si>
    <t xml:space="preserve">0011855</t>
  </si>
  <si>
    <t xml:space="preserve">ИП Хромченко Валентина Ивановна</t>
  </si>
  <si>
    <t xml:space="preserve">Магазин № 1 п.Новая Чара ул.Молдованова6</t>
  </si>
  <si>
    <t xml:space="preserve">0011914</t>
  </si>
  <si>
    <t xml:space="preserve">Гр.Чичинин А.С.</t>
  </si>
  <si>
    <t xml:space="preserve">группа гаражей п Н.Чара ул.Магистральная</t>
  </si>
  <si>
    <t xml:space="preserve">0011919</t>
  </si>
  <si>
    <t xml:space="preserve">ИП Евченко Г.Ф.</t>
  </si>
  <si>
    <t xml:space="preserve">Магазин "Березка" (прмышленные товары", п. Куанда, ул. Советская, 21 а</t>
  </si>
  <si>
    <t xml:space="preserve">Магазин"Березка"  п.Куанда  Советская 15</t>
  </si>
  <si>
    <t xml:space="preserve">Магазин"Березка"-филиал    п.Куанда  Советская 21</t>
  </si>
  <si>
    <t xml:space="preserve">0011803</t>
  </si>
  <si>
    <t xml:space="preserve">ИП Таскаева Н.Ю.</t>
  </si>
  <si>
    <t xml:space="preserve">Вагон - магазин «Ромашка» Новая Чара, ул. Юбилейная,4</t>
  </si>
  <si>
    <t xml:space="preserve">0011823</t>
  </si>
  <si>
    <t xml:space="preserve">ИП Самойленко В.В.</t>
  </si>
  <si>
    <t xml:space="preserve">Магазин запчастей, «Юникс +», п. Н. Чара, ул.Магистральная, 2</t>
  </si>
  <si>
    <t xml:space="preserve">0011833</t>
  </si>
  <si>
    <t xml:space="preserve">ИП Колесникова Г.Н.</t>
  </si>
  <si>
    <t xml:space="preserve">Магазин "Молодежный" п. Н. Чара, ул. Молодежная, 5</t>
  </si>
  <si>
    <t xml:space="preserve">0011842</t>
  </si>
  <si>
    <t xml:space="preserve">ИП Иванцов П. П.</t>
  </si>
  <si>
    <t xml:space="preserve">кафе п. Н.Чара ,ул. Молдованова, 2а</t>
  </si>
  <si>
    <t xml:space="preserve">Холодильник   п.Куанда  Советская 15 только в летнее время</t>
  </si>
  <si>
    <t xml:space="preserve">0011937</t>
  </si>
  <si>
    <t xml:space="preserve">Администрация СП "Икабьинское"</t>
  </si>
  <si>
    <t xml:space="preserve">Уличное освещение с.Икабья ТП-2</t>
  </si>
  <si>
    <t xml:space="preserve">0012512</t>
  </si>
  <si>
    <t xml:space="preserve">ИП Колокольникова Л.Ю.</t>
  </si>
  <si>
    <t xml:space="preserve">Магазин "Лидия"</t>
  </si>
  <si>
    <t xml:space="preserve">п.Карымское</t>
  </si>
  <si>
    <t xml:space="preserve">1267</t>
  </si>
  <si>
    <t xml:space="preserve">Индивидуальный предприниматель без образования юридического лица Лисовская Надежда Викторовна</t>
  </si>
  <si>
    <t xml:space="preserve">м-н Островок</t>
  </si>
  <si>
    <t xml:space="preserve">Панарин С.Н.-инспектор</t>
  </si>
  <si>
    <t xml:space="preserve">1272</t>
  </si>
  <si>
    <t xml:space="preserve">Индивидуальный предприниматель без образования юридического лица Богомазов Сергей Валентинович</t>
  </si>
  <si>
    <t xml:space="preserve">магазин "Ингода"</t>
  </si>
  <si>
    <t xml:space="preserve">п.Дарасун</t>
  </si>
  <si>
    <t xml:space="preserve">1281</t>
  </si>
  <si>
    <t xml:space="preserve">Индивидуальный предприниматель без образования юридического лица Белоконев Алексей Анатольевич</t>
  </si>
  <si>
    <t xml:space="preserve">Васильев А.В.-инспектор</t>
  </si>
  <si>
    <t xml:space="preserve">1291</t>
  </si>
  <si>
    <t xml:space="preserve">Индивидуальный предприниматель без образования юридического лица Саватеев Виктор Александрович</t>
  </si>
  <si>
    <t xml:space="preserve">с.Н.Талача</t>
  </si>
  <si>
    <t xml:space="preserve">152</t>
  </si>
  <si>
    <t xml:space="preserve">Индивидуальный предприниматель без образования юридического лица Черняков Виктор Никитич</t>
  </si>
  <si>
    <t xml:space="preserve">Производственная база</t>
  </si>
  <si>
    <t xml:space="preserve">176</t>
  </si>
  <si>
    <t xml:space="preserve">Индивидуальный предприниматель без образования юридического лица Бердников Николай Борисович</t>
  </si>
  <si>
    <t xml:space="preserve">АЗС п.Дарасун</t>
  </si>
  <si>
    <t xml:space="preserve">178</t>
  </si>
  <si>
    <t xml:space="preserve">Индивидуальный предприниматель без образования юридического лица Григорьев Николай Владимирович</t>
  </si>
  <si>
    <t xml:space="preserve">191</t>
  </si>
  <si>
    <t xml:space="preserve">Индивидуальный предприниматель без образования юридического лица Золотухин Виталий Викторович</t>
  </si>
  <si>
    <t xml:space="preserve">Золотая рыбка</t>
  </si>
  <si>
    <t xml:space="preserve">магазин "Промтоварищ"</t>
  </si>
  <si>
    <t xml:space="preserve">2805</t>
  </si>
  <si>
    <t xml:space="preserve">МДОУ ДС "Малыш"</t>
  </si>
  <si>
    <t xml:space="preserve">д/ясли Малыш</t>
  </si>
  <si>
    <t xml:space="preserve">2873</t>
  </si>
  <si>
    <t xml:space="preserve">МДОУ детский сад общеразвивающего вида "Теремок" п.Дарасун</t>
  </si>
  <si>
    <t xml:space="preserve">д/сад Теремок гл.корпус</t>
  </si>
  <si>
    <t xml:space="preserve">теремок кухня</t>
  </si>
  <si>
    <t xml:space="preserve">2895</t>
  </si>
  <si>
    <t xml:space="preserve">Муниципальное общеобразовательное учреждение "Средняя общеобразовательная школа с.Н.-Талача "</t>
  </si>
  <si>
    <t xml:space="preserve">школа Н-Талача</t>
  </si>
  <si>
    <t xml:space="preserve">3115</t>
  </si>
  <si>
    <t xml:space="preserve">ИП Краснов Анатолий Тихонович</t>
  </si>
  <si>
    <t xml:space="preserve">3137</t>
  </si>
  <si>
    <t xml:space="preserve">Гражданин Убоженко Роман Александрович</t>
  </si>
  <si>
    <t xml:space="preserve">магазин п.дарасун ул.Дорожная</t>
  </si>
  <si>
    <t xml:space="preserve">3145</t>
  </si>
  <si>
    <t xml:space="preserve">ИП Шабаев Евгений Викторович</t>
  </si>
  <si>
    <t xml:space="preserve">Скважина и водонапорная башня ул.бр.Васильевых 13а</t>
  </si>
  <si>
    <t xml:space="preserve">403</t>
  </si>
  <si>
    <t xml:space="preserve">Индивидуальный предприниматель без образования юридического лица Стерликова Татьяна Георгиевна</t>
  </si>
  <si>
    <t xml:space="preserve">падь Шевия КФХ "Березка"</t>
  </si>
  <si>
    <t xml:space="preserve">405</t>
  </si>
  <si>
    <t xml:space="preserve">Колхоз" Талачинский"</t>
  </si>
  <si>
    <t xml:space="preserve">Летняя дойка Н-Талача</t>
  </si>
  <si>
    <t xml:space="preserve">магазин Н.-Талача</t>
  </si>
  <si>
    <t xml:space="preserve">МТМ Н.-Талача</t>
  </si>
  <si>
    <t xml:space="preserve">Новый коровник</t>
  </si>
  <si>
    <t xml:space="preserve">ТП-193 Пилорама Н.-Тал</t>
  </si>
  <si>
    <t xml:space="preserve">ТП-196 Н-Тал.Зерноток -1</t>
  </si>
  <si>
    <t xml:space="preserve">463</t>
  </si>
  <si>
    <t xml:space="preserve">Общество с ограниченной отвественностью " Карымская агропромхимия"</t>
  </si>
  <si>
    <t xml:space="preserve">508</t>
  </si>
  <si>
    <t xml:space="preserve">Сельское поселение "Нарын-Талачинское"</t>
  </si>
  <si>
    <t xml:space="preserve">ДК Н-Талача</t>
  </si>
  <si>
    <t xml:space="preserve">550</t>
  </si>
  <si>
    <t xml:space="preserve">Администрация городского поселения "Дарасунское"</t>
  </si>
  <si>
    <t xml:space="preserve">общежитие Почтовая 2</t>
  </si>
  <si>
    <t xml:space="preserve">572</t>
  </si>
  <si>
    <t xml:space="preserve">Гос.учреждение "Карымский лесхоз"</t>
  </si>
  <si>
    <t xml:space="preserve">контора Дарасун</t>
  </si>
  <si>
    <t xml:space="preserve">60</t>
  </si>
  <si>
    <t xml:space="preserve">ООО "Кварц"    (бывш. д.142 МУП п.Дарасун Карымского района Читинской области)</t>
  </si>
  <si>
    <t xml:space="preserve">освещение Молодежная 2</t>
  </si>
  <si>
    <t xml:space="preserve">с.Кадахта</t>
  </si>
  <si>
    <t xml:space="preserve">668</t>
  </si>
  <si>
    <t xml:space="preserve">Муниципальное учреждение Карымская центральная районная больница</t>
  </si>
  <si>
    <t xml:space="preserve">мед.пункт-1 силовой Кадахта</t>
  </si>
  <si>
    <t xml:space="preserve">ФАП обогрев Н-Талача</t>
  </si>
  <si>
    <t xml:space="preserve">673</t>
  </si>
  <si>
    <t xml:space="preserve">Отдел внутренних дел Карымского района</t>
  </si>
  <si>
    <t xml:space="preserve">Дарасун - Калинина</t>
  </si>
  <si>
    <t xml:space="preserve">896</t>
  </si>
  <si>
    <t xml:space="preserve">Общество с ограниченной ответственностью фирма "Транзит"</t>
  </si>
  <si>
    <t xml:space="preserve">ООО "Транзит"</t>
  </si>
  <si>
    <t xml:space="preserve">90033</t>
  </si>
  <si>
    <t xml:space="preserve">Управление по обеспечению деятельности мировых судей</t>
  </si>
  <si>
    <t xml:space="preserve">судебный участок Дарасун</t>
  </si>
  <si>
    <t xml:space="preserve">ВДС</t>
  </si>
  <si>
    <t xml:space="preserve">+ООО "Кварц"</t>
  </si>
  <si>
    <t xml:space="preserve">Почтовая 2а</t>
  </si>
  <si>
    <t xml:space="preserve">ВДС 3014</t>
  </si>
  <si>
    <t xml:space="preserve">ООО "Успех"</t>
  </si>
  <si>
    <t xml:space="preserve">Ленинградская 44</t>
  </si>
  <si>
    <t xml:space="preserve">Ленинградская 46</t>
  </si>
  <si>
    <t xml:space="preserve">Погодаева 43</t>
  </si>
  <si>
    <t xml:space="preserve">ВДС ГП Карымское</t>
  </si>
  <si>
    <t xml:space="preserve">Администрация ГП Карымское</t>
  </si>
  <si>
    <t xml:space="preserve">Верхняя 11</t>
  </si>
  <si>
    <t xml:space="preserve">Ленинградская 87а</t>
  </si>
  <si>
    <t xml:space="preserve">Ленинградская 91а</t>
  </si>
  <si>
    <t xml:space="preserve">Ленинградская 93а</t>
  </si>
  <si>
    <t xml:space="preserve">Ленинградская 94</t>
  </si>
  <si>
    <t xml:space="preserve">Ленинградская 97</t>
  </si>
  <si>
    <t xml:space="preserve">ВДС Жилсервис</t>
  </si>
  <si>
    <t xml:space="preserve">+ООО "Жилсервис"</t>
  </si>
  <si>
    <t xml:space="preserve">Ленинградская 15</t>
  </si>
  <si>
    <t xml:space="preserve">Ленинградская 16</t>
  </si>
  <si>
    <t xml:space="preserve">Ленинградская 34</t>
  </si>
  <si>
    <t xml:space="preserve">п.Дровяная</t>
  </si>
  <si>
    <t xml:space="preserve">1061</t>
  </si>
  <si>
    <t xml:space="preserve">ОАО "Вымпел-коммуникация"</t>
  </si>
  <si>
    <t xml:space="preserve">БССС п. Дровяная</t>
  </si>
  <si>
    <t xml:space="preserve">инспектор Ёлгин Ю.И.</t>
  </si>
  <si>
    <t xml:space="preserve">1521</t>
  </si>
  <si>
    <t xml:space="preserve">Муниципальное общеобразовательное учреждение "Дровянинская средняя общеобразовательная школа"</t>
  </si>
  <si>
    <t xml:space="preserve">школа (КТП 23363)</t>
  </si>
  <si>
    <t xml:space="preserve">1669</t>
  </si>
  <si>
    <t xml:space="preserve">И.П. Пашнина Жанна Анатольевна</t>
  </si>
  <si>
    <t xml:space="preserve">магазин-2</t>
  </si>
  <si>
    <t xml:space="preserve">293</t>
  </si>
  <si>
    <t xml:space="preserve">Закрытое акционерное общество"Мобиком-Хабаровск"</t>
  </si>
  <si>
    <t xml:space="preserve">ст.связи п.Дровяная</t>
  </si>
  <si>
    <t xml:space="preserve">600</t>
  </si>
  <si>
    <t xml:space="preserve">Администрация городского поселения" Дровянинское"</t>
  </si>
  <si>
    <t xml:space="preserve">Новая АТС урэс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с.Аблатуйский бор</t>
  </si>
  <si>
    <t xml:space="preserve">Аблатуйский бор</t>
  </si>
  <si>
    <t xml:space="preserve">с.Доронинск</t>
  </si>
  <si>
    <t xml:space="preserve">Доронинск</t>
  </si>
  <si>
    <t xml:space="preserve">с.Арта</t>
  </si>
  <si>
    <t xml:space="preserve">Арта</t>
  </si>
  <si>
    <t xml:space="preserve">сХадакта</t>
  </si>
  <si>
    <t xml:space="preserve">Хадакта</t>
  </si>
  <si>
    <t xml:space="preserve">с.Черемхово</t>
  </si>
  <si>
    <t xml:space="preserve">Черемхово</t>
  </si>
  <si>
    <t xml:space="preserve">с.Улеты</t>
  </si>
  <si>
    <t xml:space="preserve">1041</t>
  </si>
  <si>
    <t xml:space="preserve">Акционерный Коммерческий Сберегательный банк Российской Федерации</t>
  </si>
  <si>
    <t xml:space="preserve">сбербанк Улеты</t>
  </si>
  <si>
    <t xml:space="preserve">1552</t>
  </si>
  <si>
    <t xml:space="preserve">Гражданин Кивенко Иван Владимирович</t>
  </si>
  <si>
    <t xml:space="preserve">Нежилое здание с.Улёты ул.Нагорная21</t>
  </si>
  <si>
    <t xml:space="preserve">1558</t>
  </si>
  <si>
    <t xml:space="preserve">Федеральное бюджетное учреждение здравоохранения "Центр гигиены и эпидемиологии в Забайкальском крае"</t>
  </si>
  <si>
    <t xml:space="preserve">административное здание</t>
  </si>
  <si>
    <t xml:space="preserve">1569</t>
  </si>
  <si>
    <t xml:space="preserve">Государственное учреждение социального обслуживания "Улетовский  социально--реабилитационный центр для несовершеннолетних "Кедр"</t>
  </si>
  <si>
    <t xml:space="preserve">здание спального корпуса</t>
  </si>
  <si>
    <t xml:space="preserve">здание спального корпуса (3ф)</t>
  </si>
  <si>
    <t xml:space="preserve">нежилое здание (администрация)</t>
  </si>
  <si>
    <t xml:space="preserve">нежилое здание столовой</t>
  </si>
  <si>
    <t xml:space="preserve">прачечная</t>
  </si>
  <si>
    <t xml:space="preserve">1624</t>
  </si>
  <si>
    <t xml:space="preserve">ИП Панов Степан Егорович</t>
  </si>
  <si>
    <t xml:space="preserve">Строительство магазина с.Улёты ул.Комсомольская б/н</t>
  </si>
  <si>
    <t xml:space="preserve">2731</t>
  </si>
  <si>
    <t xml:space="preserve">гражданка Айвазян Елена Викторовна</t>
  </si>
  <si>
    <t xml:space="preserve">2798</t>
  </si>
  <si>
    <t xml:space="preserve">И.П.Лужников Василий Михайлович</t>
  </si>
  <si>
    <t xml:space="preserve">Улеты</t>
  </si>
  <si>
    <t xml:space="preserve">767</t>
  </si>
  <si>
    <t xml:space="preserve">Государственное образовательное учреждение начального профессионального образования "Профессиональное училище  -25</t>
  </si>
  <si>
    <t xml:space="preserve">здание ПЧ 32</t>
  </si>
  <si>
    <t xml:space="preserve">Больница (дизельная) Улеты</t>
  </si>
  <si>
    <t xml:space="preserve">Рентген кабинет</t>
  </si>
  <si>
    <t xml:space="preserve">с.Николаевск</t>
  </si>
  <si>
    <t xml:space="preserve">1493</t>
  </si>
  <si>
    <t xml:space="preserve">КФХ "Сазонов"</t>
  </si>
  <si>
    <t xml:space="preserve">монтажный цех</t>
  </si>
  <si>
    <t xml:space="preserve">инспектор Маркелов О.А.</t>
  </si>
  <si>
    <t xml:space="preserve">ТП-123 Зерноток 1</t>
  </si>
  <si>
    <t xml:space="preserve">2737</t>
  </si>
  <si>
    <t xml:space="preserve">Ингодинский филиал ОГУ "Забайкальский лес" Ингодинский лесхоз" бывш. дог.2714</t>
  </si>
  <si>
    <t xml:space="preserve">гараж с.Николаевское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ТП-125 сливотделение</t>
  </si>
  <si>
    <t xml:space="preserve">с.Горекацан</t>
  </si>
  <si>
    <t xml:space="preserve">Горекацан</t>
  </si>
  <si>
    <t xml:space="preserve">с.Дешулан</t>
  </si>
  <si>
    <t xml:space="preserve">Дешулан</t>
  </si>
  <si>
    <t xml:space="preserve">с.Ленинский</t>
  </si>
  <si>
    <t xml:space="preserve">Ленинский</t>
  </si>
  <si>
    <t xml:space="preserve">с.Шебартуй</t>
  </si>
  <si>
    <t xml:space="preserve">Шебартуй</t>
  </si>
  <si>
    <t xml:space="preserve">с.Танга</t>
  </si>
  <si>
    <t xml:space="preserve">1628</t>
  </si>
  <si>
    <t xml:space="preserve">Муниципальное дополнительное образовательное учреждение детский сад "Сказка" с.Танга</t>
  </si>
  <si>
    <t xml:space="preserve">2787</t>
  </si>
  <si>
    <t xml:space="preserve">ООО "Партнер"</t>
  </si>
  <si>
    <t xml:space="preserve">Нежилые помещения с.Танга ул.Красноармейская(быв.дог.47Маст.уч-к 1 КТПН - 160 Танга)</t>
  </si>
  <si>
    <t xml:space="preserve">555</t>
  </si>
  <si>
    <t xml:space="preserve">Администрация сельского поселения "Тангинское"</t>
  </si>
  <si>
    <t xml:space="preserve">Администрация Танга</t>
  </si>
  <si>
    <t xml:space="preserve">КТП-244 Водокачка низ</t>
  </si>
  <si>
    <t xml:space="preserve">Танга</t>
  </si>
  <si>
    <t xml:space="preserve">АЗС №51 с.Танга</t>
  </si>
  <si>
    <t xml:space="preserve">с.Новосалия</t>
  </si>
  <si>
    <t xml:space="preserve">1491</t>
  </si>
  <si>
    <t xml:space="preserve">Библиотечно-досуговое творческое объединение</t>
  </si>
  <si>
    <t xml:space="preserve">библиотека Новосалия</t>
  </si>
  <si>
    <t xml:space="preserve">клуб Новосалия</t>
  </si>
  <si>
    <t xml:space="preserve">2783</t>
  </si>
  <si>
    <t xml:space="preserve">Гражданка Лобанова Светлана Борисовна</t>
  </si>
  <si>
    <t xml:space="preserve">Магазин с. Новосалия, ул.Центральная, 27</t>
  </si>
  <si>
    <t xml:space="preserve">Водокачка-2 Новосалия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Ретранслятор Танга</t>
  </si>
  <si>
    <t xml:space="preserve">ретранслятор Танга</t>
  </si>
  <si>
    <t xml:space="preserve">Новосалия</t>
  </si>
  <si>
    <t xml:space="preserve">медпункт с.Новосалия</t>
  </si>
  <si>
    <t xml:space="preserve">с.Арей</t>
  </si>
  <si>
    <t xml:space="preserve">1630</t>
  </si>
  <si>
    <t xml:space="preserve">Индивидуальный предприниматель без образования юридического лица Лобанов Анатолий Иванович</t>
  </si>
  <si>
    <t xml:space="preserve">кафе-закусочная Светлана</t>
  </si>
  <si>
    <t xml:space="preserve">631</t>
  </si>
  <si>
    <t xml:space="preserve">Общество с ограниченной ответственностью Федерации профсоюзов Читинской области "Фирма "Читатурист"</t>
  </si>
  <si>
    <t xml:space="preserve">магазин Арей</t>
  </si>
  <si>
    <t xml:space="preserve">т/база кристалл ТП-3</t>
  </si>
  <si>
    <t xml:space="preserve">т/база КТП-2*160</t>
  </si>
  <si>
    <t xml:space="preserve">Арей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НПУ №1</t>
  </si>
  <si>
    <t xml:space="preserve">Непосредственное управление</t>
  </si>
  <si>
    <t xml:space="preserve">ул.Матвеева,36 2 ввод</t>
  </si>
  <si>
    <t xml:space="preserve">Аксенов Александр Анатольевич</t>
  </si>
  <si>
    <t xml:space="preserve">3408</t>
  </si>
  <si>
    <t xml:space="preserve">ОАО "Служба заказчика"</t>
  </si>
  <si>
    <t xml:space="preserve">ул. Шилова, д. 4а</t>
  </si>
  <si>
    <t xml:space="preserve">ул. Бутина, д. 93 ввод №1</t>
  </si>
  <si>
    <t xml:space="preserve">ул. Шилова, д. 8</t>
  </si>
  <si>
    <t xml:space="preserve">ул. Шилова, д. 10</t>
  </si>
  <si>
    <t xml:space="preserve">ул. Смоленская, д. 115</t>
  </si>
  <si>
    <t xml:space="preserve">ул. Богомягкова, д. 75</t>
  </si>
  <si>
    <t xml:space="preserve">ул. Бутина, д. 69</t>
  </si>
  <si>
    <t xml:space="preserve">ул. Нагорная, д. 85 ввод №2</t>
  </si>
  <si>
    <t xml:space="preserve">ул. Нагорная, д. 81 ввод №2</t>
  </si>
  <si>
    <t xml:space="preserve">ул. Хабаровская, д. 13</t>
  </si>
  <si>
    <t xml:space="preserve">ул. Нагорная, д. 85а ввод №1</t>
  </si>
  <si>
    <t xml:space="preserve">ул. Подгорбунского, д. 100</t>
  </si>
  <si>
    <t xml:space="preserve">ул. Шилова, д. 4</t>
  </si>
  <si>
    <t xml:space="preserve">ул. Нагорная, д. 81</t>
  </si>
  <si>
    <t xml:space="preserve">ул. Смоленская, д. 117</t>
  </si>
  <si>
    <t xml:space="preserve">ул. Нагорная, д. 85 ввод №1</t>
  </si>
  <si>
    <t xml:space="preserve">ул. Бутина, д. 93 ввод №4</t>
  </si>
  <si>
    <t xml:space="preserve">ул. Нагорная, д. 85а ввод №2</t>
  </si>
  <si>
    <t xml:space="preserve">ул. Смоленская, д. 108 ввод №2</t>
  </si>
  <si>
    <t xml:space="preserve">ул. Горького, д. 65</t>
  </si>
  <si>
    <t xml:space="preserve">ул. Смоленская, д. 108 ввод №1</t>
  </si>
  <si>
    <t xml:space="preserve">ул. Новобульварная, д. 119</t>
  </si>
  <si>
    <t xml:space="preserve">ул. Новобульварная, д. 121</t>
  </si>
  <si>
    <t xml:space="preserve">ул. Шилова, д. 16</t>
  </si>
  <si>
    <t xml:space="preserve">ул. Бутина, д. 93 ввод №3</t>
  </si>
  <si>
    <t xml:space="preserve">ул. Бутина, д. 93 ввод №2</t>
  </si>
  <si>
    <t xml:space="preserve">ул. Фрунзе, д. 7</t>
  </si>
  <si>
    <t xml:space="preserve">ул. Шилова, д. 6</t>
  </si>
  <si>
    <t xml:space="preserve">3404</t>
  </si>
  <si>
    <t xml:space="preserve">ОАО УК "Регион №4"</t>
  </si>
  <si>
    <t xml:space="preserve">ул.Богомягкова, д.62 В-1 с Региона 4 перемещ. из НПУ №1</t>
  </si>
  <si>
    <t xml:space="preserve">ул.Таежная, д.2</t>
  </si>
  <si>
    <t xml:space="preserve">ул.Таежная, д.16</t>
  </si>
  <si>
    <t xml:space="preserve">ул.Журавлева, д.100б ввод №2</t>
  </si>
  <si>
    <t xml:space="preserve">ул.Журавлева, д.50</t>
  </si>
  <si>
    <t xml:space="preserve">ул.Таежная, д.20 с Региона-4</t>
  </si>
  <si>
    <t xml:space="preserve">ул.Шилова, д.40 ввод №1</t>
  </si>
  <si>
    <t xml:space="preserve">ул.Таежная, д.18</t>
  </si>
  <si>
    <t xml:space="preserve">ул.Журавлева, д.85а с Региона-4 перемещ. из НПУ №1</t>
  </si>
  <si>
    <t xml:space="preserve">ул.Нечаева, д.60</t>
  </si>
  <si>
    <t xml:space="preserve">ул.Журавлева, д.87</t>
  </si>
  <si>
    <t xml:space="preserve">ул.Журавлева, д.110</t>
  </si>
  <si>
    <t xml:space="preserve">ул.Новобульварная, д.56 Регион-4</t>
  </si>
  <si>
    <t xml:space="preserve">ул.Шилова, д.40 ввод №2</t>
  </si>
  <si>
    <t xml:space="preserve">ул.Журавлева, д.114</t>
  </si>
  <si>
    <t xml:space="preserve">ул.Кочеткова, д.82 из НПУ № 1</t>
  </si>
  <si>
    <t xml:space="preserve">ул.Журавлева, д.100б ввод №1</t>
  </si>
  <si>
    <t xml:space="preserve">ул.Новобульварная, д.42Б</t>
  </si>
  <si>
    <t xml:space="preserve">ул.Нечаева, д.58 из НПУ № 1</t>
  </si>
  <si>
    <t xml:space="preserve">ул.Кочеткова, д.81 (с л/с 2418)</t>
  </si>
  <si>
    <t xml:space="preserve">ул.Богомягкова, д.62 В-2 перемещ. из НПУ №1</t>
  </si>
  <si>
    <t xml:space="preserve">ул.Бутина. д.127</t>
  </si>
  <si>
    <t xml:space="preserve">ул.Журавлева, д.89</t>
  </si>
  <si>
    <t xml:space="preserve">1472</t>
  </si>
  <si>
    <t xml:space="preserve">ООО "Кварта-Л"</t>
  </si>
  <si>
    <t xml:space="preserve">ул.Фрунзе,12</t>
  </si>
  <si>
    <t xml:space="preserve">ул. Подгорбунского, д. 57</t>
  </si>
  <si>
    <t xml:space="preserve">ул. Подгорбунского,  д.57</t>
  </si>
  <si>
    <t xml:space="preserve">3170</t>
  </si>
  <si>
    <t xml:space="preserve">ООО "Сервис"</t>
  </si>
  <si>
    <t xml:space="preserve">Жилой дом, ул. Кочеткова,50 1 секция шин</t>
  </si>
  <si>
    <t xml:space="preserve">Жилой дом, ул. Кочеткова,50 2 секция шин</t>
  </si>
  <si>
    <t xml:space="preserve">3182</t>
  </si>
  <si>
    <t xml:space="preserve">ООО "УК Регион №1"</t>
  </si>
  <si>
    <t xml:space="preserve">ул.Подгорбунского,55а МКЖД</t>
  </si>
  <si>
    <t xml:space="preserve">ул.Шилова,20 1-я очередь МКЖД с автостоянкой</t>
  </si>
  <si>
    <t xml:space="preserve">ул.Подгорбунского,55 МКЖД</t>
  </si>
  <si>
    <t xml:space="preserve">ул.Кочеткова, 18 общедомовой учет в непосред. управление</t>
  </si>
  <si>
    <t xml:space="preserve">3402</t>
  </si>
  <si>
    <t xml:space="preserve">ООО "УО Кальянова А.Г"</t>
  </si>
  <si>
    <t xml:space="preserve">ул.Бутина д.107 ввод №1</t>
  </si>
  <si>
    <t xml:space="preserve">ул.Бутина д.107 ввод №2</t>
  </si>
  <si>
    <t xml:space="preserve">3416</t>
  </si>
  <si>
    <t xml:space="preserve">ООО "Управляющая компания Домоуправление №1"</t>
  </si>
  <si>
    <t xml:space="preserve">ул. Шилова, д. 18</t>
  </si>
  <si>
    <t xml:space="preserve">ул. Подгорбунского, д. 84</t>
  </si>
  <si>
    <t xml:space="preserve">ул. Угданская. д. 61</t>
  </si>
  <si>
    <t xml:space="preserve">ул. Новобульварная, д. 129</t>
  </si>
  <si>
    <t xml:space="preserve">ул. Фрунзе, д. 26</t>
  </si>
  <si>
    <t xml:space="preserve">ул. Новобульварная, д. 127</t>
  </si>
  <si>
    <t xml:space="preserve">ул. Красноармейская, д. 70</t>
  </si>
  <si>
    <t xml:space="preserve">ул. Красноармейская, д. 65</t>
  </si>
  <si>
    <t xml:space="preserve">ул. Красноармейская, д. 67 ввод №1</t>
  </si>
  <si>
    <t xml:space="preserve">ул. Новобульварная, д. 131</t>
  </si>
  <si>
    <t xml:space="preserve">ул. Богомягкова, д. 73</t>
  </si>
  <si>
    <t xml:space="preserve">ул. Фрунзе, д. 28</t>
  </si>
  <si>
    <t xml:space="preserve">ул. Новобульварная, д. 123</t>
  </si>
  <si>
    <t xml:space="preserve">ул. Красноармейская, д. 67 ввод №2</t>
  </si>
  <si>
    <t xml:space="preserve">ул. Новобульварная, д. 113</t>
  </si>
  <si>
    <t xml:space="preserve">ул. Красноармейская, д. 68</t>
  </si>
  <si>
    <t xml:space="preserve">ул. Богомягкова, д. 65 ввод №2</t>
  </si>
  <si>
    <t xml:space="preserve">ул. Смоленская, д. 90</t>
  </si>
  <si>
    <t xml:space="preserve">ул. Богомягкова, д. 71</t>
  </si>
  <si>
    <t xml:space="preserve">ул. Фрунзе, д. 10</t>
  </si>
  <si>
    <t xml:space="preserve">ул. Смоленская, д. 96</t>
  </si>
  <si>
    <t xml:space="preserve">ул. Богомягкова, д. 65 ввод №1</t>
  </si>
  <si>
    <t xml:space="preserve">ул. Новобульварная, д. 115</t>
  </si>
  <si>
    <t xml:space="preserve">ул. Новобульварная, д. 133</t>
  </si>
  <si>
    <t xml:space="preserve">ул. Новобульварная, д. 115 а</t>
  </si>
  <si>
    <t xml:space="preserve">НПУ №4</t>
  </si>
  <si>
    <t xml:space="preserve">Непосредственное управление №4</t>
  </si>
  <si>
    <t xml:space="preserve">ул. Петровско Заводская, д. 48 ввод № 1</t>
  </si>
  <si>
    <t xml:space="preserve">Батурин Игорь Юрьевич</t>
  </si>
  <si>
    <t xml:space="preserve">ул. Петровско Заводская, д. 48 ввод № 3</t>
  </si>
  <si>
    <t xml:space="preserve">ул. Петровско Заводская, д. 48 ввод № 2</t>
  </si>
  <si>
    <t xml:space="preserve">ул. Нагорная, д. 2 ввод №1</t>
  </si>
  <si>
    <t xml:space="preserve">ул. Токмакова, д. 20</t>
  </si>
  <si>
    <t xml:space="preserve">ул. Новобульварная, д. 3</t>
  </si>
  <si>
    <t xml:space="preserve">ул. Николая Островского, д. 52</t>
  </si>
  <si>
    <t xml:space="preserve">ул. Балябина, д. 10</t>
  </si>
  <si>
    <t xml:space="preserve">ул. Горького, д. 53</t>
  </si>
  <si>
    <t xml:space="preserve">ул. Бутина, д. 36</t>
  </si>
  <si>
    <t xml:space="preserve">ул. Новобульварная, д. 1</t>
  </si>
  <si>
    <t xml:space="preserve">ул. Горького, д. 40</t>
  </si>
  <si>
    <t xml:space="preserve">ул. Кайдаловская, д. 12</t>
  </si>
  <si>
    <t xml:space="preserve">ул. Новобульварная, д. 1, ввод №2</t>
  </si>
  <si>
    <t xml:space="preserve">ул. Подгорбунского, д. 1</t>
  </si>
  <si>
    <t xml:space="preserve">ул. Ленинградская, д. 76</t>
  </si>
  <si>
    <t xml:space="preserve">ул. Токмакова, д. 4</t>
  </si>
  <si>
    <t xml:space="preserve">ул. Балябина, д. 6</t>
  </si>
  <si>
    <t xml:space="preserve">ул. Кайдаловская, д. 16</t>
  </si>
  <si>
    <t xml:space="preserve">ул. Угданская. д. 28</t>
  </si>
  <si>
    <t xml:space="preserve">ул. Токмакова, д. 18</t>
  </si>
  <si>
    <t xml:space="preserve">ул. Нагорная, д. 2 ввод №3</t>
  </si>
  <si>
    <t xml:space="preserve">ул. Токмакова, д. 17а</t>
  </si>
  <si>
    <t xml:space="preserve">ул. Кайдаловская, д. 14</t>
  </si>
  <si>
    <t xml:space="preserve">ул. Угданская. д. 10 ввод №1</t>
  </si>
  <si>
    <t xml:space="preserve">ул. Кайдаловская, д. 3</t>
  </si>
  <si>
    <t xml:space="preserve">ул. Токмакова, д. 16</t>
  </si>
  <si>
    <t xml:space="preserve">ул. Горького, д. 30</t>
  </si>
  <si>
    <t xml:space="preserve">ул. Угданская, д. 16</t>
  </si>
  <si>
    <t xml:space="preserve">ул. Петровско-Заводская, д. 54 ввод №1</t>
  </si>
  <si>
    <t xml:space="preserve">ул. Горького, д. 67</t>
  </si>
  <si>
    <t xml:space="preserve">ул. Бабушкина, д. 36</t>
  </si>
  <si>
    <t xml:space="preserve">ул. Петровско-Заводская, д. 54 ввод №2</t>
  </si>
  <si>
    <t xml:space="preserve">ул. Ленинградская, д. 78</t>
  </si>
  <si>
    <t xml:space="preserve">ул. Горького, д. 38</t>
  </si>
  <si>
    <t xml:space="preserve">ул. Новобульварная, д. 9</t>
  </si>
  <si>
    <t xml:space="preserve">ул. Кайдаловская, д. 19</t>
  </si>
  <si>
    <t xml:space="preserve">ул. Горького, д. 32</t>
  </si>
  <si>
    <t xml:space="preserve">ул. Угданская. д. 10 ввод №2</t>
  </si>
  <si>
    <t xml:space="preserve">ул. Новобульварная, д. 5</t>
  </si>
  <si>
    <t xml:space="preserve">ул. Угданская, д. 9</t>
  </si>
  <si>
    <t xml:space="preserve">ул. Кайдаловская, д. 16 а</t>
  </si>
  <si>
    <t xml:space="preserve">ул. Токмакова, д. 17</t>
  </si>
  <si>
    <t xml:space="preserve">ул. Горького, д. 62</t>
  </si>
  <si>
    <t xml:space="preserve">ул. Горького, д. 59</t>
  </si>
  <si>
    <t xml:space="preserve">ул. Новобульварная, д. 7</t>
  </si>
  <si>
    <t xml:space="preserve">ул. Нагорная, д. 2 ввод №2</t>
  </si>
  <si>
    <t xml:space="preserve">ул. Бутина, д. 44 из ДУ №6</t>
  </si>
  <si>
    <t xml:space="preserve">ул.Нечаева, д.17а</t>
  </si>
  <si>
    <t xml:space="preserve">ул.Кочеткова, д.3</t>
  </si>
  <si>
    <t xml:space="preserve">ул.Новобульварная, д.10б</t>
  </si>
  <si>
    <t xml:space="preserve">ул.Токмакова, д.23б</t>
  </si>
  <si>
    <t xml:space="preserve">ул.Горького, д.55</t>
  </si>
  <si>
    <t xml:space="preserve">ул.Ленинградская, д.75 с Региона-4</t>
  </si>
  <si>
    <t xml:space="preserve">ул.Нечаева, д.17б</t>
  </si>
  <si>
    <t xml:space="preserve">ул.Ленинградская, д.77 из НПУ № 1</t>
  </si>
  <si>
    <t xml:space="preserve">ул.Кайдаловская, д.21</t>
  </si>
  <si>
    <t xml:space="preserve">ул.Новобульварная, д.10а</t>
  </si>
  <si>
    <t xml:space="preserve">ул.Нечаева, д.16 из НПУ № 1</t>
  </si>
  <si>
    <t xml:space="preserve">4282</t>
  </si>
  <si>
    <t xml:space="preserve">ООО "Лидер"</t>
  </si>
  <si>
    <t xml:space="preserve">ул. Бабушкина д. 30</t>
  </si>
  <si>
    <t xml:space="preserve">ул.Токмакова, 36</t>
  </si>
  <si>
    <t xml:space="preserve">3419</t>
  </si>
  <si>
    <t xml:space="preserve">ООО "Управляющая компания Домоуправление №6"</t>
  </si>
  <si>
    <t xml:space="preserve">ул. Ленинградская, д. 27</t>
  </si>
  <si>
    <t xml:space="preserve">ул. Ленинградская, 47 а</t>
  </si>
  <si>
    <t xml:space="preserve">ул. Бутина, 46а</t>
  </si>
  <si>
    <t xml:space="preserve">3405</t>
  </si>
  <si>
    <t xml:space="preserve">ООО УК "Расчетно-эксплуатационный центр"</t>
  </si>
  <si>
    <t xml:space="preserve">ул.Петровско-Заводская, д.50 ввод №1</t>
  </si>
  <si>
    <t xml:space="preserve">ул.Петровско-Заводская, д.52</t>
  </si>
  <si>
    <t xml:space="preserve">ул.Столярова, д.87</t>
  </si>
  <si>
    <t xml:space="preserve">ул.Смоленская, д.37</t>
  </si>
  <si>
    <t xml:space="preserve">ул.Бабушкина, д.34</t>
  </si>
  <si>
    <t xml:space="preserve">3471</t>
  </si>
  <si>
    <t xml:space="preserve">ООО УК "Регион №7"</t>
  </si>
  <si>
    <t xml:space="preserve">ул.Нечаева, д.17 общедомой учет</t>
  </si>
  <si>
    <t xml:space="preserve">ул.Новобульварная, д.10 Регион-4</t>
  </si>
  <si>
    <t xml:space="preserve">2423</t>
  </si>
  <si>
    <t xml:space="preserve">ООО УК "Рубин"</t>
  </si>
  <si>
    <t xml:space="preserve">ул.Токмакова, д.33 перемещ. из 3473</t>
  </si>
  <si>
    <t xml:space="preserve">2422</t>
  </si>
  <si>
    <t xml:space="preserve">ООО УК "Фарос"</t>
  </si>
  <si>
    <t xml:space="preserve">ул. Ленинградская, д. 79</t>
  </si>
  <si>
    <t xml:space="preserve">ул. Кочеткова, д. 4 ввод № 2</t>
  </si>
  <si>
    <t xml:space="preserve">ул. Кочеткова, д. 4 ввод № 1</t>
  </si>
  <si>
    <t xml:space="preserve">ул. Матвеева, д. 1</t>
  </si>
  <si>
    <t xml:space="preserve">ул. Кочеткова, д. 2</t>
  </si>
  <si>
    <t xml:space="preserve">3487</t>
  </si>
  <si>
    <t xml:space="preserve">ООО УК Регион №7</t>
  </si>
  <si>
    <t xml:space="preserve">ул.Новобульварная, д.6 перемещ. из 3404</t>
  </si>
  <si>
    <t xml:space="preserve">ул.Новобульварная, д.2 с НПУ № 1</t>
  </si>
  <si>
    <t xml:space="preserve">ул.Новобульварная, д.8 с НПУ № 1</t>
  </si>
  <si>
    <t xml:space="preserve">ул.Кайдаловская, д.41 Регион-4 перемещ. из НПУ №1</t>
  </si>
  <si>
    <t xml:space="preserve">ул.Бутина, д. 84 НПУ №1</t>
  </si>
  <si>
    <t xml:space="preserve">ул. Бутина, д. 82</t>
  </si>
  <si>
    <t xml:space="preserve">3436</t>
  </si>
  <si>
    <t xml:space="preserve">Товарищество собственников жилья "Лик"</t>
  </si>
  <si>
    <t xml:space="preserve">ул.Кайдаловская, 16Б общедомовой учет</t>
  </si>
  <si>
    <t xml:space="preserve">9897</t>
  </si>
  <si>
    <t xml:space="preserve">ТСЖ "Даурский"</t>
  </si>
  <si>
    <t xml:space="preserve">жилой дом ул. Новобульварная, д. 4</t>
  </si>
  <si>
    <t xml:space="preserve">3483</t>
  </si>
  <si>
    <t xml:space="preserve">ТСЖ "Успех"</t>
  </si>
  <si>
    <t xml:space="preserve">ул.Смоленская,51 МКЖД</t>
  </si>
  <si>
    <t xml:space="preserve">ул.Смоленская,49 МКЖД</t>
  </si>
  <si>
    <t xml:space="preserve">ул. Мостовая, д. 7</t>
  </si>
  <si>
    <t xml:space="preserve">Гладких Иван Михайлович</t>
  </si>
  <si>
    <t xml:space="preserve">ул. Мостовая, д. 5</t>
  </si>
  <si>
    <t xml:space="preserve">6418</t>
  </si>
  <si>
    <t xml:space="preserve">ОД ООО "УК Регион №6"</t>
  </si>
  <si>
    <t xml:space="preserve">ул.Краснознаменная, д. 29 ( из непосредственного № 3)</t>
  </si>
  <si>
    <t xml:space="preserve">6416</t>
  </si>
  <si>
    <t xml:space="preserve">ОД ООО УК "Домремстрой"</t>
  </si>
  <si>
    <t xml:space="preserve">ул. Крымская, 5 2-ввод</t>
  </si>
  <si>
    <t xml:space="preserve">ул. Малая, 6в</t>
  </si>
  <si>
    <t xml:space="preserve">ул. Набережная, 72</t>
  </si>
  <si>
    <t xml:space="preserve">ул. Малая, 6 б</t>
  </si>
  <si>
    <t xml:space="preserve">ул. Малая, 4</t>
  </si>
  <si>
    <t xml:space="preserve">ул. Ломоносова, 42, ввод 1</t>
  </si>
  <si>
    <t xml:space="preserve">ул. Недорезова, 30</t>
  </si>
  <si>
    <t xml:space="preserve">ул. Набережная, 54</t>
  </si>
  <si>
    <t xml:space="preserve">ул. Малая, 2в</t>
  </si>
  <si>
    <t xml:space="preserve">ул. Набережная, 52</t>
  </si>
  <si>
    <t xml:space="preserve">ул. Недорезова, 32</t>
  </si>
  <si>
    <t xml:space="preserve">ул. Ломоносова, 42, ввод 2</t>
  </si>
  <si>
    <t xml:space="preserve">ул. Недорезова, 21, ввод 1</t>
  </si>
  <si>
    <t xml:space="preserve">ул. Недорезова, 44</t>
  </si>
  <si>
    <t xml:space="preserve">ул. Набережная, 78</t>
  </si>
  <si>
    <t xml:space="preserve">ул. Комсомольская, 30</t>
  </si>
  <si>
    <t xml:space="preserve">ул. Недорезова, 21, ввод 2</t>
  </si>
  <si>
    <t xml:space="preserve">ул. Набережная, 50</t>
  </si>
  <si>
    <t xml:space="preserve">ул. Локомотивная, 1</t>
  </si>
  <si>
    <t xml:space="preserve">ул. Малая, 6А</t>
  </si>
  <si>
    <t xml:space="preserve">ул. Недорезова, 42</t>
  </si>
  <si>
    <t xml:space="preserve">ул. Малая, 2а</t>
  </si>
  <si>
    <t xml:space="preserve">ул. Малая, 6</t>
  </si>
  <si>
    <t xml:space="preserve">ул. Ломоносова, 42, ввод 3</t>
  </si>
  <si>
    <t xml:space="preserve">ул. Малая, 2</t>
  </si>
  <si>
    <t xml:space="preserve">6420</t>
  </si>
  <si>
    <t xml:space="preserve">ОД ООО УК "Ингода"</t>
  </si>
  <si>
    <t xml:space="preserve">ул. Байкальская, 15</t>
  </si>
  <si>
    <t xml:space="preserve">ул. Набережная, 74</t>
  </si>
  <si>
    <t xml:space="preserve">ул. Набережная, 80</t>
  </si>
  <si>
    <t xml:space="preserve">ул. Набережная, 76</t>
  </si>
  <si>
    <t xml:space="preserve">ул. Байкальская, 17</t>
  </si>
  <si>
    <t xml:space="preserve">ул. Недорезова, 2Б</t>
  </si>
  <si>
    <t xml:space="preserve">6417</t>
  </si>
  <si>
    <t xml:space="preserve">ОД ООО УК "Кенон"</t>
  </si>
  <si>
    <t xml:space="preserve">ул. Рахова, 88</t>
  </si>
  <si>
    <t xml:space="preserve">ул. Яковлева, 35А</t>
  </si>
  <si>
    <t xml:space="preserve">ул. Яковлева, 39</t>
  </si>
  <si>
    <t xml:space="preserve">ул. Рахова, 98</t>
  </si>
  <si>
    <t xml:space="preserve">ул. Яковлева, 37</t>
  </si>
  <si>
    <t xml:space="preserve">ул. Яковлева, 41</t>
  </si>
  <si>
    <t xml:space="preserve">ул. Рахова, 94</t>
  </si>
  <si>
    <t xml:space="preserve">ул. Рахова, 86</t>
  </si>
  <si>
    <t xml:space="preserve">ООО УК "Вивас-2"</t>
  </si>
  <si>
    <t xml:space="preserve">ООО УК "Вивас-2" жилой дом</t>
  </si>
  <si>
    <t xml:space="preserve">ул. Комсомольская, 105</t>
  </si>
  <si>
    <t xml:space="preserve">6427</t>
  </si>
  <si>
    <t xml:space="preserve">ООО УК "Мегаполис"</t>
  </si>
  <si>
    <t xml:space="preserve">ул. Недорезова д. 8а</t>
  </si>
  <si>
    <t xml:space="preserve">5142</t>
  </si>
  <si>
    <t xml:space="preserve">Гаражный кооператив № 94 "Престиж"</t>
  </si>
  <si>
    <t xml:space="preserve">Уличное освещение</t>
  </si>
  <si>
    <t xml:space="preserve">1282</t>
  </si>
  <si>
    <t xml:space="preserve">ГК  № 14</t>
  </si>
  <si>
    <t xml:space="preserve">ГК №14 показания брать в л/с 33, пр. Белика, 42</t>
  </si>
  <si>
    <t xml:space="preserve">6206</t>
  </si>
  <si>
    <t xml:space="preserve">ГК  №34</t>
  </si>
  <si>
    <t xml:space="preserve">ГК №34, ул. Малая, 1</t>
  </si>
  <si>
    <t xml:space="preserve">6123</t>
  </si>
  <si>
    <t xml:space="preserve">Гр.  Емельянов Андрей Владимирович</t>
  </si>
  <si>
    <t xml:space="preserve">Комсомольская,105, Ювелирный салон</t>
  </si>
  <si>
    <t xml:space="preserve">1171</t>
  </si>
  <si>
    <t xml:space="preserve">Гр.  Якубина Ирина Юрьевна</t>
  </si>
  <si>
    <t xml:space="preserve">Комсомольская, 34  гараж, ТП- 147</t>
  </si>
  <si>
    <t xml:space="preserve">6275</t>
  </si>
  <si>
    <t xml:space="preserve">Гр. Волков А. Н.</t>
  </si>
  <si>
    <t xml:space="preserve">Кафе, ул. Авиационная, 9</t>
  </si>
  <si>
    <t xml:space="preserve">8711</t>
  </si>
  <si>
    <t xml:space="preserve">Гр. Овчинников Григорий Григорьевич</t>
  </si>
  <si>
    <t xml:space="preserve">м-н "Глобус" ул. Комсомольская, 5</t>
  </si>
  <si>
    <t xml:space="preserve">2482</t>
  </si>
  <si>
    <t xml:space="preserve">Гр.Гребнев Сергей Николаевич</t>
  </si>
  <si>
    <t xml:space="preserve">ул.Мостовая,3 здание гаража</t>
  </si>
  <si>
    <t xml:space="preserve">2470</t>
  </si>
  <si>
    <t xml:space="preserve">Гр.Зубовский Александр Анатольевич</t>
  </si>
  <si>
    <t xml:space="preserve">пер.Партизанский,17 лекционный зал</t>
  </si>
  <si>
    <t xml:space="preserve">2484</t>
  </si>
  <si>
    <t xml:space="preserve">Гр.Рудакова Оксана Павловна</t>
  </si>
  <si>
    <t xml:space="preserve">ул.1-Новопроточная,4а стр.1 офис.здание гаража</t>
  </si>
  <si>
    <t xml:space="preserve">2130</t>
  </si>
  <si>
    <t xml:space="preserve">Гр.Руденко Алексей Владимирович</t>
  </si>
  <si>
    <t xml:space="preserve">ул.Татарская,31 магазин,офис</t>
  </si>
  <si>
    <t xml:space="preserve">2455</t>
  </si>
  <si>
    <t xml:space="preserve">Гр.Толстикова Екатерина Ильинична</t>
  </si>
  <si>
    <t xml:space="preserve">пер.Партизанский,17б торгово-офисное здание</t>
  </si>
  <si>
    <t xml:space="preserve">6433</t>
  </si>
  <si>
    <t xml:space="preserve">Гр.Филиппов Виталий Викторович</t>
  </si>
  <si>
    <t xml:space="preserve">ул.Авиационная,18д автомойка</t>
  </si>
  <si>
    <t xml:space="preserve">888</t>
  </si>
  <si>
    <t xml:space="preserve">Гражданин Кицмаришвили А.Л.</t>
  </si>
  <si>
    <t xml:space="preserve">м-н Копейка ул.Недорезова-Комсом.</t>
  </si>
  <si>
    <t xml:space="preserve">2027</t>
  </si>
  <si>
    <t xml:space="preserve">ГСК "Автолюбитель"</t>
  </si>
  <si>
    <t xml:space="preserve">ул.1-Новопроточная.1а ТП 47</t>
  </si>
  <si>
    <t xml:space="preserve">ГУЗ "Областная стоматологическая поликлиника № 2"</t>
  </si>
  <si>
    <t xml:space="preserve">ул. Байкальская, 31</t>
  </si>
  <si>
    <t xml:space="preserve">1568</t>
  </si>
  <si>
    <t xml:space="preserve">ИП  Михайлик Виктор Николаевич</t>
  </si>
  <si>
    <t xml:space="preserve">ул.Ленина, 149 СТО-76 "Экспресс" день-ночь</t>
  </si>
  <si>
    <t xml:space="preserve">1389</t>
  </si>
  <si>
    <t xml:space="preserve">ИП  Шитов Игорь Олегович</t>
  </si>
  <si>
    <t xml:space="preserve">1-я Новопроточная,1а, ТП-47</t>
  </si>
  <si>
    <t xml:space="preserve">м-н Мостовая, 19</t>
  </si>
  <si>
    <t xml:space="preserve">6535</t>
  </si>
  <si>
    <t xml:space="preserve">ИП Барвинский Валерий Анатольевич</t>
  </si>
  <si>
    <t xml:space="preserve">склад, ул. Недорезова,3"Б", стр. 1</t>
  </si>
  <si>
    <t xml:space="preserve">1181</t>
  </si>
  <si>
    <t xml:space="preserve">ИП Гаранин Валерий Михайлович</t>
  </si>
  <si>
    <t xml:space="preserve">Рахова,122   павильон "У озера" ТП95</t>
  </si>
  <si>
    <t xml:space="preserve">4394</t>
  </si>
  <si>
    <t xml:space="preserve">ИП Гладкова Светлана Геннадьевна</t>
  </si>
  <si>
    <t xml:space="preserve">Магазин ул. Комсомольская 3</t>
  </si>
  <si>
    <t xml:space="preserve">6167</t>
  </si>
  <si>
    <t xml:space="preserve">ИП Горчаков Александр Александрович</t>
  </si>
  <si>
    <t xml:space="preserve">Ивановская,19а   магазин</t>
  </si>
  <si>
    <t xml:space="preserve">5043</t>
  </si>
  <si>
    <t xml:space="preserve">ИП Давыденко Елена Григорьевна</t>
  </si>
  <si>
    <t xml:space="preserve">павильон по ул. Малая, 4</t>
  </si>
  <si>
    <t xml:space="preserve">5092</t>
  </si>
  <si>
    <t xml:space="preserve">ИП Доржиева В.</t>
  </si>
  <si>
    <t xml:space="preserve">ул Комсомольская 40 б</t>
  </si>
  <si>
    <t xml:space="preserve">1800</t>
  </si>
  <si>
    <t xml:space="preserve">ИП Дьячков Евгений Юрьевич</t>
  </si>
  <si>
    <t xml:space="preserve">киоск "Купава" ул.Комсомольская,66б</t>
  </si>
  <si>
    <t xml:space="preserve">1349</t>
  </si>
  <si>
    <t xml:space="preserve">ИП Миндубаева Зухра Галимзяновна</t>
  </si>
  <si>
    <t xml:space="preserve">Г.Костина, 45     магазин</t>
  </si>
  <si>
    <t xml:space="preserve">5016</t>
  </si>
  <si>
    <t xml:space="preserve">ИП Мирзабойев Абубакр Додабоевич</t>
  </si>
  <si>
    <t xml:space="preserve">Комсомольская,79/1, маг. "Восток"</t>
  </si>
  <si>
    <t xml:space="preserve">1346</t>
  </si>
  <si>
    <t xml:space="preserve">ИП Мирзобоев Мирхомид Додобоевич</t>
  </si>
  <si>
    <t xml:space="preserve">ул. Крымская, 5А, павильон</t>
  </si>
  <si>
    <t xml:space="preserve">ИП Могломова  Галина Цырендоржиевна</t>
  </si>
  <si>
    <t xml:space="preserve">ул.Ленина, 155 позная "Саяны"</t>
  </si>
  <si>
    <t xml:space="preserve">163</t>
  </si>
  <si>
    <t xml:space="preserve">ИП Мурадов Эльчин Музайл Оглы</t>
  </si>
  <si>
    <t xml:space="preserve">Комсомольская,1    киоск</t>
  </si>
  <si>
    <t xml:space="preserve">5134</t>
  </si>
  <si>
    <t xml:space="preserve">ИП Оганесян  Людмила Анатольевна</t>
  </si>
  <si>
    <t xml:space="preserve">ул. Крымская, 5а  павильон</t>
  </si>
  <si>
    <t xml:space="preserve">6236</t>
  </si>
  <si>
    <t xml:space="preserve">ИП Оксюк Г.Ф.</t>
  </si>
  <si>
    <t xml:space="preserve">ул. Комсомольская, 105 В, павильон</t>
  </si>
  <si>
    <t xml:space="preserve">385</t>
  </si>
  <si>
    <t xml:space="preserve">ИП Погосян Каджик Закари</t>
  </si>
  <si>
    <t xml:space="preserve">ул.Недорезова, 3а</t>
  </si>
  <si>
    <t xml:space="preserve">729</t>
  </si>
  <si>
    <t xml:space="preserve">ИП Полиновская Марина Юрьевна</t>
  </si>
  <si>
    <t xml:space="preserve">ул. Новопроточная, 1, база</t>
  </si>
  <si>
    <t xml:space="preserve">6199</t>
  </si>
  <si>
    <t xml:space="preserve">ИП Попова Людмила Валерьевна</t>
  </si>
  <si>
    <t xml:space="preserve">Байкальская, 2в павильон</t>
  </si>
  <si>
    <t xml:space="preserve">1516</t>
  </si>
  <si>
    <t xml:space="preserve">ИП Прокопенко Наталья Валерьевна</t>
  </si>
  <si>
    <t xml:space="preserve">Малая 2в        булочная</t>
  </si>
  <si>
    <t xml:space="preserve">6516</t>
  </si>
  <si>
    <t xml:space="preserve">ИП Руденко Юлия Олеговна</t>
  </si>
  <si>
    <t xml:space="preserve">ул. Татарская, д. 27</t>
  </si>
  <si>
    <t xml:space="preserve">1260</t>
  </si>
  <si>
    <t xml:space="preserve">ИП Сапожников Андрей Николаевич</t>
  </si>
  <si>
    <t xml:space="preserve">1- ая Малая, 2 в  СТО</t>
  </si>
  <si>
    <t xml:space="preserve">8758</t>
  </si>
  <si>
    <t xml:space="preserve">ИП Симонова  Майя  Айкарамовна</t>
  </si>
  <si>
    <t xml:space="preserve">ул.Ивановская, кафе "Аракс"</t>
  </si>
  <si>
    <t xml:space="preserve">1160</t>
  </si>
  <si>
    <t xml:space="preserve">ИП Скворцов Александр Валентинович</t>
  </si>
  <si>
    <t xml:space="preserve">Киоск №13 Рахова 86 а</t>
  </si>
  <si>
    <t xml:space="preserve">5112</t>
  </si>
  <si>
    <t xml:space="preserve">ИП Смекалин Александр Львович</t>
  </si>
  <si>
    <t xml:space="preserve">ул.Мостовая,19а пом.2 магазин</t>
  </si>
  <si>
    <t xml:space="preserve">1685</t>
  </si>
  <si>
    <t xml:space="preserve">ИП Смирнов В.А</t>
  </si>
  <si>
    <t xml:space="preserve">ул.Ивановская,9а спорт.база</t>
  </si>
  <si>
    <t xml:space="preserve">ул. Ползунова, 27</t>
  </si>
  <si>
    <t xml:space="preserve">Казаков Анатолий Николаевич</t>
  </si>
  <si>
    <t xml:space="preserve">ул. Ватутина, 27 ( из 6420 ОД ООО "Ингода")</t>
  </si>
  <si>
    <t xml:space="preserve">ул. Заозерная, д. 9 ( из непосредственного № 3)</t>
  </si>
  <si>
    <t xml:space="preserve">пер. Магистральный, д. 6 ( из непостредственного № 3)</t>
  </si>
  <si>
    <t xml:space="preserve">ул. Ползунова, 28 ( из непосредственного № 3)</t>
  </si>
  <si>
    <t xml:space="preserve">ул. Магистральная, 19</t>
  </si>
  <si>
    <t xml:space="preserve">ул. Донская, 4</t>
  </si>
  <si>
    <t xml:space="preserve">пр. Советов, 7</t>
  </si>
  <si>
    <t xml:space="preserve">ул. Ползунова, 25, ввод 1 ( из непосред. № 3)</t>
  </si>
  <si>
    <t xml:space="preserve">ул. Ползунова, 26 ( из непосред. № 3)</t>
  </si>
  <si>
    <t xml:space="preserve">ул. 1-ая Московская, 56</t>
  </si>
  <si>
    <t xml:space="preserve">ул. Ползунова, 25, ввод 2 ( из непосред. № 3)</t>
  </si>
  <si>
    <t xml:space="preserve">ул. Ползунова, 13, ввод 2  (из непосред. № 3)</t>
  </si>
  <si>
    <t xml:space="preserve">ул. Донская, д. 6 (из непосредственного № 3)</t>
  </si>
  <si>
    <t xml:space="preserve">ул. Ползунова, 24, ввод 2 ( из 6420 ОД ООО УК "Ингода)"</t>
  </si>
  <si>
    <t xml:space="preserve">ул. Магистральная, 1</t>
  </si>
  <si>
    <t xml:space="preserve">ул. Ползунова, 26 (из непосред. № 3)</t>
  </si>
  <si>
    <t xml:space="preserve">ул. Ползунова, 24, ввод 1 ( из 6420 ОД ООО УК "Ингода"</t>
  </si>
  <si>
    <t xml:space="preserve">ул. Ползунова, 13, ввод 1</t>
  </si>
  <si>
    <t xml:space="preserve">6419</t>
  </si>
  <si>
    <t xml:space="preserve">ОД ООО УК "Магистраль"</t>
  </si>
  <si>
    <t xml:space="preserve">ул.Советская, д.23</t>
  </si>
  <si>
    <t xml:space="preserve">ул. Магистральная, 15 ввод №2</t>
  </si>
  <si>
    <t xml:space="preserve">ул. Магистральная, 13, ввод 2</t>
  </si>
  <si>
    <t xml:space="preserve">ул. Онискевича, д. 10</t>
  </si>
  <si>
    <t xml:space="preserve">ул.Советская, д.11 ввод №2</t>
  </si>
  <si>
    <t xml:space="preserve">ул. Советская, 25 ввод №4</t>
  </si>
  <si>
    <t xml:space="preserve">ул. Магистральная, 13, ввод 1</t>
  </si>
  <si>
    <t xml:space="preserve">ул. Магистральная, 15 ввод №1</t>
  </si>
  <si>
    <t xml:space="preserve">ул. Магистральная, д. 17</t>
  </si>
  <si>
    <t xml:space="preserve">ул. Советская, 25 ввод №3</t>
  </si>
  <si>
    <t xml:space="preserve">ул.Советская, д.11 ввод №1</t>
  </si>
  <si>
    <t xml:space="preserve">ул. Советская, 25 ввод №2</t>
  </si>
  <si>
    <t xml:space="preserve">ул. Советская, 25 ввод №1</t>
  </si>
  <si>
    <t xml:space="preserve">6426</t>
  </si>
  <si>
    <t xml:space="preserve">ООО Управляющая компания "Ласточка"</t>
  </si>
  <si>
    <t xml:space="preserve">Жилой дом ул. Горбунова, д.19 ввод №2</t>
  </si>
  <si>
    <t xml:space="preserve">Жилой дом ул. Горбунова, д.19 ввод №1</t>
  </si>
  <si>
    <t xml:space="preserve">1225</t>
  </si>
  <si>
    <t xml:space="preserve">ГК  № 45</t>
  </si>
  <si>
    <t xml:space="preserve">ГК №45, ул. Газимурская, 6</t>
  </si>
  <si>
    <t xml:space="preserve">6241</t>
  </si>
  <si>
    <t xml:space="preserve">ГК "Советский"</t>
  </si>
  <si>
    <t xml:space="preserve">ул. Советская, 3 А, ГК "Советский2</t>
  </si>
  <si>
    <t xml:space="preserve">5097</t>
  </si>
  <si>
    <t xml:space="preserve">ГПК№81</t>
  </si>
  <si>
    <t xml:space="preserve">ул. Онискевича, 52, ГПК№81</t>
  </si>
  <si>
    <t xml:space="preserve">ул. Онискевича, 21   юв.салон</t>
  </si>
  <si>
    <t xml:space="preserve">1520</t>
  </si>
  <si>
    <t xml:space="preserve">Гр.  Корчагина Татьяна Лофановна</t>
  </si>
  <si>
    <t xml:space="preserve">СТО пер. 2-й Молодежный, 1</t>
  </si>
  <si>
    <t xml:space="preserve">6453</t>
  </si>
  <si>
    <t xml:space="preserve">гр. Дубровский Е. В.</t>
  </si>
  <si>
    <t xml:space="preserve">ул. 1-ая Краснодонская, 131, пом. 1, офис</t>
  </si>
  <si>
    <t xml:space="preserve">5080</t>
  </si>
  <si>
    <t xml:space="preserve">Гр. Максимович Жанна Федоровна</t>
  </si>
  <si>
    <t xml:space="preserve">магазин "Зебра" ул. Ватутина, 18</t>
  </si>
  <si>
    <t xml:space="preserve">6567</t>
  </si>
  <si>
    <t xml:space="preserve">Гр. Мусаев Асиф Адил-Оглы</t>
  </si>
  <si>
    <t xml:space="preserve">павильон, ул. Карла Маркса, 93</t>
  </si>
  <si>
    <t xml:space="preserve">6410</t>
  </si>
  <si>
    <t xml:space="preserve">гр. Смекалин Д.Г.</t>
  </si>
  <si>
    <t xml:space="preserve">ул. Магистральная, 11В, горячие обеды</t>
  </si>
  <si>
    <t xml:space="preserve">6566</t>
  </si>
  <si>
    <t xml:space="preserve">Гр.Загибалов Вадиа Анатольевич</t>
  </si>
  <si>
    <t xml:space="preserve">ул. Магистральная,1 д, киоск</t>
  </si>
  <si>
    <t xml:space="preserve">1582</t>
  </si>
  <si>
    <t xml:space="preserve">Гр.Марчевская Людмила Владимировна</t>
  </si>
  <si>
    <t xml:space="preserve">магазин ул. Ползунова,25</t>
  </si>
  <si>
    <t xml:space="preserve">6429</t>
  </si>
  <si>
    <t xml:space="preserve">Гр.Сафаров Рахматджон Мансурович</t>
  </si>
  <si>
    <t xml:space="preserve">ул.Магистральная,13 временный объект торговли</t>
  </si>
  <si>
    <t xml:space="preserve">7155</t>
  </si>
  <si>
    <t xml:space="preserve">Гр.Чичакян Артавазд Искяндарович</t>
  </si>
  <si>
    <t xml:space="preserve">ул. Онискевича, 10 пом.57 маг. "Заходи"</t>
  </si>
  <si>
    <t xml:space="preserve">6540</t>
  </si>
  <si>
    <t xml:space="preserve">Гражданка Толибова Гулафзор</t>
  </si>
  <si>
    <t xml:space="preserve">ул. 1-я Линейная, 88</t>
  </si>
  <si>
    <t xml:space="preserve">2072</t>
  </si>
  <si>
    <t xml:space="preserve">Индивидуальный предприниматель Родионов Николай Михайлович</t>
  </si>
  <si>
    <t xml:space="preserve">магазин,ул.Онискевича,21,пом.37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835</t>
  </si>
  <si>
    <t xml:space="preserve">ИП  Салтанов Николай Михайлович</t>
  </si>
  <si>
    <t xml:space="preserve">Магазин "Стройка", г. Чита, ул. Краснодонская, 16 строение 1</t>
  </si>
  <si>
    <t xml:space="preserve">6181</t>
  </si>
  <si>
    <t xml:space="preserve">ИП  Серобян Акоп Гагикович</t>
  </si>
  <si>
    <t xml:space="preserve">К-Маркса,33     магазин</t>
  </si>
  <si>
    <t xml:space="preserve">1556</t>
  </si>
  <si>
    <t xml:space="preserve">ИП  Шестаков Сергей Владимирович</t>
  </si>
  <si>
    <t xml:space="preserve">ул. Высокая, 1В, павильон</t>
  </si>
  <si>
    <t xml:space="preserve">ул. Ползунова, 24, павильон</t>
  </si>
  <si>
    <t xml:space="preserve">4277</t>
  </si>
  <si>
    <t xml:space="preserve">ИП Авагян АА</t>
  </si>
  <si>
    <t xml:space="preserve">магазин ул Советская 11 пом1</t>
  </si>
  <si>
    <t xml:space="preserve">6366</t>
  </si>
  <si>
    <t xml:space="preserve">ИП Атакишиев Магомед Магубович Оглы</t>
  </si>
  <si>
    <t xml:space="preserve">Магистральный пер., 3</t>
  </si>
  <si>
    <t xml:space="preserve">6237</t>
  </si>
  <si>
    <t xml:space="preserve">ИП Багышов</t>
  </si>
  <si>
    <t xml:space="preserve">ул. Онискевича, 9, павильон "Теремок"</t>
  </si>
  <si>
    <t xml:space="preserve">6130</t>
  </si>
  <si>
    <t xml:space="preserve">ИП Белокаменцева Татьяна Олеговна</t>
  </si>
  <si>
    <t xml:space="preserve">ул Советская 23 а, автостоянка</t>
  </si>
  <si>
    <t xml:space="preserve">6317</t>
  </si>
  <si>
    <t xml:space="preserve">ИП Бурдинская Т. В.</t>
  </si>
  <si>
    <t xml:space="preserve">ул. Ползунова, 24 киоск</t>
  </si>
  <si>
    <t xml:space="preserve">6386</t>
  </si>
  <si>
    <t xml:space="preserve">ИП Гудзь С. М.</t>
  </si>
  <si>
    <t xml:space="preserve">ул. Магистральная, 2А</t>
  </si>
  <si>
    <t xml:space="preserve">5053</t>
  </si>
  <si>
    <t xml:space="preserve">ИП Гурин Евгений Геннадьевич</t>
  </si>
  <si>
    <t xml:space="preserve">павильон  "Купава" ул. Советская, 13</t>
  </si>
  <si>
    <t xml:space="preserve">6020</t>
  </si>
  <si>
    <t xml:space="preserve">ИП Драницына Вера Иннокентьевна</t>
  </si>
  <si>
    <t xml:space="preserve">Магистральная,13    кафе</t>
  </si>
  <si>
    <t xml:space="preserve">Магистральная, 13 магазин</t>
  </si>
  <si>
    <t xml:space="preserve">6634</t>
  </si>
  <si>
    <t xml:space="preserve">ИП Дударева Татьяна Дмитриевна</t>
  </si>
  <si>
    <t xml:space="preserve">Советская, 25</t>
  </si>
  <si>
    <t xml:space="preserve">5245</t>
  </si>
  <si>
    <t xml:space="preserve">ИП Кушнаренко Вера Геннадьевна</t>
  </si>
  <si>
    <t xml:space="preserve">ул. 1-Первомайская,5 магазин</t>
  </si>
  <si>
    <t xml:space="preserve">6532</t>
  </si>
  <si>
    <t xml:space="preserve">ИП Нимаев Жамбал Жигмит-Цыренович</t>
  </si>
  <si>
    <t xml:space="preserve">цех, ул.1-я Кооперативная, 31</t>
  </si>
  <si>
    <t xml:space="preserve">6226</t>
  </si>
  <si>
    <t xml:space="preserve">ИП Ничипорук Л.В.</t>
  </si>
  <si>
    <t xml:space="preserve">ул. К. Маркса, 40, База, РП-12 балансРП 12</t>
  </si>
  <si>
    <t xml:space="preserve">6244</t>
  </si>
  <si>
    <t xml:space="preserve">ИП Попова И. А.</t>
  </si>
  <si>
    <t xml:space="preserve">Пр. Советов, 12а, Киоск "цветы"</t>
  </si>
  <si>
    <t xml:space="preserve">5059</t>
  </si>
  <si>
    <t xml:space="preserve">ИП Почежерцева Юлия Станиславовна</t>
  </si>
  <si>
    <t xml:space="preserve">Киоск ул Ползунова, 25 г (ТП 178)</t>
  </si>
  <si>
    <t xml:space="preserve">6367</t>
  </si>
  <si>
    <t xml:space="preserve">ИП Самарцева Елена Михайловна</t>
  </si>
  <si>
    <t xml:space="preserve">ул. Советская, д. 15, пом. 90</t>
  </si>
  <si>
    <t xml:space="preserve">6259</t>
  </si>
  <si>
    <t xml:space="preserve">ИП Сиддиков Ш.Ш.</t>
  </si>
  <si>
    <t xml:space="preserve">магазин ул.Онискевича,21 пом.36</t>
  </si>
  <si>
    <t xml:space="preserve">6204</t>
  </si>
  <si>
    <t xml:space="preserve">ИП Сидиков Ш.Ш.</t>
  </si>
  <si>
    <t xml:space="preserve">ул. Онискевича, 10А, павильон</t>
  </si>
  <si>
    <t xml:space="preserve">Павильон №3 ул. Пр. Советов, 11</t>
  </si>
  <si>
    <t xml:space="preserve">Павильон №56 ул. Пр. Советов,10а</t>
  </si>
  <si>
    <t xml:space="preserve">ИП Фадеев Александр Михайлович</t>
  </si>
  <si>
    <t xml:space="preserve">Ползунова,28     магазин</t>
  </si>
  <si>
    <t xml:space="preserve">451</t>
  </si>
  <si>
    <t xml:space="preserve">ИП Филинов Леонид Анатольевич</t>
  </si>
  <si>
    <t xml:space="preserve">ул. Ватутина, 27 магазин "Зенит"</t>
  </si>
  <si>
    <t xml:space="preserve">5076</t>
  </si>
  <si>
    <t xml:space="preserve">ИП Фозилова Е.С.</t>
  </si>
  <si>
    <t xml:space="preserve">пр.Советов, 7Б, павильон</t>
  </si>
  <si>
    <t xml:space="preserve">ул. Онискевича, 12,  киоск "Овощи"</t>
  </si>
  <si>
    <t xml:space="preserve">9023</t>
  </si>
  <si>
    <t xml:space="preserve">ИП Хабаров В.А</t>
  </si>
  <si>
    <t xml:space="preserve">ул.Кенонская,40 коптильный цех</t>
  </si>
  <si>
    <t xml:space="preserve">111</t>
  </si>
  <si>
    <t xml:space="preserve">ИП Чичакян А.А.</t>
  </si>
  <si>
    <t xml:space="preserve">Магазин "На проспекте", Пр. Советов, 1</t>
  </si>
  <si>
    <t xml:space="preserve">475</t>
  </si>
  <si>
    <t xml:space="preserve">ИП Шиндяева Елена Васильевна</t>
  </si>
  <si>
    <t xml:space="preserve">ул.Онискевича, 10, парикмахерская "Иван да Марья"</t>
  </si>
  <si>
    <t xml:space="preserve">6240</t>
  </si>
  <si>
    <t xml:space="preserve">ИПБОЮЛ Путинцева З.Ю.</t>
  </si>
  <si>
    <t xml:space="preserve">ул. Магистральная, 1 В, киоск</t>
  </si>
  <si>
    <t xml:space="preserve">1192</t>
  </si>
  <si>
    <t xml:space="preserve">ООО "Ферит-ЛТД"</t>
  </si>
  <si>
    <t xml:space="preserve">ул. Онискевича, 8Б</t>
  </si>
  <si>
    <t xml:space="preserve">Советская, 13, торг. павильон</t>
  </si>
  <si>
    <t xml:space="preserve">6624</t>
  </si>
  <si>
    <t xml:space="preserve">ООО "Фиеста"</t>
  </si>
  <si>
    <t xml:space="preserve">Кенононская, 31</t>
  </si>
  <si>
    <t xml:space="preserve">6546</t>
  </si>
  <si>
    <t xml:space="preserve">ООО СПК "Пргресс плюс"</t>
  </si>
  <si>
    <t xml:space="preserve">ул. Советская, кад. № 753201065982</t>
  </si>
  <si>
    <t xml:space="preserve">6209</t>
  </si>
  <si>
    <t xml:space="preserve">ЧЛ Цивинский Н. Н.</t>
  </si>
  <si>
    <t xml:space="preserve">цементный склад, ул. 1ая Линейная, 86, ТП-17</t>
  </si>
  <si>
    <t xml:space="preserve">5019</t>
  </si>
  <si>
    <t xml:space="preserve">ЧП Абдрахимов Серей Валерьевич</t>
  </si>
  <si>
    <t xml:space="preserve">Магазин, ул. Магистральная, 50</t>
  </si>
  <si>
    <t xml:space="preserve">ул. Украинский бульвар д.13</t>
  </si>
  <si>
    <t xml:space="preserve">Колосов Роман Васильевич</t>
  </si>
  <si>
    <t xml:space="preserve">ул. Украинский бульвар д.20</t>
  </si>
  <si>
    <t xml:space="preserve">ул. Кирова д.3</t>
  </si>
  <si>
    <t xml:space="preserve">ул. Гагарина, 10</t>
  </si>
  <si>
    <t xml:space="preserve">ул. Украинский бульвар д.28</t>
  </si>
  <si>
    <t xml:space="preserve">ул. Украинский бульвар д.1</t>
  </si>
  <si>
    <t xml:space="preserve">ул. Украинский бульвар д.8</t>
  </si>
  <si>
    <t xml:space="preserve">П.Песчанка ДОС 780</t>
  </si>
  <si>
    <t xml:space="preserve">ул. Баргузинская, д. 30</t>
  </si>
  <si>
    <t xml:space="preserve">ул. Украинский бульвар д. 3</t>
  </si>
  <si>
    <t xml:space="preserve">п.Песчанка ДОС 757</t>
  </si>
  <si>
    <t xml:space="preserve">мкр Батарейный д. 2</t>
  </si>
  <si>
    <t xml:space="preserve">п. Песчанка ДОС 99</t>
  </si>
  <si>
    <t xml:space="preserve">п.Песчанка ДОС 745</t>
  </si>
  <si>
    <t xml:space="preserve">ул. Гагарина, 16</t>
  </si>
  <si>
    <t xml:space="preserve">п. Песчанка ДОС 590</t>
  </si>
  <si>
    <t xml:space="preserve">ул. Кирова д.5</t>
  </si>
  <si>
    <t xml:space="preserve">ул. Бабушкина д. 5</t>
  </si>
  <si>
    <t xml:space="preserve">п.Осетровка ДОС 773</t>
  </si>
  <si>
    <t xml:space="preserve">п. Песчанка ДОС 714</t>
  </si>
  <si>
    <t xml:space="preserve">ул. Белорусская д.48 ввод 2</t>
  </si>
  <si>
    <t xml:space="preserve">ул. Кирова д. 8</t>
  </si>
  <si>
    <t xml:space="preserve">ул. Украинский бульвар д. 11</t>
  </si>
  <si>
    <t xml:space="preserve">п.Осетровка ДОС 718</t>
  </si>
  <si>
    <t xml:space="preserve">ул. Гагарина, 9</t>
  </si>
  <si>
    <t xml:space="preserve">ул. Украинский бульвар д.18</t>
  </si>
  <si>
    <t xml:space="preserve">ул. Украинский бульвар д.7</t>
  </si>
  <si>
    <t xml:space="preserve">п. Антипиха, ДОС-791</t>
  </si>
  <si>
    <t xml:space="preserve">ул. Заб. рабочего д. 6</t>
  </si>
  <si>
    <t xml:space="preserve">п. Антипиха, 7</t>
  </si>
  <si>
    <t xml:space="preserve">ул. Силикатная д. 11</t>
  </si>
  <si>
    <t xml:space="preserve">п.Песчанка ДОС 715</t>
  </si>
  <si>
    <t xml:space="preserve">ул. Гагарина ,4 ввод 2</t>
  </si>
  <si>
    <t xml:space="preserve">ул. Украинский бульвар д.5</t>
  </si>
  <si>
    <t xml:space="preserve">ул. Чкалова, д. 18</t>
  </si>
  <si>
    <t xml:space="preserve">ул. Ингодинская, д.4 ввод 2</t>
  </si>
  <si>
    <t xml:space="preserve">п.Песчанка ДОС 734</t>
  </si>
  <si>
    <t xml:space="preserve">ул. Верхоленская д.22</t>
  </si>
  <si>
    <t xml:space="preserve">ул. Чкалова, д. 9</t>
  </si>
  <si>
    <t xml:space="preserve">ул. Белорусская д.46</t>
  </si>
  <si>
    <t xml:space="preserve">ул. Украинский бульвар д. 12</t>
  </si>
  <si>
    <t xml:space="preserve">п.Песчанка ДОС 747</t>
  </si>
  <si>
    <t xml:space="preserve">ул. Заб. рабочего д. 4</t>
  </si>
  <si>
    <t xml:space="preserve">п. Осетровка ДОС 697</t>
  </si>
  <si>
    <t xml:space="preserve">ул. Гагарина, 17</t>
  </si>
  <si>
    <t xml:space="preserve">п.Песчанка ДОС 749</t>
  </si>
  <si>
    <t xml:space="preserve">ул. Бабушкина д. 11</t>
  </si>
  <si>
    <t xml:space="preserve">п. Антипиха, ДОС-650</t>
  </si>
  <si>
    <t xml:space="preserve">П.Песчанка ДОС 778</t>
  </si>
  <si>
    <t xml:space="preserve">пер. Парковый д.18</t>
  </si>
  <si>
    <t xml:space="preserve">ул. Украинский бульвар д. 10</t>
  </si>
  <si>
    <t xml:space="preserve">ул. Чкалова, д. 20</t>
  </si>
  <si>
    <t xml:space="preserve">ул. Бабушкина д. 7</t>
  </si>
  <si>
    <t xml:space="preserve">ул. Украинский бульвар д. 16а</t>
  </si>
  <si>
    <t xml:space="preserve">ул. Гагарина, 7</t>
  </si>
  <si>
    <t xml:space="preserve">ул. Бабушкина д. 3</t>
  </si>
  <si>
    <t xml:space="preserve">п.Песчанка ДОС 709</t>
  </si>
  <si>
    <t xml:space="preserve">п. Антипиха. ДОС-648</t>
  </si>
  <si>
    <t xml:space="preserve">п. Антипиха, ДОС-652</t>
  </si>
  <si>
    <t xml:space="preserve">ул. Гагарина, 12</t>
  </si>
  <si>
    <t xml:space="preserve">ул. Белорусская д.48 ввод 1</t>
  </si>
  <si>
    <t xml:space="preserve">ул. Белорусская д.44</t>
  </si>
  <si>
    <t xml:space="preserve">ул. Бабушкина д. 9 ввод 1</t>
  </si>
  <si>
    <t xml:space="preserve">ул. Чкалова д. 1</t>
  </si>
  <si>
    <t xml:space="preserve">мкр Батарейный д. 3</t>
  </si>
  <si>
    <t xml:space="preserve">ул. Чкалова, д. 6</t>
  </si>
  <si>
    <t xml:space="preserve">ул. Кирова д.2</t>
  </si>
  <si>
    <t xml:space="preserve">мкр Батарейный д. 6</t>
  </si>
  <si>
    <t xml:space="preserve">п.Песчанка ДОС 781</t>
  </si>
  <si>
    <t xml:space="preserve">п.Осетровка ДОС 760</t>
  </si>
  <si>
    <t xml:space="preserve">п.Песчанка ДОС 735</t>
  </si>
  <si>
    <t xml:space="preserve">ул. Гагарина, 11</t>
  </si>
  <si>
    <t xml:space="preserve">ул. Гагарина, 14</t>
  </si>
  <si>
    <t xml:space="preserve">ул. Гагарина, 4, ввод 1</t>
  </si>
  <si>
    <t xml:space="preserve">ул. Ингодинская, д.4 ввод 1</t>
  </si>
  <si>
    <t xml:space="preserve">ул. Гагарина, 5</t>
  </si>
  <si>
    <t xml:space="preserve">ул. Чкалова д. 8</t>
  </si>
  <si>
    <t xml:space="preserve">ул. Украинский бульвар д.22</t>
  </si>
  <si>
    <t xml:space="preserve">ул. Украинский бульвар д.26</t>
  </si>
  <si>
    <t xml:space="preserve">ул. Гагарина, 6</t>
  </si>
  <si>
    <t xml:space="preserve">мкр Батарейный д. 8</t>
  </si>
  <si>
    <t xml:space="preserve">п.Песчанка ДОС 634</t>
  </si>
  <si>
    <t xml:space="preserve">ул. Гагарина, 3А</t>
  </si>
  <si>
    <t xml:space="preserve">п.Осетровка ДОС 589</t>
  </si>
  <si>
    <t xml:space="preserve">ул. Бабушкина д. 9 ввод 2</t>
  </si>
  <si>
    <t xml:space="preserve">п.Осетровка ДОС 766</t>
  </si>
  <si>
    <t xml:space="preserve">п. Песчанка ДОС 738</t>
  </si>
  <si>
    <t xml:space="preserve">п. Песчанка ДОС 736</t>
  </si>
  <si>
    <t xml:space="preserve">ул. Ленина, д. 55</t>
  </si>
  <si>
    <t xml:space="preserve">Кошевой Павел Олегович</t>
  </si>
  <si>
    <t xml:space="preserve">ул. Ленина, д. 97</t>
  </si>
  <si>
    <t xml:space="preserve">ул. Курнатовского, д. 19 а</t>
  </si>
  <si>
    <t xml:space="preserve">ул. 9 Января, д. 53</t>
  </si>
  <si>
    <t xml:space="preserve">ул. Ленина, д. 128</t>
  </si>
  <si>
    <t xml:space="preserve">ул. Ленина, д. 58</t>
  </si>
  <si>
    <t xml:space="preserve">ул. Ленина, д. 130</t>
  </si>
  <si>
    <t xml:space="preserve">ул. Полины Осипенко, д. 38</t>
  </si>
  <si>
    <t xml:space="preserve">ул. Пушкина, д. 7</t>
  </si>
  <si>
    <t xml:space="preserve">ул. Анохина, д. 88</t>
  </si>
  <si>
    <t xml:space="preserve">3418</t>
  </si>
  <si>
    <t xml:space="preserve">ООО "Управляющая компания Домоуправление №4"</t>
  </si>
  <si>
    <t xml:space="preserve">ул. Чайковского, д. 30</t>
  </si>
  <si>
    <t xml:space="preserve">ул. Ленина, д. 126</t>
  </si>
  <si>
    <t xml:space="preserve">ул. Бабушкина, д. 147</t>
  </si>
  <si>
    <t xml:space="preserve">ул. Чайковского, д. 36</t>
  </si>
  <si>
    <t xml:space="preserve">ул. Чайковского, д. 40</t>
  </si>
  <si>
    <t xml:space="preserve">ул. Чайковского, д. 34</t>
  </si>
  <si>
    <t xml:space="preserve">ул. Чкалова, д. 145</t>
  </si>
  <si>
    <t xml:space="preserve">ул. Чайковского, д. 38</t>
  </si>
  <si>
    <t xml:space="preserve">ул. Ленина, д. 122</t>
  </si>
  <si>
    <t xml:space="preserve">ул. Бабушкина, д. 149</t>
  </si>
  <si>
    <t xml:space="preserve">ул. Чайковского, д. 35</t>
  </si>
  <si>
    <t xml:space="preserve">ул. Богомягкова, д. 22</t>
  </si>
  <si>
    <t xml:space="preserve">ул. Богомягкова, д. 14</t>
  </si>
  <si>
    <t xml:space="preserve">ул. Журавлева, д. 61</t>
  </si>
  <si>
    <t xml:space="preserve">ул. Чайковского, д. 39</t>
  </si>
  <si>
    <t xml:space="preserve">ул. Чкалова, д. 143</t>
  </si>
  <si>
    <t xml:space="preserve">ул. Чайковского, д. 23</t>
  </si>
  <si>
    <t xml:space="preserve">ул. Журавлева, д. 47 ввод №2</t>
  </si>
  <si>
    <t xml:space="preserve">ул. Чайковского, д. 37</t>
  </si>
  <si>
    <t xml:space="preserve">ул. Богомягкова, д. 12</t>
  </si>
  <si>
    <t xml:space="preserve">ул. Чкалова, д. 141</t>
  </si>
  <si>
    <t xml:space="preserve">ул. Журавлева, д. 47 ввод №1</t>
  </si>
  <si>
    <t xml:space="preserve">3420</t>
  </si>
  <si>
    <t xml:space="preserve">ООО "Управляющая компания Домоуправление №7"</t>
  </si>
  <si>
    <t xml:space="preserve">ул. Забайкальского рабочего, д. 57</t>
  </si>
  <si>
    <t xml:space="preserve">ул. Ленинградская, д. 58</t>
  </si>
  <si>
    <t xml:space="preserve">ул. Петровская, д. 24</t>
  </si>
  <si>
    <t xml:space="preserve">ул. Ленина, д. 56 ввод №2</t>
  </si>
  <si>
    <t xml:space="preserve">ул. Лермонтова, д. 9</t>
  </si>
  <si>
    <t xml:space="preserve">ул. Ленина, д. 52 ввод №1</t>
  </si>
  <si>
    <t xml:space="preserve">ул. Бабушкина, д. 89 ввод №1</t>
  </si>
  <si>
    <t xml:space="preserve">ул. Ангарская, д. 70</t>
  </si>
  <si>
    <t xml:space="preserve">ул. Анохина, д. 72</t>
  </si>
  <si>
    <t xml:space="preserve">ул. Ангарская, д. 35</t>
  </si>
  <si>
    <t xml:space="preserve">ул. Ленинградская, д. 54</t>
  </si>
  <si>
    <t xml:space="preserve">ул. Чайковского, д. 2 а</t>
  </si>
  <si>
    <t xml:space="preserve">ул. Ангарская, д. 33</t>
  </si>
  <si>
    <t xml:space="preserve">ул. Ангарская, д. 72 ввод №1</t>
  </si>
  <si>
    <t xml:space="preserve">ул. Ангарская, д. 72 ввод №2</t>
  </si>
  <si>
    <t xml:space="preserve">ул. Ленинградская, д. 5</t>
  </si>
  <si>
    <t xml:space="preserve">ул. Ленина, д. 56 ввод №1</t>
  </si>
  <si>
    <t xml:space="preserve">ул. Ленина, д. 52 ввод №2</t>
  </si>
  <si>
    <t xml:space="preserve">ул. Ленинградская, д. 56</t>
  </si>
  <si>
    <t xml:space="preserve">ул. Николая Островского, д. 13</t>
  </si>
  <si>
    <t xml:space="preserve">ул. 9 Января, д. 55</t>
  </si>
  <si>
    <t xml:space="preserve">ул. Николая Островского, д. 27</t>
  </si>
  <si>
    <t xml:space="preserve">ул. Полины Осипенко, д. 4 ввод №2</t>
  </si>
  <si>
    <t xml:space="preserve">ул. Чайковского, д. 4 а</t>
  </si>
  <si>
    <t xml:space="preserve">ул. Нерчинская, д. 9</t>
  </si>
  <si>
    <t xml:space="preserve">ул.Чкалова, д.94А</t>
  </si>
  <si>
    <t xml:space="preserve">ул.Пушкина, д.5</t>
  </si>
  <si>
    <t xml:space="preserve">ул.9-е Января, д.20</t>
  </si>
  <si>
    <t xml:space="preserve">ул.Анохина, д.43</t>
  </si>
  <si>
    <t xml:space="preserve">ул.Ингодинская, д.37</t>
  </si>
  <si>
    <t xml:space="preserve">448</t>
  </si>
  <si>
    <t xml:space="preserve">ИП  Рипп Марина Анатольевна</t>
  </si>
  <si>
    <t xml:space="preserve">магазин, ул. Чкалова, 141</t>
  </si>
  <si>
    <t xml:space="preserve">ул. Ленинградская, 54, магазин</t>
  </si>
  <si>
    <t xml:space="preserve">407</t>
  </si>
  <si>
    <t xml:space="preserve">ИП  Сливко Ольга Борисовна</t>
  </si>
  <si>
    <t xml:space="preserve">ул. Богомягкова, 14, Магазин "Пром.товары"</t>
  </si>
  <si>
    <t xml:space="preserve">3156</t>
  </si>
  <si>
    <t xml:space="preserve">ИП Абдулаева Людмила Олеговна</t>
  </si>
  <si>
    <t xml:space="preserve">Подвальн помещ. ателье ул.Ленина,128</t>
  </si>
  <si>
    <t xml:space="preserve">102</t>
  </si>
  <si>
    <t xml:space="preserve">ИП Алексанов Айваз Андреевич</t>
  </si>
  <si>
    <t xml:space="preserve">ул. Ленина, 54 фитнес клуб "Олимп"</t>
  </si>
  <si>
    <t xml:space="preserve">6135</t>
  </si>
  <si>
    <t xml:space="preserve">ИП Больнов Владимир Викторович</t>
  </si>
  <si>
    <t xml:space="preserve">Бабушкина,145 магазин "Владимир"</t>
  </si>
  <si>
    <t xml:space="preserve">7090</t>
  </si>
  <si>
    <t xml:space="preserve">ИП Днепровская Анна Александровна</t>
  </si>
  <si>
    <t xml:space="preserve">Магазин в ж.д., ул. Чайковского, 37-58</t>
  </si>
  <si>
    <t xml:space="preserve">1592</t>
  </si>
  <si>
    <t xml:space="preserve">ИП Долгов Михаил Павлович</t>
  </si>
  <si>
    <t xml:space="preserve">Заб. Рабочего, 92</t>
  </si>
  <si>
    <t xml:space="preserve">4050</t>
  </si>
  <si>
    <t xml:space="preserve">ИП Дремин Олег Михайлович</t>
  </si>
  <si>
    <t xml:space="preserve">офис, П. Осипенко 14 пом. 106</t>
  </si>
  <si>
    <t xml:space="preserve">377</t>
  </si>
  <si>
    <t xml:space="preserve">ИП Жидков  Андрей Алексеевич</t>
  </si>
  <si>
    <t xml:space="preserve">ул. Чайковского, 4, Офис</t>
  </si>
  <si>
    <t xml:space="preserve">1081</t>
  </si>
  <si>
    <t xml:space="preserve">ИП Колотилина Наталья Викторовна</t>
  </si>
  <si>
    <t xml:space="preserve">ул.Курнатовского,27 офис ТП-108</t>
  </si>
  <si>
    <t xml:space="preserve">ул.Ленина,126 м-н "Меха"</t>
  </si>
  <si>
    <t xml:space="preserve">ул.Бабушкина,123а швейный цех (стр.1 пом. 8,9,10,12,15,16,17)</t>
  </si>
  <si>
    <t xml:space="preserve">6188</t>
  </si>
  <si>
    <t xml:space="preserve">ИП Литвинцева Ольга Петровна</t>
  </si>
  <si>
    <t xml:space="preserve">ул.Костюшко-Григоровича,25   магазин "Модэл- Топ" т.320277</t>
  </si>
  <si>
    <t xml:space="preserve">5353</t>
  </si>
  <si>
    <t xml:space="preserve">ИП Матвеенко Людмила Федоровна</t>
  </si>
  <si>
    <t xml:space="preserve">магазин "Пекин" ул.Чайковского39</t>
  </si>
  <si>
    <t xml:space="preserve">536</t>
  </si>
  <si>
    <t xml:space="preserve">ИП Мельников Александр  Викторович</t>
  </si>
  <si>
    <t xml:space="preserve">ул. Ленина, 128, Магазин</t>
  </si>
  <si>
    <t xml:space="preserve">9216</t>
  </si>
  <si>
    <t xml:space="preserve">ИП Микашев Сергей Васильевич</t>
  </si>
  <si>
    <t xml:space="preserve">ул.Богомягкова,10 павильон</t>
  </si>
  <si>
    <t xml:space="preserve">9147</t>
  </si>
  <si>
    <t xml:space="preserve">ИП Митыпова Лора Ивановна</t>
  </si>
  <si>
    <t xml:space="preserve">ул.Чайковского,35 кафе</t>
  </si>
  <si>
    <t xml:space="preserve">ул.Бабушкина,123 стр.1 пом.3,4,5,7 пиццерия</t>
  </si>
  <si>
    <t xml:space="preserve">7338</t>
  </si>
  <si>
    <t xml:space="preserve">ИП Мкртчян Гаяне Нориковна</t>
  </si>
  <si>
    <t xml:space="preserve">ул.Ленина,108 п.7 5 этаж</t>
  </si>
  <si>
    <t xml:space="preserve">7275</t>
  </si>
  <si>
    <t xml:space="preserve">ИП Нечкина Светлана Анатольевна</t>
  </si>
  <si>
    <t xml:space="preserve">ул.Ленина,55 пом.6 светодиодный экран</t>
  </si>
  <si>
    <t xml:space="preserve">ул.Ленина, 130 Светодиодный экран</t>
  </si>
  <si>
    <t xml:space="preserve">ул.Ленина-Профсоюзная, видеопанно</t>
  </si>
  <si>
    <t xml:space="preserve">7230</t>
  </si>
  <si>
    <t xml:space="preserve">ИП Павлин Галина Владимировна</t>
  </si>
  <si>
    <t xml:space="preserve">ул.Ленина 128б магазин "Цветы"</t>
  </si>
  <si>
    <t xml:space="preserve">ИП Панкова Е.В.</t>
  </si>
  <si>
    <t xml:space="preserve">позная "Баяр", ул. Н. Островского, 13</t>
  </si>
  <si>
    <t xml:space="preserve">7113</t>
  </si>
  <si>
    <t xml:space="preserve">ИП Петрухин С.Б.</t>
  </si>
  <si>
    <t xml:space="preserve">ул.Лермонтова,9 магазин</t>
  </si>
  <si>
    <t xml:space="preserve">ул. Кастринская, д. 6 ввод№2</t>
  </si>
  <si>
    <t xml:space="preserve">Куликова Наталья Юрьевна</t>
  </si>
  <si>
    <t xml:space="preserve">ул. Журавлева, д. 16 ввод №4</t>
  </si>
  <si>
    <t xml:space="preserve">ул. Амурская, д. 84 ввод №2</t>
  </si>
  <si>
    <t xml:space="preserve">ул. Амурская, д. 98</t>
  </si>
  <si>
    <t xml:space="preserve">ул. Серова, д. 28</t>
  </si>
  <si>
    <t xml:space="preserve">ул. Амурская, д. 103</t>
  </si>
  <si>
    <t xml:space="preserve">ул. Амурская, д. 82</t>
  </si>
  <si>
    <t xml:space="preserve">ул. Журавлева, д. 16 ввод №2</t>
  </si>
  <si>
    <t xml:space="preserve">ул. Анохина, д. 65</t>
  </si>
  <si>
    <t xml:space="preserve">ул. Амурская, д. 84 ввод №1</t>
  </si>
  <si>
    <t xml:space="preserve">ул. Амурская, д. 103 а</t>
  </si>
  <si>
    <t xml:space="preserve">ул. Журавлева, д. 16 ввод №1</t>
  </si>
  <si>
    <t xml:space="preserve">1 мкр., д. 28</t>
  </si>
  <si>
    <t xml:space="preserve">ул. Верхнеудинская д.10 ввод 1</t>
  </si>
  <si>
    <t xml:space="preserve">1 мкр., д. 40 ввод № 2</t>
  </si>
  <si>
    <t xml:space="preserve">1 мкр., д. 36</t>
  </si>
  <si>
    <t xml:space="preserve">1 мкр., д. 13</t>
  </si>
  <si>
    <t xml:space="preserve">1 мкр., д. 35</t>
  </si>
  <si>
    <t xml:space="preserve">1 мкр., д. 32</t>
  </si>
  <si>
    <t xml:space="preserve">1 мкр., д. 39</t>
  </si>
  <si>
    <t xml:space="preserve">1 мкр., д. 6</t>
  </si>
  <si>
    <t xml:space="preserve">ул. Ярославского, д. 19 ввод 2</t>
  </si>
  <si>
    <t xml:space="preserve">1 мкр., д. 40 ввод № 1</t>
  </si>
  <si>
    <t xml:space="preserve">1 мкр., д. 37</t>
  </si>
  <si>
    <t xml:space="preserve">1 мкр., д. 31</t>
  </si>
  <si>
    <t xml:space="preserve">1 мкр., д. 7</t>
  </si>
  <si>
    <t xml:space="preserve">1 мкр., д. 4</t>
  </si>
  <si>
    <t xml:space="preserve">1 мкр., д. 29</t>
  </si>
  <si>
    <t xml:space="preserve">1 мкр., д. 27</t>
  </si>
  <si>
    <t xml:space="preserve">1 мкр., д. 18</t>
  </si>
  <si>
    <t xml:space="preserve">1 мкр., д. 43</t>
  </si>
  <si>
    <t xml:space="preserve">ул. Верхнеудинская д.10 ввод 2</t>
  </si>
  <si>
    <t xml:space="preserve">1 мкр., д. 30</t>
  </si>
  <si>
    <t xml:space="preserve">ул. Лазебного д. 2</t>
  </si>
  <si>
    <t xml:space="preserve">ул. Верхнеудинская д. 14</t>
  </si>
  <si>
    <t xml:space="preserve">1 мкр., д. 38 ввод № 2</t>
  </si>
  <si>
    <t xml:space="preserve">1 мкр., д. 38 ввод №1</t>
  </si>
  <si>
    <t xml:space="preserve">1 мкр., д. 5</t>
  </si>
  <si>
    <t xml:space="preserve">1 мкр., д. 8</t>
  </si>
  <si>
    <t xml:space="preserve">ул. Ярославского, д. 19 ввод 1</t>
  </si>
  <si>
    <t xml:space="preserve">1 мкр., д. 9</t>
  </si>
  <si>
    <t xml:space="preserve">ул. Ленина, д. 105</t>
  </si>
  <si>
    <t xml:space="preserve">ул. Кастринская, д. 3 б</t>
  </si>
  <si>
    <t xml:space="preserve">ул. Анохина, д. 105 ввод №1</t>
  </si>
  <si>
    <t xml:space="preserve">ул. Амурская, д. 112</t>
  </si>
  <si>
    <t xml:space="preserve">ул. Ленина, д. 127</t>
  </si>
  <si>
    <t xml:space="preserve">ул. Кастринская, д. 5</t>
  </si>
  <si>
    <t xml:space="preserve">ул. Кастринская, д. 4</t>
  </si>
  <si>
    <t xml:space="preserve"> ул. Кастринская, д. 5 ввод №2</t>
  </si>
  <si>
    <t xml:space="preserve">ул. Кастринская, д. 3 а</t>
  </si>
  <si>
    <t xml:space="preserve">ул. Журавлева, д. 18 ввод №1</t>
  </si>
  <si>
    <t xml:space="preserve">ул. Амурская, д. 107</t>
  </si>
  <si>
    <t xml:space="preserve">ул. Кастринская, д. 8</t>
  </si>
  <si>
    <t xml:space="preserve">ул. Ленина, д. 123 ввод №1</t>
  </si>
  <si>
    <t xml:space="preserve">ул. Кастринская, д. 3</t>
  </si>
  <si>
    <t xml:space="preserve">ул. Ленина, д. 123 ввод №2</t>
  </si>
  <si>
    <t xml:space="preserve">ул. Ленина, д. 125 а</t>
  </si>
  <si>
    <t xml:space="preserve">ул. Журавлева, д. 13</t>
  </si>
  <si>
    <t xml:space="preserve">ул. Лермонтова, д. 14</t>
  </si>
  <si>
    <t xml:space="preserve">ул. Анохина, д. 105 ввод №2</t>
  </si>
  <si>
    <t xml:space="preserve">ул. Ленина, д. 111</t>
  </si>
  <si>
    <t xml:space="preserve">ул. Кастринская, д. 2</t>
  </si>
  <si>
    <t xml:space="preserve">ул. Ленина, д. 129</t>
  </si>
  <si>
    <t xml:space="preserve">ул. Амурская, д. 111</t>
  </si>
  <si>
    <t xml:space="preserve">ул. Богомягкова, д. 4</t>
  </si>
  <si>
    <t xml:space="preserve">ул. Журавлева, д. 18 ввод №2</t>
  </si>
  <si>
    <t xml:space="preserve">ул. Ленина, д. 125</t>
  </si>
  <si>
    <t xml:space="preserve">ул. Курнатовского, д. 12</t>
  </si>
  <si>
    <t xml:space="preserve">ул. Богомягкова, д. 6</t>
  </si>
  <si>
    <t xml:space="preserve">ул. Ленина, д. 121</t>
  </si>
  <si>
    <t xml:space="preserve">ул. Анохина, д. 67</t>
  </si>
  <si>
    <t xml:space="preserve">7330</t>
  </si>
  <si>
    <t xml:space="preserve">гр. Григорян Амест Юриковна</t>
  </si>
  <si>
    <t xml:space="preserve">нежилое пом. 1мкр д.39 а</t>
  </si>
  <si>
    <t xml:space="preserve">8743</t>
  </si>
  <si>
    <t xml:space="preserve">Гр. Иванов Вениамин Павлович</t>
  </si>
  <si>
    <t xml:space="preserve">Пер.речной,7 2-й сч-к ТП-213</t>
  </si>
  <si>
    <t xml:space="preserve">9196</t>
  </si>
  <si>
    <t xml:space="preserve">гр. Макарова Галина Николаевна</t>
  </si>
  <si>
    <t xml:space="preserve">ул.Ленина,127, магазин "Юбилейный"</t>
  </si>
  <si>
    <t xml:space="preserve">6562</t>
  </si>
  <si>
    <t xml:space="preserve">Гр. Саргсян Тарон Врежович</t>
  </si>
  <si>
    <t xml:space="preserve">ул. Московский тракт. 70</t>
  </si>
  <si>
    <t xml:space="preserve">6346</t>
  </si>
  <si>
    <t xml:space="preserve">гр. Сенотрусова Альбина Степановна</t>
  </si>
  <si>
    <t xml:space="preserve">Московский тракт, 34 а, СТО</t>
  </si>
  <si>
    <t xml:space="preserve">7135</t>
  </si>
  <si>
    <t xml:space="preserve">Гр. Степанов А.В.</t>
  </si>
  <si>
    <t xml:space="preserve">позная ул. Амурская, 98,10 т. 89144913655</t>
  </si>
  <si>
    <t xml:space="preserve">6128</t>
  </si>
  <si>
    <t xml:space="preserve">Гр. Фам Дык Хань</t>
  </si>
  <si>
    <t xml:space="preserve">ул. Амурская, 103 А, кафе</t>
  </si>
  <si>
    <t xml:space="preserve">7216</t>
  </si>
  <si>
    <t xml:space="preserve">Гр.Вдовенко Ольга Ильинична</t>
  </si>
  <si>
    <t xml:space="preserve">ул. Верхнеудинская, 10-83 магазин ТП-301</t>
  </si>
  <si>
    <t xml:space="preserve">9094</t>
  </si>
  <si>
    <t xml:space="preserve">гр.Гумбатов Ильгар Исфандияр оглы</t>
  </si>
  <si>
    <t xml:space="preserve">Магазин 1 мкр, 31 пом 27</t>
  </si>
  <si>
    <t xml:space="preserve">4256</t>
  </si>
  <si>
    <t xml:space="preserve">Гр.Любин А.В.</t>
  </si>
  <si>
    <t xml:space="preserve">ул.Амурская, 84 пом.25 м-н МТС</t>
  </si>
  <si>
    <t xml:space="preserve">9028</t>
  </si>
  <si>
    <t xml:space="preserve">Гр.Ростенко Г.Н.</t>
  </si>
  <si>
    <t xml:space="preserve">ул.Кастринская,5 пом.108 м-н Пиво</t>
  </si>
  <si>
    <t xml:space="preserve">7109</t>
  </si>
  <si>
    <t xml:space="preserve">Гражданин Горюнов Георгий Львович</t>
  </si>
  <si>
    <t xml:space="preserve">магазин 1 МКР дом 5 пом. 2</t>
  </si>
  <si>
    <t xml:space="preserve">9040</t>
  </si>
  <si>
    <t xml:space="preserve">Гражданин Ковалев Александр Васильевич</t>
  </si>
  <si>
    <t xml:space="preserve">ул.П.Осипенко, 3 ТП-103</t>
  </si>
  <si>
    <t xml:space="preserve">1960</t>
  </si>
  <si>
    <t xml:space="preserve">Гражданин Насильников Владимир Алексеевич</t>
  </si>
  <si>
    <t xml:space="preserve">ул.Кастринская д.4</t>
  </si>
  <si>
    <t xml:space="preserve">5231</t>
  </si>
  <si>
    <t xml:space="preserve">Гражданин Русин Эдуард Геннадьевич</t>
  </si>
  <si>
    <t xml:space="preserve">м-н"Браво"Амурская 84 т.261786</t>
  </si>
  <si>
    <t xml:space="preserve">4192</t>
  </si>
  <si>
    <t xml:space="preserve">Гражданин Тымко Юрий Григорьевич</t>
  </si>
  <si>
    <t xml:space="preserve">магазин "Корзинка"  ул.Богомягкова 4</t>
  </si>
  <si>
    <t xml:space="preserve">7027</t>
  </si>
  <si>
    <t xml:space="preserve">Гражданин Федотов Александр Сергеевич</t>
  </si>
  <si>
    <t xml:space="preserve">Аптека"Фармея" 1 МКР д. 4 пом. 1</t>
  </si>
  <si>
    <t xml:space="preserve">2420</t>
  </si>
  <si>
    <t xml:space="preserve">АНО СА "Перспектива"</t>
  </si>
  <si>
    <t xml:space="preserve">мкр. Северный,  д. 43</t>
  </si>
  <si>
    <t xml:space="preserve">Орлов Олег Александрович</t>
  </si>
  <si>
    <t xml:space="preserve">мкр. Северный,  д. 20 ввод №2</t>
  </si>
  <si>
    <t xml:space="preserve">мкр. Северный,  д. 6</t>
  </si>
  <si>
    <t xml:space="preserve">Жилой дом мкр. Северный, д. 60 (5-6 подъезд) перешел из ТСЖ "Комфорт"</t>
  </si>
  <si>
    <t xml:space="preserve">мкр. Северный,  д. 4</t>
  </si>
  <si>
    <t xml:space="preserve">мкр. Северный,  д. 41 ввод №1</t>
  </si>
  <si>
    <t xml:space="preserve">мкр. Северный,  д. 5</t>
  </si>
  <si>
    <t xml:space="preserve">мкр. Северный,  д. 35</t>
  </si>
  <si>
    <t xml:space="preserve">мкр. Северный,  д. 16</t>
  </si>
  <si>
    <t xml:space="preserve">Жилой дом мкр.Северный д.14</t>
  </si>
  <si>
    <t xml:space="preserve">мкр. Северный,  д. 40 ввод №1</t>
  </si>
  <si>
    <t xml:space="preserve">мкр. Северный,  д. 2 ввод №1</t>
  </si>
  <si>
    <t xml:space="preserve">мкр. Северный,  д. 15</t>
  </si>
  <si>
    <t xml:space="preserve">мкр. Северный,  д. 43 ввод №2</t>
  </si>
  <si>
    <t xml:space="preserve">мкр. Северный,  д. 17 ввод №1</t>
  </si>
  <si>
    <t xml:space="preserve">мкр. Северный,  д. 20</t>
  </si>
  <si>
    <t xml:space="preserve">мкр. Северный,  д. 31</t>
  </si>
  <si>
    <t xml:space="preserve">мкр. Северный,  д. 44</t>
  </si>
  <si>
    <t xml:space="preserve">мкр. Северный,  д. 32</t>
  </si>
  <si>
    <t xml:space="preserve">мкр. Северный,  д. 10</t>
  </si>
  <si>
    <t xml:space="preserve">мкр. Северный,  д. 40 ввод №2</t>
  </si>
  <si>
    <t xml:space="preserve">мкр. Северный,  д. 17 ввод №2</t>
  </si>
  <si>
    <t xml:space="preserve">мкр. Северный,  д. 2 ввод №2</t>
  </si>
  <si>
    <t xml:space="preserve">мкр. Северный,  д. 3</t>
  </si>
  <si>
    <t xml:space="preserve">мкр. Северный,  д. 42</t>
  </si>
  <si>
    <t xml:space="preserve">1270</t>
  </si>
  <si>
    <t xml:space="preserve">ЖПК  № 29</t>
  </si>
  <si>
    <t xml:space="preserve">мкр Северный д.60 (1-4 подъезд)</t>
  </si>
  <si>
    <t xml:space="preserve">1262</t>
  </si>
  <si>
    <t xml:space="preserve">ЖСК  № 26</t>
  </si>
  <si>
    <t xml:space="preserve">ЖСК-26 Северный д.63</t>
  </si>
  <si>
    <t xml:space="preserve">пер. Железобетонный, 10</t>
  </si>
  <si>
    <t xml:space="preserve">ул. Пригородная, 1б</t>
  </si>
  <si>
    <t xml:space="preserve">ул. Железобетонная,  д. 16</t>
  </si>
  <si>
    <t xml:space="preserve">ул. Пригородная, 2, ввод 2</t>
  </si>
  <si>
    <t xml:space="preserve">пер. Железобетонный, 14</t>
  </si>
  <si>
    <t xml:space="preserve">пер. Железобетонный, 8</t>
  </si>
  <si>
    <t xml:space="preserve">ул. Зоотехническая, 1</t>
  </si>
  <si>
    <t xml:space="preserve">ул. Пригородная, 2, ввод 1</t>
  </si>
  <si>
    <t xml:space="preserve">ул. Ковыльная, 22</t>
  </si>
  <si>
    <t xml:space="preserve">ул. Зоотехническая, 2А</t>
  </si>
  <si>
    <t xml:space="preserve">ул. Зоотехническая, 2б</t>
  </si>
  <si>
    <t xml:space="preserve">ул. Железобетонная, 22</t>
  </si>
  <si>
    <t xml:space="preserve">пер. Железобетонный, 9</t>
  </si>
  <si>
    <t xml:space="preserve">ул. Трактовая, 8</t>
  </si>
  <si>
    <t xml:space="preserve">ул. Пригородная, 1а</t>
  </si>
  <si>
    <t xml:space="preserve">ул. Ковыльная, 20, ввод 1</t>
  </si>
  <si>
    <t xml:space="preserve">ул. Трактовая, 10</t>
  </si>
  <si>
    <t xml:space="preserve">ул. Трактовая, 76</t>
  </si>
  <si>
    <t xml:space="preserve">ул. Ковыльная, 20, ввод 2</t>
  </si>
  <si>
    <t xml:space="preserve">ул. Трактовая, 12</t>
  </si>
  <si>
    <t xml:space="preserve">ул.Крайняя,10 МКЖД с автостоянкой</t>
  </si>
  <si>
    <t xml:space="preserve">мкр.Северный,47 МКЖД с автостоянкой</t>
  </si>
  <si>
    <t xml:space="preserve">ул.Усуглинская,7 МКЖД</t>
  </si>
  <si>
    <t xml:space="preserve">3467</t>
  </si>
  <si>
    <t xml:space="preserve">ООО "Управляющая компания РЕГИОН"</t>
  </si>
  <si>
    <t xml:space="preserve">ул. Трактовая, 70 жилой  дом ввод 2</t>
  </si>
  <si>
    <t xml:space="preserve">ул. Усуглинская, 15 жилой дом</t>
  </si>
  <si>
    <t xml:space="preserve">ул. Усуглинская, 18 жилой дом</t>
  </si>
  <si>
    <t xml:space="preserve">ул.Усуглинская, 21 жилой дом</t>
  </si>
  <si>
    <t xml:space="preserve">ул. Усуглинская, 9 Жилой дом</t>
  </si>
  <si>
    <t xml:space="preserve">ул. Усуглинская, 10 жилой дом</t>
  </si>
  <si>
    <t xml:space="preserve">ул.Усуглинская, 21 жилой дом ввод 2</t>
  </si>
  <si>
    <t xml:space="preserve">ул. Усуглинская, 12 жилой дом</t>
  </si>
  <si>
    <t xml:space="preserve">ул.Усуглинская, 8 жилой дом ввод 2</t>
  </si>
  <si>
    <t xml:space="preserve">ул. Усуглинская, 23 жиллой дом</t>
  </si>
  <si>
    <t xml:space="preserve">ул. Усуглинская, 9 ввод 2 жилой дом</t>
  </si>
  <si>
    <t xml:space="preserve">ул. Усуглинская, 15 жилой дом ввод 2</t>
  </si>
  <si>
    <t xml:space="preserve">ул. Усуглинская, 12 жилой дом ввод 2</t>
  </si>
  <si>
    <t xml:space="preserve">ул. Трактовая, 70</t>
  </si>
  <si>
    <t xml:space="preserve">ул.Усуглинская, 17 1СШ из Региона №1</t>
  </si>
  <si>
    <t xml:space="preserve">ул.Усуглинская, 8 жилой дом</t>
  </si>
  <si>
    <t xml:space="preserve">ул. Усуглинская, 10 жилой дом ввод 2</t>
  </si>
  <si>
    <t xml:space="preserve">ул. Усуглинская, 23 ввод 2 жилой дом</t>
  </si>
  <si>
    <t xml:space="preserve">2496</t>
  </si>
  <si>
    <t xml:space="preserve">ООО "Хороший дом"</t>
  </si>
  <si>
    <t xml:space="preserve">мкр. Царский, 13</t>
  </si>
  <si>
    <t xml:space="preserve">мкр. Царский, д.11</t>
  </si>
  <si>
    <t xml:space="preserve">мкр. Геофизический, д. 2 перемещ. из 3473</t>
  </si>
  <si>
    <t xml:space="preserve">ул.Железобетонная,18</t>
  </si>
  <si>
    <t xml:space="preserve">2459</t>
  </si>
  <si>
    <t xml:space="preserve">ООО УК "Северный"</t>
  </si>
  <si>
    <t xml:space="preserve">Жилой дом ул. Красной Звезды, 50</t>
  </si>
  <si>
    <t xml:space="preserve">мкр. Северный, д. 58 ввод № 3</t>
  </si>
  <si>
    <t xml:space="preserve">мкр.Северный, д.71</t>
  </si>
  <si>
    <t xml:space="preserve">мкр.Северный, д.7</t>
  </si>
  <si>
    <t xml:space="preserve">пер. Железобетонный, д. 12</t>
  </si>
  <si>
    <t xml:space="preserve">мкр. Северный, д. 58 ввод № 1</t>
  </si>
  <si>
    <t xml:space="preserve">мкр.Северный, д.8</t>
  </si>
  <si>
    <t xml:space="preserve">мкр. Северный, д. 12</t>
  </si>
  <si>
    <t xml:space="preserve">мкр. Северный, д. 58 ввод № 2</t>
  </si>
  <si>
    <t xml:space="preserve">мкр.Северный, д.33</t>
  </si>
  <si>
    <t xml:space="preserve">пер. Железобетонный, д. 4А</t>
  </si>
  <si>
    <t xml:space="preserve">мкр.Северный, д.34</t>
  </si>
  <si>
    <t xml:space="preserve">2449</t>
  </si>
  <si>
    <t xml:space="preserve">ТСЖ "Надежда"</t>
  </si>
  <si>
    <t xml:space="preserve">мкр. Северный, д. 61</t>
  </si>
  <si>
    <t xml:space="preserve">ул. Столярова, д. 44</t>
  </si>
  <si>
    <t xml:space="preserve">Смолянский Денис Олегович</t>
  </si>
  <si>
    <t xml:space="preserve">ул. Красноярская д. 32</t>
  </si>
  <si>
    <t xml:space="preserve">ул. Лазо, д. 28 ввод №1</t>
  </si>
  <si>
    <t xml:space="preserve">ул. Красноярская, д. 11 ввод №1</t>
  </si>
  <si>
    <t xml:space="preserve">ул. Лазо д.63</t>
  </si>
  <si>
    <t xml:space="preserve">ул. Шевченко, д. 19</t>
  </si>
  <si>
    <t xml:space="preserve">ул. Промышленная, д. 51/а ввод №1</t>
  </si>
  <si>
    <t xml:space="preserve">ул. Ленина д. 21</t>
  </si>
  <si>
    <t xml:space="preserve">ул. Шевченко, д. 21</t>
  </si>
  <si>
    <t xml:space="preserve">ул. Шестиперова, д. 16</t>
  </si>
  <si>
    <t xml:space="preserve">ул. Столярова д. 38 ввод 2</t>
  </si>
  <si>
    <t xml:space="preserve">ул. Селенгинская, д. 15</t>
  </si>
  <si>
    <t xml:space="preserve">ул. Бекетова д. 38</t>
  </si>
  <si>
    <t xml:space="preserve">ул. Промышленная, д. 51/а ввод № 2</t>
  </si>
  <si>
    <t xml:space="preserve">ул. Ленина д. 29 ввод 1</t>
  </si>
  <si>
    <t xml:space="preserve">ул. Лазо, д. 28 ввод № 2</t>
  </si>
  <si>
    <t xml:space="preserve">ул. Ленина д. 25 ввод 2</t>
  </si>
  <si>
    <t xml:space="preserve">ул. Ангарская, д. 27</t>
  </si>
  <si>
    <t xml:space="preserve">ул. Столярова д. 38 ввод1</t>
  </si>
  <si>
    <t xml:space="preserve">ул. 2-я Шубзаводская, д. 31</t>
  </si>
  <si>
    <t xml:space="preserve">ул. Бекетова д. 25</t>
  </si>
  <si>
    <t xml:space="preserve">ул. Анохина, д. 3</t>
  </si>
  <si>
    <t xml:space="preserve">ул. Селенгинская д.13</t>
  </si>
  <si>
    <t xml:space="preserve">ул. Амурская, д. 2 ввод № 1</t>
  </si>
  <si>
    <t xml:space="preserve">ул. Бабушкина д. 31</t>
  </si>
  <si>
    <t xml:space="preserve">ул. Чкалова д. 44</t>
  </si>
  <si>
    <t xml:space="preserve">ул. Чкалова д. 33</t>
  </si>
  <si>
    <t xml:space="preserve">ул. Ингодинская д. 6</t>
  </si>
  <si>
    <t xml:space="preserve">ул. Забайкальского Рабочего, д. 38</t>
  </si>
  <si>
    <t xml:space="preserve">ул. Шевченко д. 26</t>
  </si>
  <si>
    <t xml:space="preserve">Ул. Ингодинская д. 6</t>
  </si>
  <si>
    <t xml:space="preserve">ул. Балейская д.3</t>
  </si>
  <si>
    <t xml:space="preserve">ул. Ленина, д. 26</t>
  </si>
  <si>
    <t xml:space="preserve">ул. Лазо, д. 65</t>
  </si>
  <si>
    <t xml:space="preserve">ул. 2-я Шубзаводская, д. 29</t>
  </si>
  <si>
    <t xml:space="preserve">ул. Ленина, д. 27</t>
  </si>
  <si>
    <t xml:space="preserve">ул. Ярославского, д. 40 ввод № 2</t>
  </si>
  <si>
    <t xml:space="preserve">ул. Анохина, д. 4 ввод № 2</t>
  </si>
  <si>
    <t xml:space="preserve">ул. Красноярская, д. 37</t>
  </si>
  <si>
    <t xml:space="preserve">ул. Заб. рабочего д.36</t>
  </si>
  <si>
    <t xml:space="preserve">ул. Бекетова д. 23</t>
  </si>
  <si>
    <t xml:space="preserve">ул. Красноярская, д. 24</t>
  </si>
  <si>
    <t xml:space="preserve">ул. Ярославского, д. 40 ввод № 1</t>
  </si>
  <si>
    <t xml:space="preserve">ул. Амурская, д. 26</t>
  </si>
  <si>
    <t xml:space="preserve">ул. Баргузинская д. 5 ввод 1</t>
  </si>
  <si>
    <t xml:space="preserve">ул. Баргузинская, д. 17</t>
  </si>
  <si>
    <t xml:space="preserve">ул. Чкалова, д. 35</t>
  </si>
  <si>
    <t xml:space="preserve">ул. Красноярская, д. 11 ввод № 2</t>
  </si>
  <si>
    <t xml:space="preserve">ул. Бекетова д. 46</t>
  </si>
  <si>
    <t xml:space="preserve">ул. Декабристов, д. 2/б</t>
  </si>
  <si>
    <t xml:space="preserve">ул. Ленина д. 25 ввод 1</t>
  </si>
  <si>
    <t xml:space="preserve">ул. Селенгинская, д. 19/а</t>
  </si>
  <si>
    <t xml:space="preserve">ул. Анохина, д. 21</t>
  </si>
  <si>
    <t xml:space="preserve">ул. Красноярская д. 35</t>
  </si>
  <si>
    <t xml:space="preserve">ул. Чкалова д. 46 ввод 1</t>
  </si>
  <si>
    <t xml:space="preserve">ул. Бабушкина д. 53 ввод 1</t>
  </si>
  <si>
    <t xml:space="preserve">ул. Амурская, д. 2 ввод № 2</t>
  </si>
  <si>
    <t xml:space="preserve">ул. Забайкальского Рабочего, д. 34</t>
  </si>
  <si>
    <t xml:space="preserve">ул. Бекетова д. 48 ввод 2</t>
  </si>
  <si>
    <t xml:space="preserve">ул. Чкалова д. 46 ввод 2</t>
  </si>
  <si>
    <t xml:space="preserve">ул. Селенгинская, д. 9</t>
  </si>
  <si>
    <t xml:space="preserve">ул. Декабристов, д. 2/а</t>
  </si>
  <si>
    <t xml:space="preserve">ул. Ингодинская д.15</t>
  </si>
  <si>
    <t xml:space="preserve">ул. Бабушкина д. 53 ввод 2</t>
  </si>
  <si>
    <t xml:space="preserve">ул. Чкалова, д. 28 ввод № 1</t>
  </si>
  <si>
    <t xml:space="preserve">ул. Селенгинская, д. 11</t>
  </si>
  <si>
    <t xml:space="preserve">ул. Чкалова, д. 28 ввод № 2</t>
  </si>
  <si>
    <t xml:space="preserve">ул. Ленина, д. 21/а ввод № 1</t>
  </si>
  <si>
    <t xml:space="preserve">ул. Бекетова д. 48 ввод 1</t>
  </si>
  <si>
    <t xml:space="preserve">ул. Шестиперова, д. 18</t>
  </si>
  <si>
    <t xml:space="preserve">ул. Анохина, д.4 ввод № 1</t>
  </si>
  <si>
    <t xml:space="preserve">ул. Столярова, д. 51 ввод №2</t>
  </si>
  <si>
    <t xml:space="preserve">ул. Столярова, д. 51 ввод №1</t>
  </si>
  <si>
    <t xml:space="preserve">ул. Николая Островского, д. 28</t>
  </si>
  <si>
    <t xml:space="preserve">ул. Столярова, д. 23</t>
  </si>
  <si>
    <t xml:space="preserve">ул. Амурская, д. 23</t>
  </si>
  <si>
    <t xml:space="preserve">ул. Ленина, д. 41</t>
  </si>
  <si>
    <t xml:space="preserve">ул. Николая Островского, д. 20 ввод №2</t>
  </si>
  <si>
    <t xml:space="preserve">ул. Чкалова, д. 49 ввод №2</t>
  </si>
  <si>
    <t xml:space="preserve">ул. Столярова, д. 27 а</t>
  </si>
  <si>
    <t xml:space="preserve">ул. Ангарская, д. 30</t>
  </si>
  <si>
    <t xml:space="preserve">ул. Николая Островского, д. 20</t>
  </si>
  <si>
    <t xml:space="preserve">ул. Ангарская, д. 42</t>
  </si>
  <si>
    <t xml:space="preserve">ул. Забайкальского рабочего, д. 23</t>
  </si>
  <si>
    <t xml:space="preserve">ул. Столярова, д. 65</t>
  </si>
  <si>
    <t xml:space="preserve">ул. Николая Островского, д. 6</t>
  </si>
  <si>
    <t xml:space="preserve">ул. Чкалова, д. 49 ввод №1</t>
  </si>
  <si>
    <t xml:space="preserve">ул. Ленина, д. 53</t>
  </si>
  <si>
    <t xml:space="preserve">100</t>
  </si>
  <si>
    <t xml:space="preserve">ООО Управляющая организация "Мегаполис"</t>
  </si>
  <si>
    <t xml:space="preserve">Общежитие ул.Энергетиков,18</t>
  </si>
  <si>
    <t xml:space="preserve">Кузьмин Алексей Александрович</t>
  </si>
  <si>
    <t xml:space="preserve">1021</t>
  </si>
  <si>
    <t xml:space="preserve">Товарищество собственников жилья №25</t>
  </si>
  <si>
    <t xml:space="preserve">Жил.дом.6 мкр., д.16. л/о, баланс ТП 553</t>
  </si>
  <si>
    <t xml:space="preserve">БАТУЕВ БАТО ШАГДАРОВИЧ</t>
  </si>
  <si>
    <t xml:space="preserve">Товарищество собственников жилья №11</t>
  </si>
  <si>
    <t xml:space="preserve">ТСЖ № 11.Общий учет 1</t>
  </si>
  <si>
    <t xml:space="preserve">ТСЖ №11 Общий учет 2, баланс ТП 537</t>
  </si>
  <si>
    <t xml:space="preserve">1034</t>
  </si>
  <si>
    <t xml:space="preserve">Потребительский жилищно-строительный кооператив № 24</t>
  </si>
  <si>
    <t xml:space="preserve">Жил.дом.общий учет 3, баланс ТП 558</t>
  </si>
  <si>
    <t xml:space="preserve">общий  учет 1. баланс ТП 558</t>
  </si>
  <si>
    <t xml:space="preserve">общий учет 2 баланс ТП 558</t>
  </si>
  <si>
    <t xml:space="preserve">104</t>
  </si>
  <si>
    <t xml:space="preserve">ФГУП "Госкорпорация по ОрВД в Российской Федерации"</t>
  </si>
  <si>
    <t xml:space="preserve">Адм.здание,гараж</t>
  </si>
  <si>
    <t xml:space="preserve">Едифанов Евгений Анатольевич</t>
  </si>
  <si>
    <t xml:space="preserve">Дальний привод</t>
  </si>
  <si>
    <t xml:space="preserve">Кадала</t>
  </si>
  <si>
    <t xml:space="preserve">1053</t>
  </si>
  <si>
    <t xml:space="preserve">Жилищный потребительский кооператив № 10</t>
  </si>
  <si>
    <t xml:space="preserve">общий учет. 5 мкр, д.21 баланс ТП 537</t>
  </si>
  <si>
    <t xml:space="preserve">общий учет. баланс ТП 537</t>
  </si>
  <si>
    <t xml:space="preserve">Товарищество собственников жилья № 18</t>
  </si>
  <si>
    <t xml:space="preserve">ЖСК 18 л/о 15/60 Пр. Фадеева д.26</t>
  </si>
  <si>
    <t xml:space="preserve">л/о 15/60 Пр. Фадеева  д.26</t>
  </si>
  <si>
    <t xml:space="preserve">1055</t>
  </si>
  <si>
    <t xml:space="preserve">Товарищество собственников жилья №30</t>
  </si>
  <si>
    <t xml:space="preserve">6МКР, д.13 п1,2,3,4.л/о, баланс ТП 553</t>
  </si>
  <si>
    <t xml:space="preserve">Товарищество собственников жилья №20</t>
  </si>
  <si>
    <t xml:space="preserve">ЖСК-20. 6МКР,д.6.л/о</t>
  </si>
  <si>
    <t xml:space="preserve">1059</t>
  </si>
  <si>
    <t xml:space="preserve">Государственное казенное учреждение здравоохранения  "Краевая психиатрическая больница № 2"</t>
  </si>
  <si>
    <t xml:space="preserve">Окружной проезд, 3 1 секция вв-1</t>
  </si>
  <si>
    <t xml:space="preserve">Батуев Бато Шагдарович</t>
  </si>
  <si>
    <t xml:space="preserve">Окружной проезд, 3 2 секция вв-2</t>
  </si>
  <si>
    <t xml:space="preserve">Окружной проезд,3 1 секция вв-2</t>
  </si>
  <si>
    <t xml:space="preserve">Окружной проезд,3 2 секция вв-1</t>
  </si>
  <si>
    <t xml:space="preserve">Жилищно-строительный кооператив№ 22</t>
  </si>
  <si>
    <t xml:space="preserve">2 щитовая.6МКР,д.6 л/о</t>
  </si>
  <si>
    <t xml:space="preserve">ЖСК -22   л/о 1 щитовая</t>
  </si>
  <si>
    <t xml:space="preserve">1098</t>
  </si>
  <si>
    <t xml:space="preserve">ИПБОЮЛ Глущук Олег Юрьевич</t>
  </si>
  <si>
    <t xml:space="preserve">Киоск 5 мкр р-н ж.д. 46-а ТП 538</t>
  </si>
  <si>
    <t xml:space="preserve">1102</t>
  </si>
  <si>
    <t xml:space="preserve">Гр. Грищева Любовь Геннадьевна</t>
  </si>
  <si>
    <t xml:space="preserve">ул. Энтузиастов, 1 ГР Грищева Л. Г.,</t>
  </si>
  <si>
    <t xml:space="preserve">Киоск №4 ул. Пр. Фадеева, 32, баланс ТП 537</t>
  </si>
  <si>
    <t xml:space="preserve">1162</t>
  </si>
  <si>
    <t xml:space="preserve">Садово-огородническое некоммерческое товарищество "Сосновка"</t>
  </si>
  <si>
    <t xml:space="preserve">5ДК СОСНОВКА</t>
  </si>
  <si>
    <t xml:space="preserve">1168</t>
  </si>
  <si>
    <t xml:space="preserve">ИП Бобокалонов Ибодулло Исматуллоевич</t>
  </si>
  <si>
    <t xml:space="preserve">Киоск "Овощи-фрукты" ул.Энтузиастов,1а</t>
  </si>
  <si>
    <t xml:space="preserve">1234</t>
  </si>
  <si>
    <t xml:space="preserve">ИП  АНДРЕЕВА ЭЛЛА ПЕТРОВНА</t>
  </si>
  <si>
    <t xml:space="preserve">Павильон. ул.Новая,61а.</t>
  </si>
  <si>
    <t xml:space="preserve">1295</t>
  </si>
  <si>
    <t xml:space="preserve">Товарищество собственников жилья " Энергия"</t>
  </si>
  <si>
    <t xml:space="preserve">Гар. коопе-в  ул.Автостроителей,8</t>
  </si>
  <si>
    <t xml:space="preserve">1326</t>
  </si>
  <si>
    <t xml:space="preserve">Потребительский гаражный кооператив №40</t>
  </si>
  <si>
    <t xml:space="preserve">Гаражный кооператив №40</t>
  </si>
  <si>
    <t xml:space="preserve">1391</t>
  </si>
  <si>
    <t xml:space="preserve">Гаражный кооператив № 59</t>
  </si>
  <si>
    <t xml:space="preserve">ГАРАЖНЫЙ КООПЕРАТИВ 59 ул.Донецкая,6</t>
  </si>
  <si>
    <t xml:space="preserve">1394</t>
  </si>
  <si>
    <t xml:space="preserve">СНТ "Багульник-2"</t>
  </si>
  <si>
    <t xml:space="preserve">САД.ТОВ.БАГУЛЬНИК-2, с. Засопка</t>
  </si>
  <si>
    <t xml:space="preserve">1402</t>
  </si>
  <si>
    <t xml:space="preserve">ООО "Татьяна"</t>
  </si>
  <si>
    <t xml:space="preserve">Магазин ООО "Татьяна", ул. Майская,22</t>
  </si>
  <si>
    <t xml:space="preserve">1403</t>
  </si>
  <si>
    <t xml:space="preserve">ИП Соколов В.В.</t>
  </si>
  <si>
    <t xml:space="preserve">киоск, ул. Энтузиастов, 8а</t>
  </si>
  <si>
    <t xml:space="preserve">1404</t>
  </si>
  <si>
    <t xml:space="preserve">Гаражный кооператив "Сигнал"</t>
  </si>
  <si>
    <t xml:space="preserve">КГ "Сигнал", ул.Энергетиков</t>
  </si>
  <si>
    <t xml:space="preserve">1406</t>
  </si>
  <si>
    <t xml:space="preserve">ИП Высотина Нина Степановна</t>
  </si>
  <si>
    <t xml:space="preserve">Павильон 5МКР,44а</t>
  </si>
  <si>
    <t xml:space="preserve">1417</t>
  </si>
  <si>
    <t xml:space="preserve">НСТ №97  "Дворцы"</t>
  </si>
  <si>
    <t xml:space="preserve">НСТ "Дворцы №97" р-н Кадалинка</t>
  </si>
  <si>
    <t xml:space="preserve">1418</t>
  </si>
  <si>
    <t xml:space="preserve">ООО "УК"Кварц""</t>
  </si>
  <si>
    <t xml:space="preserve">магазин "Верба", 5 мкр. д.32</t>
  </si>
  <si>
    <t xml:space="preserve">1422</t>
  </si>
  <si>
    <t xml:space="preserve">ООО "Центр"</t>
  </si>
  <si>
    <t xml:space="preserve">производственная база Автомобильный проезд,39</t>
  </si>
  <si>
    <t xml:space="preserve">1425</t>
  </si>
  <si>
    <t xml:space="preserve">МОУ "Средняя общеобразовательная школа №6"</t>
  </si>
  <si>
    <t xml:space="preserve">Ввод №3 столовая</t>
  </si>
  <si>
    <t xml:space="preserve">1431</t>
  </si>
  <si>
    <t xml:space="preserve">МОУ "Вечерняя средняя общеобразовательная школа №8"</t>
  </si>
  <si>
    <t xml:space="preserve">Вечерняя школа ул.Космонавтов,11</t>
  </si>
  <si>
    <t xml:space="preserve">Былков Сергей Николаевич</t>
  </si>
  <si>
    <t xml:space="preserve">1456</t>
  </si>
  <si>
    <t xml:space="preserve">ООО "Медведиум"</t>
  </si>
  <si>
    <t xml:space="preserve">Нестацион. торг. объект с помещ. шиномонтажа 5мкр,37а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1482</t>
  </si>
  <si>
    <t xml:space="preserve">ИП Маслов Евгений Викторович</t>
  </si>
  <si>
    <t xml:space="preserve">Строит. гаражей боксового типа пр. Раздольный,16</t>
  </si>
  <si>
    <t xml:space="preserve">Общество с ограниченной ответственностью  "Корс"</t>
  </si>
  <si>
    <t xml:space="preserve">КСК АЗС №26 ул. Рокоссовского 3, баланс ТП 550</t>
  </si>
  <si>
    <t xml:space="preserve">1571</t>
  </si>
  <si>
    <t xml:space="preserve">Индивидуальный предприниматель Вовк-Курилех Анна Юрьевна</t>
  </si>
  <si>
    <t xml:space="preserve">магазин "Фаина", ул. Энтузиастов, д. 1</t>
  </si>
  <si>
    <t xml:space="preserve">1631</t>
  </si>
  <si>
    <t xml:space="preserve">ООО "Ник"</t>
  </si>
  <si>
    <t xml:space="preserve">Торговое здание с офисами пр.Фадеева,30</t>
  </si>
  <si>
    <t xml:space="preserve">1632</t>
  </si>
  <si>
    <t xml:space="preserve">ООО УК "Гарант"</t>
  </si>
  <si>
    <t xml:space="preserve">Жилой дом 6 мкр. д.13</t>
  </si>
  <si>
    <t xml:space="preserve">Жилой дом вв-1 5 мкр. д.46</t>
  </si>
  <si>
    <t xml:space="preserve">Жилой дом вв-2 5 мкр. д.46</t>
  </si>
  <si>
    <t xml:space="preserve">1634</t>
  </si>
  <si>
    <t xml:space="preserve">ООО УК "Надежда"</t>
  </si>
  <si>
    <t xml:space="preserve">Жилой дом 9 мкр. д.2</t>
  </si>
  <si>
    <t xml:space="preserve">Жилой дом лифты 9 мкр. д.2</t>
  </si>
  <si>
    <t xml:space="preserve">1639</t>
  </si>
  <si>
    <t xml:space="preserve">ИП Арутюнян А.Д.</t>
  </si>
  <si>
    <t xml:space="preserve">Магазин ул.Маршала Рокоссовского кад. №75:32:040508:10194</t>
  </si>
  <si>
    <t xml:space="preserve">1642</t>
  </si>
  <si>
    <t xml:space="preserve">ИП Теренина Е.Н.</t>
  </si>
  <si>
    <t xml:space="preserve">Павильон ул.Тобольская д.10а</t>
  </si>
  <si>
    <t xml:space="preserve">1643</t>
  </si>
  <si>
    <t xml:space="preserve">Гражданин Иванченко Владимир Юрьевич</t>
  </si>
  <si>
    <t xml:space="preserve">Магазин "Промтовары" ул. 40 лет Октября д.12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647</t>
  </si>
  <si>
    <t xml:space="preserve">Гражданин Серобян С.Г.</t>
  </si>
  <si>
    <t xml:space="preserve">Ресторан, торговый центр ул.Весенняя,18</t>
  </si>
  <si>
    <t xml:space="preserve">1650</t>
  </si>
  <si>
    <t xml:space="preserve">ИП Кононенко О.Л.</t>
  </si>
  <si>
    <t xml:space="preserve">Павильон ул..Маршала Рокоссовского,16</t>
  </si>
  <si>
    <t xml:space="preserve">1671</t>
  </si>
  <si>
    <t xml:space="preserve">Гражданин Солобоев Сергей Савельевич</t>
  </si>
  <si>
    <t xml:space="preserve">Газонаполнит станция ул.Новая,65в соор.1</t>
  </si>
  <si>
    <t xml:space="preserve">1690</t>
  </si>
  <si>
    <t xml:space="preserve">Гражданка Травкина Ольга Витальевна</t>
  </si>
  <si>
    <t xml:space="preserve">Магазин ул.Весенняя,21 пом.1</t>
  </si>
  <si>
    <t xml:space="preserve">61</t>
  </si>
  <si>
    <t xml:space="preserve">1699</t>
  </si>
  <si>
    <t xml:space="preserve">ООО "ТРИО"</t>
  </si>
  <si>
    <t xml:space="preserve">Произв. база Автомобильный проезд,36</t>
  </si>
  <si>
    <t xml:space="preserve">1701</t>
  </si>
  <si>
    <t xml:space="preserve">ООО "Специализированное управление по наладке электротехнического оборудования"</t>
  </si>
  <si>
    <t xml:space="preserve">Офис ул.Энтузиастов,1 ТП 519</t>
  </si>
  <si>
    <t xml:space="preserve">63</t>
  </si>
  <si>
    <t xml:space="preserve">1704</t>
  </si>
  <si>
    <t xml:space="preserve">Индивидуальный предприниматель  Доржиева Оюна Домбинимаевна</t>
  </si>
  <si>
    <t xml:space="preserve">Автостоянка 5мкр. д.49 баланс ТП 535</t>
  </si>
  <si>
    <t xml:space="preserve">64</t>
  </si>
  <si>
    <t xml:space="preserve">1707</t>
  </si>
  <si>
    <t xml:space="preserve">Общество с ограниченной ответственностью"Торнадо"</t>
  </si>
  <si>
    <t xml:space="preserve">Пункт приема стекл.Косм1</t>
  </si>
  <si>
    <t xml:space="preserve">65</t>
  </si>
  <si>
    <t xml:space="preserve">1713</t>
  </si>
  <si>
    <t xml:space="preserve">Потребительский гаражно-строительный кооператив "КСК-2000"</t>
  </si>
  <si>
    <t xml:space="preserve">ПГСК КСК-2000 Ввод 1</t>
  </si>
  <si>
    <t xml:space="preserve">1728</t>
  </si>
  <si>
    <t xml:space="preserve">Индивидуальный предприниматель Макова Виктория Викторовна</t>
  </si>
  <si>
    <t xml:space="preserve">Киоск.Автостроителей,6-а</t>
  </si>
  <si>
    <t xml:space="preserve">1751</t>
  </si>
  <si>
    <t xml:space="preserve">Потребительский гаражно-строительный кооператив № 96</t>
  </si>
  <si>
    <t xml:space="preserve">ПГСК №96 ул.Космонавтов,1</t>
  </si>
  <si>
    <t xml:space="preserve">1757</t>
  </si>
  <si>
    <t xml:space="preserve">ЗАО  "Александр"</t>
  </si>
  <si>
    <t xml:space="preserve">швейное производство1-ая Станкозаводская,7-а</t>
  </si>
  <si>
    <t xml:space="preserve">1763</t>
  </si>
  <si>
    <t xml:space="preserve">ИПБОЮЛ Асланова Светлана Анатольевна</t>
  </si>
  <si>
    <t xml:space="preserve">ул Энергетиков 7, магазин "Продукты"</t>
  </si>
  <si>
    <t xml:space="preserve">70</t>
  </si>
  <si>
    <t xml:space="preserve">1766</t>
  </si>
  <si>
    <t xml:space="preserve">ИПБОЮЛ Гаврилова Светлана Георгиевна.</t>
  </si>
  <si>
    <t xml:space="preserve">киоск, пр. Фадеева 33 ж, баланс ТП 536</t>
  </si>
  <si>
    <t xml:space="preserve">71</t>
  </si>
  <si>
    <t xml:space="preserve">1782</t>
  </si>
  <si>
    <t xml:space="preserve">ИПБОЮЛ Цирельникова Наталья Николаевна</t>
  </si>
  <si>
    <t xml:space="preserve">киоск, ул. М. Рокоссовского 30</t>
  </si>
  <si>
    <t xml:space="preserve">1783</t>
  </si>
  <si>
    <t xml:space="preserve">ИП Азизова Оксана Магомед Кызы</t>
  </si>
  <si>
    <t xml:space="preserve">киоск ул Фадеева 35 балансТП 558</t>
  </si>
  <si>
    <t xml:space="preserve">73</t>
  </si>
  <si>
    <t xml:space="preserve">ИП Чупров Е.В.</t>
  </si>
  <si>
    <t xml:space="preserve">ул Строителей 85, м-н "Теремок"</t>
  </si>
  <si>
    <t xml:space="preserve">74</t>
  </si>
  <si>
    <t xml:space="preserve">1794</t>
  </si>
  <si>
    <t xml:space="preserve">ИПБОЮЛ Овчинникова Анна Ивановна</t>
  </si>
  <si>
    <t xml:space="preserve">ул Строителей 7 в павильон</t>
  </si>
  <si>
    <t xml:space="preserve">75</t>
  </si>
  <si>
    <t xml:space="preserve">1798</t>
  </si>
  <si>
    <t xml:space="preserve">Ип Вдовина Светлана Васильевна</t>
  </si>
  <si>
    <t xml:space="preserve">ул Энергетиков 7 а павильон</t>
  </si>
  <si>
    <t xml:space="preserve">1806</t>
  </si>
  <si>
    <t xml:space="preserve">Частное лицо Штейнмардер Вячеслав Михайлович</t>
  </si>
  <si>
    <t xml:space="preserve">ул Строителей 75 а пав "Хороший"</t>
  </si>
  <si>
    <t xml:space="preserve">77</t>
  </si>
  <si>
    <t xml:space="preserve">1811</t>
  </si>
  <si>
    <t xml:space="preserve">ИП Романов Н.П.</t>
  </si>
  <si>
    <t xml:space="preserve">ул Труда 5 а киоск</t>
  </si>
  <si>
    <t xml:space="preserve">78</t>
  </si>
  <si>
    <t xml:space="preserve">1812</t>
  </si>
  <si>
    <t xml:space="preserve">ИП Пичуева О.Ю.</t>
  </si>
  <si>
    <t xml:space="preserve">ул Энтузиастов 78, киоск</t>
  </si>
  <si>
    <t xml:space="preserve">79</t>
  </si>
  <si>
    <t xml:space="preserve">1833</t>
  </si>
  <si>
    <t xml:space="preserve">ООО "Панацея+"</t>
  </si>
  <si>
    <t xml:space="preserve">Аптека ул.Энтузиастов,44 п.16</t>
  </si>
  <si>
    <t xml:space="preserve">1834</t>
  </si>
  <si>
    <t xml:space="preserve">ИП Кречетова Т.В.</t>
  </si>
  <si>
    <t xml:space="preserve">Магазин непрод. товаров ул.Гайдара,5 п.2</t>
  </si>
  <si>
    <t xml:space="preserve">81</t>
  </si>
  <si>
    <t xml:space="preserve">1837</t>
  </si>
  <si>
    <t xml:space="preserve">ИП Севостьянов А.А.</t>
  </si>
  <si>
    <t xml:space="preserve">Салон красоты "Кристина" Весен.16,пом.11</t>
  </si>
  <si>
    <t xml:space="preserve">82</t>
  </si>
  <si>
    <t xml:space="preserve">1839</t>
  </si>
  <si>
    <t xml:space="preserve">ИП Восконян Н.Б.</t>
  </si>
  <si>
    <t xml:space="preserve">киоск ул. Шахтерская 7а</t>
  </si>
  <si>
    <t xml:space="preserve">1851</t>
  </si>
  <si>
    <t xml:space="preserve">ГПК "Угданский"</t>
  </si>
  <si>
    <t xml:space="preserve">ГПК "Угданский" Угданский проезд,12в</t>
  </si>
  <si>
    <t xml:space="preserve">84</t>
  </si>
  <si>
    <t xml:space="preserve">1854</t>
  </si>
  <si>
    <t xml:space="preserve">ИПБОЮЛ Гусейнов</t>
  </si>
  <si>
    <t xml:space="preserve">магазин, у. Строителей 84</t>
  </si>
  <si>
    <t xml:space="preserve">85</t>
  </si>
  <si>
    <t xml:space="preserve">1855</t>
  </si>
  <si>
    <t xml:space="preserve">ООО"Журавушка"</t>
  </si>
  <si>
    <t xml:space="preserve">м-н мкр. Черемушки,95</t>
  </si>
  <si>
    <t xml:space="preserve">86</t>
  </si>
  <si>
    <t xml:space="preserve">1856</t>
  </si>
  <si>
    <t xml:space="preserve">ГУК Театр национальных культур "Забайкальские узоры"</t>
  </si>
  <si>
    <t xml:space="preserve">ГУК ТНК "Заб. узоры" Пр. Фадеева 1</t>
  </si>
  <si>
    <t xml:space="preserve">87</t>
  </si>
  <si>
    <t xml:space="preserve">ГУК ТНК "Заб. узоры" Пр. Фадеева1</t>
  </si>
  <si>
    <t xml:space="preserve">ГУК ТНК "Заб.узоры" Пр. Фадеева 1</t>
  </si>
  <si>
    <t xml:space="preserve">89</t>
  </si>
  <si>
    <t xml:space="preserve">ГУК ТНК "Заб.узоры" Пр. Фадеева1</t>
  </si>
  <si>
    <t xml:space="preserve">90</t>
  </si>
  <si>
    <t xml:space="preserve">1872</t>
  </si>
  <si>
    <t xml:space="preserve">ИП Шведун Ирина Викторовна</t>
  </si>
  <si>
    <t xml:space="preserve">Энтузиастов,98  павильон</t>
  </si>
  <si>
    <t xml:space="preserve">91</t>
  </si>
  <si>
    <t xml:space="preserve">1885</t>
  </si>
  <si>
    <t xml:space="preserve">Общество с ограниченной ответственностью "Синта-кедр"</t>
  </si>
  <si>
    <t xml:space="preserve">Производств база ул.Старошахтерская,16</t>
  </si>
  <si>
    <t xml:space="preserve">92</t>
  </si>
  <si>
    <t xml:space="preserve">1887</t>
  </si>
  <si>
    <t xml:space="preserve">ИП Михайленко Валентина Ильинична</t>
  </si>
  <si>
    <t xml:space="preserve">Павильон с.Засопка ул.Школьная,14</t>
  </si>
  <si>
    <t xml:space="preserve">93</t>
  </si>
  <si>
    <t xml:space="preserve">ИП   Алексеева Ирина Вадимовна</t>
  </si>
  <si>
    <t xml:space="preserve">КТПН-160кВА  р.Кадала база "Монолит"</t>
  </si>
  <si>
    <t xml:space="preserve">94</t>
  </si>
  <si>
    <t xml:space="preserve">1958</t>
  </si>
  <si>
    <t xml:space="preserve">Гр. Сычев А. В.</t>
  </si>
  <si>
    <t xml:space="preserve">мкр"Полевой"жил. дома строятся</t>
  </si>
  <si>
    <t xml:space="preserve">95</t>
  </si>
  <si>
    <t xml:space="preserve">1973</t>
  </si>
  <si>
    <t xml:space="preserve">Гражданин Петров Петр Петрович</t>
  </si>
  <si>
    <t xml:space="preserve">Стахановская,2а  магазин</t>
  </si>
  <si>
    <t xml:space="preserve">96</t>
  </si>
  <si>
    <t xml:space="preserve">1975</t>
  </si>
  <si>
    <t xml:space="preserve">Гражданин Элязов Нураддин Гурбан-оглы</t>
  </si>
  <si>
    <t xml:space="preserve">Магазин ул.Энтузиастов,54</t>
  </si>
  <si>
    <t xml:space="preserve">97</t>
  </si>
  <si>
    <t xml:space="preserve">1978</t>
  </si>
  <si>
    <t xml:space="preserve">ООО "Эталон-Авто"</t>
  </si>
  <si>
    <t xml:space="preserve">Ломбард ул.Энергетиков,9 п.1</t>
  </si>
  <si>
    <t xml:space="preserve">98</t>
  </si>
  <si>
    <t xml:space="preserve">1993</t>
  </si>
  <si>
    <t xml:space="preserve">Гражданка Дэкман Ирина Ивановна</t>
  </si>
  <si>
    <t xml:space="preserve">Нежилое помещение ул.Энтузиастов,54</t>
  </si>
  <si>
    <t xml:space="preserve">99</t>
  </si>
  <si>
    <t xml:space="preserve">1998</t>
  </si>
  <si>
    <t xml:space="preserve">Гражданин Артемкин Олег Сергеевич</t>
  </si>
  <si>
    <t xml:space="preserve">База (Гаражн боксы, здание, проходная) , пр.Энергостроителей,18</t>
  </si>
  <si>
    <t xml:space="preserve">2159</t>
  </si>
  <si>
    <t xml:space="preserve">Гражданка Жидкова Лариса Ивановна</t>
  </si>
  <si>
    <t xml:space="preserve">Аптека, ул. Весенняя, д. 11, пом. 2</t>
  </si>
  <si>
    <t xml:space="preserve">101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2622</t>
  </si>
  <si>
    <t xml:space="preserve">Общество с ограниченной ответственностью "Читинское монтажное управление Востокэнергомонтаж"</t>
  </si>
  <si>
    <t xml:space="preserve">м-н "Моторс"</t>
  </si>
  <si>
    <t xml:space="preserve">103</t>
  </si>
  <si>
    <t xml:space="preserve">3018</t>
  </si>
  <si>
    <t xml:space="preserve">Индивидуальный предприниматель Васенина Евгения Эдуардовна</t>
  </si>
  <si>
    <t xml:space="preserve">ул. Весенняя, 18-б киоск</t>
  </si>
  <si>
    <t xml:space="preserve">ФГБУ "Забайкальское УГМС"</t>
  </si>
  <si>
    <t xml:space="preserve">ул.Звездная,14 п.Аэропорт Авиационный метеоцентр</t>
  </si>
  <si>
    <t xml:space="preserve">105</t>
  </si>
  <si>
    <t xml:space="preserve">3122</t>
  </si>
  <si>
    <t xml:space="preserve">ИП Геласимова Е.М. магазин "Сити"</t>
  </si>
  <si>
    <t xml:space="preserve">офис ул. Космонавтов, 2 пом. 34</t>
  </si>
  <si>
    <t xml:space="preserve">106</t>
  </si>
  <si>
    <t xml:space="preserve">328</t>
  </si>
  <si>
    <t xml:space="preserve">Местная православная религиозная организация Прихода Свято-Иннокентьевского г. Читы Читинской и Забайкальской Епархии Русской Православной Церкви</t>
  </si>
  <si>
    <t xml:space="preserve">Приход храма святителя Иннокентия ул.Строителей,88.</t>
  </si>
  <si>
    <t xml:space="preserve">107</t>
  </si>
  <si>
    <t xml:space="preserve">АО "Водоканал-Чита"</t>
  </si>
  <si>
    <t xml:space="preserve">9МКР ПНС</t>
  </si>
  <si>
    <t xml:space="preserve">108</t>
  </si>
  <si>
    <t xml:space="preserve">Водозабор Кенонский В-№2 ул.Ивановская</t>
  </si>
  <si>
    <t xml:space="preserve">109</t>
  </si>
  <si>
    <t xml:space="preserve">Кенонский водозабор В№1 КСК ул.Ивановская</t>
  </si>
  <si>
    <t xml:space="preserve">110</t>
  </si>
  <si>
    <t xml:space="preserve">Участ.ул.Весенняя,23</t>
  </si>
  <si>
    <t xml:space="preserve">ИП Сумарокова Татьяна Викторовна</t>
  </si>
  <si>
    <t xml:space="preserve">АЗС Улетовская 1</t>
  </si>
  <si>
    <t xml:space="preserve">112</t>
  </si>
  <si>
    <t xml:space="preserve">3332</t>
  </si>
  <si>
    <t xml:space="preserve">ООО УК "НАРСПИ"</t>
  </si>
  <si>
    <t xml:space="preserve">Общежитие ул.Труда,12 вв-1</t>
  </si>
  <si>
    <t xml:space="preserve">113</t>
  </si>
  <si>
    <t xml:space="preserve">Общежитие ул.Труда,12 вв-2</t>
  </si>
  <si>
    <t xml:space="preserve">114</t>
  </si>
  <si>
    <t xml:space="preserve">Центр досуга для детей ул.Весенняя д.16</t>
  </si>
  <si>
    <t xml:space="preserve">3389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116</t>
  </si>
  <si>
    <t xml:space="preserve">3445</t>
  </si>
  <si>
    <t xml:space="preserve">ООО "Региональная Строительная Компания"</t>
  </si>
  <si>
    <t xml:space="preserve">Производственная база ул. Олимпийская, 14 стр. 1,2,3,4</t>
  </si>
  <si>
    <t xml:space="preserve">117</t>
  </si>
  <si>
    <t xml:space="preserve">366</t>
  </si>
  <si>
    <t xml:space="preserve">ИП  Козлова Любовь Михайловна</t>
  </si>
  <si>
    <t xml:space="preserve">пр.Фадеева,21 центр охраны зрения</t>
  </si>
  <si>
    <t xml:space="preserve">118</t>
  </si>
  <si>
    <t xml:space="preserve">4055</t>
  </si>
  <si>
    <t xml:space="preserve">ИП Чипизубов Роман Петрович</t>
  </si>
  <si>
    <t xml:space="preserve">киоск, 5 мкр, 29б,  балансТП 535</t>
  </si>
  <si>
    <t xml:space="preserve">4160</t>
  </si>
  <si>
    <t xml:space="preserve">ОАО "Вымпел- Коммуникации"</t>
  </si>
  <si>
    <t xml:space="preserve">КСК 6мкр.,34в</t>
  </si>
  <si>
    <t xml:space="preserve">425</t>
  </si>
  <si>
    <t xml:space="preserve">Гражданка Верёвкина Татьяна Георгиевна</t>
  </si>
  <si>
    <t xml:space="preserve">Энергетиков 16 а, магазин</t>
  </si>
  <si>
    <t xml:space="preserve">121</t>
  </si>
  <si>
    <t xml:space="preserve">Гражданин Белимов Анатолий Тимофеевич</t>
  </si>
  <si>
    <t xml:space="preserve">Кафе"Лазурный"ул.Энергетиков 7</t>
  </si>
  <si>
    <t xml:space="preserve">4275</t>
  </si>
  <si>
    <t xml:space="preserve">ИП Гнедин Алексей Владимирович</t>
  </si>
  <si>
    <t xml:space="preserve">пр. Фадеева(бывший милиц.пост) Павильон</t>
  </si>
  <si>
    <t xml:space="preserve">123</t>
  </si>
  <si>
    <t xml:space="preserve">4327</t>
  </si>
  <si>
    <t xml:space="preserve">ООО "Горнопромышленная компания Чжунци"</t>
  </si>
  <si>
    <t xml:space="preserve">ул.Энергетиков д.11 стр 2,7 рез</t>
  </si>
  <si>
    <t xml:space="preserve">443</t>
  </si>
  <si>
    <t xml:space="preserve">ООО "Отдел торговли фонда "Щит"</t>
  </si>
  <si>
    <t xml:space="preserve">к-к пр.Фадеева 25</t>
  </si>
  <si>
    <t xml:space="preserve">125</t>
  </si>
  <si>
    <t xml:space="preserve">5 МКР, д.33, пом.20, парикмахерская баланс РП-25</t>
  </si>
  <si>
    <t xml:space="preserve">498</t>
  </si>
  <si>
    <t xml:space="preserve">Общество с ограниченной ответственностью"Легенда плюс"</t>
  </si>
  <si>
    <t xml:space="preserve">Кафе-бар.ул.Энергетиков.7</t>
  </si>
  <si>
    <t xml:space="preserve">127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128</t>
  </si>
  <si>
    <t xml:space="preserve">5049</t>
  </si>
  <si>
    <t xml:space="preserve">ИП Басенко В.И.</t>
  </si>
  <si>
    <t xml:space="preserve">база, с. Засопка, ул. Ленская,7</t>
  </si>
  <si>
    <t xml:space="preserve">129</t>
  </si>
  <si>
    <t xml:space="preserve">5071</t>
  </si>
  <si>
    <t xml:space="preserve">ООО "Карос"</t>
  </si>
  <si>
    <t xml:space="preserve">АЗС №31 ул.Гайдара,11а</t>
  </si>
  <si>
    <t xml:space="preserve">130</t>
  </si>
  <si>
    <t xml:space="preserve">511</t>
  </si>
  <si>
    <t xml:space="preserve">Мин. Здравоохранения Заб. края ГУЗ "Городская поликлиника №11"</t>
  </si>
  <si>
    <t xml:space="preserve">Пол-ка №11.по ул. Энергетиков, 18-а</t>
  </si>
  <si>
    <t xml:space="preserve">131</t>
  </si>
  <si>
    <t xml:space="preserve">фил.Детское отделение по ул. Энтузиастов, 94</t>
  </si>
  <si>
    <t xml:space="preserve">132</t>
  </si>
  <si>
    <t xml:space="preserve">5209</t>
  </si>
  <si>
    <t xml:space="preserve">Потребительский гаражный кооператив № 60</t>
  </si>
  <si>
    <t xml:space="preserve">ГК п.ГРЭС</t>
  </si>
  <si>
    <t xml:space="preserve">532</t>
  </si>
  <si>
    <t xml:space="preserve">ГПОУ "Забайкальский транспортный техникум"</t>
  </si>
  <si>
    <t xml:space="preserve">Гайдара,4 ПТУ-33</t>
  </si>
  <si>
    <t xml:space="preserve">134</t>
  </si>
  <si>
    <t xml:space="preserve">5341</t>
  </si>
  <si>
    <t xml:space="preserve">Потребительский гаражный кооператив №23</t>
  </si>
  <si>
    <t xml:space="preserve">ПГК №23 ул.Автостроителей,3</t>
  </si>
  <si>
    <t xml:space="preserve">135</t>
  </si>
  <si>
    <t xml:space="preserve">538</t>
  </si>
  <si>
    <t xml:space="preserve">МБУК "ЦБС" г. Читы</t>
  </si>
  <si>
    <t xml:space="preserve">Библиотека № 19 ул.Труда,7</t>
  </si>
  <si>
    <t xml:space="preserve">136</t>
  </si>
  <si>
    <t xml:space="preserve">137</t>
  </si>
  <si>
    <t xml:space="preserve">545</t>
  </si>
  <si>
    <t xml:space="preserve">ул.Весенняя,1</t>
  </si>
  <si>
    <t xml:space="preserve">138</t>
  </si>
  <si>
    <t xml:space="preserve">ул.Гайдара 1</t>
  </si>
  <si>
    <t xml:space="preserve">139</t>
  </si>
  <si>
    <t xml:space="preserve">ул.Звездная,5</t>
  </si>
  <si>
    <t xml:space="preserve">140</t>
  </si>
  <si>
    <t xml:space="preserve">ул.Майская 22</t>
  </si>
  <si>
    <t xml:space="preserve">141</t>
  </si>
  <si>
    <t xml:space="preserve">ул.Строителей,5</t>
  </si>
  <si>
    <t xml:space="preserve">ОАО по газификации и эксплуатации газового хозяйства "Читаоблгаз"</t>
  </si>
  <si>
    <t xml:space="preserve">Газонаполнительная станция, проезд Рудничный, владения 30</t>
  </si>
  <si>
    <t xml:space="preserve">143</t>
  </si>
  <si>
    <t xml:space="preserve">Чит. ГНС п.ГРЭС сТП-548, проезд Рудничный, 30</t>
  </si>
  <si>
    <t xml:space="preserve">144</t>
  </si>
  <si>
    <t xml:space="preserve">559</t>
  </si>
  <si>
    <t xml:space="preserve">Открытое акционерное общество" Черновский овощевод".</t>
  </si>
  <si>
    <t xml:space="preserve">ЧОС ул. Энтузиастов, 51 от шин</t>
  </si>
  <si>
    <t xml:space="preserve">145</t>
  </si>
  <si>
    <t xml:space="preserve">ЧОС.ул.Энтузиастов,51 резерв к шинам</t>
  </si>
  <si>
    <t xml:space="preserve">146</t>
  </si>
  <si>
    <t xml:space="preserve">Муниципальное учреждение дошкольного образования "Детская школа исскуств№ 5 "</t>
  </si>
  <si>
    <t xml:space="preserve">ул.Энергетиков 19</t>
  </si>
  <si>
    <t xml:space="preserve">147</t>
  </si>
  <si>
    <t xml:space="preserve">6005</t>
  </si>
  <si>
    <t xml:space="preserve">Индивидуальный предприниматель Шеломенцев Иван Гаврилович</t>
  </si>
  <si>
    <t xml:space="preserve">СТО ул. Космонавтов,1</t>
  </si>
  <si>
    <t xml:space="preserve">148</t>
  </si>
  <si>
    <t xml:space="preserve">6014</t>
  </si>
  <si>
    <t xml:space="preserve">Общество с ограниченной ответственностью "Панкратион"</t>
  </si>
  <si>
    <t xml:space="preserve">павильон ул. Строителей, 87а</t>
  </si>
  <si>
    <t xml:space="preserve">149</t>
  </si>
  <si>
    <t xml:space="preserve">6031</t>
  </si>
  <si>
    <t xml:space="preserve">Индивидуальный предприниматель Мурадян Ашот Жоржевич</t>
  </si>
  <si>
    <t xml:space="preserve">Магазин ул. Энтузиастов, 15</t>
  </si>
  <si>
    <t xml:space="preserve">150</t>
  </si>
  <si>
    <t xml:space="preserve">6127</t>
  </si>
  <si>
    <t xml:space="preserve">ИП Ширунов Олег Валентинович</t>
  </si>
  <si>
    <t xml:space="preserve">ул. Олимпийская, 8, гостиница и склад</t>
  </si>
  <si>
    <t xml:space="preserve">6168</t>
  </si>
  <si>
    <t xml:space="preserve">ИП Жильцова Галина Ивановна</t>
  </si>
  <si>
    <t xml:space="preserve">ул. Энергостроителей, 34, Гараж</t>
  </si>
  <si>
    <t xml:space="preserve">6239</t>
  </si>
  <si>
    <t xml:space="preserve">ИП Дерендяев С.В.</t>
  </si>
  <si>
    <t xml:space="preserve">Группа жилых домов с. Засопка, мкр. Восточный, ул. Станичная</t>
  </si>
  <si>
    <t xml:space="preserve">153</t>
  </si>
  <si>
    <t xml:space="preserve">6254</t>
  </si>
  <si>
    <t xml:space="preserve">ИПБОЮЛ Нестерова Л.Ф.</t>
  </si>
  <si>
    <t xml:space="preserve">с. Засопка, ул. Гагарина, 21, стр. 2</t>
  </si>
  <si>
    <t xml:space="preserve">154</t>
  </si>
  <si>
    <t xml:space="preserve">6282</t>
  </si>
  <si>
    <t xml:space="preserve">ИП Днепровский А. С.</t>
  </si>
  <si>
    <t xml:space="preserve">6 мкр, д.26, Автостоянка</t>
  </si>
  <si>
    <t xml:space="preserve">155</t>
  </si>
  <si>
    <t xml:space="preserve">6301</t>
  </si>
  <si>
    <t xml:space="preserve">Общество с ограниченной ответственностью "Ателье "Молодость"</t>
  </si>
  <si>
    <t xml:space="preserve">Космонавтов,8 Ателье "Молодость"</t>
  </si>
  <si>
    <t xml:space="preserve">156</t>
  </si>
  <si>
    <t xml:space="preserve">6310</t>
  </si>
  <si>
    <t xml:space="preserve">Индивидуальный предприниматель Кобко Лариса Юрьевна</t>
  </si>
  <si>
    <t xml:space="preserve">М-н Автозаводская,3.</t>
  </si>
  <si>
    <t xml:space="preserve">157</t>
  </si>
  <si>
    <t xml:space="preserve">6327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158</t>
  </si>
  <si>
    <t xml:space="preserve">6334</t>
  </si>
  <si>
    <t xml:space="preserve">ИП  Магомедалиев Садагет  Гаджи кызы</t>
  </si>
  <si>
    <t xml:space="preserve">Киоск Гайдара, 3</t>
  </si>
  <si>
    <t xml:space="preserve">159</t>
  </si>
  <si>
    <t xml:space="preserve">Магазин пер.Полярный,13</t>
  </si>
  <si>
    <t xml:space="preserve">160</t>
  </si>
  <si>
    <t xml:space="preserve">6457</t>
  </si>
  <si>
    <t xml:space="preserve">ООО "Забайкальские строительные технологии"</t>
  </si>
  <si>
    <t xml:space="preserve">Стройка мкр.Девичья сопка 2-7, квартал 1,32-34, квартал 5,33-35квартал 3,16-20, квартал 4</t>
  </si>
  <si>
    <t xml:space="preserve">161</t>
  </si>
  <si>
    <t xml:space="preserve">646</t>
  </si>
  <si>
    <t xml:space="preserve">ОАО "ЧитасервисЛада"</t>
  </si>
  <si>
    <t xml:space="preserve">База Девичья сопка</t>
  </si>
  <si>
    <t xml:space="preserve">162</t>
  </si>
  <si>
    <t xml:space="preserve">6472</t>
  </si>
  <si>
    <t xml:space="preserve">ООО "СтройИнтерьер"</t>
  </si>
  <si>
    <t xml:space="preserve">Произв. база складского назначенияул.Газимурская кадастр.№ 75:32:010675:91</t>
  </si>
  <si>
    <t xml:space="preserve">6498</t>
  </si>
  <si>
    <t xml:space="preserve">ООО "Автокомплекс Магистральный"</t>
  </si>
  <si>
    <t xml:space="preserve">Здание с котельн,гараж, склад и т.д ул.Газимурская,25 (бывш Горняк сч.130)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165</t>
  </si>
  <si>
    <t xml:space="preserve">650</t>
  </si>
  <si>
    <t xml:space="preserve">Муниципальное учреждение культуры "Культурно-досуговый центр "Спутник"</t>
  </si>
  <si>
    <t xml:space="preserve">КСЦ"Авиатор" ул.Звездная,25</t>
  </si>
  <si>
    <t xml:space="preserve">166</t>
  </si>
  <si>
    <t xml:space="preserve">6505</t>
  </si>
  <si>
    <t xml:space="preserve">ООО "Вентиляционный завод"</t>
  </si>
  <si>
    <t xml:space="preserve">Нежилое здание ул.Олимпийская,5а стр.1</t>
  </si>
  <si>
    <t xml:space="preserve">167</t>
  </si>
  <si>
    <t xml:space="preserve">6518</t>
  </si>
  <si>
    <t xml:space="preserve">Государственное автономное учреждение социального обслуживания "Атамановский дом-интернат для престарелых и инвалидов"Забайкалького края</t>
  </si>
  <si>
    <t xml:space="preserve">Газимурская ,25, Спальный корпус</t>
  </si>
  <si>
    <t xml:space="preserve">168</t>
  </si>
  <si>
    <t xml:space="preserve">Газимурская,25 Административный корпус</t>
  </si>
  <si>
    <t xml:space="preserve">169</t>
  </si>
  <si>
    <t xml:space="preserve">654</t>
  </si>
  <si>
    <t xml:space="preserve">Забайкальский филиал ОАО "Ростелеком"</t>
  </si>
  <si>
    <t xml:space="preserve">ПСЭ-391 (Кадала), ул. Гайдара, 7</t>
  </si>
  <si>
    <t xml:space="preserve">170</t>
  </si>
  <si>
    <t xml:space="preserve">РП-40, АТС, ул. Строителей, 86</t>
  </si>
  <si>
    <t xml:space="preserve">171</t>
  </si>
  <si>
    <t xml:space="preserve">РП-40, АТС, ул. Строителей, 86, резерв</t>
  </si>
  <si>
    <t xml:space="preserve">172</t>
  </si>
  <si>
    <t xml:space="preserve">ТП-567, RSM-11, ул. Весенняя, 24</t>
  </si>
  <si>
    <t xml:space="preserve">173</t>
  </si>
  <si>
    <t xml:space="preserve">6617</t>
  </si>
  <si>
    <t xml:space="preserve">Гражданка Шангина Вера Ивановна</t>
  </si>
  <si>
    <t xml:space="preserve">Маг-н.Автозаводская,1</t>
  </si>
  <si>
    <t xml:space="preserve">174</t>
  </si>
  <si>
    <t xml:space="preserve">6629</t>
  </si>
  <si>
    <t xml:space="preserve">Индивидуальный предприниматель Оруджов Низами Аваз оглы</t>
  </si>
  <si>
    <t xml:space="preserve">Произв. цех Весенняя,27</t>
  </si>
  <si>
    <t xml:space="preserve">175</t>
  </si>
  <si>
    <t xml:space="preserve">702</t>
  </si>
  <si>
    <t xml:space="preserve">ИПБОЮЛ  Забейворота Александр Юрьевич</t>
  </si>
  <si>
    <t xml:space="preserve">СТО ул.Труда,1а в ТП-573</t>
  </si>
  <si>
    <t xml:space="preserve">706</t>
  </si>
  <si>
    <t xml:space="preserve">МП г. Читы "ГОРСВЕТ""</t>
  </si>
  <si>
    <t xml:space="preserve">ТП-510 п.Восточный, ул.40 лет Октября</t>
  </si>
  <si>
    <t xml:space="preserve">177</t>
  </si>
  <si>
    <t xml:space="preserve">709</t>
  </si>
  <si>
    <t xml:space="preserve">ИП Кириллова ( Амурцева )Ольга Александровна</t>
  </si>
  <si>
    <t xml:space="preserve">Магазин ул.Энергетиков,12 п.1</t>
  </si>
  <si>
    <t xml:space="preserve">179</t>
  </si>
  <si>
    <t xml:space="preserve">7250</t>
  </si>
  <si>
    <t xml:space="preserve">ОАО Комерческий банк "Пойдём"</t>
  </si>
  <si>
    <t xml:space="preserve">5 мкр дом 33 пом 119</t>
  </si>
  <si>
    <t xml:space="preserve">180</t>
  </si>
  <si>
    <t xml:space="preserve">7343</t>
  </si>
  <si>
    <t xml:space="preserve">ПАО "Ростелеком"</t>
  </si>
  <si>
    <t xml:space="preserve">перекресток ул.Гайдара-Геологическая опора №12149</t>
  </si>
  <si>
    <t xml:space="preserve">181</t>
  </si>
  <si>
    <t xml:space="preserve">перекресток ул.Магистральная-Пограничная,10 опора №12045</t>
  </si>
  <si>
    <t xml:space="preserve">182</t>
  </si>
  <si>
    <t xml:space="preserve">ул.Гайдара,11в опора №209</t>
  </si>
  <si>
    <t xml:space="preserve">183</t>
  </si>
  <si>
    <t xml:space="preserve">ул.Олимпийская,46 р-н АЗС</t>
  </si>
  <si>
    <t xml:space="preserve">184</t>
  </si>
  <si>
    <t xml:space="preserve">750</t>
  </si>
  <si>
    <t xml:space="preserve">ГОУ НПО "Профессиональный лицей №12"</t>
  </si>
  <si>
    <t xml:space="preserve">Поф лицей  ул.Строителей,7 (ранее ПТУ №13)</t>
  </si>
  <si>
    <t xml:space="preserve">185</t>
  </si>
  <si>
    <t xml:space="preserve">ИП  Харина Татьяна Владимировна</t>
  </si>
  <si>
    <t xml:space="preserve">магазин п. Текстильщиков , 4 мкр, 25\а</t>
  </si>
  <si>
    <t xml:space="preserve">186</t>
  </si>
  <si>
    <t xml:space="preserve">841</t>
  </si>
  <si>
    <t xml:space="preserve">ФГУ "Государственная комиссия РФ по испытанию и охране селекционных достижений" филиал Инспектура по Чит. обл-ти</t>
  </si>
  <si>
    <t xml:space="preserve">с. Засопка, Гараж балансТП 596 ул. Октябрьская 1 б</t>
  </si>
  <si>
    <t xml:space="preserve">187</t>
  </si>
  <si>
    <t xml:space="preserve">с. Засопка, Контора ул.Комсомольская 10</t>
  </si>
  <si>
    <t xml:space="preserve">188</t>
  </si>
  <si>
    <t xml:space="preserve">862</t>
  </si>
  <si>
    <t xml:space="preserve">ОСП Чит.почтамтУФПС Чит.обл.-ф-л ФГУП"Почта России"</t>
  </si>
  <si>
    <t xml:space="preserve">18 ОПС, п. Аэропорт, тел. 41-17-84</t>
  </si>
  <si>
    <t xml:space="preserve">189</t>
  </si>
  <si>
    <t xml:space="preserve">23 ОПС ул.Майская учет 1</t>
  </si>
  <si>
    <t xml:space="preserve">190</t>
  </si>
  <si>
    <t xml:space="preserve">26 ОПС ул.Улетовская 1</t>
  </si>
  <si>
    <t xml:space="preserve">30 ОПС ул.Космонавтов 8</t>
  </si>
  <si>
    <t xml:space="preserve">192</t>
  </si>
  <si>
    <t xml:space="preserve">42 ОПС ул.Н.Широких 6</t>
  </si>
  <si>
    <t xml:space="preserve">193</t>
  </si>
  <si>
    <t xml:space="preserve">ОПС с.Засопка</t>
  </si>
  <si>
    <t xml:space="preserve">194</t>
  </si>
  <si>
    <t xml:space="preserve">8705</t>
  </si>
  <si>
    <t xml:space="preserve">ИП Кравцов Сергей Ильич</t>
  </si>
  <si>
    <t xml:space="preserve">магазин "Анюта" Аэропорт</t>
  </si>
  <si>
    <t xml:space="preserve">195</t>
  </si>
  <si>
    <t xml:space="preserve">8713</t>
  </si>
  <si>
    <t xml:space="preserve">ИП Блинова Людмила Александровна</t>
  </si>
  <si>
    <t xml:space="preserve">Павильон ул.Аэродромная, 34</t>
  </si>
  <si>
    <t xml:space="preserve">196</t>
  </si>
  <si>
    <t xml:space="preserve">8720</t>
  </si>
  <si>
    <t xml:space="preserve">ИПБОЮЛ  Жаров Андрей Николаевич</t>
  </si>
  <si>
    <t xml:space="preserve">магазин ул. Новая, 63</t>
  </si>
  <si>
    <t xml:space="preserve">197</t>
  </si>
  <si>
    <t xml:space="preserve">8731</t>
  </si>
  <si>
    <t xml:space="preserve">ИПБОЮЛ  Сутурина Галина Викторовна</t>
  </si>
  <si>
    <t xml:space="preserve">цех по изгот. пластиковых рам Дуговой проезд, 14</t>
  </si>
  <si>
    <t xml:space="preserve">198</t>
  </si>
  <si>
    <t xml:space="preserve">8733</t>
  </si>
  <si>
    <t xml:space="preserve">ООО  "Прогресс-2001"</t>
  </si>
  <si>
    <t xml:space="preserve">АЗС-30 п. Р-Кадала</t>
  </si>
  <si>
    <t xml:space="preserve">199</t>
  </si>
  <si>
    <t xml:space="preserve">8742</t>
  </si>
  <si>
    <t xml:space="preserve">ИП  Новосельцева Виктория Олеговна</t>
  </si>
  <si>
    <t xml:space="preserve">киоск ул. Гайдара, 2/а</t>
  </si>
  <si>
    <t xml:space="preserve">200</t>
  </si>
  <si>
    <t xml:space="preserve">Общество с ограниченной ответственностью  "Читинский станкостроительный завод"</t>
  </si>
  <si>
    <t xml:space="preserve">ИЗ под Строителей5 б\опл</t>
  </si>
  <si>
    <t xml:space="preserve">ИЗ под Строителей5 б\оплат</t>
  </si>
  <si>
    <t xml:space="preserve">202</t>
  </si>
  <si>
    <t xml:space="preserve">Из под уч.Автозаводская1</t>
  </si>
  <si>
    <t xml:space="preserve">203</t>
  </si>
  <si>
    <t xml:space="preserve">ТП-2 Ввод№2</t>
  </si>
  <si>
    <t xml:space="preserve">ул.Автозаводская3 б/оплт</t>
  </si>
  <si>
    <t xml:space="preserve">205</t>
  </si>
  <si>
    <t xml:space="preserve">ЧСЗ.ТП-2, 630КВА Ввод№1 резерв</t>
  </si>
  <si>
    <t xml:space="preserve">206</t>
  </si>
  <si>
    <t xml:space="preserve">8827</t>
  </si>
  <si>
    <t xml:space="preserve">ИПБОЮЛ Верхотурова О.Н.</t>
  </si>
  <si>
    <t xml:space="preserve">киоск, ул Бугачаченская 16</t>
  </si>
  <si>
    <t xml:space="preserve">8834</t>
  </si>
  <si>
    <t xml:space="preserve">ООО "Забэкология"</t>
  </si>
  <si>
    <t xml:space="preserve">База, п. Кадала, ул Складская</t>
  </si>
  <si>
    <t xml:space="preserve">208</t>
  </si>
  <si>
    <t xml:space="preserve">8840</t>
  </si>
  <si>
    <t xml:space="preserve">ООО "Солнечная долина"</t>
  </si>
  <si>
    <t xml:space="preserve">закусочная,  Агрогородок Опытный</t>
  </si>
  <si>
    <t xml:space="preserve">209</t>
  </si>
  <si>
    <t xml:space="preserve">8861</t>
  </si>
  <si>
    <t xml:space="preserve">ООО "Ридер"</t>
  </si>
  <si>
    <t xml:space="preserve">База ул.Кадалинская, 1ж</t>
  </si>
  <si>
    <t xml:space="preserve">210</t>
  </si>
  <si>
    <t xml:space="preserve">8865</t>
  </si>
  <si>
    <t xml:space="preserve">Дачное некоммерческое партнерство "Новокадалинка"</t>
  </si>
  <si>
    <t xml:space="preserve">Дачный поселок ДНП "Новокадалинка"</t>
  </si>
  <si>
    <t xml:space="preserve">211</t>
  </si>
  <si>
    <t xml:space="preserve">8869</t>
  </si>
  <si>
    <t xml:space="preserve">ИПБОЮЛ Перебоев Сергей Александрович</t>
  </si>
  <si>
    <t xml:space="preserve">Торговый павильон ул.Кузбасская, д.2а</t>
  </si>
  <si>
    <t xml:space="preserve">8890</t>
  </si>
  <si>
    <t xml:space="preserve">ИПБОЮЛ Бухвалова Оксана Анатольевна</t>
  </si>
  <si>
    <t xml:space="preserve">ул.Мира, 2г павильон</t>
  </si>
  <si>
    <t xml:space="preserve">213</t>
  </si>
  <si>
    <t xml:space="preserve">8891</t>
  </si>
  <si>
    <t xml:space="preserve">ИП Щербакова Татьяна Сергеевна</t>
  </si>
  <si>
    <t xml:space="preserve">ул.Улетовская, 26 киоск</t>
  </si>
  <si>
    <t xml:space="preserve">214</t>
  </si>
  <si>
    <t xml:space="preserve">8893</t>
  </si>
  <si>
    <t xml:space="preserve">ООО "Золотко"</t>
  </si>
  <si>
    <t xml:space="preserve">Павильон ул.Букачачинская,1а</t>
  </si>
  <si>
    <t xml:space="preserve">215</t>
  </si>
  <si>
    <t xml:space="preserve">8906</t>
  </si>
  <si>
    <t xml:space="preserve">ООО УК "Опытный"</t>
  </si>
  <si>
    <t xml:space="preserve">Жилой дом Агрогородок, Опытный д.4</t>
  </si>
  <si>
    <t xml:space="preserve">8936</t>
  </si>
  <si>
    <t xml:space="preserve">ООО "АвтоЛидер"</t>
  </si>
  <si>
    <t xml:space="preserve">База ул.Сахалинская,16 стр.1,2,3,4,7,8,9,10,12,15</t>
  </si>
  <si>
    <t xml:space="preserve">217</t>
  </si>
  <si>
    <t xml:space="preserve">90001</t>
  </si>
  <si>
    <t xml:space="preserve">ПАО "ТГК-14"</t>
  </si>
  <si>
    <t xml:space="preserve">из под учета пожарного депо ЦФН ГРЭС</t>
  </si>
  <si>
    <t xml:space="preserve">218</t>
  </si>
  <si>
    <t xml:space="preserve">ул.Текстильщиков,13 диспетчерская оконч.расчет</t>
  </si>
  <si>
    <t xml:space="preserve">219</t>
  </si>
  <si>
    <t xml:space="preserve">90002</t>
  </si>
  <si>
    <t xml:space="preserve">УФССП по Забайкальскому краю</t>
  </si>
  <si>
    <t xml:space="preserve">ул.Космонавтов, 5 подсобное помещение</t>
  </si>
  <si>
    <t xml:space="preserve">220</t>
  </si>
  <si>
    <t xml:space="preserve">ул.Космонавтов, 5 помещение ССП,коридор</t>
  </si>
  <si>
    <t xml:space="preserve">90009</t>
  </si>
  <si>
    <t xml:space="preserve">ПАО ТГК-14 МПК "Тепловик"</t>
  </si>
  <si>
    <t xml:space="preserve">Котельная школы №17 ул. Полевая, 1</t>
  </si>
  <si>
    <t xml:space="preserve">222</t>
  </si>
  <si>
    <t xml:space="preserve">Открытое акционерное общество "Нефтемаркет"</t>
  </si>
  <si>
    <t xml:space="preserve">АЗС-67 4 мкр.</t>
  </si>
  <si>
    <t xml:space="preserve">223</t>
  </si>
  <si>
    <t xml:space="preserve">АЗС-8 Черновские ул.Гайдара,102</t>
  </si>
  <si>
    <t xml:space="preserve">224</t>
  </si>
  <si>
    <t xml:space="preserve">ПАО "МегаФон"</t>
  </si>
  <si>
    <t xml:space="preserve">п.Восточный БССС №2440 на тер-рии котельной "СХТ" ОАО "ТГК-14", ЦЭС делает скидку по яч.</t>
  </si>
  <si>
    <t xml:space="preserve">225</t>
  </si>
  <si>
    <t xml:space="preserve">п.Рудник Кадала БССС №2783 на тер-рии базы ОАО "Хиагда"</t>
  </si>
  <si>
    <t xml:space="preserve">226</t>
  </si>
  <si>
    <t xml:space="preserve">пр.Фадеева,4 БССС №2432 общежитие № 6</t>
  </si>
  <si>
    <t xml:space="preserve">227</t>
  </si>
  <si>
    <t xml:space="preserve">ул.Сахалинская,6 БССС №2792</t>
  </si>
  <si>
    <t xml:space="preserve">228</t>
  </si>
  <si>
    <t xml:space="preserve">ул.Энергетиков,19 БССС №2686 на тер-рии автостоянки</t>
  </si>
  <si>
    <t xml:space="preserve">90092</t>
  </si>
  <si>
    <t xml:space="preserve">ОАО "Мобильные ТелеСистемы"</t>
  </si>
  <si>
    <t xml:space="preserve">ул.Майская,19а БССС</t>
  </si>
  <si>
    <t xml:space="preserve">230</t>
  </si>
  <si>
    <t xml:space="preserve">9014</t>
  </si>
  <si>
    <t xml:space="preserve">УФМС России по Забайкальскому краю</t>
  </si>
  <si>
    <t xml:space="preserve">ул.Автостроителей,4а кор.1 пункт временного содержания иностр.граждан</t>
  </si>
  <si>
    <t xml:space="preserve">231</t>
  </si>
  <si>
    <t xml:space="preserve">9080</t>
  </si>
  <si>
    <t xml:space="preserve">УМВД РФ по г. Чите</t>
  </si>
  <si>
    <t xml:space="preserve">5 мкр, д.34 опорный пункт</t>
  </si>
  <si>
    <t xml:space="preserve">232</t>
  </si>
  <si>
    <t xml:space="preserve">ул.40 лет Октября,1а Кадалинское ОП</t>
  </si>
  <si>
    <t xml:space="preserve">233</t>
  </si>
  <si>
    <t xml:space="preserve">ул.Энергетиков,18 пом.101</t>
  </si>
  <si>
    <t xml:space="preserve">234</t>
  </si>
  <si>
    <t xml:space="preserve">9119</t>
  </si>
  <si>
    <t xml:space="preserve">МОУ СОШ №51</t>
  </si>
  <si>
    <t xml:space="preserve">ул. Юбилейнай, 3 школа №51 столовая</t>
  </si>
  <si>
    <t xml:space="preserve">235</t>
  </si>
  <si>
    <t xml:space="preserve">ул. Юбилейная, 3 школа №51 столярка</t>
  </si>
  <si>
    <t xml:space="preserve">236</t>
  </si>
  <si>
    <t xml:space="preserve">9188</t>
  </si>
  <si>
    <t xml:space="preserve">ФКУ "ЦХиСО УМВД России по Забайкальскому краю"</t>
  </si>
  <si>
    <t xml:space="preserve">ул.Труда,18 пом.5 гараж</t>
  </si>
  <si>
    <t xml:space="preserve">237</t>
  </si>
  <si>
    <t xml:space="preserve">944</t>
  </si>
  <si>
    <t xml:space="preserve">Товарищество собственников жилья "Жилищно-строительный комплекс № 21"</t>
  </si>
  <si>
    <t xml:space="preserve">КСК 6 МКР Д.8, баланс ТП 539</t>
  </si>
  <si>
    <t xml:space="preserve">238</t>
  </si>
  <si>
    <t xml:space="preserve">993</t>
  </si>
  <si>
    <t xml:space="preserve">Товарищество собственников жилья № 23А</t>
  </si>
  <si>
    <t xml:space="preserve">ТСЖ.Общий учет Ввод 1. КСК 6мкр,18, баланс ТП 553</t>
  </si>
  <si>
    <t xml:space="preserve">239</t>
  </si>
  <si>
    <t xml:space="preserve">ТСЖ.Общий учет.Ввод 2. КСК 6мкр,18, баланс ТП 5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dd/mm/yy;@"/>
    <numFmt numFmtId="170" formatCode="#,##0_ ;\-#,##0\ "/>
    <numFmt numFmtId="171" formatCode="000000"/>
    <numFmt numFmtId="172" formatCode="_-* #,##0_р_._-;\-* #,##0_р_._-;_-* \-_р_._-;_-@_-"/>
    <numFmt numFmtId="173" formatCode="[$-409]d\-mmm"/>
    <numFmt numFmtId="174" formatCode="[$-409]mmm\-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color rgb="FF969696"/>
      <name val="Arial"/>
      <family val="0"/>
    </font>
    <font>
      <sz val="8"/>
      <color rgb="FF000000"/>
      <name val="Arial"/>
      <family val="2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Бл.сектор" xfId="41"/>
    <cellStyle name="Обычный_Лист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0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44+H80+H140+H179+H310</f>
        <v>2946</v>
      </c>
      <c r="I5" s="24"/>
    </row>
    <row r="6" customFormat="false" ht="13.5" hidden="false" customHeight="tru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43)</f>
        <v>279</v>
      </c>
      <c r="I6" s="24"/>
    </row>
    <row r="7" s="37" customFormat="true" ht="11.25" hidden="false" customHeight="false" outlineLevel="2" collapsed="false">
      <c r="A7" s="28" t="n">
        <v>1</v>
      </c>
      <c r="B7" s="29" t="s">
        <v>14</v>
      </c>
      <c r="C7" s="30" t="s">
        <v>15</v>
      </c>
      <c r="D7" s="31" t="s">
        <v>16</v>
      </c>
      <c r="E7" s="32" t="s">
        <v>17</v>
      </c>
      <c r="F7" s="33" t="s">
        <v>18</v>
      </c>
      <c r="G7" s="34" t="s">
        <v>19</v>
      </c>
      <c r="H7" s="35" t="n">
        <v>5</v>
      </c>
      <c r="I7" s="36"/>
    </row>
    <row r="8" s="37" customFormat="true" ht="11.25" hidden="false" customHeight="false" outlineLevel="2" collapsed="false">
      <c r="A8" s="28" t="n">
        <v>2</v>
      </c>
      <c r="B8" s="29" t="s">
        <v>20</v>
      </c>
      <c r="C8" s="30" t="n">
        <v>794</v>
      </c>
      <c r="D8" s="31" t="s">
        <v>21</v>
      </c>
      <c r="E8" s="32" t="s">
        <v>22</v>
      </c>
      <c r="F8" s="33" t="s">
        <v>18</v>
      </c>
      <c r="G8" s="34" t="s">
        <v>19</v>
      </c>
      <c r="H8" s="35" t="n">
        <v>1</v>
      </c>
      <c r="I8" s="36"/>
    </row>
    <row r="9" s="37" customFormat="true" ht="11.25" hidden="false" customHeight="false" outlineLevel="2" collapsed="false">
      <c r="A9" s="28" t="n">
        <v>3</v>
      </c>
      <c r="B9" s="29" t="s">
        <v>20</v>
      </c>
      <c r="C9" s="30" t="n">
        <v>794</v>
      </c>
      <c r="D9" s="31" t="s">
        <v>23</v>
      </c>
      <c r="E9" s="32" t="s">
        <v>24</v>
      </c>
      <c r="F9" s="33" t="s">
        <v>18</v>
      </c>
      <c r="G9" s="34" t="s">
        <v>19</v>
      </c>
      <c r="H9" s="35" t="n">
        <v>13</v>
      </c>
      <c r="I9" s="36"/>
    </row>
    <row r="10" s="37" customFormat="true" ht="11.25" hidden="false" customHeight="false" outlineLevel="2" collapsed="false">
      <c r="A10" s="28" t="n">
        <v>4</v>
      </c>
      <c r="B10" s="29" t="s">
        <v>20</v>
      </c>
      <c r="C10" s="30" t="n">
        <v>482</v>
      </c>
      <c r="D10" s="31" t="s">
        <v>25</v>
      </c>
      <c r="E10" s="32" t="s">
        <v>26</v>
      </c>
      <c r="F10" s="33" t="s">
        <v>18</v>
      </c>
      <c r="G10" s="34" t="s">
        <v>19</v>
      </c>
      <c r="H10" s="35" t="n">
        <v>18</v>
      </c>
      <c r="I10" s="36"/>
    </row>
    <row r="11" s="37" customFormat="true" ht="22.5" hidden="false" customHeight="false" outlineLevel="2" collapsed="false">
      <c r="A11" s="28" t="n">
        <v>5</v>
      </c>
      <c r="B11" s="29" t="s">
        <v>20</v>
      </c>
      <c r="C11" s="30" t="n">
        <v>502</v>
      </c>
      <c r="D11" s="31" t="s">
        <v>27</v>
      </c>
      <c r="E11" s="32" t="s">
        <v>28</v>
      </c>
      <c r="F11" s="33" t="s">
        <v>18</v>
      </c>
      <c r="G11" s="34" t="s">
        <v>19</v>
      </c>
      <c r="H11" s="35" t="n">
        <v>26</v>
      </c>
      <c r="I11" s="36"/>
    </row>
    <row r="12" s="37" customFormat="true" ht="11.25" hidden="false" customHeight="false" outlineLevel="2" collapsed="false">
      <c r="A12" s="28" t="n">
        <v>6</v>
      </c>
      <c r="B12" s="29" t="s">
        <v>20</v>
      </c>
      <c r="C12" s="30" t="n">
        <v>504</v>
      </c>
      <c r="D12" s="31" t="s">
        <v>29</v>
      </c>
      <c r="E12" s="32" t="s">
        <v>30</v>
      </c>
      <c r="F12" s="33" t="s">
        <v>18</v>
      </c>
      <c r="G12" s="34" t="s">
        <v>19</v>
      </c>
      <c r="H12" s="35" t="n">
        <v>4</v>
      </c>
      <c r="I12" s="36"/>
    </row>
    <row r="13" s="37" customFormat="true" ht="11.25" hidden="false" customHeight="false" outlineLevel="2" collapsed="false">
      <c r="A13" s="28" t="n">
        <v>7</v>
      </c>
      <c r="B13" s="29" t="s">
        <v>31</v>
      </c>
      <c r="C13" s="30" t="n">
        <v>13</v>
      </c>
      <c r="D13" s="31" t="s">
        <v>32</v>
      </c>
      <c r="E13" s="32" t="n">
        <v>9</v>
      </c>
      <c r="F13" s="33" t="s">
        <v>18</v>
      </c>
      <c r="G13" s="34" t="s">
        <v>19</v>
      </c>
      <c r="H13" s="35" t="n">
        <v>1</v>
      </c>
      <c r="I13" s="36"/>
    </row>
    <row r="14" s="37" customFormat="true" ht="11.25" hidden="false" customHeight="false" outlineLevel="2" collapsed="false">
      <c r="A14" s="28" t="n">
        <v>8</v>
      </c>
      <c r="B14" s="29" t="s">
        <v>31</v>
      </c>
      <c r="C14" s="30" t="n">
        <v>15</v>
      </c>
      <c r="D14" s="31" t="s">
        <v>33</v>
      </c>
      <c r="E14" s="32" t="s">
        <v>34</v>
      </c>
      <c r="F14" s="33" t="s">
        <v>18</v>
      </c>
      <c r="G14" s="34" t="s">
        <v>19</v>
      </c>
      <c r="H14" s="35" t="n">
        <v>18</v>
      </c>
      <c r="I14" s="36"/>
    </row>
    <row r="15" s="37" customFormat="true" ht="22.5" hidden="false" customHeight="false" outlineLevel="2" collapsed="false">
      <c r="A15" s="28" t="n">
        <v>9</v>
      </c>
      <c r="B15" s="29" t="s">
        <v>31</v>
      </c>
      <c r="C15" s="30" t="n">
        <v>16</v>
      </c>
      <c r="D15" s="31" t="s">
        <v>35</v>
      </c>
      <c r="E15" s="32" t="s">
        <v>36</v>
      </c>
      <c r="F15" s="33" t="s">
        <v>18</v>
      </c>
      <c r="G15" s="34" t="s">
        <v>19</v>
      </c>
      <c r="H15" s="35" t="n">
        <v>18</v>
      </c>
      <c r="I15" s="36"/>
    </row>
    <row r="16" s="37" customFormat="true" ht="11.25" hidden="false" customHeight="false" outlineLevel="2" collapsed="false">
      <c r="A16" s="28" t="n">
        <v>10</v>
      </c>
      <c r="B16" s="29" t="s">
        <v>31</v>
      </c>
      <c r="C16" s="30" t="n">
        <v>16</v>
      </c>
      <c r="D16" s="31" t="s">
        <v>37</v>
      </c>
      <c r="E16" s="32" t="s">
        <v>38</v>
      </c>
      <c r="F16" s="33" t="s">
        <v>18</v>
      </c>
      <c r="G16" s="34" t="s">
        <v>19</v>
      </c>
      <c r="H16" s="35" t="n">
        <v>17</v>
      </c>
      <c r="I16" s="36"/>
    </row>
    <row r="17" s="37" customFormat="true" ht="11.25" hidden="false" customHeight="false" outlineLevel="2" collapsed="false">
      <c r="A17" s="28" t="n">
        <v>11</v>
      </c>
      <c r="B17" s="29" t="s">
        <v>39</v>
      </c>
      <c r="C17" s="30" t="n">
        <v>793</v>
      </c>
      <c r="D17" s="31" t="s">
        <v>40</v>
      </c>
      <c r="E17" s="32" t="n">
        <v>4</v>
      </c>
      <c r="F17" s="33" t="s">
        <v>18</v>
      </c>
      <c r="G17" s="34" t="s">
        <v>19</v>
      </c>
      <c r="H17" s="35" t="n">
        <v>1</v>
      </c>
      <c r="I17" s="36"/>
    </row>
    <row r="18" s="37" customFormat="true" ht="11.25" hidden="false" customHeight="false" outlineLevel="2" collapsed="false">
      <c r="A18" s="28" t="n">
        <v>12</v>
      </c>
      <c r="B18" s="29" t="s">
        <v>39</v>
      </c>
      <c r="C18" s="30" t="n">
        <v>776</v>
      </c>
      <c r="D18" s="31" t="s">
        <v>41</v>
      </c>
      <c r="E18" s="32" t="s">
        <v>42</v>
      </c>
      <c r="F18" s="33" t="s">
        <v>18</v>
      </c>
      <c r="G18" s="34" t="s">
        <v>19</v>
      </c>
      <c r="H18" s="35" t="n">
        <v>3</v>
      </c>
      <c r="I18" s="36"/>
    </row>
    <row r="19" s="37" customFormat="true" ht="11.25" hidden="false" customHeight="false" outlineLevel="2" collapsed="false">
      <c r="A19" s="28" t="n">
        <v>13</v>
      </c>
      <c r="B19" s="29" t="s">
        <v>39</v>
      </c>
      <c r="C19" s="30" t="n">
        <v>772</v>
      </c>
      <c r="D19" s="31" t="s">
        <v>43</v>
      </c>
      <c r="E19" s="32" t="n">
        <v>7</v>
      </c>
      <c r="F19" s="33" t="s">
        <v>18</v>
      </c>
      <c r="G19" s="34" t="s">
        <v>19</v>
      </c>
      <c r="H19" s="35" t="n">
        <v>1</v>
      </c>
      <c r="I19" s="36"/>
    </row>
    <row r="20" s="37" customFormat="true" ht="11.25" hidden="false" customHeight="false" outlineLevel="2" collapsed="false">
      <c r="A20" s="28" t="n">
        <v>14</v>
      </c>
      <c r="B20" s="29" t="s">
        <v>39</v>
      </c>
      <c r="C20" s="30" t="n">
        <v>787</v>
      </c>
      <c r="D20" s="31" t="s">
        <v>44</v>
      </c>
      <c r="E20" s="32" t="n">
        <v>1</v>
      </c>
      <c r="F20" s="33" t="s">
        <v>18</v>
      </c>
      <c r="G20" s="34" t="s">
        <v>19</v>
      </c>
      <c r="H20" s="35" t="n">
        <v>1</v>
      </c>
      <c r="I20" s="36"/>
    </row>
    <row r="21" s="37" customFormat="true" ht="11.25" hidden="false" customHeight="false" outlineLevel="2" collapsed="false">
      <c r="A21" s="28" t="n">
        <v>15</v>
      </c>
      <c r="B21" s="29" t="s">
        <v>45</v>
      </c>
      <c r="C21" s="30" t="n">
        <v>718</v>
      </c>
      <c r="D21" s="31" t="s">
        <v>46</v>
      </c>
      <c r="E21" s="32" t="s">
        <v>47</v>
      </c>
      <c r="F21" s="33" t="s">
        <v>18</v>
      </c>
      <c r="G21" s="34" t="s">
        <v>19</v>
      </c>
      <c r="H21" s="35" t="n">
        <v>12</v>
      </c>
      <c r="I21" s="36"/>
    </row>
    <row r="22" s="37" customFormat="true" ht="11.25" hidden="false" customHeight="false" outlineLevel="2" collapsed="false">
      <c r="A22" s="28" t="n">
        <v>16</v>
      </c>
      <c r="B22" s="29" t="s">
        <v>45</v>
      </c>
      <c r="C22" s="30" t="n">
        <v>718</v>
      </c>
      <c r="D22" s="31" t="s">
        <v>48</v>
      </c>
      <c r="E22" s="32" t="s">
        <v>49</v>
      </c>
      <c r="F22" s="33" t="s">
        <v>18</v>
      </c>
      <c r="G22" s="34" t="s">
        <v>19</v>
      </c>
      <c r="H22" s="35" t="n">
        <v>2</v>
      </c>
      <c r="I22" s="36"/>
    </row>
    <row r="23" s="37" customFormat="true" ht="11.25" hidden="false" customHeight="false" outlineLevel="2" collapsed="false">
      <c r="A23" s="28" t="n">
        <v>17</v>
      </c>
      <c r="B23" s="29" t="s">
        <v>45</v>
      </c>
      <c r="C23" s="30" t="n">
        <v>716</v>
      </c>
      <c r="D23" s="31" t="s">
        <v>50</v>
      </c>
      <c r="E23" s="32" t="n">
        <v>22</v>
      </c>
      <c r="F23" s="33" t="s">
        <v>18</v>
      </c>
      <c r="G23" s="34" t="s">
        <v>19</v>
      </c>
      <c r="H23" s="35" t="n">
        <v>1</v>
      </c>
      <c r="I23" s="36"/>
    </row>
    <row r="24" s="37" customFormat="true" ht="11.25" hidden="false" customHeight="false" outlineLevel="2" collapsed="false">
      <c r="A24" s="28" t="n">
        <v>18</v>
      </c>
      <c r="B24" s="29" t="s">
        <v>51</v>
      </c>
      <c r="C24" s="30" t="n">
        <v>889</v>
      </c>
      <c r="D24" s="31" t="s">
        <v>52</v>
      </c>
      <c r="E24" s="32" t="s">
        <v>53</v>
      </c>
      <c r="F24" s="33" t="s">
        <v>18</v>
      </c>
      <c r="G24" s="34" t="s">
        <v>19</v>
      </c>
      <c r="H24" s="35" t="n">
        <v>1</v>
      </c>
      <c r="I24" s="36"/>
    </row>
    <row r="25" s="37" customFormat="true" ht="11.25" hidden="false" customHeight="false" outlineLevel="2" collapsed="false">
      <c r="A25" s="28" t="n">
        <v>19</v>
      </c>
      <c r="B25" s="29" t="s">
        <v>51</v>
      </c>
      <c r="C25" s="30" t="n">
        <v>889</v>
      </c>
      <c r="D25" s="31" t="s">
        <v>54</v>
      </c>
      <c r="E25" s="32" t="s">
        <v>55</v>
      </c>
      <c r="F25" s="33" t="s">
        <v>18</v>
      </c>
      <c r="G25" s="34" t="s">
        <v>19</v>
      </c>
      <c r="H25" s="35" t="n">
        <v>3</v>
      </c>
      <c r="I25" s="36"/>
    </row>
    <row r="26" s="37" customFormat="true" ht="11.25" hidden="false" customHeight="false" outlineLevel="2" collapsed="false">
      <c r="A26" s="28" t="n">
        <v>20</v>
      </c>
      <c r="B26" s="29" t="s">
        <v>51</v>
      </c>
      <c r="C26" s="30" t="n">
        <v>889</v>
      </c>
      <c r="D26" s="31" t="s">
        <v>56</v>
      </c>
      <c r="E26" s="32" t="s">
        <v>57</v>
      </c>
      <c r="F26" s="33" t="s">
        <v>18</v>
      </c>
      <c r="G26" s="34" t="s">
        <v>19</v>
      </c>
      <c r="H26" s="35" t="n">
        <v>1</v>
      </c>
      <c r="I26" s="36"/>
    </row>
    <row r="27" s="37" customFormat="true" ht="11.25" hidden="false" customHeight="false" outlineLevel="2" collapsed="false">
      <c r="A27" s="28" t="n">
        <v>21</v>
      </c>
      <c r="B27" s="29" t="s">
        <v>51</v>
      </c>
      <c r="C27" s="30" t="n">
        <v>889</v>
      </c>
      <c r="D27" s="31" t="s">
        <v>58</v>
      </c>
      <c r="E27" s="32" t="s">
        <v>59</v>
      </c>
      <c r="F27" s="33" t="s">
        <v>18</v>
      </c>
      <c r="G27" s="34" t="s">
        <v>19</v>
      </c>
      <c r="H27" s="35" t="n">
        <v>1</v>
      </c>
      <c r="I27" s="36"/>
    </row>
    <row r="28" s="37" customFormat="true" ht="11.25" hidden="false" customHeight="false" outlineLevel="2" collapsed="false">
      <c r="A28" s="28" t="n">
        <v>22</v>
      </c>
      <c r="B28" s="29" t="s">
        <v>51</v>
      </c>
      <c r="C28" s="30" t="n">
        <v>889</v>
      </c>
      <c r="D28" s="31" t="s">
        <v>60</v>
      </c>
      <c r="E28" s="32" t="n">
        <v>18.22</v>
      </c>
      <c r="F28" s="33" t="s">
        <v>18</v>
      </c>
      <c r="G28" s="34" t="s">
        <v>19</v>
      </c>
      <c r="H28" s="35" t="n">
        <v>2</v>
      </c>
      <c r="I28" s="36"/>
    </row>
    <row r="29" s="37" customFormat="true" ht="11.25" hidden="false" customHeight="false" outlineLevel="2" collapsed="false">
      <c r="A29" s="28" t="n">
        <v>23</v>
      </c>
      <c r="B29" s="29" t="s">
        <v>61</v>
      </c>
      <c r="C29" s="30" t="n">
        <v>799</v>
      </c>
      <c r="D29" s="31" t="s">
        <v>62</v>
      </c>
      <c r="E29" s="32" t="s">
        <v>63</v>
      </c>
      <c r="F29" s="33" t="s">
        <v>18</v>
      </c>
      <c r="G29" s="34" t="s">
        <v>19</v>
      </c>
      <c r="H29" s="35" t="n">
        <v>1</v>
      </c>
      <c r="I29" s="36"/>
    </row>
    <row r="30" s="37" customFormat="true" ht="11.25" hidden="false" customHeight="false" outlineLevel="2" collapsed="false">
      <c r="A30" s="28" t="n">
        <v>24</v>
      </c>
      <c r="B30" s="29" t="s">
        <v>64</v>
      </c>
      <c r="C30" s="30" t="s">
        <v>65</v>
      </c>
      <c r="D30" s="31"/>
      <c r="E30" s="32" t="s">
        <v>66</v>
      </c>
      <c r="F30" s="33" t="s">
        <v>18</v>
      </c>
      <c r="G30" s="34" t="s">
        <v>19</v>
      </c>
      <c r="H30" s="35" t="n">
        <v>3</v>
      </c>
      <c r="I30" s="36"/>
    </row>
    <row r="31" s="37" customFormat="true" ht="11.25" hidden="false" customHeight="false" outlineLevel="2" collapsed="false">
      <c r="A31" s="28" t="n">
        <v>25</v>
      </c>
      <c r="B31" s="29" t="s">
        <v>67</v>
      </c>
      <c r="C31" s="30" t="n">
        <v>762</v>
      </c>
      <c r="D31" s="31" t="s">
        <v>68</v>
      </c>
      <c r="E31" s="32" t="s">
        <v>69</v>
      </c>
      <c r="F31" s="33" t="s">
        <v>18</v>
      </c>
      <c r="G31" s="34" t="s">
        <v>19</v>
      </c>
      <c r="H31" s="35" t="n">
        <v>2</v>
      </c>
      <c r="I31" s="36"/>
    </row>
    <row r="32" s="37" customFormat="true" ht="11.25" hidden="false" customHeight="false" outlineLevel="2" collapsed="false">
      <c r="A32" s="28" t="n">
        <v>26</v>
      </c>
      <c r="B32" s="29" t="s">
        <v>67</v>
      </c>
      <c r="C32" s="30" t="n">
        <v>762</v>
      </c>
      <c r="D32" s="31" t="s">
        <v>70</v>
      </c>
      <c r="E32" s="32" t="s">
        <v>71</v>
      </c>
      <c r="F32" s="33" t="s">
        <v>18</v>
      </c>
      <c r="G32" s="34" t="s">
        <v>19</v>
      </c>
      <c r="H32" s="35" t="n">
        <v>6</v>
      </c>
      <c r="I32" s="36"/>
    </row>
    <row r="33" s="37" customFormat="true" ht="22.5" hidden="false" customHeight="false" outlineLevel="2" collapsed="false">
      <c r="A33" s="28" t="n">
        <v>27</v>
      </c>
      <c r="B33" s="29" t="s">
        <v>72</v>
      </c>
      <c r="C33" s="30" t="n">
        <v>733</v>
      </c>
      <c r="D33" s="31" t="s">
        <v>73</v>
      </c>
      <c r="E33" s="32" t="s">
        <v>74</v>
      </c>
      <c r="F33" s="33" t="s">
        <v>18</v>
      </c>
      <c r="G33" s="34" t="s">
        <v>19</v>
      </c>
      <c r="H33" s="35" t="n">
        <v>24</v>
      </c>
      <c r="I33" s="36"/>
    </row>
    <row r="34" s="37" customFormat="true" ht="11.25" hidden="false" customHeight="false" outlineLevel="2" collapsed="false">
      <c r="A34" s="28" t="n">
        <v>28</v>
      </c>
      <c r="B34" s="29" t="s">
        <v>72</v>
      </c>
      <c r="C34" s="30" t="n">
        <v>733</v>
      </c>
      <c r="D34" s="31" t="s">
        <v>75</v>
      </c>
      <c r="E34" s="32" t="s">
        <v>76</v>
      </c>
      <c r="F34" s="33" t="s">
        <v>18</v>
      </c>
      <c r="G34" s="34" t="s">
        <v>19</v>
      </c>
      <c r="H34" s="35" t="n">
        <v>3</v>
      </c>
      <c r="I34" s="36"/>
    </row>
    <row r="35" s="37" customFormat="true" ht="11.25" hidden="false" customHeight="false" outlineLevel="2" collapsed="false">
      <c r="A35" s="28" t="n">
        <v>29</v>
      </c>
      <c r="B35" s="29" t="s">
        <v>72</v>
      </c>
      <c r="C35" s="30" t="n">
        <v>729</v>
      </c>
      <c r="D35" s="31" t="s">
        <v>77</v>
      </c>
      <c r="E35" s="32" t="s">
        <v>78</v>
      </c>
      <c r="F35" s="33" t="s">
        <v>18</v>
      </c>
      <c r="G35" s="34" t="s">
        <v>19</v>
      </c>
      <c r="H35" s="35" t="n">
        <v>4</v>
      </c>
      <c r="I35" s="36"/>
    </row>
    <row r="36" s="37" customFormat="true" ht="11.25" hidden="false" customHeight="false" outlineLevel="2" collapsed="false">
      <c r="A36" s="28" t="n">
        <v>30</v>
      </c>
      <c r="B36" s="29" t="s">
        <v>72</v>
      </c>
      <c r="C36" s="30" t="n">
        <v>735</v>
      </c>
      <c r="D36" s="31" t="s">
        <v>60</v>
      </c>
      <c r="E36" s="32" t="s">
        <v>79</v>
      </c>
      <c r="F36" s="33" t="s">
        <v>18</v>
      </c>
      <c r="G36" s="34" t="s">
        <v>19</v>
      </c>
      <c r="H36" s="35" t="n">
        <v>19</v>
      </c>
      <c r="I36" s="36"/>
    </row>
    <row r="37" s="37" customFormat="true" ht="11.25" hidden="false" customHeight="false" outlineLevel="2" collapsed="false">
      <c r="A37" s="28" t="n">
        <v>31</v>
      </c>
      <c r="B37" s="29" t="s">
        <v>80</v>
      </c>
      <c r="C37" s="30" t="n">
        <v>708</v>
      </c>
      <c r="D37" s="31" t="s">
        <v>81</v>
      </c>
      <c r="E37" s="32" t="s">
        <v>82</v>
      </c>
      <c r="F37" s="33" t="s">
        <v>18</v>
      </c>
      <c r="G37" s="34" t="s">
        <v>19</v>
      </c>
      <c r="H37" s="35" t="n">
        <v>5</v>
      </c>
      <c r="I37" s="36"/>
    </row>
    <row r="38" s="37" customFormat="true" ht="11.25" hidden="false" customHeight="false" outlineLevel="2" collapsed="false">
      <c r="A38" s="28" t="n">
        <v>32</v>
      </c>
      <c r="B38" s="29" t="s">
        <v>80</v>
      </c>
      <c r="C38" s="30" t="n">
        <v>708</v>
      </c>
      <c r="D38" s="31" t="s">
        <v>83</v>
      </c>
      <c r="E38" s="32" t="s">
        <v>84</v>
      </c>
      <c r="F38" s="33" t="s">
        <v>18</v>
      </c>
      <c r="G38" s="34" t="s">
        <v>19</v>
      </c>
      <c r="H38" s="35" t="n">
        <v>3</v>
      </c>
      <c r="I38" s="36"/>
    </row>
    <row r="39" s="37" customFormat="true" ht="11.25" hidden="false" customHeight="false" outlineLevel="2" collapsed="false">
      <c r="A39" s="28" t="n">
        <v>33</v>
      </c>
      <c r="B39" s="29" t="s">
        <v>80</v>
      </c>
      <c r="C39" s="30" t="n">
        <v>707</v>
      </c>
      <c r="D39" s="31" t="s">
        <v>85</v>
      </c>
      <c r="E39" s="32" t="s">
        <v>86</v>
      </c>
      <c r="F39" s="33" t="s">
        <v>18</v>
      </c>
      <c r="G39" s="34" t="s">
        <v>19</v>
      </c>
      <c r="H39" s="35" t="n">
        <v>8</v>
      </c>
      <c r="I39" s="36"/>
    </row>
    <row r="40" s="37" customFormat="true" ht="11.25" hidden="false" customHeight="false" outlineLevel="2" collapsed="false">
      <c r="A40" s="28" t="n">
        <v>34</v>
      </c>
      <c r="B40" s="29" t="s">
        <v>80</v>
      </c>
      <c r="C40" s="30" t="n">
        <v>705</v>
      </c>
      <c r="D40" s="31" t="s">
        <v>87</v>
      </c>
      <c r="E40" s="32" t="s">
        <v>88</v>
      </c>
      <c r="F40" s="33" t="s">
        <v>18</v>
      </c>
      <c r="G40" s="34" t="s">
        <v>19</v>
      </c>
      <c r="H40" s="35" t="n">
        <v>4</v>
      </c>
      <c r="I40" s="36"/>
    </row>
    <row r="41" s="37" customFormat="true" ht="17.25" hidden="false" customHeight="true" outlineLevel="2" collapsed="false">
      <c r="A41" s="28" t="n">
        <v>35</v>
      </c>
      <c r="B41" s="29" t="s">
        <v>80</v>
      </c>
      <c r="C41" s="30" t="n">
        <v>703</v>
      </c>
      <c r="D41" s="31" t="s">
        <v>89</v>
      </c>
      <c r="E41" s="32" t="s">
        <v>90</v>
      </c>
      <c r="F41" s="33" t="s">
        <v>18</v>
      </c>
      <c r="G41" s="34" t="s">
        <v>19</v>
      </c>
      <c r="H41" s="35" t="n">
        <v>1</v>
      </c>
      <c r="I41" s="36"/>
    </row>
    <row r="42" s="37" customFormat="true" ht="11.25" hidden="false" customHeight="false" outlineLevel="2" collapsed="false">
      <c r="A42" s="28" t="n">
        <v>36</v>
      </c>
      <c r="B42" s="29" t="s">
        <v>80</v>
      </c>
      <c r="C42" s="30" t="n">
        <v>703</v>
      </c>
      <c r="D42" s="31" t="s">
        <v>91</v>
      </c>
      <c r="E42" s="32" t="s">
        <v>92</v>
      </c>
      <c r="F42" s="33" t="s">
        <v>18</v>
      </c>
      <c r="G42" s="34" t="s">
        <v>19</v>
      </c>
      <c r="H42" s="35" t="n">
        <v>4</v>
      </c>
      <c r="I42" s="36"/>
    </row>
    <row r="43" s="37" customFormat="true" ht="23.25" hidden="false" customHeight="false" outlineLevel="2" collapsed="false">
      <c r="A43" s="28" t="n">
        <v>37</v>
      </c>
      <c r="B43" s="29" t="s">
        <v>80</v>
      </c>
      <c r="C43" s="30" t="n">
        <v>703</v>
      </c>
      <c r="D43" s="31" t="s">
        <v>41</v>
      </c>
      <c r="E43" s="32" t="s">
        <v>93</v>
      </c>
      <c r="F43" s="33" t="s">
        <v>18</v>
      </c>
      <c r="G43" s="34" t="s">
        <v>19</v>
      </c>
      <c r="H43" s="35" t="n">
        <v>42</v>
      </c>
      <c r="I43" s="36"/>
    </row>
    <row r="44" s="37" customFormat="true" ht="12" hidden="false" customHeight="true" outlineLevel="1" collapsed="false">
      <c r="A44" s="38" t="s">
        <v>94</v>
      </c>
      <c r="B44" s="39" t="s">
        <v>95</v>
      </c>
      <c r="C44" s="39"/>
      <c r="D44" s="39"/>
      <c r="E44" s="39"/>
      <c r="F44" s="39"/>
      <c r="G44" s="39"/>
      <c r="H44" s="27" t="n">
        <f aca="false">SUM(H45:H79)</f>
        <v>180</v>
      </c>
      <c r="I44" s="36"/>
    </row>
    <row r="45" s="37" customFormat="true" ht="11.25" hidden="false" customHeight="false" outlineLevel="2" collapsed="false">
      <c r="A45" s="40" t="n">
        <v>1</v>
      </c>
      <c r="B45" s="41" t="s">
        <v>96</v>
      </c>
      <c r="C45" s="42" t="n">
        <v>6</v>
      </c>
      <c r="D45" s="42" t="s">
        <v>97</v>
      </c>
      <c r="E45" s="43" t="s">
        <v>98</v>
      </c>
      <c r="F45" s="33" t="s">
        <v>99</v>
      </c>
      <c r="G45" s="44" t="s">
        <v>100</v>
      </c>
      <c r="H45" s="40" t="n">
        <v>25</v>
      </c>
      <c r="I45" s="36"/>
    </row>
    <row r="46" s="37" customFormat="true" ht="11.25" hidden="false" customHeight="false" outlineLevel="2" collapsed="false">
      <c r="A46" s="40" t="n">
        <v>2</v>
      </c>
      <c r="B46" s="41" t="s">
        <v>96</v>
      </c>
      <c r="C46" s="42" t="n">
        <v>5</v>
      </c>
      <c r="D46" s="42" t="s">
        <v>101</v>
      </c>
      <c r="E46" s="43" t="s">
        <v>102</v>
      </c>
      <c r="F46" s="33" t="s">
        <v>99</v>
      </c>
      <c r="G46" s="44" t="s">
        <v>100</v>
      </c>
      <c r="H46" s="40" t="n">
        <v>16</v>
      </c>
      <c r="I46" s="36"/>
    </row>
    <row r="47" s="37" customFormat="true" ht="11.25" hidden="false" customHeight="false" outlineLevel="2" collapsed="false">
      <c r="A47" s="40" t="n">
        <v>3</v>
      </c>
      <c r="B47" s="41" t="s">
        <v>96</v>
      </c>
      <c r="C47" s="42" t="n">
        <v>5</v>
      </c>
      <c r="D47" s="42" t="s">
        <v>103</v>
      </c>
      <c r="E47" s="43" t="n">
        <v>32</v>
      </c>
      <c r="F47" s="33" t="s">
        <v>99</v>
      </c>
      <c r="G47" s="44" t="s">
        <v>100</v>
      </c>
      <c r="H47" s="40" t="n">
        <v>1</v>
      </c>
      <c r="I47" s="36"/>
    </row>
    <row r="48" s="37" customFormat="true" ht="11.25" hidden="false" customHeight="false" outlineLevel="2" collapsed="false">
      <c r="A48" s="40" t="n">
        <v>4</v>
      </c>
      <c r="B48" s="41" t="s">
        <v>96</v>
      </c>
      <c r="C48" s="42" t="n">
        <v>6</v>
      </c>
      <c r="D48" s="42" t="s">
        <v>104</v>
      </c>
      <c r="E48" s="43" t="n">
        <v>4.5</v>
      </c>
      <c r="F48" s="33" t="s">
        <v>105</v>
      </c>
      <c r="G48" s="44" t="s">
        <v>100</v>
      </c>
      <c r="H48" s="40" t="n">
        <v>2</v>
      </c>
      <c r="I48" s="36"/>
    </row>
    <row r="49" s="37" customFormat="true" ht="11.25" hidden="false" customHeight="false" outlineLevel="2" collapsed="false">
      <c r="A49" s="40" t="n">
        <v>5</v>
      </c>
      <c r="B49" s="41" t="s">
        <v>96</v>
      </c>
      <c r="C49" s="42" t="s">
        <v>106</v>
      </c>
      <c r="D49" s="42" t="s">
        <v>107</v>
      </c>
      <c r="E49" s="43" t="n">
        <v>5</v>
      </c>
      <c r="F49" s="33" t="s">
        <v>108</v>
      </c>
      <c r="G49" s="44" t="s">
        <v>100</v>
      </c>
      <c r="H49" s="40" t="n">
        <v>1</v>
      </c>
      <c r="I49" s="36"/>
    </row>
    <row r="50" s="37" customFormat="true" ht="11.25" hidden="false" customHeight="false" outlineLevel="2" collapsed="false">
      <c r="A50" s="40" t="n">
        <v>6</v>
      </c>
      <c r="B50" s="41" t="s">
        <v>96</v>
      </c>
      <c r="C50" s="42" t="s">
        <v>109</v>
      </c>
      <c r="D50" s="42" t="s">
        <v>110</v>
      </c>
      <c r="E50" s="43" t="n">
        <v>6</v>
      </c>
      <c r="F50" s="33" t="s">
        <v>108</v>
      </c>
      <c r="G50" s="44" t="s">
        <v>100</v>
      </c>
      <c r="H50" s="40" t="n">
        <v>1</v>
      </c>
      <c r="I50" s="36"/>
    </row>
    <row r="51" s="37" customFormat="true" ht="11.25" hidden="false" customHeight="false" outlineLevel="2" collapsed="false">
      <c r="A51" s="40" t="n">
        <v>7</v>
      </c>
      <c r="B51" s="41" t="s">
        <v>111</v>
      </c>
      <c r="C51" s="42" t="s">
        <v>112</v>
      </c>
      <c r="D51" s="42" t="s">
        <v>113</v>
      </c>
      <c r="E51" s="43" t="s">
        <v>114</v>
      </c>
      <c r="F51" s="33" t="s">
        <v>99</v>
      </c>
      <c r="G51" s="44" t="s">
        <v>100</v>
      </c>
      <c r="H51" s="40" t="n">
        <v>6</v>
      </c>
      <c r="I51" s="36"/>
    </row>
    <row r="52" s="37" customFormat="true" ht="11.25" hidden="false" customHeight="false" outlineLevel="2" collapsed="false">
      <c r="A52" s="40" t="n">
        <v>8</v>
      </c>
      <c r="B52" s="41" t="s">
        <v>111</v>
      </c>
      <c r="C52" s="42" t="n">
        <v>3</v>
      </c>
      <c r="D52" s="42" t="s">
        <v>115</v>
      </c>
      <c r="E52" s="43" t="s">
        <v>116</v>
      </c>
      <c r="F52" s="33" t="s">
        <v>99</v>
      </c>
      <c r="G52" s="44" t="s">
        <v>100</v>
      </c>
      <c r="H52" s="40" t="n">
        <v>2</v>
      </c>
      <c r="I52" s="36"/>
    </row>
    <row r="53" s="37" customFormat="true" ht="11.25" hidden="false" customHeight="false" outlineLevel="2" collapsed="false">
      <c r="A53" s="40" t="n">
        <v>9</v>
      </c>
      <c r="B53" s="41" t="s">
        <v>111</v>
      </c>
      <c r="C53" s="42" t="n">
        <v>4</v>
      </c>
      <c r="D53" s="42" t="s">
        <v>68</v>
      </c>
      <c r="E53" s="43" t="s">
        <v>117</v>
      </c>
      <c r="F53" s="33" t="s">
        <v>99</v>
      </c>
      <c r="G53" s="44" t="s">
        <v>100</v>
      </c>
      <c r="H53" s="40" t="n">
        <v>3</v>
      </c>
      <c r="I53" s="36"/>
    </row>
    <row r="54" s="37" customFormat="true" ht="11.25" hidden="false" customHeight="false" outlineLevel="2" collapsed="false">
      <c r="A54" s="40" t="n">
        <v>10</v>
      </c>
      <c r="B54" s="41" t="s">
        <v>111</v>
      </c>
      <c r="C54" s="42" t="n">
        <v>1</v>
      </c>
      <c r="D54" s="42" t="s">
        <v>118</v>
      </c>
      <c r="E54" s="43" t="s">
        <v>119</v>
      </c>
      <c r="F54" s="33" t="s">
        <v>105</v>
      </c>
      <c r="G54" s="44" t="s">
        <v>100</v>
      </c>
      <c r="H54" s="40" t="n">
        <v>8</v>
      </c>
      <c r="I54" s="36"/>
    </row>
    <row r="55" s="37" customFormat="true" ht="11.25" hidden="false" customHeight="false" outlineLevel="2" collapsed="false">
      <c r="A55" s="40" t="n">
        <v>11</v>
      </c>
      <c r="B55" s="41" t="s">
        <v>111</v>
      </c>
      <c r="C55" s="42" t="n">
        <v>2</v>
      </c>
      <c r="D55" s="42" t="s">
        <v>120</v>
      </c>
      <c r="E55" s="43" t="s">
        <v>121</v>
      </c>
      <c r="F55" s="33" t="s">
        <v>105</v>
      </c>
      <c r="G55" s="44" t="s">
        <v>100</v>
      </c>
      <c r="H55" s="40" t="n">
        <v>1</v>
      </c>
      <c r="I55" s="36"/>
    </row>
    <row r="56" s="37" customFormat="true" ht="11.25" hidden="false" customHeight="false" outlineLevel="2" collapsed="false">
      <c r="A56" s="40" t="n">
        <v>12</v>
      </c>
      <c r="B56" s="41" t="s">
        <v>111</v>
      </c>
      <c r="C56" s="42" t="n">
        <v>2</v>
      </c>
      <c r="D56" s="42" t="s">
        <v>122</v>
      </c>
      <c r="E56" s="43" t="s">
        <v>123</v>
      </c>
      <c r="F56" s="33" t="s">
        <v>105</v>
      </c>
      <c r="G56" s="44" t="s">
        <v>100</v>
      </c>
      <c r="H56" s="40" t="n">
        <v>3</v>
      </c>
      <c r="I56" s="36"/>
    </row>
    <row r="57" s="37" customFormat="true" ht="11.25" hidden="false" customHeight="false" outlineLevel="2" collapsed="false">
      <c r="A57" s="40" t="n">
        <v>13</v>
      </c>
      <c r="B57" s="41" t="s">
        <v>124</v>
      </c>
      <c r="C57" s="42" t="n">
        <v>31</v>
      </c>
      <c r="D57" s="42" t="s">
        <v>85</v>
      </c>
      <c r="E57" s="43" t="n">
        <v>2</v>
      </c>
      <c r="F57" s="33" t="s">
        <v>105</v>
      </c>
      <c r="G57" s="44" t="s">
        <v>100</v>
      </c>
      <c r="H57" s="40" t="n">
        <v>1</v>
      </c>
      <c r="I57" s="36"/>
    </row>
    <row r="58" s="37" customFormat="true" ht="11.25" hidden="false" customHeight="false" outlineLevel="2" collapsed="false">
      <c r="A58" s="40" t="n">
        <v>14</v>
      </c>
      <c r="B58" s="41" t="s">
        <v>124</v>
      </c>
      <c r="C58" s="42" t="n">
        <v>31</v>
      </c>
      <c r="D58" s="42" t="s">
        <v>125</v>
      </c>
      <c r="E58" s="43" t="s">
        <v>126</v>
      </c>
      <c r="F58" s="33" t="s">
        <v>105</v>
      </c>
      <c r="G58" s="44" t="s">
        <v>100</v>
      </c>
      <c r="H58" s="40" t="n">
        <v>10</v>
      </c>
      <c r="I58" s="36"/>
    </row>
    <row r="59" s="37" customFormat="true" ht="11.25" hidden="false" customHeight="false" outlineLevel="2" collapsed="false">
      <c r="A59" s="40" t="n">
        <v>15</v>
      </c>
      <c r="B59" s="41" t="s">
        <v>127</v>
      </c>
      <c r="C59" s="42" t="s">
        <v>128</v>
      </c>
      <c r="D59" s="42" t="s">
        <v>129</v>
      </c>
      <c r="E59" s="43" t="s">
        <v>130</v>
      </c>
      <c r="F59" s="33" t="s">
        <v>105</v>
      </c>
      <c r="G59" s="44" t="s">
        <v>100</v>
      </c>
      <c r="H59" s="40" t="n">
        <v>9</v>
      </c>
      <c r="I59" s="36"/>
    </row>
    <row r="60" s="37" customFormat="true" ht="11.25" hidden="false" customHeight="false" outlineLevel="2" collapsed="false">
      <c r="A60" s="40" t="n">
        <v>16</v>
      </c>
      <c r="B60" s="41" t="s">
        <v>127</v>
      </c>
      <c r="C60" s="42" t="s">
        <v>128</v>
      </c>
      <c r="D60" s="42" t="s">
        <v>131</v>
      </c>
      <c r="E60" s="43" t="n">
        <v>10.1</v>
      </c>
      <c r="F60" s="33" t="s">
        <v>99</v>
      </c>
      <c r="G60" s="44" t="s">
        <v>100</v>
      </c>
      <c r="H60" s="40" t="n">
        <v>2</v>
      </c>
      <c r="I60" s="36"/>
    </row>
    <row r="61" s="37" customFormat="true" ht="11.25" hidden="false" customHeight="false" outlineLevel="2" collapsed="false">
      <c r="A61" s="40" t="n">
        <v>17</v>
      </c>
      <c r="B61" s="41" t="s">
        <v>127</v>
      </c>
      <c r="C61" s="42" t="s">
        <v>128</v>
      </c>
      <c r="D61" s="42" t="s">
        <v>101</v>
      </c>
      <c r="E61" s="43" t="n">
        <v>42403</v>
      </c>
      <c r="F61" s="33" t="s">
        <v>99</v>
      </c>
      <c r="G61" s="44" t="s">
        <v>100</v>
      </c>
      <c r="H61" s="40" t="n">
        <v>1</v>
      </c>
      <c r="I61" s="36"/>
    </row>
    <row r="62" s="37" customFormat="true" ht="11.25" hidden="false" customHeight="false" outlineLevel="2" collapsed="false">
      <c r="A62" s="40" t="n">
        <v>18</v>
      </c>
      <c r="B62" s="41" t="s">
        <v>127</v>
      </c>
      <c r="C62" s="42" t="s">
        <v>128</v>
      </c>
      <c r="D62" s="42" t="s">
        <v>132</v>
      </c>
      <c r="E62" s="43" t="n">
        <v>8</v>
      </c>
      <c r="F62" s="33" t="s">
        <v>105</v>
      </c>
      <c r="G62" s="44" t="s">
        <v>100</v>
      </c>
      <c r="H62" s="40" t="n">
        <v>1</v>
      </c>
      <c r="I62" s="36"/>
    </row>
    <row r="63" s="37" customFormat="true" ht="11.25" hidden="false" customHeight="false" outlineLevel="2" collapsed="false">
      <c r="A63" s="40" t="n">
        <v>19</v>
      </c>
      <c r="B63" s="41" t="s">
        <v>127</v>
      </c>
      <c r="C63" s="42" t="s">
        <v>128</v>
      </c>
      <c r="D63" s="42" t="s">
        <v>70</v>
      </c>
      <c r="E63" s="43" t="n">
        <v>8</v>
      </c>
      <c r="F63" s="33" t="s">
        <v>105</v>
      </c>
      <c r="G63" s="44" t="s">
        <v>100</v>
      </c>
      <c r="H63" s="40" t="n">
        <v>1</v>
      </c>
      <c r="I63" s="36"/>
    </row>
    <row r="64" s="37" customFormat="true" ht="11.25" hidden="false" customHeight="false" outlineLevel="2" collapsed="false">
      <c r="A64" s="40" t="n">
        <v>20</v>
      </c>
      <c r="B64" s="41" t="s">
        <v>133</v>
      </c>
      <c r="C64" s="42" t="s">
        <v>134</v>
      </c>
      <c r="D64" s="42" t="s">
        <v>135</v>
      </c>
      <c r="E64" s="43" t="n">
        <v>3</v>
      </c>
      <c r="F64" s="33" t="s">
        <v>99</v>
      </c>
      <c r="G64" s="44" t="s">
        <v>100</v>
      </c>
      <c r="H64" s="40" t="n">
        <v>1</v>
      </c>
      <c r="I64" s="36"/>
    </row>
    <row r="65" s="37" customFormat="true" ht="11.25" hidden="false" customHeight="false" outlineLevel="2" collapsed="false">
      <c r="A65" s="40" t="n">
        <v>21</v>
      </c>
      <c r="B65" s="41" t="s">
        <v>133</v>
      </c>
      <c r="C65" s="42" t="s">
        <v>136</v>
      </c>
      <c r="D65" s="42" t="s">
        <v>137</v>
      </c>
      <c r="E65" s="43" t="s">
        <v>138</v>
      </c>
      <c r="F65" s="33" t="s">
        <v>99</v>
      </c>
      <c r="G65" s="44" t="s">
        <v>100</v>
      </c>
      <c r="H65" s="40" t="n">
        <v>2</v>
      </c>
      <c r="I65" s="36"/>
    </row>
    <row r="66" s="37" customFormat="true" ht="11.25" hidden="false" customHeight="false" outlineLevel="2" collapsed="false">
      <c r="A66" s="40" t="n">
        <v>22</v>
      </c>
      <c r="B66" s="41" t="s">
        <v>133</v>
      </c>
      <c r="C66" s="42" t="s">
        <v>139</v>
      </c>
      <c r="D66" s="42" t="s">
        <v>52</v>
      </c>
      <c r="E66" s="43" t="n">
        <v>3</v>
      </c>
      <c r="F66" s="33" t="s">
        <v>99</v>
      </c>
      <c r="G66" s="44" t="s">
        <v>100</v>
      </c>
      <c r="H66" s="40" t="n">
        <v>1</v>
      </c>
      <c r="I66" s="36"/>
    </row>
    <row r="67" s="37" customFormat="true" ht="11.25" hidden="false" customHeight="false" outlineLevel="2" collapsed="false">
      <c r="A67" s="40" t="n">
        <v>23</v>
      </c>
      <c r="B67" s="41" t="s">
        <v>133</v>
      </c>
      <c r="C67" s="42" t="s">
        <v>136</v>
      </c>
      <c r="D67" s="42" t="s">
        <v>68</v>
      </c>
      <c r="E67" s="43" t="s">
        <v>140</v>
      </c>
      <c r="F67" s="33" t="s">
        <v>105</v>
      </c>
      <c r="G67" s="44" t="s">
        <v>100</v>
      </c>
      <c r="H67" s="40" t="n">
        <v>8</v>
      </c>
      <c r="I67" s="36"/>
    </row>
    <row r="68" s="37" customFormat="true" ht="11.25" hidden="false" customHeight="false" outlineLevel="2" collapsed="false">
      <c r="A68" s="40" t="n">
        <v>24</v>
      </c>
      <c r="B68" s="41" t="s">
        <v>133</v>
      </c>
      <c r="C68" s="42" t="s">
        <v>141</v>
      </c>
      <c r="D68" s="42" t="s">
        <v>118</v>
      </c>
      <c r="E68" s="43" t="n">
        <v>15.15</v>
      </c>
      <c r="F68" s="33" t="s">
        <v>105</v>
      </c>
      <c r="G68" s="44" t="s">
        <v>100</v>
      </c>
      <c r="H68" s="40" t="n">
        <v>2</v>
      </c>
      <c r="I68" s="36"/>
    </row>
    <row r="69" s="37" customFormat="true" ht="11.25" hidden="false" customHeight="false" outlineLevel="2" collapsed="false">
      <c r="A69" s="40" t="n">
        <v>25</v>
      </c>
      <c r="B69" s="41" t="s">
        <v>133</v>
      </c>
      <c r="C69" s="42" t="s">
        <v>139</v>
      </c>
      <c r="D69" s="42" t="s">
        <v>48</v>
      </c>
      <c r="E69" s="43" t="s">
        <v>142</v>
      </c>
      <c r="F69" s="33" t="s">
        <v>105</v>
      </c>
      <c r="G69" s="44" t="s">
        <v>100</v>
      </c>
      <c r="H69" s="40" t="n">
        <v>1</v>
      </c>
      <c r="I69" s="36"/>
    </row>
    <row r="70" s="37" customFormat="true" ht="11.25" hidden="false" customHeight="false" outlineLevel="2" collapsed="false">
      <c r="A70" s="40" t="n">
        <v>26</v>
      </c>
      <c r="B70" s="41" t="s">
        <v>133</v>
      </c>
      <c r="C70" s="42" t="s">
        <v>112</v>
      </c>
      <c r="D70" s="42" t="s">
        <v>143</v>
      </c>
      <c r="E70" s="43" t="s">
        <v>144</v>
      </c>
      <c r="F70" s="33" t="s">
        <v>105</v>
      </c>
      <c r="G70" s="44" t="s">
        <v>100</v>
      </c>
      <c r="H70" s="40" t="n">
        <v>3</v>
      </c>
      <c r="I70" s="36"/>
    </row>
    <row r="71" s="37" customFormat="true" ht="11.25" hidden="false" customHeight="false" outlineLevel="2" collapsed="false">
      <c r="A71" s="40" t="n">
        <v>27</v>
      </c>
      <c r="B71" s="41" t="s">
        <v>145</v>
      </c>
      <c r="C71" s="42" t="s">
        <v>146</v>
      </c>
      <c r="D71" s="42" t="s">
        <v>147</v>
      </c>
      <c r="E71" s="43" t="s">
        <v>148</v>
      </c>
      <c r="F71" s="33" t="s">
        <v>99</v>
      </c>
      <c r="G71" s="44" t="s">
        <v>100</v>
      </c>
      <c r="H71" s="40" t="n">
        <v>3</v>
      </c>
      <c r="I71" s="36"/>
    </row>
    <row r="72" s="37" customFormat="true" ht="22.5" hidden="false" customHeight="false" outlineLevel="2" collapsed="false">
      <c r="A72" s="40" t="n">
        <v>28</v>
      </c>
      <c r="B72" s="41" t="s">
        <v>145</v>
      </c>
      <c r="C72" s="42" t="s">
        <v>149</v>
      </c>
      <c r="D72" s="42" t="s">
        <v>33</v>
      </c>
      <c r="E72" s="43" t="s">
        <v>150</v>
      </c>
      <c r="F72" s="33" t="s">
        <v>99</v>
      </c>
      <c r="G72" s="44" t="s">
        <v>100</v>
      </c>
      <c r="H72" s="40" t="n">
        <v>19</v>
      </c>
      <c r="I72" s="36"/>
    </row>
    <row r="73" s="37" customFormat="true" ht="11.25" hidden="false" customHeight="false" outlineLevel="2" collapsed="false">
      <c r="A73" s="40" t="n">
        <v>29</v>
      </c>
      <c r="B73" s="41" t="s">
        <v>145</v>
      </c>
      <c r="C73" s="42" t="s">
        <v>149</v>
      </c>
      <c r="D73" s="42" t="s">
        <v>151</v>
      </c>
      <c r="E73" s="43" t="s">
        <v>152</v>
      </c>
      <c r="F73" s="33" t="s">
        <v>105</v>
      </c>
      <c r="G73" s="44" t="s">
        <v>100</v>
      </c>
      <c r="H73" s="40" t="n">
        <v>16</v>
      </c>
      <c r="I73" s="36"/>
    </row>
    <row r="74" s="37" customFormat="true" ht="11.25" hidden="false" customHeight="false" outlineLevel="2" collapsed="false">
      <c r="A74" s="40" t="n">
        <v>30</v>
      </c>
      <c r="B74" s="41" t="s">
        <v>153</v>
      </c>
      <c r="C74" s="42" t="n">
        <v>1</v>
      </c>
      <c r="D74" s="42" t="s">
        <v>154</v>
      </c>
      <c r="E74" s="43" t="n">
        <v>1</v>
      </c>
      <c r="F74" s="33" t="s">
        <v>105</v>
      </c>
      <c r="G74" s="44" t="s">
        <v>100</v>
      </c>
      <c r="H74" s="40" t="n">
        <v>1</v>
      </c>
      <c r="I74" s="36"/>
    </row>
    <row r="75" s="37" customFormat="true" ht="11.25" hidden="false" customHeight="false" outlineLevel="2" collapsed="false">
      <c r="A75" s="40" t="n">
        <v>31</v>
      </c>
      <c r="B75" s="41" t="s">
        <v>153</v>
      </c>
      <c r="C75" s="42" t="n">
        <v>1</v>
      </c>
      <c r="D75" s="42" t="s">
        <v>43</v>
      </c>
      <c r="E75" s="43" t="s">
        <v>155</v>
      </c>
      <c r="F75" s="33" t="s">
        <v>105</v>
      </c>
      <c r="G75" s="44" t="s">
        <v>100</v>
      </c>
      <c r="H75" s="40" t="n">
        <v>13</v>
      </c>
      <c r="I75" s="36"/>
    </row>
    <row r="76" s="37" customFormat="true" ht="11.25" hidden="false" customHeight="false" outlineLevel="2" collapsed="false">
      <c r="A76" s="40" t="n">
        <v>32</v>
      </c>
      <c r="B76" s="41" t="s">
        <v>156</v>
      </c>
      <c r="C76" s="42" t="n">
        <v>24</v>
      </c>
      <c r="D76" s="42" t="s">
        <v>131</v>
      </c>
      <c r="E76" s="43" t="s">
        <v>157</v>
      </c>
      <c r="F76" s="33" t="s">
        <v>105</v>
      </c>
      <c r="G76" s="44" t="s">
        <v>100</v>
      </c>
      <c r="H76" s="40" t="n">
        <v>13</v>
      </c>
      <c r="I76" s="36"/>
    </row>
    <row r="77" s="37" customFormat="true" ht="11.25" hidden="false" customHeight="false" outlineLevel="2" collapsed="false">
      <c r="A77" s="40" t="n">
        <v>33</v>
      </c>
      <c r="B77" s="41" t="s">
        <v>156</v>
      </c>
      <c r="C77" s="42" t="n">
        <v>24</v>
      </c>
      <c r="D77" s="42" t="s">
        <v>120</v>
      </c>
      <c r="E77" s="43" t="s">
        <v>158</v>
      </c>
      <c r="F77" s="33" t="s">
        <v>99</v>
      </c>
      <c r="G77" s="44" t="s">
        <v>100</v>
      </c>
      <c r="H77" s="40" t="n">
        <v>1</v>
      </c>
      <c r="I77" s="36"/>
    </row>
    <row r="78" s="37" customFormat="true" ht="11.25" hidden="false" customHeight="false" outlineLevel="2" collapsed="false">
      <c r="A78" s="40" t="n">
        <v>34</v>
      </c>
      <c r="B78" s="41" t="s">
        <v>156</v>
      </c>
      <c r="C78" s="42" t="n">
        <v>23</v>
      </c>
      <c r="D78" s="42" t="s">
        <v>159</v>
      </c>
      <c r="E78" s="43" t="n">
        <v>2</v>
      </c>
      <c r="F78" s="33" t="s">
        <v>99</v>
      </c>
      <c r="G78" s="44" t="s">
        <v>100</v>
      </c>
      <c r="H78" s="40" t="n">
        <v>1</v>
      </c>
      <c r="I78" s="36"/>
    </row>
    <row r="79" s="37" customFormat="true" ht="12" hidden="false" customHeight="false" outlineLevel="2" collapsed="false">
      <c r="A79" s="40" t="n">
        <v>35</v>
      </c>
      <c r="B79" s="41" t="s">
        <v>156</v>
      </c>
      <c r="C79" s="42" t="s">
        <v>160</v>
      </c>
      <c r="D79" s="42" t="s">
        <v>70</v>
      </c>
      <c r="E79" s="43" t="s">
        <v>161</v>
      </c>
      <c r="F79" s="33" t="s">
        <v>99</v>
      </c>
      <c r="G79" s="44" t="s">
        <v>100</v>
      </c>
      <c r="H79" s="40" t="n">
        <v>1</v>
      </c>
      <c r="I79" s="36"/>
    </row>
    <row r="80" s="37" customFormat="true" ht="12" hidden="false" customHeight="true" outlineLevel="1" collapsed="false">
      <c r="A80" s="45" t="s">
        <v>162</v>
      </c>
      <c r="B80" s="46" t="s">
        <v>163</v>
      </c>
      <c r="C80" s="46"/>
      <c r="D80" s="46"/>
      <c r="E80" s="46"/>
      <c r="F80" s="46"/>
      <c r="G80" s="46"/>
      <c r="H80" s="47" t="n">
        <f aca="false">SUM(H81:H139)</f>
        <v>435</v>
      </c>
      <c r="I80" s="36"/>
    </row>
    <row r="81" s="37" customFormat="true" ht="22.5" hidden="false" customHeight="false" outlineLevel="2" collapsed="false">
      <c r="A81" s="48" t="s">
        <v>134</v>
      </c>
      <c r="B81" s="49" t="s">
        <v>164</v>
      </c>
      <c r="C81" s="50" t="s">
        <v>165</v>
      </c>
      <c r="D81" s="50" t="s">
        <v>166</v>
      </c>
      <c r="E81" s="51" t="s">
        <v>167</v>
      </c>
      <c r="F81" s="52" t="s">
        <v>168</v>
      </c>
      <c r="G81" s="53" t="s">
        <v>169</v>
      </c>
      <c r="H81" s="54" t="n">
        <v>32</v>
      </c>
      <c r="I81" s="36"/>
    </row>
    <row r="82" s="37" customFormat="true" ht="22.5" hidden="false" customHeight="false" outlineLevel="2" collapsed="false">
      <c r="A82" s="55" t="s">
        <v>139</v>
      </c>
      <c r="B82" s="41" t="s">
        <v>164</v>
      </c>
      <c r="C82" s="42" t="s">
        <v>165</v>
      </c>
      <c r="D82" s="42" t="s">
        <v>170</v>
      </c>
      <c r="E82" s="43" t="s">
        <v>171</v>
      </c>
      <c r="F82" s="56" t="s">
        <v>168</v>
      </c>
      <c r="G82" s="44" t="s">
        <v>172</v>
      </c>
      <c r="H82" s="40" t="n">
        <v>28</v>
      </c>
      <c r="I82" s="36"/>
    </row>
    <row r="83" s="37" customFormat="true" ht="11.25" hidden="false" customHeight="false" outlineLevel="2" collapsed="false">
      <c r="A83" s="55" t="s">
        <v>112</v>
      </c>
      <c r="B83" s="41" t="s">
        <v>164</v>
      </c>
      <c r="C83" s="42" t="s">
        <v>165</v>
      </c>
      <c r="D83" s="42" t="s">
        <v>118</v>
      </c>
      <c r="E83" s="43" t="s">
        <v>173</v>
      </c>
      <c r="F83" s="56" t="s">
        <v>168</v>
      </c>
      <c r="G83" s="44" t="s">
        <v>172</v>
      </c>
      <c r="H83" s="40" t="n">
        <v>1</v>
      </c>
      <c r="I83" s="36"/>
    </row>
    <row r="84" s="37" customFormat="true" ht="22.5" hidden="false" customHeight="false" outlineLevel="2" collapsed="false">
      <c r="A84" s="55" t="s">
        <v>174</v>
      </c>
      <c r="B84" s="41" t="s">
        <v>164</v>
      </c>
      <c r="C84" s="42" t="s">
        <v>165</v>
      </c>
      <c r="D84" s="42" t="s">
        <v>175</v>
      </c>
      <c r="E84" s="43" t="s">
        <v>176</v>
      </c>
      <c r="F84" s="56" t="s">
        <v>168</v>
      </c>
      <c r="G84" s="44" t="s">
        <v>169</v>
      </c>
      <c r="H84" s="40" t="n">
        <v>27</v>
      </c>
      <c r="I84" s="36"/>
    </row>
    <row r="85" s="37" customFormat="true" ht="11.25" hidden="false" customHeight="false" outlineLevel="2" collapsed="false">
      <c r="A85" s="55" t="s">
        <v>141</v>
      </c>
      <c r="B85" s="41" t="s">
        <v>164</v>
      </c>
      <c r="C85" s="42" t="s">
        <v>165</v>
      </c>
      <c r="D85" s="42" t="s">
        <v>175</v>
      </c>
      <c r="E85" s="43" t="s">
        <v>177</v>
      </c>
      <c r="F85" s="56" t="s">
        <v>168</v>
      </c>
      <c r="G85" s="44" t="s">
        <v>178</v>
      </c>
      <c r="H85" s="40" t="n">
        <v>18</v>
      </c>
      <c r="I85" s="36"/>
    </row>
    <row r="86" s="37" customFormat="true" ht="11.25" hidden="false" customHeight="false" outlineLevel="2" collapsed="false">
      <c r="A86" s="55" t="s">
        <v>106</v>
      </c>
      <c r="B86" s="41" t="s">
        <v>164</v>
      </c>
      <c r="C86" s="42" t="s">
        <v>179</v>
      </c>
      <c r="D86" s="42" t="s">
        <v>180</v>
      </c>
      <c r="E86" s="43" t="s">
        <v>181</v>
      </c>
      <c r="F86" s="56" t="s">
        <v>168</v>
      </c>
      <c r="G86" s="44" t="s">
        <v>172</v>
      </c>
      <c r="H86" s="40" t="n">
        <v>1</v>
      </c>
      <c r="I86" s="36"/>
    </row>
    <row r="87" s="37" customFormat="true" ht="11.25" hidden="false" customHeight="false" outlineLevel="2" collapsed="false">
      <c r="A87" s="55" t="s">
        <v>136</v>
      </c>
      <c r="B87" s="41" t="s">
        <v>164</v>
      </c>
      <c r="C87" s="42" t="s">
        <v>179</v>
      </c>
      <c r="D87" s="42" t="s">
        <v>41</v>
      </c>
      <c r="E87" s="43" t="s">
        <v>182</v>
      </c>
      <c r="F87" s="56" t="s">
        <v>168</v>
      </c>
      <c r="G87" s="44" t="s">
        <v>178</v>
      </c>
      <c r="H87" s="40" t="n">
        <v>9</v>
      </c>
      <c r="I87" s="36"/>
    </row>
    <row r="88" s="37" customFormat="true" ht="11.25" hidden="false" customHeight="false" outlineLevel="2" collapsed="false">
      <c r="A88" s="55" t="s">
        <v>183</v>
      </c>
      <c r="B88" s="41" t="s">
        <v>164</v>
      </c>
      <c r="C88" s="42" t="s">
        <v>179</v>
      </c>
      <c r="D88" s="42" t="s">
        <v>27</v>
      </c>
      <c r="E88" s="43" t="s">
        <v>184</v>
      </c>
      <c r="F88" s="56" t="s">
        <v>168</v>
      </c>
      <c r="G88" s="44" t="s">
        <v>178</v>
      </c>
      <c r="H88" s="40" t="n">
        <v>18</v>
      </c>
      <c r="I88" s="36"/>
    </row>
    <row r="89" s="37" customFormat="true" ht="11.25" hidden="false" customHeight="false" outlineLevel="2" collapsed="false">
      <c r="A89" s="55" t="s">
        <v>185</v>
      </c>
      <c r="B89" s="41" t="s">
        <v>164</v>
      </c>
      <c r="C89" s="42" t="s">
        <v>179</v>
      </c>
      <c r="D89" s="42" t="s">
        <v>27</v>
      </c>
      <c r="E89" s="43" t="s">
        <v>186</v>
      </c>
      <c r="F89" s="56" t="s">
        <v>168</v>
      </c>
      <c r="G89" s="44" t="s">
        <v>169</v>
      </c>
      <c r="H89" s="40" t="n">
        <v>6</v>
      </c>
      <c r="I89" s="36"/>
    </row>
    <row r="90" s="37" customFormat="true" ht="11.25" hidden="false" customHeight="false" outlineLevel="2" collapsed="false">
      <c r="A90" s="55" t="s">
        <v>109</v>
      </c>
      <c r="B90" s="41" t="s">
        <v>164</v>
      </c>
      <c r="C90" s="42" t="s">
        <v>179</v>
      </c>
      <c r="D90" s="42" t="s">
        <v>27</v>
      </c>
      <c r="E90" s="43" t="s">
        <v>187</v>
      </c>
      <c r="F90" s="56" t="s">
        <v>168</v>
      </c>
      <c r="G90" s="44" t="s">
        <v>172</v>
      </c>
      <c r="H90" s="40" t="n">
        <v>4</v>
      </c>
      <c r="I90" s="36"/>
    </row>
    <row r="91" s="37" customFormat="true" ht="11.25" hidden="false" customHeight="false" outlineLevel="2" collapsed="false">
      <c r="A91" s="55" t="s">
        <v>188</v>
      </c>
      <c r="B91" s="41" t="s">
        <v>189</v>
      </c>
      <c r="C91" s="42" t="s">
        <v>190</v>
      </c>
      <c r="D91" s="42" t="s">
        <v>25</v>
      </c>
      <c r="E91" s="43" t="s">
        <v>191</v>
      </c>
      <c r="F91" s="56" t="s">
        <v>168</v>
      </c>
      <c r="G91" s="44" t="s">
        <v>172</v>
      </c>
      <c r="H91" s="40" t="n">
        <v>17</v>
      </c>
      <c r="I91" s="36"/>
    </row>
    <row r="92" s="37" customFormat="true" ht="11.25" hidden="false" customHeight="false" outlineLevel="2" collapsed="false">
      <c r="A92" s="55" t="s">
        <v>192</v>
      </c>
      <c r="B92" s="41" t="s">
        <v>189</v>
      </c>
      <c r="C92" s="42" t="s">
        <v>190</v>
      </c>
      <c r="D92" s="42" t="s">
        <v>25</v>
      </c>
      <c r="E92" s="43" t="s">
        <v>193</v>
      </c>
      <c r="F92" s="56" t="s">
        <v>168</v>
      </c>
      <c r="G92" s="44" t="s">
        <v>172</v>
      </c>
      <c r="H92" s="40" t="n">
        <v>7</v>
      </c>
      <c r="I92" s="36"/>
    </row>
    <row r="93" s="37" customFormat="true" ht="11.25" hidden="false" customHeight="false" outlineLevel="2" collapsed="false">
      <c r="A93" s="55" t="s">
        <v>194</v>
      </c>
      <c r="B93" s="41" t="s">
        <v>189</v>
      </c>
      <c r="C93" s="42" t="s">
        <v>190</v>
      </c>
      <c r="D93" s="42" t="s">
        <v>62</v>
      </c>
      <c r="E93" s="43" t="s">
        <v>195</v>
      </c>
      <c r="F93" s="56" t="s">
        <v>168</v>
      </c>
      <c r="G93" s="44" t="s">
        <v>178</v>
      </c>
      <c r="H93" s="40" t="n">
        <v>9</v>
      </c>
      <c r="I93" s="36"/>
    </row>
    <row r="94" s="37" customFormat="true" ht="11.25" hidden="false" customHeight="false" outlineLevel="2" collapsed="false">
      <c r="A94" s="55" t="s">
        <v>196</v>
      </c>
      <c r="B94" s="41" t="s">
        <v>189</v>
      </c>
      <c r="C94" s="42" t="s">
        <v>190</v>
      </c>
      <c r="D94" s="42" t="s">
        <v>62</v>
      </c>
      <c r="E94" s="43" t="s">
        <v>197</v>
      </c>
      <c r="F94" s="56" t="s">
        <v>168</v>
      </c>
      <c r="G94" s="44" t="s">
        <v>169</v>
      </c>
      <c r="H94" s="40" t="n">
        <v>16</v>
      </c>
      <c r="I94" s="36"/>
    </row>
    <row r="95" s="37" customFormat="true" ht="11.25" hidden="false" customHeight="false" outlineLevel="2" collapsed="false">
      <c r="A95" s="55" t="s">
        <v>198</v>
      </c>
      <c r="B95" s="41" t="s">
        <v>189</v>
      </c>
      <c r="C95" s="42" t="s">
        <v>190</v>
      </c>
      <c r="D95" s="42" t="s">
        <v>62</v>
      </c>
      <c r="E95" s="43" t="s">
        <v>199</v>
      </c>
      <c r="F95" s="56" t="s">
        <v>168</v>
      </c>
      <c r="G95" s="44" t="s">
        <v>178</v>
      </c>
      <c r="H95" s="40" t="n">
        <v>8</v>
      </c>
      <c r="I95" s="36"/>
    </row>
    <row r="96" s="37" customFormat="true" ht="11.25" hidden="false" customHeight="false" outlineLevel="2" collapsed="false">
      <c r="A96" s="55" t="s">
        <v>200</v>
      </c>
      <c r="B96" s="41" t="s">
        <v>189</v>
      </c>
      <c r="C96" s="42" t="s">
        <v>190</v>
      </c>
      <c r="D96" s="42" t="s">
        <v>70</v>
      </c>
      <c r="E96" s="43" t="s">
        <v>201</v>
      </c>
      <c r="F96" s="56" t="s">
        <v>168</v>
      </c>
      <c r="G96" s="44" t="s">
        <v>178</v>
      </c>
      <c r="H96" s="40" t="n">
        <v>8</v>
      </c>
      <c r="I96" s="36"/>
    </row>
    <row r="97" s="37" customFormat="true" ht="11.25" hidden="false" customHeight="false" outlineLevel="2" collapsed="false">
      <c r="A97" s="55" t="s">
        <v>202</v>
      </c>
      <c r="B97" s="41" t="s">
        <v>203</v>
      </c>
      <c r="C97" s="42" t="s">
        <v>204</v>
      </c>
      <c r="D97" s="42" t="s">
        <v>205</v>
      </c>
      <c r="E97" s="43" t="s">
        <v>206</v>
      </c>
      <c r="F97" s="56" t="s">
        <v>168</v>
      </c>
      <c r="G97" s="44" t="s">
        <v>172</v>
      </c>
      <c r="H97" s="40" t="n">
        <v>12</v>
      </c>
      <c r="I97" s="36"/>
    </row>
    <row r="98" s="37" customFormat="true" ht="11.25" hidden="false" customHeight="false" outlineLevel="2" collapsed="false">
      <c r="A98" s="55" t="s">
        <v>207</v>
      </c>
      <c r="B98" s="41" t="s">
        <v>203</v>
      </c>
      <c r="C98" s="42" t="s">
        <v>204</v>
      </c>
      <c r="D98" s="42" t="s">
        <v>205</v>
      </c>
      <c r="E98" s="43" t="s">
        <v>208</v>
      </c>
      <c r="F98" s="56" t="s">
        <v>168</v>
      </c>
      <c r="G98" s="44" t="s">
        <v>172</v>
      </c>
      <c r="H98" s="40" t="n">
        <v>6</v>
      </c>
      <c r="I98" s="36"/>
    </row>
    <row r="99" s="37" customFormat="true" ht="11.25" hidden="false" customHeight="false" outlineLevel="2" collapsed="false">
      <c r="A99" s="55" t="s">
        <v>209</v>
      </c>
      <c r="B99" s="41" t="s">
        <v>203</v>
      </c>
      <c r="C99" s="42" t="s">
        <v>204</v>
      </c>
      <c r="D99" s="42" t="s">
        <v>205</v>
      </c>
      <c r="E99" s="43" t="s">
        <v>210</v>
      </c>
      <c r="F99" s="56" t="s">
        <v>168</v>
      </c>
      <c r="G99" s="44" t="s">
        <v>178</v>
      </c>
      <c r="H99" s="40" t="n">
        <v>7</v>
      </c>
      <c r="I99" s="36"/>
    </row>
    <row r="100" s="37" customFormat="true" ht="11.25" hidden="false" customHeight="false" outlineLevel="2" collapsed="false">
      <c r="A100" s="55" t="s">
        <v>211</v>
      </c>
      <c r="B100" s="41" t="s">
        <v>203</v>
      </c>
      <c r="C100" s="42" t="s">
        <v>204</v>
      </c>
      <c r="D100" s="42" t="s">
        <v>101</v>
      </c>
      <c r="E100" s="43" t="s">
        <v>212</v>
      </c>
      <c r="F100" s="56" t="s">
        <v>168</v>
      </c>
      <c r="G100" s="44" t="s">
        <v>172</v>
      </c>
      <c r="H100" s="40" t="n">
        <v>4</v>
      </c>
      <c r="I100" s="36"/>
    </row>
    <row r="101" s="37" customFormat="true" ht="11.25" hidden="false" customHeight="false" outlineLevel="2" collapsed="false">
      <c r="A101" s="55" t="s">
        <v>213</v>
      </c>
      <c r="B101" s="41" t="s">
        <v>164</v>
      </c>
      <c r="C101" s="42" t="s">
        <v>214</v>
      </c>
      <c r="D101" s="42" t="s">
        <v>215</v>
      </c>
      <c r="E101" s="43" t="s">
        <v>216</v>
      </c>
      <c r="F101" s="56" t="s">
        <v>168</v>
      </c>
      <c r="G101" s="44" t="s">
        <v>178</v>
      </c>
      <c r="H101" s="40" t="n">
        <v>1</v>
      </c>
      <c r="I101" s="36"/>
    </row>
    <row r="102" s="37" customFormat="true" ht="11.25" hidden="false" customHeight="false" outlineLevel="2" collapsed="false">
      <c r="A102" s="55" t="s">
        <v>217</v>
      </c>
      <c r="B102" s="41" t="s">
        <v>164</v>
      </c>
      <c r="C102" s="42" t="s">
        <v>214</v>
      </c>
      <c r="D102" s="42" t="s">
        <v>218</v>
      </c>
      <c r="E102" s="43" t="s">
        <v>219</v>
      </c>
      <c r="F102" s="56" t="s">
        <v>168</v>
      </c>
      <c r="G102" s="44" t="s">
        <v>178</v>
      </c>
      <c r="H102" s="40" t="n">
        <v>1</v>
      </c>
      <c r="I102" s="36"/>
    </row>
    <row r="103" s="37" customFormat="true" ht="11.25" hidden="false" customHeight="false" outlineLevel="2" collapsed="false">
      <c r="A103" s="55" t="s">
        <v>220</v>
      </c>
      <c r="B103" s="41" t="s">
        <v>164</v>
      </c>
      <c r="C103" s="42" t="s">
        <v>214</v>
      </c>
      <c r="D103" s="42" t="s">
        <v>221</v>
      </c>
      <c r="E103" s="43" t="s">
        <v>222</v>
      </c>
      <c r="F103" s="56" t="s">
        <v>168</v>
      </c>
      <c r="G103" s="44" t="s">
        <v>178</v>
      </c>
      <c r="H103" s="40" t="n">
        <v>1</v>
      </c>
      <c r="I103" s="36"/>
    </row>
    <row r="104" s="37" customFormat="true" ht="11.25" hidden="false" customHeight="false" outlineLevel="2" collapsed="false">
      <c r="A104" s="55" t="s">
        <v>160</v>
      </c>
      <c r="B104" s="41" t="s">
        <v>223</v>
      </c>
      <c r="C104" s="42" t="s">
        <v>224</v>
      </c>
      <c r="D104" s="42" t="s">
        <v>68</v>
      </c>
      <c r="E104" s="43" t="s">
        <v>225</v>
      </c>
      <c r="F104" s="56" t="s">
        <v>168</v>
      </c>
      <c r="G104" s="44" t="s">
        <v>178</v>
      </c>
      <c r="H104" s="40" t="n">
        <v>15</v>
      </c>
      <c r="I104" s="36"/>
    </row>
    <row r="105" s="37" customFormat="true" ht="11.25" hidden="false" customHeight="false" outlineLevel="2" collapsed="false">
      <c r="A105" s="55" t="s">
        <v>226</v>
      </c>
      <c r="B105" s="41" t="s">
        <v>223</v>
      </c>
      <c r="C105" s="42" t="s">
        <v>224</v>
      </c>
      <c r="D105" s="42" t="s">
        <v>101</v>
      </c>
      <c r="E105" s="43" t="s">
        <v>227</v>
      </c>
      <c r="F105" s="56" t="s">
        <v>168</v>
      </c>
      <c r="G105" s="44" t="s">
        <v>178</v>
      </c>
      <c r="H105" s="40" t="n">
        <v>3</v>
      </c>
      <c r="I105" s="36"/>
    </row>
    <row r="106" s="37" customFormat="true" ht="11.25" hidden="false" customHeight="false" outlineLevel="2" collapsed="false">
      <c r="A106" s="55" t="s">
        <v>228</v>
      </c>
      <c r="B106" s="41" t="s">
        <v>223</v>
      </c>
      <c r="C106" s="42" t="s">
        <v>229</v>
      </c>
      <c r="D106" s="42" t="s">
        <v>137</v>
      </c>
      <c r="E106" s="43" t="s">
        <v>230</v>
      </c>
      <c r="F106" s="56" t="s">
        <v>168</v>
      </c>
      <c r="G106" s="44" t="s">
        <v>178</v>
      </c>
      <c r="H106" s="40" t="n">
        <v>10</v>
      </c>
      <c r="I106" s="36"/>
    </row>
    <row r="107" s="37" customFormat="true" ht="11.25" hidden="false" customHeight="false" outlineLevel="2" collapsed="false">
      <c r="A107" s="55" t="s">
        <v>231</v>
      </c>
      <c r="B107" s="41" t="s">
        <v>223</v>
      </c>
      <c r="C107" s="42" t="s">
        <v>229</v>
      </c>
      <c r="D107" s="42" t="s">
        <v>232</v>
      </c>
      <c r="E107" s="43" t="s">
        <v>233</v>
      </c>
      <c r="F107" s="56" t="s">
        <v>168</v>
      </c>
      <c r="G107" s="44" t="s">
        <v>172</v>
      </c>
      <c r="H107" s="40" t="n">
        <v>8</v>
      </c>
      <c r="I107" s="36"/>
    </row>
    <row r="108" s="37" customFormat="true" ht="11.25" hidden="false" customHeight="false" outlineLevel="2" collapsed="false">
      <c r="A108" s="55" t="s">
        <v>149</v>
      </c>
      <c r="B108" s="41" t="s">
        <v>234</v>
      </c>
      <c r="C108" s="42" t="s">
        <v>235</v>
      </c>
      <c r="D108" s="42" t="s">
        <v>62</v>
      </c>
      <c r="E108" s="43" t="s">
        <v>236</v>
      </c>
      <c r="F108" s="56" t="s">
        <v>168</v>
      </c>
      <c r="G108" s="44" t="s">
        <v>172</v>
      </c>
      <c r="H108" s="40" t="n">
        <v>5</v>
      </c>
      <c r="I108" s="36"/>
    </row>
    <row r="109" s="37" customFormat="true" ht="11.25" hidden="false" customHeight="false" outlineLevel="2" collapsed="false">
      <c r="A109" s="55" t="s">
        <v>237</v>
      </c>
      <c r="B109" s="41" t="s">
        <v>238</v>
      </c>
      <c r="C109" s="42" t="s">
        <v>239</v>
      </c>
      <c r="D109" s="42" t="s">
        <v>240</v>
      </c>
      <c r="E109" s="43" t="n">
        <v>17</v>
      </c>
      <c r="F109" s="56" t="s">
        <v>168</v>
      </c>
      <c r="G109" s="44" t="s">
        <v>172</v>
      </c>
      <c r="H109" s="40" t="n">
        <v>1</v>
      </c>
      <c r="I109" s="36"/>
    </row>
    <row r="110" s="37" customFormat="true" ht="11.25" hidden="false" customHeight="false" outlineLevel="2" collapsed="false">
      <c r="A110" s="55" t="s">
        <v>241</v>
      </c>
      <c r="B110" s="41" t="s">
        <v>238</v>
      </c>
      <c r="C110" s="42" t="s">
        <v>242</v>
      </c>
      <c r="D110" s="42" t="s">
        <v>243</v>
      </c>
      <c r="E110" s="43" t="n">
        <v>9</v>
      </c>
      <c r="F110" s="56" t="s">
        <v>168</v>
      </c>
      <c r="G110" s="44" t="s">
        <v>172</v>
      </c>
      <c r="H110" s="40" t="n">
        <v>1</v>
      </c>
      <c r="I110" s="36"/>
    </row>
    <row r="111" s="37" customFormat="true" ht="11.25" hidden="false" customHeight="false" outlineLevel="2" collapsed="false">
      <c r="A111" s="55" t="s">
        <v>244</v>
      </c>
      <c r="B111" s="41" t="s">
        <v>238</v>
      </c>
      <c r="C111" s="42" t="s">
        <v>242</v>
      </c>
      <c r="D111" s="42" t="s">
        <v>68</v>
      </c>
      <c r="E111" s="43" t="n">
        <v>7</v>
      </c>
      <c r="F111" s="56" t="s">
        <v>168</v>
      </c>
      <c r="G111" s="44" t="s">
        <v>172</v>
      </c>
      <c r="H111" s="40" t="n">
        <v>1</v>
      </c>
      <c r="I111" s="36"/>
    </row>
    <row r="112" s="37" customFormat="true" ht="11.25" hidden="false" customHeight="false" outlineLevel="2" collapsed="false">
      <c r="A112" s="55" t="s">
        <v>245</v>
      </c>
      <c r="B112" s="41" t="s">
        <v>238</v>
      </c>
      <c r="C112" s="42" t="s">
        <v>246</v>
      </c>
      <c r="D112" s="42" t="s">
        <v>89</v>
      </c>
      <c r="E112" s="43" t="n">
        <v>1.18</v>
      </c>
      <c r="F112" s="56" t="s">
        <v>168</v>
      </c>
      <c r="G112" s="44" t="s">
        <v>172</v>
      </c>
      <c r="H112" s="40" t="n">
        <v>2</v>
      </c>
      <c r="I112" s="36"/>
    </row>
    <row r="113" s="37" customFormat="true" ht="11.25" hidden="false" customHeight="false" outlineLevel="2" collapsed="false">
      <c r="A113" s="55" t="s">
        <v>247</v>
      </c>
      <c r="B113" s="41" t="s">
        <v>238</v>
      </c>
      <c r="C113" s="42" t="s">
        <v>246</v>
      </c>
      <c r="D113" s="42" t="s">
        <v>25</v>
      </c>
      <c r="E113" s="43" t="s">
        <v>248</v>
      </c>
      <c r="F113" s="56" t="s">
        <v>168</v>
      </c>
      <c r="G113" s="44" t="s">
        <v>172</v>
      </c>
      <c r="H113" s="40" t="n">
        <v>3</v>
      </c>
      <c r="I113" s="36"/>
    </row>
    <row r="114" s="37" customFormat="true" ht="11.25" hidden="false" customHeight="false" outlineLevel="2" collapsed="false">
      <c r="A114" s="55" t="s">
        <v>249</v>
      </c>
      <c r="B114" s="41" t="s">
        <v>238</v>
      </c>
      <c r="C114" s="42" t="s">
        <v>246</v>
      </c>
      <c r="D114" s="42" t="s">
        <v>120</v>
      </c>
      <c r="E114" s="43" t="s">
        <v>250</v>
      </c>
      <c r="F114" s="56" t="s">
        <v>168</v>
      </c>
      <c r="G114" s="44" t="s">
        <v>172</v>
      </c>
      <c r="H114" s="40" t="n">
        <v>6</v>
      </c>
      <c r="I114" s="36"/>
    </row>
    <row r="115" s="37" customFormat="true" ht="11.25" hidden="false" customHeight="false" outlineLevel="2" collapsed="false">
      <c r="A115" s="55" t="s">
        <v>251</v>
      </c>
      <c r="B115" s="41" t="s">
        <v>238</v>
      </c>
      <c r="C115" s="42" t="s">
        <v>246</v>
      </c>
      <c r="D115" s="42" t="s">
        <v>62</v>
      </c>
      <c r="E115" s="43" t="s">
        <v>252</v>
      </c>
      <c r="F115" s="56" t="s">
        <v>168</v>
      </c>
      <c r="G115" s="44" t="s">
        <v>172</v>
      </c>
      <c r="H115" s="40" t="n">
        <v>3</v>
      </c>
      <c r="I115" s="36"/>
    </row>
    <row r="116" s="37" customFormat="true" ht="11.25" hidden="false" customHeight="false" outlineLevel="2" collapsed="false">
      <c r="A116" s="55" t="s">
        <v>253</v>
      </c>
      <c r="B116" s="41" t="s">
        <v>223</v>
      </c>
      <c r="C116" s="42" t="s">
        <v>254</v>
      </c>
      <c r="D116" s="42" t="s">
        <v>255</v>
      </c>
      <c r="E116" s="43" t="s">
        <v>256</v>
      </c>
      <c r="F116" s="56" t="s">
        <v>168</v>
      </c>
      <c r="G116" s="44" t="s">
        <v>172</v>
      </c>
      <c r="H116" s="40" t="n">
        <v>7</v>
      </c>
      <c r="I116" s="36"/>
    </row>
    <row r="117" s="37" customFormat="true" ht="11.25" hidden="false" customHeight="false" outlineLevel="2" collapsed="false">
      <c r="A117" s="55" t="s">
        <v>257</v>
      </c>
      <c r="B117" s="41" t="s">
        <v>223</v>
      </c>
      <c r="C117" s="42" t="s">
        <v>254</v>
      </c>
      <c r="D117" s="42" t="s">
        <v>258</v>
      </c>
      <c r="E117" s="43" t="s">
        <v>259</v>
      </c>
      <c r="F117" s="56" t="s">
        <v>168</v>
      </c>
      <c r="G117" s="44" t="s">
        <v>172</v>
      </c>
      <c r="H117" s="40" t="n">
        <v>3</v>
      </c>
      <c r="I117" s="36"/>
    </row>
    <row r="118" s="37" customFormat="true" ht="11.25" hidden="false" customHeight="false" outlineLevel="2" collapsed="false">
      <c r="A118" s="55" t="s">
        <v>260</v>
      </c>
      <c r="B118" s="41" t="s">
        <v>223</v>
      </c>
      <c r="C118" s="42" t="s">
        <v>261</v>
      </c>
      <c r="D118" s="42" t="s">
        <v>89</v>
      </c>
      <c r="E118" s="43" t="s">
        <v>262</v>
      </c>
      <c r="F118" s="56" t="s">
        <v>168</v>
      </c>
      <c r="G118" s="44" t="s">
        <v>172</v>
      </c>
      <c r="H118" s="40" t="n">
        <v>1</v>
      </c>
      <c r="I118" s="36"/>
    </row>
    <row r="119" s="37" customFormat="true" ht="11.25" hidden="false" customHeight="false" outlineLevel="2" collapsed="false">
      <c r="A119" s="55" t="s">
        <v>263</v>
      </c>
      <c r="B119" s="41" t="s">
        <v>223</v>
      </c>
      <c r="C119" s="42" t="s">
        <v>261</v>
      </c>
      <c r="D119" s="42" t="s">
        <v>62</v>
      </c>
      <c r="E119" s="43" t="n">
        <v>3</v>
      </c>
      <c r="F119" s="56" t="s">
        <v>168</v>
      </c>
      <c r="G119" s="44" t="s">
        <v>172</v>
      </c>
      <c r="H119" s="40" t="n">
        <v>1</v>
      </c>
      <c r="I119" s="36"/>
    </row>
    <row r="120" s="37" customFormat="true" ht="11.25" hidden="false" customHeight="false" outlineLevel="2" collapsed="false">
      <c r="A120" s="55" t="s">
        <v>264</v>
      </c>
      <c r="B120" s="41" t="s">
        <v>223</v>
      </c>
      <c r="C120" s="42" t="s">
        <v>261</v>
      </c>
      <c r="D120" s="42" t="s">
        <v>70</v>
      </c>
      <c r="E120" s="43" t="s">
        <v>265</v>
      </c>
      <c r="F120" s="56" t="s">
        <v>168</v>
      </c>
      <c r="G120" s="44" t="s">
        <v>172</v>
      </c>
      <c r="H120" s="40" t="n">
        <v>2</v>
      </c>
      <c r="I120" s="36"/>
    </row>
    <row r="121" s="37" customFormat="true" ht="11.25" hidden="false" customHeight="false" outlineLevel="2" collapsed="false">
      <c r="A121" s="55" t="s">
        <v>266</v>
      </c>
      <c r="B121" s="41" t="s">
        <v>223</v>
      </c>
      <c r="C121" s="42" t="s">
        <v>267</v>
      </c>
      <c r="D121" s="42" t="s">
        <v>54</v>
      </c>
      <c r="E121" s="43" t="s">
        <v>268</v>
      </c>
      <c r="F121" s="56" t="s">
        <v>168</v>
      </c>
      <c r="G121" s="44" t="s">
        <v>172</v>
      </c>
      <c r="H121" s="40" t="n">
        <v>8</v>
      </c>
      <c r="I121" s="36"/>
    </row>
    <row r="122" s="37" customFormat="true" ht="11.25" hidden="false" customHeight="false" outlineLevel="2" collapsed="false">
      <c r="A122" s="55" t="s">
        <v>269</v>
      </c>
      <c r="B122" s="41" t="s">
        <v>223</v>
      </c>
      <c r="C122" s="42" t="s">
        <v>267</v>
      </c>
      <c r="D122" s="42" t="s">
        <v>89</v>
      </c>
      <c r="E122" s="43" t="s">
        <v>270</v>
      </c>
      <c r="F122" s="56" t="s">
        <v>168</v>
      </c>
      <c r="G122" s="44" t="s">
        <v>172</v>
      </c>
      <c r="H122" s="40" t="n">
        <v>8</v>
      </c>
      <c r="I122" s="36"/>
    </row>
    <row r="123" s="37" customFormat="true" ht="11.25" hidden="false" customHeight="false" outlineLevel="2" collapsed="false">
      <c r="A123" s="55" t="s">
        <v>271</v>
      </c>
      <c r="B123" s="41" t="s">
        <v>223</v>
      </c>
      <c r="C123" s="42" t="s">
        <v>267</v>
      </c>
      <c r="D123" s="42" t="s">
        <v>70</v>
      </c>
      <c r="E123" s="43" t="s">
        <v>272</v>
      </c>
      <c r="F123" s="56" t="s">
        <v>168</v>
      </c>
      <c r="G123" s="44" t="s">
        <v>172</v>
      </c>
      <c r="H123" s="40" t="n">
        <v>11</v>
      </c>
      <c r="I123" s="36"/>
    </row>
    <row r="124" s="37" customFormat="true" ht="11.25" hidden="false" customHeight="false" outlineLevel="2" collapsed="false">
      <c r="A124" s="55" t="s">
        <v>273</v>
      </c>
      <c r="B124" s="41" t="s">
        <v>274</v>
      </c>
      <c r="C124" s="42" t="s">
        <v>275</v>
      </c>
      <c r="D124" s="42" t="s">
        <v>62</v>
      </c>
      <c r="E124" s="43" t="n">
        <v>2</v>
      </c>
      <c r="F124" s="56" t="s">
        <v>168</v>
      </c>
      <c r="G124" s="44" t="s">
        <v>172</v>
      </c>
      <c r="H124" s="40" t="n">
        <v>1</v>
      </c>
      <c r="I124" s="36"/>
    </row>
    <row r="125" s="37" customFormat="true" ht="11.25" hidden="false" customHeight="false" outlineLevel="2" collapsed="false">
      <c r="A125" s="55" t="s">
        <v>276</v>
      </c>
      <c r="B125" s="41" t="s">
        <v>164</v>
      </c>
      <c r="C125" s="42" t="s">
        <v>277</v>
      </c>
      <c r="D125" s="42" t="s">
        <v>278</v>
      </c>
      <c r="E125" s="43" t="s">
        <v>279</v>
      </c>
      <c r="F125" s="56" t="s">
        <v>168</v>
      </c>
      <c r="G125" s="44" t="s">
        <v>172</v>
      </c>
      <c r="H125" s="40" t="n">
        <v>1</v>
      </c>
      <c r="I125" s="36"/>
    </row>
    <row r="126" s="37" customFormat="true" ht="11.25" hidden="false" customHeight="false" outlineLevel="2" collapsed="false">
      <c r="A126" s="55" t="s">
        <v>280</v>
      </c>
      <c r="B126" s="41" t="s">
        <v>164</v>
      </c>
      <c r="C126" s="42" t="s">
        <v>277</v>
      </c>
      <c r="D126" s="42" t="s">
        <v>41</v>
      </c>
      <c r="E126" s="43" t="s">
        <v>281</v>
      </c>
      <c r="F126" s="56" t="s">
        <v>168</v>
      </c>
      <c r="G126" s="44" t="s">
        <v>172</v>
      </c>
      <c r="H126" s="40" t="n">
        <v>2</v>
      </c>
      <c r="I126" s="36"/>
    </row>
    <row r="127" s="37" customFormat="true" ht="11.25" hidden="false" customHeight="false" outlineLevel="2" collapsed="false">
      <c r="A127" s="55" t="s">
        <v>282</v>
      </c>
      <c r="B127" s="41" t="s">
        <v>164</v>
      </c>
      <c r="C127" s="42" t="s">
        <v>277</v>
      </c>
      <c r="D127" s="42" t="s">
        <v>283</v>
      </c>
      <c r="E127" s="43" t="n">
        <v>30</v>
      </c>
      <c r="F127" s="56" t="s">
        <v>168</v>
      </c>
      <c r="G127" s="44" t="s">
        <v>172</v>
      </c>
      <c r="H127" s="40" t="n">
        <v>1</v>
      </c>
      <c r="I127" s="36"/>
    </row>
    <row r="128" s="37" customFormat="true" ht="11.25" hidden="false" customHeight="false" outlineLevel="2" collapsed="false">
      <c r="A128" s="55" t="s">
        <v>284</v>
      </c>
      <c r="B128" s="41" t="s">
        <v>164</v>
      </c>
      <c r="C128" s="42" t="s">
        <v>285</v>
      </c>
      <c r="D128" s="42" t="s">
        <v>286</v>
      </c>
      <c r="E128" s="43" t="s">
        <v>287</v>
      </c>
      <c r="F128" s="56" t="s">
        <v>168</v>
      </c>
      <c r="G128" s="44" t="s">
        <v>172</v>
      </c>
      <c r="H128" s="40" t="n">
        <v>3</v>
      </c>
      <c r="I128" s="36"/>
    </row>
    <row r="129" s="37" customFormat="true" ht="11.25" hidden="false" customHeight="false" outlineLevel="2" collapsed="false">
      <c r="A129" s="55" t="s">
        <v>288</v>
      </c>
      <c r="B129" s="41" t="s">
        <v>164</v>
      </c>
      <c r="C129" s="42" t="s">
        <v>285</v>
      </c>
      <c r="D129" s="42" t="s">
        <v>289</v>
      </c>
      <c r="E129" s="43" t="s">
        <v>290</v>
      </c>
      <c r="F129" s="56" t="s">
        <v>168</v>
      </c>
      <c r="G129" s="44" t="s">
        <v>172</v>
      </c>
      <c r="H129" s="40" t="n">
        <v>5</v>
      </c>
      <c r="I129" s="36"/>
    </row>
    <row r="130" s="37" customFormat="true" ht="11.25" hidden="false" customHeight="false" outlineLevel="2" collapsed="false">
      <c r="A130" s="55" t="s">
        <v>291</v>
      </c>
      <c r="B130" s="41" t="s">
        <v>164</v>
      </c>
      <c r="C130" s="42" t="s">
        <v>285</v>
      </c>
      <c r="D130" s="42" t="s">
        <v>292</v>
      </c>
      <c r="E130" s="43" t="s">
        <v>293</v>
      </c>
      <c r="F130" s="56" t="s">
        <v>168</v>
      </c>
      <c r="G130" s="44" t="s">
        <v>169</v>
      </c>
      <c r="H130" s="40" t="n">
        <v>6</v>
      </c>
      <c r="I130" s="36"/>
    </row>
    <row r="131" s="37" customFormat="true" ht="11.25" hidden="false" customHeight="false" outlineLevel="2" collapsed="false">
      <c r="A131" s="55" t="s">
        <v>294</v>
      </c>
      <c r="B131" s="41" t="s">
        <v>164</v>
      </c>
      <c r="C131" s="42" t="s">
        <v>295</v>
      </c>
      <c r="D131" s="42" t="s">
        <v>296</v>
      </c>
      <c r="E131" s="43" t="s">
        <v>297</v>
      </c>
      <c r="F131" s="56" t="s">
        <v>168</v>
      </c>
      <c r="G131" s="44" t="s">
        <v>169</v>
      </c>
      <c r="H131" s="40" t="n">
        <v>3</v>
      </c>
      <c r="I131" s="36"/>
    </row>
    <row r="132" s="37" customFormat="true" ht="11.25" hidden="false" customHeight="false" outlineLevel="2" collapsed="false">
      <c r="A132" s="55" t="s">
        <v>298</v>
      </c>
      <c r="B132" s="41" t="s">
        <v>164</v>
      </c>
      <c r="C132" s="42" t="s">
        <v>295</v>
      </c>
      <c r="D132" s="42" t="s">
        <v>120</v>
      </c>
      <c r="E132" s="43" t="s">
        <v>299</v>
      </c>
      <c r="F132" s="56" t="s">
        <v>168</v>
      </c>
      <c r="G132" s="44" t="s">
        <v>169</v>
      </c>
      <c r="H132" s="40" t="n">
        <v>11</v>
      </c>
      <c r="I132" s="36"/>
    </row>
    <row r="133" s="37" customFormat="true" ht="11.25" hidden="false" customHeight="false" outlineLevel="2" collapsed="false">
      <c r="A133" s="55" t="s">
        <v>300</v>
      </c>
      <c r="B133" s="41" t="s">
        <v>164</v>
      </c>
      <c r="C133" s="42" t="s">
        <v>295</v>
      </c>
      <c r="D133" s="42" t="s">
        <v>301</v>
      </c>
      <c r="E133" s="43" t="s">
        <v>302</v>
      </c>
      <c r="F133" s="56" t="s">
        <v>168</v>
      </c>
      <c r="G133" s="44" t="s">
        <v>169</v>
      </c>
      <c r="H133" s="40" t="n">
        <v>9</v>
      </c>
      <c r="I133" s="36"/>
    </row>
    <row r="134" s="37" customFormat="true" ht="11.25" hidden="false" customHeight="false" outlineLevel="2" collapsed="false">
      <c r="A134" s="55" t="s">
        <v>303</v>
      </c>
      <c r="B134" s="41" t="s">
        <v>304</v>
      </c>
      <c r="C134" s="42" t="s">
        <v>305</v>
      </c>
      <c r="D134" s="42" t="s">
        <v>170</v>
      </c>
      <c r="E134" s="43" t="s">
        <v>306</v>
      </c>
      <c r="F134" s="56" t="s">
        <v>168</v>
      </c>
      <c r="G134" s="44" t="s">
        <v>169</v>
      </c>
      <c r="H134" s="40" t="n">
        <v>4</v>
      </c>
      <c r="I134" s="36"/>
    </row>
    <row r="135" s="37" customFormat="true" ht="11.25" hidden="false" customHeight="false" outlineLevel="2" collapsed="false">
      <c r="A135" s="55" t="s">
        <v>307</v>
      </c>
      <c r="B135" s="41" t="s">
        <v>304</v>
      </c>
      <c r="C135" s="42" t="s">
        <v>305</v>
      </c>
      <c r="D135" s="42" t="s">
        <v>85</v>
      </c>
      <c r="E135" s="43" t="s">
        <v>308</v>
      </c>
      <c r="F135" s="56" t="s">
        <v>168</v>
      </c>
      <c r="G135" s="44" t="s">
        <v>169</v>
      </c>
      <c r="H135" s="40" t="n">
        <v>19</v>
      </c>
      <c r="I135" s="36"/>
    </row>
    <row r="136" s="37" customFormat="true" ht="11.25" hidden="false" customHeight="false" outlineLevel="2" collapsed="false">
      <c r="A136" s="55" t="s">
        <v>309</v>
      </c>
      <c r="B136" s="41" t="s">
        <v>304</v>
      </c>
      <c r="C136" s="42" t="s">
        <v>305</v>
      </c>
      <c r="D136" s="42" t="s">
        <v>310</v>
      </c>
      <c r="E136" s="43" t="s">
        <v>311</v>
      </c>
      <c r="F136" s="56" t="s">
        <v>168</v>
      </c>
      <c r="G136" s="44" t="s">
        <v>169</v>
      </c>
      <c r="H136" s="40" t="n">
        <v>3</v>
      </c>
      <c r="I136" s="36"/>
    </row>
    <row r="137" s="37" customFormat="true" ht="11.25" hidden="false" customHeight="false" outlineLevel="2" collapsed="false">
      <c r="A137" s="55" t="s">
        <v>312</v>
      </c>
      <c r="B137" s="41" t="s">
        <v>304</v>
      </c>
      <c r="C137" s="42" t="s">
        <v>305</v>
      </c>
      <c r="D137" s="42" t="s">
        <v>68</v>
      </c>
      <c r="E137" s="43" t="s">
        <v>313</v>
      </c>
      <c r="F137" s="56" t="s">
        <v>168</v>
      </c>
      <c r="G137" s="44" t="s">
        <v>169</v>
      </c>
      <c r="H137" s="40" t="n">
        <v>11</v>
      </c>
      <c r="I137" s="36"/>
    </row>
    <row r="138" s="37" customFormat="true" ht="11.25" hidden="false" customHeight="false" outlineLevel="2" collapsed="false">
      <c r="A138" s="55" t="s">
        <v>314</v>
      </c>
      <c r="B138" s="41" t="s">
        <v>304</v>
      </c>
      <c r="C138" s="42" t="s">
        <v>305</v>
      </c>
      <c r="D138" s="42" t="s">
        <v>77</v>
      </c>
      <c r="E138" s="43" t="s">
        <v>315</v>
      </c>
      <c r="F138" s="56" t="s">
        <v>168</v>
      </c>
      <c r="G138" s="44" t="s">
        <v>169</v>
      </c>
      <c r="H138" s="40" t="n">
        <v>11</v>
      </c>
      <c r="I138" s="36"/>
    </row>
    <row r="139" s="37" customFormat="true" ht="12" hidden="false" customHeight="false" outlineLevel="2" collapsed="false">
      <c r="A139" s="55" t="s">
        <v>316</v>
      </c>
      <c r="B139" s="41" t="s">
        <v>304</v>
      </c>
      <c r="C139" s="42" t="s">
        <v>305</v>
      </c>
      <c r="D139" s="42" t="s">
        <v>60</v>
      </c>
      <c r="E139" s="43" t="s">
        <v>317</v>
      </c>
      <c r="F139" s="56" t="s">
        <v>168</v>
      </c>
      <c r="G139" s="44" t="s">
        <v>169</v>
      </c>
      <c r="H139" s="40" t="n">
        <v>5</v>
      </c>
      <c r="I139" s="36"/>
    </row>
    <row r="140" s="37" customFormat="true" ht="12" hidden="false" customHeight="true" outlineLevel="1" collapsed="false">
      <c r="A140" s="45" t="s">
        <v>318</v>
      </c>
      <c r="B140" s="46" t="s">
        <v>319</v>
      </c>
      <c r="C140" s="46"/>
      <c r="D140" s="46"/>
      <c r="E140" s="46"/>
      <c r="F140" s="46"/>
      <c r="G140" s="46"/>
      <c r="H140" s="47" t="n">
        <f aca="false">SUM(H141:H178)</f>
        <v>499</v>
      </c>
      <c r="I140" s="36"/>
    </row>
    <row r="141" s="37" customFormat="true" ht="11.25" hidden="false" customHeight="false" outlineLevel="2" collapsed="false">
      <c r="A141" s="48" t="s">
        <v>134</v>
      </c>
      <c r="B141" s="49" t="s">
        <v>320</v>
      </c>
      <c r="C141" s="57" t="s">
        <v>321</v>
      </c>
      <c r="D141" s="50" t="s">
        <v>322</v>
      </c>
      <c r="E141" s="58" t="s">
        <v>323</v>
      </c>
      <c r="F141" s="57" t="s">
        <v>324</v>
      </c>
      <c r="G141" s="53" t="s">
        <v>325</v>
      </c>
      <c r="H141" s="59" t="n">
        <v>6</v>
      </c>
      <c r="I141" s="36"/>
    </row>
    <row r="142" s="37" customFormat="true" ht="11.25" hidden="false" customHeight="false" outlineLevel="2" collapsed="false">
      <c r="A142" s="60" t="s">
        <v>139</v>
      </c>
      <c r="B142" s="61" t="s">
        <v>320</v>
      </c>
      <c r="C142" s="62" t="s">
        <v>326</v>
      </c>
      <c r="D142" s="42" t="s">
        <v>327</v>
      </c>
      <c r="E142" s="63" t="s">
        <v>328</v>
      </c>
      <c r="F142" s="62" t="s">
        <v>329</v>
      </c>
      <c r="G142" s="44" t="s">
        <v>325</v>
      </c>
      <c r="H142" s="64" t="n">
        <v>12</v>
      </c>
      <c r="I142" s="36"/>
    </row>
    <row r="143" s="37" customFormat="true" ht="11.25" hidden="false" customHeight="false" outlineLevel="2" collapsed="false">
      <c r="A143" s="55" t="s">
        <v>112</v>
      </c>
      <c r="B143" s="29" t="s">
        <v>320</v>
      </c>
      <c r="C143" s="62" t="s">
        <v>330</v>
      </c>
      <c r="D143" s="42" t="s">
        <v>331</v>
      </c>
      <c r="E143" s="63" t="s">
        <v>134</v>
      </c>
      <c r="F143" s="62" t="s">
        <v>329</v>
      </c>
      <c r="G143" s="44" t="s">
        <v>325</v>
      </c>
      <c r="H143" s="64" t="n">
        <v>1</v>
      </c>
      <c r="I143" s="36"/>
    </row>
    <row r="144" s="37" customFormat="true" ht="11.25" hidden="false" customHeight="false" outlineLevel="2" collapsed="false">
      <c r="A144" s="55" t="s">
        <v>174</v>
      </c>
      <c r="B144" s="29" t="s">
        <v>320</v>
      </c>
      <c r="C144" s="62" t="s">
        <v>332</v>
      </c>
      <c r="D144" s="42" t="s">
        <v>333</v>
      </c>
      <c r="E144" s="63" t="s">
        <v>134</v>
      </c>
      <c r="F144" s="62" t="s">
        <v>329</v>
      </c>
      <c r="G144" s="44" t="s">
        <v>325</v>
      </c>
      <c r="H144" s="64" t="n">
        <v>1</v>
      </c>
      <c r="I144" s="36"/>
    </row>
    <row r="145" s="37" customFormat="true" ht="33.75" hidden="false" customHeight="false" outlineLevel="2" collapsed="false">
      <c r="A145" s="55" t="s">
        <v>141</v>
      </c>
      <c r="B145" s="29" t="s">
        <v>320</v>
      </c>
      <c r="C145" s="62" t="s">
        <v>332</v>
      </c>
      <c r="D145" s="42" t="s">
        <v>334</v>
      </c>
      <c r="E145" s="63" t="s">
        <v>335</v>
      </c>
      <c r="F145" s="62" t="s">
        <v>336</v>
      </c>
      <c r="G145" s="44" t="s">
        <v>325</v>
      </c>
      <c r="H145" s="64" t="n">
        <v>38</v>
      </c>
      <c r="I145" s="36"/>
    </row>
    <row r="146" s="37" customFormat="true" ht="11.25" hidden="false" customHeight="false" outlineLevel="2" collapsed="false">
      <c r="A146" s="55" t="s">
        <v>106</v>
      </c>
      <c r="B146" s="29" t="s">
        <v>320</v>
      </c>
      <c r="C146" s="62" t="s">
        <v>337</v>
      </c>
      <c r="D146" s="42" t="s">
        <v>338</v>
      </c>
      <c r="E146" s="63" t="s">
        <v>339</v>
      </c>
      <c r="F146" s="62" t="s">
        <v>340</v>
      </c>
      <c r="G146" s="44" t="s">
        <v>325</v>
      </c>
      <c r="H146" s="64" t="n">
        <v>13</v>
      </c>
      <c r="I146" s="36"/>
    </row>
    <row r="147" s="37" customFormat="true" ht="11.25" hidden="false" customHeight="false" outlineLevel="2" collapsed="false">
      <c r="A147" s="55" t="s">
        <v>136</v>
      </c>
      <c r="B147" s="29" t="s">
        <v>320</v>
      </c>
      <c r="C147" s="62" t="s">
        <v>341</v>
      </c>
      <c r="D147" s="42" t="s">
        <v>77</v>
      </c>
      <c r="E147" s="63" t="s">
        <v>342</v>
      </c>
      <c r="F147" s="62" t="s">
        <v>340</v>
      </c>
      <c r="G147" s="44" t="s">
        <v>325</v>
      </c>
      <c r="H147" s="64" t="n">
        <v>12</v>
      </c>
      <c r="I147" s="36"/>
    </row>
    <row r="148" s="37" customFormat="true" ht="11.25" hidden="false" customHeight="false" outlineLevel="2" collapsed="false">
      <c r="A148" s="55" t="s">
        <v>183</v>
      </c>
      <c r="B148" s="29" t="s">
        <v>320</v>
      </c>
      <c r="C148" s="62" t="s">
        <v>343</v>
      </c>
      <c r="D148" s="42" t="s">
        <v>120</v>
      </c>
      <c r="E148" s="63" t="s">
        <v>344</v>
      </c>
      <c r="F148" s="62" t="s">
        <v>340</v>
      </c>
      <c r="G148" s="44" t="s">
        <v>325</v>
      </c>
      <c r="H148" s="64" t="n">
        <v>3</v>
      </c>
      <c r="I148" s="36"/>
    </row>
    <row r="149" s="37" customFormat="true" ht="11.25" hidden="false" customHeight="false" outlineLevel="2" collapsed="false">
      <c r="A149" s="55" t="s">
        <v>185</v>
      </c>
      <c r="B149" s="29" t="s">
        <v>320</v>
      </c>
      <c r="C149" s="62" t="s">
        <v>332</v>
      </c>
      <c r="D149" s="42" t="s">
        <v>44</v>
      </c>
      <c r="E149" s="63" t="s">
        <v>345</v>
      </c>
      <c r="F149" s="62" t="s">
        <v>340</v>
      </c>
      <c r="G149" s="44" t="s">
        <v>325</v>
      </c>
      <c r="H149" s="64" t="n">
        <v>9</v>
      </c>
      <c r="I149" s="36"/>
    </row>
    <row r="150" s="37" customFormat="true" ht="45" hidden="false" customHeight="false" outlineLevel="2" collapsed="false">
      <c r="A150" s="55" t="s">
        <v>109</v>
      </c>
      <c r="B150" s="29" t="s">
        <v>320</v>
      </c>
      <c r="C150" s="62" t="s">
        <v>332</v>
      </c>
      <c r="D150" s="42" t="s">
        <v>346</v>
      </c>
      <c r="E150" s="63" t="s">
        <v>347</v>
      </c>
      <c r="F150" s="62" t="s">
        <v>348</v>
      </c>
      <c r="G150" s="44" t="s">
        <v>349</v>
      </c>
      <c r="H150" s="64" t="n">
        <v>50</v>
      </c>
      <c r="I150" s="36"/>
    </row>
    <row r="151" s="37" customFormat="true" ht="11.25" hidden="false" customHeight="false" outlineLevel="2" collapsed="false">
      <c r="A151" s="55" t="s">
        <v>188</v>
      </c>
      <c r="B151" s="29" t="s">
        <v>350</v>
      </c>
      <c r="C151" s="62" t="s">
        <v>351</v>
      </c>
      <c r="D151" s="42" t="s">
        <v>331</v>
      </c>
      <c r="E151" s="63" t="s">
        <v>352</v>
      </c>
      <c r="F151" s="62"/>
      <c r="G151" s="44"/>
      <c r="H151" s="64" t="n">
        <v>24</v>
      </c>
      <c r="I151" s="36"/>
    </row>
    <row r="152" s="37" customFormat="true" ht="22.5" hidden="false" customHeight="false" outlineLevel="2" collapsed="false">
      <c r="A152" s="55" t="s">
        <v>192</v>
      </c>
      <c r="B152" s="29" t="s">
        <v>350</v>
      </c>
      <c r="C152" s="62" t="s">
        <v>353</v>
      </c>
      <c r="D152" s="42" t="s">
        <v>354</v>
      </c>
      <c r="E152" s="63" t="s">
        <v>355</v>
      </c>
      <c r="F152" s="62" t="s">
        <v>356</v>
      </c>
      <c r="G152" s="44" t="s">
        <v>325</v>
      </c>
      <c r="H152" s="64" t="n">
        <v>21</v>
      </c>
      <c r="I152" s="36"/>
    </row>
    <row r="153" s="37" customFormat="true" ht="11.25" hidden="false" customHeight="false" outlineLevel="2" collapsed="false">
      <c r="A153" s="55" t="s">
        <v>194</v>
      </c>
      <c r="B153" s="29" t="s">
        <v>350</v>
      </c>
      <c r="C153" s="62" t="s">
        <v>357</v>
      </c>
      <c r="D153" s="42" t="s">
        <v>358</v>
      </c>
      <c r="E153" s="63" t="s">
        <v>112</v>
      </c>
      <c r="F153" s="62" t="s">
        <v>356</v>
      </c>
      <c r="G153" s="44" t="s">
        <v>325</v>
      </c>
      <c r="H153" s="64" t="n">
        <v>1</v>
      </c>
      <c r="I153" s="36"/>
    </row>
    <row r="154" s="37" customFormat="true" ht="11.25" hidden="false" customHeight="false" outlineLevel="2" collapsed="false">
      <c r="A154" s="55" t="s">
        <v>196</v>
      </c>
      <c r="B154" s="29" t="s">
        <v>350</v>
      </c>
      <c r="C154" s="62" t="s">
        <v>359</v>
      </c>
      <c r="D154" s="42" t="s">
        <v>85</v>
      </c>
      <c r="E154" s="63" t="s">
        <v>360</v>
      </c>
      <c r="F154" s="62" t="s">
        <v>356</v>
      </c>
      <c r="G154" s="44" t="s">
        <v>325</v>
      </c>
      <c r="H154" s="64" t="n">
        <v>2</v>
      </c>
      <c r="I154" s="36"/>
    </row>
    <row r="155" s="37" customFormat="true" ht="11.25" hidden="false" customHeight="false" outlineLevel="2" collapsed="false">
      <c r="A155" s="55" t="s">
        <v>198</v>
      </c>
      <c r="B155" s="29" t="s">
        <v>350</v>
      </c>
      <c r="C155" s="62" t="s">
        <v>353</v>
      </c>
      <c r="D155" s="42" t="s">
        <v>46</v>
      </c>
      <c r="E155" s="63" t="s">
        <v>361</v>
      </c>
      <c r="F155" s="62" t="s">
        <v>356</v>
      </c>
      <c r="G155" s="44" t="s">
        <v>325</v>
      </c>
      <c r="H155" s="64" t="n">
        <v>12</v>
      </c>
      <c r="I155" s="36"/>
    </row>
    <row r="156" s="37" customFormat="true" ht="11.25" hidden="false" customHeight="false" outlineLevel="2" collapsed="false">
      <c r="A156" s="55" t="s">
        <v>200</v>
      </c>
      <c r="B156" s="29" t="s">
        <v>350</v>
      </c>
      <c r="C156" s="62" t="s">
        <v>353</v>
      </c>
      <c r="D156" s="42" t="s">
        <v>362</v>
      </c>
      <c r="E156" s="63" t="s">
        <v>363</v>
      </c>
      <c r="F156" s="62" t="s">
        <v>356</v>
      </c>
      <c r="G156" s="44" t="s">
        <v>325</v>
      </c>
      <c r="H156" s="64" t="n">
        <v>17</v>
      </c>
      <c r="I156" s="36"/>
    </row>
    <row r="157" s="37" customFormat="true" ht="11.25" hidden="false" customHeight="false" outlineLevel="2" collapsed="false">
      <c r="A157" s="55" t="s">
        <v>202</v>
      </c>
      <c r="B157" s="29" t="s">
        <v>350</v>
      </c>
      <c r="C157" s="62" t="s">
        <v>353</v>
      </c>
      <c r="D157" s="42" t="s">
        <v>364</v>
      </c>
      <c r="E157" s="63" t="s">
        <v>365</v>
      </c>
      <c r="F157" s="62" t="s">
        <v>356</v>
      </c>
      <c r="G157" s="44" t="s">
        <v>325</v>
      </c>
      <c r="H157" s="64" t="n">
        <v>11</v>
      </c>
      <c r="I157" s="36"/>
    </row>
    <row r="158" s="37" customFormat="true" ht="22.5" hidden="false" customHeight="false" outlineLevel="2" collapsed="false">
      <c r="A158" s="55" t="s">
        <v>207</v>
      </c>
      <c r="B158" s="29" t="s">
        <v>350</v>
      </c>
      <c r="C158" s="62" t="s">
        <v>353</v>
      </c>
      <c r="D158" s="42" t="s">
        <v>364</v>
      </c>
      <c r="E158" s="63" t="s">
        <v>366</v>
      </c>
      <c r="F158" s="62" t="s">
        <v>356</v>
      </c>
      <c r="G158" s="44" t="s">
        <v>325</v>
      </c>
      <c r="H158" s="64" t="n">
        <v>33</v>
      </c>
      <c r="I158" s="36"/>
    </row>
    <row r="159" s="37" customFormat="true" ht="11.25" hidden="false" customHeight="false" outlineLevel="2" collapsed="false">
      <c r="A159" s="55" t="s">
        <v>209</v>
      </c>
      <c r="B159" s="29" t="s">
        <v>350</v>
      </c>
      <c r="C159" s="62" t="s">
        <v>367</v>
      </c>
      <c r="D159" s="42" t="s">
        <v>368</v>
      </c>
      <c r="E159" s="63" t="s">
        <v>369</v>
      </c>
      <c r="F159" s="62" t="s">
        <v>356</v>
      </c>
      <c r="G159" s="44" t="s">
        <v>325</v>
      </c>
      <c r="H159" s="64" t="n">
        <v>22</v>
      </c>
      <c r="I159" s="36"/>
    </row>
    <row r="160" s="37" customFormat="true" ht="11.25" hidden="false" customHeight="false" outlineLevel="2" collapsed="false">
      <c r="A160" s="55" t="s">
        <v>211</v>
      </c>
      <c r="B160" s="29" t="s">
        <v>350</v>
      </c>
      <c r="C160" s="62" t="s">
        <v>353</v>
      </c>
      <c r="D160" s="42" t="s">
        <v>370</v>
      </c>
      <c r="E160" s="63" t="s">
        <v>371</v>
      </c>
      <c r="F160" s="62" t="s">
        <v>356</v>
      </c>
      <c r="G160" s="44" t="s">
        <v>325</v>
      </c>
      <c r="H160" s="64" t="n">
        <v>13</v>
      </c>
      <c r="I160" s="36"/>
    </row>
    <row r="161" s="37" customFormat="true" ht="11.25" hidden="false" customHeight="false" outlineLevel="2" collapsed="false">
      <c r="A161" s="55" t="s">
        <v>213</v>
      </c>
      <c r="B161" s="29" t="s">
        <v>350</v>
      </c>
      <c r="C161" s="62" t="s">
        <v>367</v>
      </c>
      <c r="D161" s="42" t="s">
        <v>120</v>
      </c>
      <c r="E161" s="63" t="s">
        <v>134</v>
      </c>
      <c r="F161" s="62" t="s">
        <v>356</v>
      </c>
      <c r="G161" s="44" t="s">
        <v>325</v>
      </c>
      <c r="H161" s="64" t="n">
        <v>1</v>
      </c>
      <c r="I161" s="36"/>
    </row>
    <row r="162" s="37" customFormat="true" ht="11.25" hidden="false" customHeight="false" outlineLevel="2" collapsed="false">
      <c r="A162" s="55" t="s">
        <v>217</v>
      </c>
      <c r="B162" s="29" t="s">
        <v>350</v>
      </c>
      <c r="C162" s="62" t="s">
        <v>367</v>
      </c>
      <c r="D162" s="42" t="s">
        <v>372</v>
      </c>
      <c r="E162" s="63" t="s">
        <v>373</v>
      </c>
      <c r="F162" s="62" t="s">
        <v>356</v>
      </c>
      <c r="G162" s="44" t="s">
        <v>325</v>
      </c>
      <c r="H162" s="64" t="n">
        <v>9</v>
      </c>
      <c r="I162" s="36"/>
    </row>
    <row r="163" s="37" customFormat="true" ht="11.25" hidden="false" customHeight="false" outlineLevel="2" collapsed="false">
      <c r="A163" s="55" t="s">
        <v>220</v>
      </c>
      <c r="B163" s="29" t="s">
        <v>374</v>
      </c>
      <c r="C163" s="62" t="s">
        <v>375</v>
      </c>
      <c r="D163" s="42" t="s">
        <v>25</v>
      </c>
      <c r="E163" s="63" t="s">
        <v>200</v>
      </c>
      <c r="F163" s="62" t="s">
        <v>348</v>
      </c>
      <c r="G163" s="44" t="s">
        <v>376</v>
      </c>
      <c r="H163" s="64" t="n">
        <v>1</v>
      </c>
      <c r="I163" s="36"/>
    </row>
    <row r="164" s="37" customFormat="true" ht="11.25" hidden="false" customHeight="false" outlineLevel="2" collapsed="false">
      <c r="A164" s="55" t="s">
        <v>160</v>
      </c>
      <c r="B164" s="29" t="s">
        <v>374</v>
      </c>
      <c r="C164" s="62" t="s">
        <v>377</v>
      </c>
      <c r="D164" s="42" t="s">
        <v>120</v>
      </c>
      <c r="E164" s="63" t="s">
        <v>378</v>
      </c>
      <c r="F164" s="62" t="s">
        <v>348</v>
      </c>
      <c r="G164" s="44" t="s">
        <v>376</v>
      </c>
      <c r="H164" s="64" t="n">
        <v>4</v>
      </c>
      <c r="I164" s="36"/>
    </row>
    <row r="165" s="37" customFormat="true" ht="22.5" hidden="false" customHeight="false" outlineLevel="2" collapsed="false">
      <c r="A165" s="55" t="s">
        <v>226</v>
      </c>
      <c r="B165" s="29" t="s">
        <v>379</v>
      </c>
      <c r="C165" s="62" t="s">
        <v>380</v>
      </c>
      <c r="D165" s="42" t="s">
        <v>54</v>
      </c>
      <c r="E165" s="63" t="s">
        <v>381</v>
      </c>
      <c r="F165" s="62" t="s">
        <v>382</v>
      </c>
      <c r="G165" s="44" t="s">
        <v>383</v>
      </c>
      <c r="H165" s="64" t="n">
        <v>5</v>
      </c>
      <c r="I165" s="36"/>
    </row>
    <row r="166" s="37" customFormat="true" ht="22.5" hidden="false" customHeight="false" outlineLevel="2" collapsed="false">
      <c r="A166" s="55" t="s">
        <v>228</v>
      </c>
      <c r="B166" s="29" t="s">
        <v>379</v>
      </c>
      <c r="C166" s="62" t="s">
        <v>380</v>
      </c>
      <c r="D166" s="42" t="s">
        <v>89</v>
      </c>
      <c r="E166" s="63" t="s">
        <v>384</v>
      </c>
      <c r="F166" s="62" t="s">
        <v>382</v>
      </c>
      <c r="G166" s="44" t="s">
        <v>383</v>
      </c>
      <c r="H166" s="64" t="n">
        <v>8</v>
      </c>
      <c r="I166" s="36"/>
    </row>
    <row r="167" s="37" customFormat="true" ht="22.5" hidden="false" customHeight="false" outlineLevel="2" collapsed="false">
      <c r="A167" s="55" t="s">
        <v>231</v>
      </c>
      <c r="B167" s="29" t="s">
        <v>385</v>
      </c>
      <c r="C167" s="62" t="s">
        <v>377</v>
      </c>
      <c r="D167" s="42" t="s">
        <v>33</v>
      </c>
      <c r="E167" s="63" t="s">
        <v>386</v>
      </c>
      <c r="F167" s="62" t="s">
        <v>382</v>
      </c>
      <c r="G167" s="44" t="s">
        <v>383</v>
      </c>
      <c r="H167" s="64" t="n">
        <v>14</v>
      </c>
      <c r="I167" s="36"/>
    </row>
    <row r="168" s="37" customFormat="true" ht="22.5" hidden="false" customHeight="false" outlineLevel="2" collapsed="false">
      <c r="A168" s="55" t="s">
        <v>149</v>
      </c>
      <c r="B168" s="29" t="s">
        <v>385</v>
      </c>
      <c r="C168" s="62" t="s">
        <v>377</v>
      </c>
      <c r="D168" s="42" t="s">
        <v>101</v>
      </c>
      <c r="E168" s="63" t="s">
        <v>387</v>
      </c>
      <c r="F168" s="62" t="s">
        <v>382</v>
      </c>
      <c r="G168" s="44" t="s">
        <v>383</v>
      </c>
      <c r="H168" s="64" t="n">
        <v>3</v>
      </c>
      <c r="I168" s="36"/>
    </row>
    <row r="169" s="37" customFormat="true" ht="22.5" hidden="false" customHeight="false" outlineLevel="2" collapsed="false">
      <c r="A169" s="55" t="s">
        <v>237</v>
      </c>
      <c r="B169" s="29" t="s">
        <v>385</v>
      </c>
      <c r="C169" s="62" t="s">
        <v>377</v>
      </c>
      <c r="D169" s="42" t="s">
        <v>388</v>
      </c>
      <c r="E169" s="63" t="s">
        <v>389</v>
      </c>
      <c r="F169" s="62" t="s">
        <v>382</v>
      </c>
      <c r="G169" s="44" t="s">
        <v>383</v>
      </c>
      <c r="H169" s="64" t="n">
        <v>15</v>
      </c>
      <c r="I169" s="36"/>
    </row>
    <row r="170" s="37" customFormat="true" ht="22.5" hidden="false" customHeight="false" outlineLevel="2" collapsed="false">
      <c r="A170" s="55" t="s">
        <v>241</v>
      </c>
      <c r="B170" s="29" t="s">
        <v>385</v>
      </c>
      <c r="C170" s="62" t="s">
        <v>377</v>
      </c>
      <c r="D170" s="42" t="s">
        <v>62</v>
      </c>
      <c r="E170" s="63" t="s">
        <v>390</v>
      </c>
      <c r="F170" s="62" t="s">
        <v>382</v>
      </c>
      <c r="G170" s="44" t="s">
        <v>383</v>
      </c>
      <c r="H170" s="64" t="n">
        <v>20</v>
      </c>
      <c r="I170" s="36"/>
    </row>
    <row r="171" s="37" customFormat="true" ht="22.5" hidden="false" customHeight="false" outlineLevel="2" collapsed="false">
      <c r="A171" s="55" t="s">
        <v>244</v>
      </c>
      <c r="B171" s="29" t="s">
        <v>391</v>
      </c>
      <c r="C171" s="62" t="s">
        <v>377</v>
      </c>
      <c r="D171" s="42" t="s">
        <v>33</v>
      </c>
      <c r="E171" s="63" t="s">
        <v>392</v>
      </c>
      <c r="F171" s="62" t="s">
        <v>393</v>
      </c>
      <c r="G171" s="44" t="s">
        <v>383</v>
      </c>
      <c r="H171" s="64" t="n">
        <v>10</v>
      </c>
      <c r="I171" s="36"/>
    </row>
    <row r="172" s="37" customFormat="true" ht="22.5" hidden="false" customHeight="false" outlineLevel="2" collapsed="false">
      <c r="A172" s="55" t="s">
        <v>245</v>
      </c>
      <c r="B172" s="29" t="s">
        <v>394</v>
      </c>
      <c r="C172" s="62" t="s">
        <v>395</v>
      </c>
      <c r="D172" s="42" t="s">
        <v>54</v>
      </c>
      <c r="E172" s="63" t="s">
        <v>396</v>
      </c>
      <c r="F172" s="62" t="s">
        <v>397</v>
      </c>
      <c r="G172" s="44" t="s">
        <v>383</v>
      </c>
      <c r="H172" s="64" t="n">
        <v>6</v>
      </c>
      <c r="I172" s="36"/>
    </row>
    <row r="173" s="37" customFormat="true" ht="22.5" hidden="false" customHeight="false" outlineLevel="2" collapsed="false">
      <c r="A173" s="55" t="s">
        <v>247</v>
      </c>
      <c r="B173" s="29" t="s">
        <v>394</v>
      </c>
      <c r="C173" s="62" t="s">
        <v>398</v>
      </c>
      <c r="D173" s="42" t="s">
        <v>89</v>
      </c>
      <c r="E173" s="63" t="s">
        <v>399</v>
      </c>
      <c r="F173" s="62" t="s">
        <v>397</v>
      </c>
      <c r="G173" s="44" t="s">
        <v>383</v>
      </c>
      <c r="H173" s="64" t="n">
        <v>12</v>
      </c>
      <c r="I173" s="36"/>
    </row>
    <row r="174" s="37" customFormat="true" ht="22.5" hidden="false" customHeight="false" outlineLevel="2" collapsed="false">
      <c r="A174" s="55" t="s">
        <v>249</v>
      </c>
      <c r="B174" s="29" t="s">
        <v>400</v>
      </c>
      <c r="C174" s="62" t="s">
        <v>401</v>
      </c>
      <c r="D174" s="42" t="s">
        <v>402</v>
      </c>
      <c r="E174" s="63" t="s">
        <v>403</v>
      </c>
      <c r="F174" s="62" t="s">
        <v>397</v>
      </c>
      <c r="G174" s="44" t="s">
        <v>383</v>
      </c>
      <c r="H174" s="64" t="n">
        <v>18</v>
      </c>
      <c r="I174" s="36"/>
    </row>
    <row r="175" s="37" customFormat="true" ht="22.5" hidden="false" customHeight="false" outlineLevel="2" collapsed="false">
      <c r="A175" s="55" t="s">
        <v>251</v>
      </c>
      <c r="B175" s="29" t="s">
        <v>400</v>
      </c>
      <c r="C175" s="62" t="s">
        <v>401</v>
      </c>
      <c r="D175" s="42" t="s">
        <v>89</v>
      </c>
      <c r="E175" s="63" t="s">
        <v>404</v>
      </c>
      <c r="F175" s="62" t="s">
        <v>397</v>
      </c>
      <c r="G175" s="44" t="s">
        <v>383</v>
      </c>
      <c r="H175" s="64" t="n">
        <v>21</v>
      </c>
      <c r="I175" s="36"/>
    </row>
    <row r="176" s="37" customFormat="true" ht="22.5" hidden="false" customHeight="false" outlineLevel="2" collapsed="false">
      <c r="A176" s="55" t="s">
        <v>253</v>
      </c>
      <c r="B176" s="29" t="s">
        <v>400</v>
      </c>
      <c r="C176" s="62" t="s">
        <v>405</v>
      </c>
      <c r="D176" s="42" t="s">
        <v>101</v>
      </c>
      <c r="E176" s="63" t="s">
        <v>406</v>
      </c>
      <c r="F176" s="62" t="s">
        <v>397</v>
      </c>
      <c r="G176" s="44" t="s">
        <v>383</v>
      </c>
      <c r="H176" s="64" t="n">
        <v>8</v>
      </c>
      <c r="I176" s="36"/>
    </row>
    <row r="177" s="37" customFormat="true" ht="22.5" hidden="false" customHeight="false" outlineLevel="2" collapsed="false">
      <c r="A177" s="55" t="s">
        <v>257</v>
      </c>
      <c r="B177" s="29" t="s">
        <v>400</v>
      </c>
      <c r="C177" s="62" t="s">
        <v>405</v>
      </c>
      <c r="D177" s="42" t="s">
        <v>62</v>
      </c>
      <c r="E177" s="63" t="s">
        <v>407</v>
      </c>
      <c r="F177" s="62" t="s">
        <v>397</v>
      </c>
      <c r="G177" s="44" t="s">
        <v>383</v>
      </c>
      <c r="H177" s="64" t="n">
        <v>30</v>
      </c>
      <c r="I177" s="36"/>
    </row>
    <row r="178" s="37" customFormat="true" ht="12" hidden="false" customHeight="false" outlineLevel="2" collapsed="false">
      <c r="A178" s="55" t="s">
        <v>260</v>
      </c>
      <c r="B178" s="29" t="s">
        <v>408</v>
      </c>
      <c r="C178" s="62" t="s">
        <v>409</v>
      </c>
      <c r="D178" s="42" t="s">
        <v>410</v>
      </c>
      <c r="E178" s="63" t="s">
        <v>411</v>
      </c>
      <c r="F178" s="62" t="s">
        <v>393</v>
      </c>
      <c r="G178" s="44" t="s">
        <v>412</v>
      </c>
      <c r="H178" s="64" t="n">
        <v>13</v>
      </c>
      <c r="I178" s="36"/>
    </row>
    <row r="179" s="37" customFormat="true" ht="12" hidden="false" customHeight="true" outlineLevel="1" collapsed="false">
      <c r="A179" s="38" t="s">
        <v>413</v>
      </c>
      <c r="B179" s="39" t="s">
        <v>414</v>
      </c>
      <c r="C179" s="39"/>
      <c r="D179" s="39"/>
      <c r="E179" s="39"/>
      <c r="F179" s="39"/>
      <c r="G179" s="39"/>
      <c r="H179" s="27" t="n">
        <f aca="false">SUM(H180:H309)</f>
        <v>853</v>
      </c>
      <c r="I179" s="36"/>
    </row>
    <row r="180" s="37" customFormat="true" ht="11.25" hidden="false" customHeight="false" outlineLevel="2" collapsed="false">
      <c r="A180" s="64" t="n">
        <v>1</v>
      </c>
      <c r="B180" s="65" t="s">
        <v>415</v>
      </c>
      <c r="C180" s="66" t="n">
        <v>23</v>
      </c>
      <c r="D180" s="66" t="s">
        <v>416</v>
      </c>
      <c r="E180" s="67" t="s">
        <v>417</v>
      </c>
      <c r="F180" s="68" t="s">
        <v>418</v>
      </c>
      <c r="G180" s="69" t="s">
        <v>419</v>
      </c>
      <c r="H180" s="40" t="n">
        <v>3</v>
      </c>
      <c r="I180" s="36"/>
    </row>
    <row r="181" s="37" customFormat="true" ht="11.25" hidden="false" customHeight="false" outlineLevel="2" collapsed="false">
      <c r="A181" s="64" t="n">
        <v>2</v>
      </c>
      <c r="B181" s="65" t="s">
        <v>415</v>
      </c>
      <c r="C181" s="66" t="n">
        <v>27</v>
      </c>
      <c r="D181" s="66" t="s">
        <v>416</v>
      </c>
      <c r="E181" s="67" t="s">
        <v>420</v>
      </c>
      <c r="F181" s="68" t="s">
        <v>418</v>
      </c>
      <c r="G181" s="69" t="s">
        <v>419</v>
      </c>
      <c r="H181" s="40" t="n">
        <v>14</v>
      </c>
      <c r="I181" s="36"/>
    </row>
    <row r="182" s="37" customFormat="true" ht="15.75" hidden="false" customHeight="true" outlineLevel="2" collapsed="false">
      <c r="A182" s="64" t="n">
        <v>3</v>
      </c>
      <c r="B182" s="65" t="s">
        <v>415</v>
      </c>
      <c r="C182" s="66" t="n">
        <v>26</v>
      </c>
      <c r="D182" s="66" t="s">
        <v>416</v>
      </c>
      <c r="E182" s="67" t="s">
        <v>421</v>
      </c>
      <c r="F182" s="68" t="s">
        <v>418</v>
      </c>
      <c r="G182" s="69" t="s">
        <v>419</v>
      </c>
      <c r="H182" s="40" t="n">
        <v>4</v>
      </c>
      <c r="I182" s="36"/>
    </row>
    <row r="183" s="37" customFormat="true" ht="15.75" hidden="false" customHeight="true" outlineLevel="2" collapsed="false">
      <c r="A183" s="64" t="n">
        <v>4</v>
      </c>
      <c r="B183" s="65" t="s">
        <v>415</v>
      </c>
      <c r="C183" s="66" t="n">
        <v>16</v>
      </c>
      <c r="D183" s="66" t="s">
        <v>422</v>
      </c>
      <c r="E183" s="67" t="s">
        <v>423</v>
      </c>
      <c r="F183" s="68" t="s">
        <v>418</v>
      </c>
      <c r="G183" s="69" t="s">
        <v>424</v>
      </c>
      <c r="H183" s="40" t="n">
        <v>2</v>
      </c>
      <c r="I183" s="36"/>
    </row>
    <row r="184" s="37" customFormat="true" ht="15.75" hidden="false" customHeight="true" outlineLevel="2" collapsed="false">
      <c r="A184" s="64" t="n">
        <v>5</v>
      </c>
      <c r="B184" s="65" t="s">
        <v>415</v>
      </c>
      <c r="C184" s="66" t="n">
        <v>20</v>
      </c>
      <c r="D184" s="66" t="s">
        <v>425</v>
      </c>
      <c r="E184" s="67" t="s">
        <v>426</v>
      </c>
      <c r="F184" s="68" t="s">
        <v>418</v>
      </c>
      <c r="G184" s="69" t="s">
        <v>419</v>
      </c>
      <c r="H184" s="40" t="n">
        <v>1</v>
      </c>
      <c r="I184" s="36"/>
    </row>
    <row r="185" s="37" customFormat="true" ht="15.75" hidden="false" customHeight="true" outlineLevel="2" collapsed="false">
      <c r="A185" s="64" t="n">
        <v>6</v>
      </c>
      <c r="B185" s="65" t="s">
        <v>415</v>
      </c>
      <c r="C185" s="66" t="n">
        <v>12</v>
      </c>
      <c r="D185" s="66" t="s">
        <v>427</v>
      </c>
      <c r="E185" s="67" t="s">
        <v>428</v>
      </c>
      <c r="F185" s="68" t="s">
        <v>418</v>
      </c>
      <c r="G185" s="69" t="s">
        <v>424</v>
      </c>
      <c r="H185" s="40" t="n">
        <v>2</v>
      </c>
      <c r="I185" s="36"/>
    </row>
    <row r="186" s="37" customFormat="true" ht="15.75" hidden="false" customHeight="true" outlineLevel="2" collapsed="false">
      <c r="A186" s="64" t="n">
        <v>7</v>
      </c>
      <c r="B186" s="65" t="s">
        <v>415</v>
      </c>
      <c r="C186" s="66" t="n">
        <v>14</v>
      </c>
      <c r="D186" s="66" t="s">
        <v>429</v>
      </c>
      <c r="E186" s="67" t="s">
        <v>430</v>
      </c>
      <c r="F186" s="68" t="s">
        <v>418</v>
      </c>
      <c r="G186" s="69" t="s">
        <v>419</v>
      </c>
      <c r="H186" s="40" t="n">
        <v>1</v>
      </c>
      <c r="I186" s="36"/>
    </row>
    <row r="187" s="37" customFormat="true" ht="15.75" hidden="false" customHeight="true" outlineLevel="2" collapsed="false">
      <c r="A187" s="64" t="n">
        <v>8</v>
      </c>
      <c r="B187" s="65" t="s">
        <v>415</v>
      </c>
      <c r="C187" s="66" t="n">
        <v>32</v>
      </c>
      <c r="D187" s="66" t="s">
        <v>147</v>
      </c>
      <c r="E187" s="67" t="s">
        <v>431</v>
      </c>
      <c r="F187" s="68" t="s">
        <v>418</v>
      </c>
      <c r="G187" s="69" t="s">
        <v>424</v>
      </c>
      <c r="H187" s="40" t="n">
        <v>4</v>
      </c>
      <c r="I187" s="36"/>
    </row>
    <row r="188" s="37" customFormat="true" ht="15.75" hidden="false" customHeight="true" outlineLevel="2" collapsed="false">
      <c r="A188" s="64" t="n">
        <v>9</v>
      </c>
      <c r="B188" s="65" t="s">
        <v>415</v>
      </c>
      <c r="C188" s="66" t="n">
        <v>25</v>
      </c>
      <c r="D188" s="66" t="s">
        <v>432</v>
      </c>
      <c r="E188" s="67" t="s">
        <v>433</v>
      </c>
      <c r="F188" s="68" t="s">
        <v>418</v>
      </c>
      <c r="G188" s="69" t="s">
        <v>419</v>
      </c>
      <c r="H188" s="40" t="n">
        <v>2</v>
      </c>
      <c r="I188" s="36"/>
    </row>
    <row r="189" s="37" customFormat="true" ht="23.25" hidden="false" customHeight="true" outlineLevel="2" collapsed="false">
      <c r="A189" s="64" t="n">
        <v>10</v>
      </c>
      <c r="B189" s="65" t="s">
        <v>415</v>
      </c>
      <c r="C189" s="66" t="n">
        <v>33</v>
      </c>
      <c r="D189" s="66" t="s">
        <v>434</v>
      </c>
      <c r="E189" s="67" t="s">
        <v>435</v>
      </c>
      <c r="F189" s="68" t="s">
        <v>418</v>
      </c>
      <c r="G189" s="69" t="s">
        <v>419</v>
      </c>
      <c r="H189" s="40" t="n">
        <v>25</v>
      </c>
      <c r="I189" s="36"/>
    </row>
    <row r="190" s="37" customFormat="true" ht="15.75" hidden="false" customHeight="true" outlineLevel="2" collapsed="false">
      <c r="A190" s="64" t="n">
        <v>11</v>
      </c>
      <c r="B190" s="65" t="s">
        <v>415</v>
      </c>
      <c r="C190" s="66" t="n">
        <v>16</v>
      </c>
      <c r="D190" s="66" t="s">
        <v>436</v>
      </c>
      <c r="E190" s="67" t="s">
        <v>437</v>
      </c>
      <c r="F190" s="68" t="s">
        <v>418</v>
      </c>
      <c r="G190" s="69" t="s">
        <v>419</v>
      </c>
      <c r="H190" s="40" t="n">
        <v>3</v>
      </c>
      <c r="I190" s="36"/>
    </row>
    <row r="191" s="37" customFormat="true" ht="15.75" hidden="false" customHeight="true" outlineLevel="2" collapsed="false">
      <c r="A191" s="64" t="n">
        <v>12</v>
      </c>
      <c r="B191" s="65" t="s">
        <v>415</v>
      </c>
      <c r="C191" s="66" t="n">
        <v>30</v>
      </c>
      <c r="D191" s="66" t="s">
        <v>131</v>
      </c>
      <c r="E191" s="67" t="s">
        <v>438</v>
      </c>
      <c r="F191" s="68" t="s">
        <v>418</v>
      </c>
      <c r="G191" s="69" t="s">
        <v>419</v>
      </c>
      <c r="H191" s="40" t="n">
        <v>1</v>
      </c>
      <c r="I191" s="36"/>
    </row>
    <row r="192" s="37" customFormat="true" ht="15.75" hidden="false" customHeight="true" outlineLevel="2" collapsed="false">
      <c r="A192" s="64" t="n">
        <v>13</v>
      </c>
      <c r="B192" s="65" t="s">
        <v>415</v>
      </c>
      <c r="C192" s="66" t="n">
        <v>20</v>
      </c>
      <c r="D192" s="66" t="s">
        <v>118</v>
      </c>
      <c r="E192" s="67" t="s">
        <v>439</v>
      </c>
      <c r="F192" s="68" t="s">
        <v>418</v>
      </c>
      <c r="G192" s="69" t="s">
        <v>419</v>
      </c>
      <c r="H192" s="40" t="n">
        <v>9</v>
      </c>
      <c r="I192" s="36"/>
    </row>
    <row r="193" s="37" customFormat="true" ht="15.75" hidden="false" customHeight="true" outlineLevel="2" collapsed="false">
      <c r="A193" s="64" t="n">
        <v>14</v>
      </c>
      <c r="B193" s="65" t="s">
        <v>415</v>
      </c>
      <c r="C193" s="66" t="n">
        <v>16</v>
      </c>
      <c r="D193" s="66" t="s">
        <v>118</v>
      </c>
      <c r="E193" s="67" t="s">
        <v>440</v>
      </c>
      <c r="F193" s="68" t="s">
        <v>418</v>
      </c>
      <c r="G193" s="69" t="s">
        <v>419</v>
      </c>
      <c r="H193" s="40" t="n">
        <v>2</v>
      </c>
      <c r="I193" s="36"/>
    </row>
    <row r="194" s="37" customFormat="true" ht="15.75" hidden="false" customHeight="true" outlineLevel="2" collapsed="false">
      <c r="A194" s="64" t="n">
        <v>15</v>
      </c>
      <c r="B194" s="65" t="s">
        <v>415</v>
      </c>
      <c r="C194" s="66" t="n">
        <v>22</v>
      </c>
      <c r="D194" s="66" t="s">
        <v>118</v>
      </c>
      <c r="E194" s="67" t="s">
        <v>441</v>
      </c>
      <c r="F194" s="68" t="s">
        <v>418</v>
      </c>
      <c r="G194" s="69" t="s">
        <v>419</v>
      </c>
      <c r="H194" s="40" t="n">
        <v>3</v>
      </c>
      <c r="I194" s="36"/>
    </row>
    <row r="195" s="37" customFormat="true" ht="15.75" hidden="false" customHeight="true" outlineLevel="2" collapsed="false">
      <c r="A195" s="64" t="n">
        <v>16</v>
      </c>
      <c r="B195" s="65" t="s">
        <v>415</v>
      </c>
      <c r="C195" s="66" t="n">
        <v>23</v>
      </c>
      <c r="D195" s="66" t="s">
        <v>118</v>
      </c>
      <c r="E195" s="67" t="s">
        <v>442</v>
      </c>
      <c r="F195" s="68" t="s">
        <v>418</v>
      </c>
      <c r="G195" s="69" t="s">
        <v>419</v>
      </c>
      <c r="H195" s="40" t="n">
        <v>2</v>
      </c>
      <c r="I195" s="36"/>
    </row>
    <row r="196" s="37" customFormat="true" ht="15.75" hidden="false" customHeight="true" outlineLevel="2" collapsed="false">
      <c r="A196" s="64" t="n">
        <v>17</v>
      </c>
      <c r="B196" s="65" t="s">
        <v>415</v>
      </c>
      <c r="C196" s="66" t="n">
        <v>24</v>
      </c>
      <c r="D196" s="66" t="s">
        <v>443</v>
      </c>
      <c r="E196" s="67" t="s">
        <v>444</v>
      </c>
      <c r="F196" s="68" t="s">
        <v>418</v>
      </c>
      <c r="G196" s="69" t="s">
        <v>419</v>
      </c>
      <c r="H196" s="40" t="n">
        <v>2</v>
      </c>
      <c r="I196" s="36"/>
    </row>
    <row r="197" s="37" customFormat="true" ht="15.75" hidden="false" customHeight="true" outlineLevel="2" collapsed="false">
      <c r="A197" s="64" t="n">
        <v>18</v>
      </c>
      <c r="B197" s="65" t="s">
        <v>415</v>
      </c>
      <c r="C197" s="66" t="n">
        <v>23</v>
      </c>
      <c r="D197" s="66" t="s">
        <v>29</v>
      </c>
      <c r="E197" s="67" t="s">
        <v>445</v>
      </c>
      <c r="F197" s="68" t="s">
        <v>418</v>
      </c>
      <c r="G197" s="69" t="s">
        <v>419</v>
      </c>
      <c r="H197" s="40" t="n">
        <v>5</v>
      </c>
      <c r="I197" s="36"/>
    </row>
    <row r="198" s="37" customFormat="true" ht="15.75" hidden="false" customHeight="true" outlineLevel="2" collapsed="false">
      <c r="A198" s="64" t="n">
        <v>19</v>
      </c>
      <c r="B198" s="65" t="s">
        <v>415</v>
      </c>
      <c r="C198" s="66" t="n">
        <v>31</v>
      </c>
      <c r="D198" s="66" t="s">
        <v>446</v>
      </c>
      <c r="E198" s="67" t="s">
        <v>447</v>
      </c>
      <c r="F198" s="68" t="s">
        <v>418</v>
      </c>
      <c r="G198" s="69" t="s">
        <v>419</v>
      </c>
      <c r="H198" s="40" t="n">
        <v>1</v>
      </c>
      <c r="I198" s="36"/>
    </row>
    <row r="199" s="37" customFormat="true" ht="15.75" hidden="false" customHeight="true" outlineLevel="2" collapsed="false">
      <c r="A199" s="64" t="n">
        <v>20</v>
      </c>
      <c r="B199" s="65" t="s">
        <v>415</v>
      </c>
      <c r="C199" s="66" t="n">
        <v>29</v>
      </c>
      <c r="D199" s="66" t="s">
        <v>120</v>
      </c>
      <c r="E199" s="67" t="s">
        <v>448</v>
      </c>
      <c r="F199" s="68" t="s">
        <v>418</v>
      </c>
      <c r="G199" s="69" t="s">
        <v>419</v>
      </c>
      <c r="H199" s="40" t="n">
        <v>1</v>
      </c>
      <c r="I199" s="36"/>
    </row>
    <row r="200" s="37" customFormat="true" ht="15.75" hidden="false" customHeight="true" outlineLevel="2" collapsed="false">
      <c r="A200" s="64" t="n">
        <v>21</v>
      </c>
      <c r="B200" s="65" t="s">
        <v>415</v>
      </c>
      <c r="C200" s="66" t="n">
        <v>13</v>
      </c>
      <c r="D200" s="66" t="s">
        <v>44</v>
      </c>
      <c r="E200" s="67" t="s">
        <v>449</v>
      </c>
      <c r="F200" s="68" t="s">
        <v>418</v>
      </c>
      <c r="G200" s="69" t="s">
        <v>419</v>
      </c>
      <c r="H200" s="40" t="n">
        <v>1</v>
      </c>
      <c r="I200" s="36"/>
    </row>
    <row r="201" s="37" customFormat="true" ht="15.75" hidden="false" customHeight="true" outlineLevel="2" collapsed="false">
      <c r="A201" s="64" t="n">
        <v>22</v>
      </c>
      <c r="B201" s="65" t="s">
        <v>415</v>
      </c>
      <c r="C201" s="66" t="n">
        <v>20</v>
      </c>
      <c r="D201" s="66" t="s">
        <v>450</v>
      </c>
      <c r="E201" s="67" t="s">
        <v>451</v>
      </c>
      <c r="F201" s="68" t="s">
        <v>418</v>
      </c>
      <c r="G201" s="69" t="s">
        <v>419</v>
      </c>
      <c r="H201" s="40" t="n">
        <v>7</v>
      </c>
      <c r="I201" s="36"/>
    </row>
    <row r="202" s="37" customFormat="true" ht="15.75" hidden="false" customHeight="true" outlineLevel="2" collapsed="false">
      <c r="A202" s="64" t="n">
        <v>23</v>
      </c>
      <c r="B202" s="65" t="s">
        <v>415</v>
      </c>
      <c r="C202" s="66" t="n">
        <v>29</v>
      </c>
      <c r="D202" s="66" t="s">
        <v>450</v>
      </c>
      <c r="E202" s="67" t="s">
        <v>452</v>
      </c>
      <c r="F202" s="68" t="s">
        <v>418</v>
      </c>
      <c r="G202" s="69" t="s">
        <v>419</v>
      </c>
      <c r="H202" s="40" t="n">
        <v>1</v>
      </c>
      <c r="I202" s="36"/>
    </row>
    <row r="203" s="37" customFormat="true" ht="15.75" hidden="false" customHeight="true" outlineLevel="2" collapsed="false">
      <c r="A203" s="64" t="n">
        <v>24</v>
      </c>
      <c r="B203" s="65" t="s">
        <v>415</v>
      </c>
      <c r="C203" s="66" t="n">
        <v>14</v>
      </c>
      <c r="D203" s="66" t="s">
        <v>453</v>
      </c>
      <c r="E203" s="67" t="s">
        <v>454</v>
      </c>
      <c r="F203" s="68" t="s">
        <v>418</v>
      </c>
      <c r="G203" s="69" t="s">
        <v>419</v>
      </c>
      <c r="H203" s="40" t="n">
        <v>6</v>
      </c>
      <c r="I203" s="36"/>
    </row>
    <row r="204" s="37" customFormat="true" ht="15.75" hidden="false" customHeight="true" outlineLevel="2" collapsed="false">
      <c r="A204" s="64" t="n">
        <v>25</v>
      </c>
      <c r="B204" s="65" t="s">
        <v>415</v>
      </c>
      <c r="C204" s="66" t="n">
        <v>2</v>
      </c>
      <c r="D204" s="66" t="s">
        <v>453</v>
      </c>
      <c r="E204" s="67" t="s">
        <v>455</v>
      </c>
      <c r="F204" s="68" t="s">
        <v>418</v>
      </c>
      <c r="G204" s="69" t="s">
        <v>419</v>
      </c>
      <c r="H204" s="40" t="n">
        <v>1</v>
      </c>
      <c r="I204" s="36"/>
    </row>
    <row r="205" s="37" customFormat="true" ht="15.75" hidden="false" customHeight="true" outlineLevel="2" collapsed="false">
      <c r="A205" s="64" t="n">
        <v>26</v>
      </c>
      <c r="B205" s="65" t="s">
        <v>415</v>
      </c>
      <c r="C205" s="66" t="n">
        <v>20</v>
      </c>
      <c r="D205" s="66" t="s">
        <v>62</v>
      </c>
      <c r="E205" s="67" t="s">
        <v>456</v>
      </c>
      <c r="F205" s="68" t="s">
        <v>418</v>
      </c>
      <c r="G205" s="69" t="s">
        <v>419</v>
      </c>
      <c r="H205" s="40" t="n">
        <v>4</v>
      </c>
      <c r="I205" s="36"/>
    </row>
    <row r="206" s="37" customFormat="true" ht="15.75" hidden="false" customHeight="true" outlineLevel="2" collapsed="false">
      <c r="A206" s="64" t="n">
        <v>27</v>
      </c>
      <c r="B206" s="65" t="s">
        <v>415</v>
      </c>
      <c r="C206" s="66" t="n">
        <v>21</v>
      </c>
      <c r="D206" s="66" t="s">
        <v>62</v>
      </c>
      <c r="E206" s="67" t="s">
        <v>457</v>
      </c>
      <c r="F206" s="68" t="s">
        <v>418</v>
      </c>
      <c r="G206" s="69" t="s">
        <v>419</v>
      </c>
      <c r="H206" s="40" t="n">
        <v>1</v>
      </c>
      <c r="I206" s="36"/>
    </row>
    <row r="207" s="37" customFormat="true" ht="15.75" hidden="false" customHeight="true" outlineLevel="2" collapsed="false">
      <c r="A207" s="64" t="n">
        <v>28</v>
      </c>
      <c r="B207" s="65" t="s">
        <v>415</v>
      </c>
      <c r="C207" s="66" t="n">
        <v>8</v>
      </c>
      <c r="D207" s="66" t="s">
        <v>60</v>
      </c>
      <c r="E207" s="67" t="s">
        <v>458</v>
      </c>
      <c r="F207" s="68" t="s">
        <v>418</v>
      </c>
      <c r="G207" s="69" t="s">
        <v>419</v>
      </c>
      <c r="H207" s="40" t="n">
        <v>4</v>
      </c>
      <c r="I207" s="36"/>
    </row>
    <row r="208" s="37" customFormat="true" ht="20.25" hidden="false" customHeight="true" outlineLevel="2" collapsed="false">
      <c r="A208" s="64" t="n">
        <v>29</v>
      </c>
      <c r="B208" s="65" t="s">
        <v>415</v>
      </c>
      <c r="C208" s="66" t="n">
        <v>4</v>
      </c>
      <c r="D208" s="66" t="s">
        <v>60</v>
      </c>
      <c r="E208" s="67" t="s">
        <v>459</v>
      </c>
      <c r="F208" s="68" t="s">
        <v>418</v>
      </c>
      <c r="G208" s="69" t="s">
        <v>424</v>
      </c>
      <c r="H208" s="40" t="n">
        <v>27</v>
      </c>
      <c r="I208" s="36"/>
    </row>
    <row r="209" s="37" customFormat="true" ht="15.75" hidden="false" customHeight="true" outlineLevel="2" collapsed="false">
      <c r="A209" s="64" t="n">
        <v>30</v>
      </c>
      <c r="B209" s="65" t="s">
        <v>460</v>
      </c>
      <c r="C209" s="66" t="n">
        <v>16</v>
      </c>
      <c r="D209" s="66" t="s">
        <v>129</v>
      </c>
      <c r="E209" s="67" t="s">
        <v>461</v>
      </c>
      <c r="F209" s="68" t="s">
        <v>418</v>
      </c>
      <c r="G209" s="69" t="s">
        <v>419</v>
      </c>
      <c r="H209" s="40" t="n">
        <v>1</v>
      </c>
      <c r="I209" s="36"/>
    </row>
    <row r="210" s="37" customFormat="true" ht="15.75" hidden="false" customHeight="true" outlineLevel="2" collapsed="false">
      <c r="A210" s="64" t="n">
        <v>31</v>
      </c>
      <c r="B210" s="65" t="s">
        <v>460</v>
      </c>
      <c r="C210" s="66" t="n">
        <v>22</v>
      </c>
      <c r="D210" s="66" t="s">
        <v>54</v>
      </c>
      <c r="E210" s="67" t="s">
        <v>462</v>
      </c>
      <c r="F210" s="68" t="s">
        <v>418</v>
      </c>
      <c r="G210" s="69" t="s">
        <v>419</v>
      </c>
      <c r="H210" s="40" t="n">
        <v>1</v>
      </c>
      <c r="I210" s="36"/>
    </row>
    <row r="211" s="37" customFormat="true" ht="15.75" hidden="false" customHeight="true" outlineLevel="2" collapsed="false">
      <c r="A211" s="64" t="n">
        <v>32</v>
      </c>
      <c r="B211" s="65" t="s">
        <v>460</v>
      </c>
      <c r="C211" s="66" t="n">
        <v>15</v>
      </c>
      <c r="D211" s="66" t="s">
        <v>89</v>
      </c>
      <c r="E211" s="67" t="s">
        <v>463</v>
      </c>
      <c r="F211" s="68" t="s">
        <v>418</v>
      </c>
      <c r="G211" s="69" t="s">
        <v>419</v>
      </c>
      <c r="H211" s="40" t="n">
        <v>1</v>
      </c>
      <c r="I211" s="36"/>
    </row>
    <row r="212" s="37" customFormat="true" ht="15.75" hidden="false" customHeight="true" outlineLevel="2" collapsed="false">
      <c r="A212" s="64" t="n">
        <v>33</v>
      </c>
      <c r="B212" s="65" t="s">
        <v>460</v>
      </c>
      <c r="C212" s="66" t="n">
        <v>15</v>
      </c>
      <c r="D212" s="66" t="s">
        <v>118</v>
      </c>
      <c r="E212" s="67" t="s">
        <v>464</v>
      </c>
      <c r="F212" s="68" t="s">
        <v>418</v>
      </c>
      <c r="G212" s="69" t="s">
        <v>419</v>
      </c>
      <c r="H212" s="40" t="n">
        <v>1</v>
      </c>
      <c r="I212" s="36"/>
    </row>
    <row r="213" s="37" customFormat="true" ht="15.75" hidden="false" customHeight="true" outlineLevel="2" collapsed="false">
      <c r="A213" s="64" t="n">
        <v>34</v>
      </c>
      <c r="B213" s="65" t="s">
        <v>460</v>
      </c>
      <c r="C213" s="66" t="n">
        <v>20</v>
      </c>
      <c r="D213" s="66" t="s">
        <v>41</v>
      </c>
      <c r="E213" s="67" t="s">
        <v>465</v>
      </c>
      <c r="F213" s="68" t="s">
        <v>418</v>
      </c>
      <c r="G213" s="69" t="s">
        <v>419</v>
      </c>
      <c r="H213" s="40" t="n">
        <v>2</v>
      </c>
      <c r="I213" s="36"/>
    </row>
    <row r="214" s="37" customFormat="true" ht="21.75" hidden="false" customHeight="true" outlineLevel="2" collapsed="false">
      <c r="A214" s="64" t="n">
        <v>35</v>
      </c>
      <c r="B214" s="65" t="s">
        <v>460</v>
      </c>
      <c r="C214" s="66" t="n">
        <v>23</v>
      </c>
      <c r="D214" s="66" t="s">
        <v>466</v>
      </c>
      <c r="E214" s="67" t="s">
        <v>467</v>
      </c>
      <c r="F214" s="68" t="s">
        <v>418</v>
      </c>
      <c r="G214" s="69" t="s">
        <v>424</v>
      </c>
      <c r="H214" s="40" t="n">
        <v>29</v>
      </c>
      <c r="I214" s="36"/>
    </row>
    <row r="215" s="37" customFormat="true" ht="15.75" hidden="false" customHeight="true" outlineLevel="2" collapsed="false">
      <c r="A215" s="64" t="n">
        <v>36</v>
      </c>
      <c r="B215" s="65" t="s">
        <v>460</v>
      </c>
      <c r="C215" s="66" t="n">
        <v>21</v>
      </c>
      <c r="D215" s="66" t="s">
        <v>468</v>
      </c>
      <c r="E215" s="67" t="s">
        <v>469</v>
      </c>
      <c r="F215" s="68" t="s">
        <v>418</v>
      </c>
      <c r="G215" s="69" t="s">
        <v>419</v>
      </c>
      <c r="H215" s="40" t="n">
        <v>1</v>
      </c>
      <c r="I215" s="36"/>
    </row>
    <row r="216" s="37" customFormat="true" ht="15.75" hidden="false" customHeight="true" outlineLevel="2" collapsed="false">
      <c r="A216" s="64" t="n">
        <v>37</v>
      </c>
      <c r="B216" s="65" t="s">
        <v>460</v>
      </c>
      <c r="C216" s="66" t="n">
        <v>20</v>
      </c>
      <c r="D216" s="66" t="s">
        <v>443</v>
      </c>
      <c r="E216" s="67" t="s">
        <v>470</v>
      </c>
      <c r="F216" s="68" t="s">
        <v>418</v>
      </c>
      <c r="G216" s="69" t="s">
        <v>419</v>
      </c>
      <c r="H216" s="40" t="n">
        <v>4</v>
      </c>
      <c r="I216" s="36"/>
    </row>
    <row r="217" s="37" customFormat="true" ht="15.75" hidden="false" customHeight="true" outlineLevel="2" collapsed="false">
      <c r="A217" s="64" t="n">
        <v>38</v>
      </c>
      <c r="B217" s="65" t="s">
        <v>460</v>
      </c>
      <c r="C217" s="66" t="n">
        <v>21</v>
      </c>
      <c r="D217" s="66" t="s">
        <v>443</v>
      </c>
      <c r="E217" s="67" t="s">
        <v>471</v>
      </c>
      <c r="F217" s="68" t="s">
        <v>418</v>
      </c>
      <c r="G217" s="69" t="s">
        <v>419</v>
      </c>
      <c r="H217" s="40" t="n">
        <v>8</v>
      </c>
      <c r="I217" s="36"/>
    </row>
    <row r="218" s="37" customFormat="true" ht="15.75" hidden="false" customHeight="true" outlineLevel="2" collapsed="false">
      <c r="A218" s="64" t="n">
        <v>39</v>
      </c>
      <c r="B218" s="65" t="s">
        <v>460</v>
      </c>
      <c r="C218" s="66" t="n">
        <v>19</v>
      </c>
      <c r="D218" s="66" t="s">
        <v>443</v>
      </c>
      <c r="E218" s="67" t="s">
        <v>472</v>
      </c>
      <c r="F218" s="68" t="s">
        <v>418</v>
      </c>
      <c r="G218" s="69" t="s">
        <v>419</v>
      </c>
      <c r="H218" s="40" t="n">
        <v>3</v>
      </c>
      <c r="I218" s="36"/>
    </row>
    <row r="219" s="37" customFormat="true" ht="15.75" hidden="false" customHeight="true" outlineLevel="2" collapsed="false">
      <c r="A219" s="64" t="n">
        <v>40</v>
      </c>
      <c r="B219" s="65" t="s">
        <v>473</v>
      </c>
      <c r="C219" s="66" t="n">
        <v>12</v>
      </c>
      <c r="D219" s="66" t="s">
        <v>474</v>
      </c>
      <c r="E219" s="67" t="s">
        <v>475</v>
      </c>
      <c r="F219" s="68" t="s">
        <v>418</v>
      </c>
      <c r="G219" s="69" t="s">
        <v>424</v>
      </c>
      <c r="H219" s="40" t="n">
        <v>18</v>
      </c>
      <c r="I219" s="36"/>
    </row>
    <row r="220" s="37" customFormat="true" ht="15.75" hidden="false" customHeight="true" outlineLevel="2" collapsed="false">
      <c r="A220" s="64" t="n">
        <v>41</v>
      </c>
      <c r="B220" s="65" t="s">
        <v>473</v>
      </c>
      <c r="C220" s="66" t="n">
        <v>4</v>
      </c>
      <c r="D220" s="66" t="s">
        <v>89</v>
      </c>
      <c r="E220" s="67" t="s">
        <v>476</v>
      </c>
      <c r="F220" s="68" t="s">
        <v>418</v>
      </c>
      <c r="G220" s="69" t="s">
        <v>419</v>
      </c>
      <c r="H220" s="40" t="n">
        <v>17</v>
      </c>
      <c r="I220" s="36"/>
    </row>
    <row r="221" s="37" customFormat="true" ht="15.75" hidden="false" customHeight="true" outlineLevel="2" collapsed="false">
      <c r="A221" s="64" t="n">
        <v>42</v>
      </c>
      <c r="B221" s="65" t="s">
        <v>477</v>
      </c>
      <c r="C221" s="66" t="n">
        <v>142</v>
      </c>
      <c r="D221" s="66" t="s">
        <v>118</v>
      </c>
      <c r="E221" s="67" t="s">
        <v>478</v>
      </c>
      <c r="F221" s="68" t="s">
        <v>418</v>
      </c>
      <c r="G221" s="69" t="s">
        <v>424</v>
      </c>
      <c r="H221" s="40" t="n">
        <v>14</v>
      </c>
      <c r="I221" s="36"/>
    </row>
    <row r="222" s="37" customFormat="true" ht="15.75" hidden="false" customHeight="true" outlineLevel="2" collapsed="false">
      <c r="A222" s="64" t="n">
        <v>43</v>
      </c>
      <c r="B222" s="65" t="s">
        <v>479</v>
      </c>
      <c r="C222" s="66" t="n">
        <v>146</v>
      </c>
      <c r="D222" s="66"/>
      <c r="E222" s="67" t="s">
        <v>480</v>
      </c>
      <c r="F222" s="68" t="s">
        <v>418</v>
      </c>
      <c r="G222" s="69" t="s">
        <v>424</v>
      </c>
      <c r="H222" s="40" t="n">
        <v>3</v>
      </c>
      <c r="I222" s="36"/>
    </row>
    <row r="223" s="37" customFormat="true" ht="15.75" hidden="false" customHeight="true" outlineLevel="2" collapsed="false">
      <c r="A223" s="64" t="n">
        <v>44</v>
      </c>
      <c r="B223" s="65" t="s">
        <v>481</v>
      </c>
      <c r="C223" s="66" t="n">
        <v>265</v>
      </c>
      <c r="D223" s="66" t="s">
        <v>482</v>
      </c>
      <c r="E223" s="67" t="s">
        <v>483</v>
      </c>
      <c r="F223" s="68" t="s">
        <v>418</v>
      </c>
      <c r="G223" s="69" t="s">
        <v>484</v>
      </c>
      <c r="H223" s="40" t="n">
        <v>1</v>
      </c>
      <c r="I223" s="36"/>
    </row>
    <row r="224" s="37" customFormat="true" ht="15.75" hidden="false" customHeight="true" outlineLevel="2" collapsed="false">
      <c r="A224" s="64" t="n">
        <v>45</v>
      </c>
      <c r="B224" s="65" t="s">
        <v>481</v>
      </c>
      <c r="C224" s="66" t="n">
        <v>279</v>
      </c>
      <c r="D224" s="66" t="s">
        <v>485</v>
      </c>
      <c r="E224" s="67" t="s">
        <v>486</v>
      </c>
      <c r="F224" s="68" t="s">
        <v>418</v>
      </c>
      <c r="G224" s="69" t="s">
        <v>484</v>
      </c>
      <c r="H224" s="40" t="n">
        <v>10</v>
      </c>
      <c r="I224" s="36"/>
    </row>
    <row r="225" s="37" customFormat="true" ht="15.75" hidden="false" customHeight="true" outlineLevel="2" collapsed="false">
      <c r="A225" s="64" t="n">
        <v>46</v>
      </c>
      <c r="B225" s="65" t="s">
        <v>481</v>
      </c>
      <c r="C225" s="66" t="n">
        <v>268</v>
      </c>
      <c r="D225" s="66" t="s">
        <v>137</v>
      </c>
      <c r="E225" s="67" t="s">
        <v>487</v>
      </c>
      <c r="F225" s="68" t="s">
        <v>418</v>
      </c>
      <c r="G225" s="69" t="s">
        <v>484</v>
      </c>
      <c r="H225" s="40" t="n">
        <v>8</v>
      </c>
      <c r="I225" s="36"/>
    </row>
    <row r="226" s="37" customFormat="true" ht="15.75" hidden="false" customHeight="true" outlineLevel="2" collapsed="false">
      <c r="A226" s="64" t="n">
        <v>47</v>
      </c>
      <c r="B226" s="65" t="s">
        <v>481</v>
      </c>
      <c r="C226" s="66" t="n">
        <v>277</v>
      </c>
      <c r="D226" s="66" t="s">
        <v>137</v>
      </c>
      <c r="E226" s="67" t="s">
        <v>488</v>
      </c>
      <c r="F226" s="68" t="s">
        <v>418</v>
      </c>
      <c r="G226" s="69" t="s">
        <v>484</v>
      </c>
      <c r="H226" s="40" t="n">
        <v>6</v>
      </c>
      <c r="I226" s="36"/>
    </row>
    <row r="227" s="37" customFormat="true" ht="15.75" hidden="false" customHeight="true" outlineLevel="2" collapsed="false">
      <c r="A227" s="64" t="n">
        <v>48</v>
      </c>
      <c r="B227" s="65" t="s">
        <v>481</v>
      </c>
      <c r="C227" s="66" t="n">
        <v>269</v>
      </c>
      <c r="D227" s="66" t="s">
        <v>137</v>
      </c>
      <c r="E227" s="67" t="s">
        <v>489</v>
      </c>
      <c r="F227" s="68" t="s">
        <v>418</v>
      </c>
      <c r="G227" s="69" t="s">
        <v>484</v>
      </c>
      <c r="H227" s="40" t="n">
        <v>11</v>
      </c>
      <c r="I227" s="36"/>
    </row>
    <row r="228" s="37" customFormat="true" ht="15.75" hidden="false" customHeight="true" outlineLevel="2" collapsed="false">
      <c r="A228" s="64" t="n">
        <v>49</v>
      </c>
      <c r="B228" s="65" t="s">
        <v>481</v>
      </c>
      <c r="C228" s="66" t="n">
        <v>267</v>
      </c>
      <c r="D228" s="66" t="s">
        <v>137</v>
      </c>
      <c r="E228" s="67" t="s">
        <v>490</v>
      </c>
      <c r="F228" s="68" t="s">
        <v>418</v>
      </c>
      <c r="G228" s="69" t="s">
        <v>484</v>
      </c>
      <c r="H228" s="40" t="n">
        <v>3</v>
      </c>
      <c r="I228" s="36"/>
    </row>
    <row r="229" s="37" customFormat="true" ht="15.75" hidden="false" customHeight="true" outlineLevel="2" collapsed="false">
      <c r="A229" s="64" t="n">
        <v>50</v>
      </c>
      <c r="B229" s="65" t="s">
        <v>481</v>
      </c>
      <c r="C229" s="66" t="n">
        <v>279</v>
      </c>
      <c r="D229" s="66" t="s">
        <v>205</v>
      </c>
      <c r="E229" s="67" t="s">
        <v>491</v>
      </c>
      <c r="F229" s="68" t="s">
        <v>418</v>
      </c>
      <c r="G229" s="69" t="s">
        <v>484</v>
      </c>
      <c r="H229" s="40" t="n">
        <v>2</v>
      </c>
      <c r="I229" s="36"/>
    </row>
    <row r="230" s="37" customFormat="true" ht="15.75" hidden="false" customHeight="true" outlineLevel="2" collapsed="false">
      <c r="A230" s="64" t="n">
        <v>51</v>
      </c>
      <c r="B230" s="65" t="s">
        <v>481</v>
      </c>
      <c r="C230" s="66" t="n">
        <v>265</v>
      </c>
      <c r="D230" s="66" t="s">
        <v>364</v>
      </c>
      <c r="E230" s="67" t="s">
        <v>492</v>
      </c>
      <c r="F230" s="68" t="s">
        <v>418</v>
      </c>
      <c r="G230" s="69" t="s">
        <v>484</v>
      </c>
      <c r="H230" s="40" t="n">
        <v>2</v>
      </c>
      <c r="I230" s="36"/>
    </row>
    <row r="231" s="37" customFormat="true" ht="15.75" hidden="false" customHeight="true" outlineLevel="2" collapsed="false">
      <c r="A231" s="64" t="n">
        <v>52</v>
      </c>
      <c r="B231" s="65" t="s">
        <v>481</v>
      </c>
      <c r="C231" s="66" t="n">
        <v>265</v>
      </c>
      <c r="D231" s="66" t="s">
        <v>493</v>
      </c>
      <c r="E231" s="67" t="s">
        <v>494</v>
      </c>
      <c r="F231" s="68" t="s">
        <v>418</v>
      </c>
      <c r="G231" s="69" t="s">
        <v>484</v>
      </c>
      <c r="H231" s="40" t="n">
        <v>14</v>
      </c>
      <c r="I231" s="36"/>
    </row>
    <row r="232" s="37" customFormat="true" ht="15.75" hidden="false" customHeight="true" outlineLevel="2" collapsed="false">
      <c r="A232" s="64" t="n">
        <v>53</v>
      </c>
      <c r="B232" s="65" t="s">
        <v>481</v>
      </c>
      <c r="C232" s="66" t="n">
        <v>264</v>
      </c>
      <c r="D232" s="66" t="s">
        <v>495</v>
      </c>
      <c r="E232" s="67" t="s">
        <v>496</v>
      </c>
      <c r="F232" s="68" t="s">
        <v>418</v>
      </c>
      <c r="G232" s="69" t="s">
        <v>497</v>
      </c>
      <c r="H232" s="40" t="n">
        <v>7</v>
      </c>
      <c r="I232" s="36"/>
    </row>
    <row r="233" s="37" customFormat="true" ht="15.75" hidden="false" customHeight="true" outlineLevel="2" collapsed="false">
      <c r="A233" s="64" t="n">
        <v>54</v>
      </c>
      <c r="B233" s="65" t="s">
        <v>481</v>
      </c>
      <c r="C233" s="66" t="n">
        <v>279</v>
      </c>
      <c r="D233" s="66" t="s">
        <v>474</v>
      </c>
      <c r="E233" s="67" t="s">
        <v>498</v>
      </c>
      <c r="F233" s="68" t="s">
        <v>418</v>
      </c>
      <c r="G233" s="69" t="s">
        <v>497</v>
      </c>
      <c r="H233" s="40" t="n">
        <v>9</v>
      </c>
      <c r="I233" s="36"/>
    </row>
    <row r="234" s="37" customFormat="true" ht="15.75" hidden="false" customHeight="true" outlineLevel="2" collapsed="false">
      <c r="A234" s="64" t="n">
        <v>55</v>
      </c>
      <c r="B234" s="65" t="s">
        <v>481</v>
      </c>
      <c r="C234" s="66" t="n">
        <v>263</v>
      </c>
      <c r="D234" s="66" t="s">
        <v>495</v>
      </c>
      <c r="E234" s="67" t="s">
        <v>499</v>
      </c>
      <c r="F234" s="68" t="s">
        <v>418</v>
      </c>
      <c r="G234" s="69" t="s">
        <v>497</v>
      </c>
      <c r="H234" s="40" t="n">
        <v>6</v>
      </c>
      <c r="I234" s="36"/>
    </row>
    <row r="235" s="37" customFormat="true" ht="15.75" hidden="false" customHeight="true" outlineLevel="2" collapsed="false">
      <c r="A235" s="64" t="n">
        <v>56</v>
      </c>
      <c r="B235" s="65" t="s">
        <v>481</v>
      </c>
      <c r="C235" s="66" t="n">
        <v>281</v>
      </c>
      <c r="D235" s="66" t="s">
        <v>495</v>
      </c>
      <c r="E235" s="67" t="s">
        <v>500</v>
      </c>
      <c r="F235" s="68" t="s">
        <v>418</v>
      </c>
      <c r="G235" s="69" t="s">
        <v>497</v>
      </c>
      <c r="H235" s="40" t="n">
        <v>6</v>
      </c>
      <c r="I235" s="36"/>
    </row>
    <row r="236" s="37" customFormat="true" ht="15.75" hidden="false" customHeight="true" outlineLevel="2" collapsed="false">
      <c r="A236" s="64" t="n">
        <v>57</v>
      </c>
      <c r="B236" s="65" t="s">
        <v>481</v>
      </c>
      <c r="C236" s="66" t="s">
        <v>501</v>
      </c>
      <c r="D236" s="66" t="s">
        <v>89</v>
      </c>
      <c r="E236" s="67" t="s">
        <v>502</v>
      </c>
      <c r="F236" s="68" t="s">
        <v>418</v>
      </c>
      <c r="G236" s="69" t="s">
        <v>497</v>
      </c>
      <c r="H236" s="40" t="n">
        <v>6</v>
      </c>
      <c r="I236" s="36"/>
    </row>
    <row r="237" s="37" customFormat="true" ht="15.75" hidden="false" customHeight="true" outlineLevel="2" collapsed="false">
      <c r="A237" s="64" t="n">
        <v>58</v>
      </c>
      <c r="B237" s="65" t="s">
        <v>481</v>
      </c>
      <c r="C237" s="66" t="n">
        <v>277</v>
      </c>
      <c r="D237" s="66" t="s">
        <v>89</v>
      </c>
      <c r="E237" s="67" t="s">
        <v>503</v>
      </c>
      <c r="F237" s="68" t="s">
        <v>418</v>
      </c>
      <c r="G237" s="69" t="s">
        <v>497</v>
      </c>
      <c r="H237" s="40" t="n">
        <v>3</v>
      </c>
      <c r="I237" s="36"/>
    </row>
    <row r="238" s="37" customFormat="true" ht="15.75" hidden="false" customHeight="true" outlineLevel="2" collapsed="false">
      <c r="A238" s="64" t="n">
        <v>59</v>
      </c>
      <c r="B238" s="65" t="s">
        <v>481</v>
      </c>
      <c r="C238" s="66" t="n">
        <v>275</v>
      </c>
      <c r="D238" s="66" t="s">
        <v>504</v>
      </c>
      <c r="E238" s="67" t="s">
        <v>505</v>
      </c>
      <c r="F238" s="68" t="s">
        <v>418</v>
      </c>
      <c r="G238" s="69" t="s">
        <v>497</v>
      </c>
      <c r="H238" s="40" t="n">
        <v>5</v>
      </c>
      <c r="I238" s="36"/>
    </row>
    <row r="239" s="37" customFormat="true" ht="26.25" hidden="false" customHeight="true" outlineLevel="2" collapsed="false">
      <c r="A239" s="64" t="n">
        <v>60</v>
      </c>
      <c r="B239" s="65" t="s">
        <v>481</v>
      </c>
      <c r="C239" s="66" t="n">
        <v>265</v>
      </c>
      <c r="D239" s="66" t="s">
        <v>506</v>
      </c>
      <c r="E239" s="67" t="s">
        <v>507</v>
      </c>
      <c r="F239" s="68" t="s">
        <v>418</v>
      </c>
      <c r="G239" s="69" t="s">
        <v>508</v>
      </c>
      <c r="H239" s="40" t="n">
        <v>27</v>
      </c>
      <c r="I239" s="36"/>
    </row>
    <row r="240" s="37" customFormat="true" ht="19.5" hidden="false" customHeight="true" outlineLevel="2" collapsed="false">
      <c r="A240" s="64" t="n">
        <v>61</v>
      </c>
      <c r="B240" s="65" t="s">
        <v>481</v>
      </c>
      <c r="C240" s="66" t="n">
        <v>263</v>
      </c>
      <c r="D240" s="66" t="s">
        <v>506</v>
      </c>
      <c r="E240" s="67" t="s">
        <v>509</v>
      </c>
      <c r="F240" s="68" t="s">
        <v>418</v>
      </c>
      <c r="G240" s="69" t="s">
        <v>508</v>
      </c>
      <c r="H240" s="40" t="n">
        <v>21</v>
      </c>
      <c r="I240" s="36"/>
    </row>
    <row r="241" s="37" customFormat="true" ht="15.75" hidden="false" customHeight="true" outlineLevel="2" collapsed="false">
      <c r="A241" s="64" t="n">
        <v>62</v>
      </c>
      <c r="B241" s="65" t="s">
        <v>481</v>
      </c>
      <c r="C241" s="66" t="n">
        <v>264</v>
      </c>
      <c r="D241" s="66" t="s">
        <v>506</v>
      </c>
      <c r="E241" s="67" t="s">
        <v>510</v>
      </c>
      <c r="F241" s="68" t="s">
        <v>418</v>
      </c>
      <c r="G241" s="69" t="s">
        <v>508</v>
      </c>
      <c r="H241" s="40" t="n">
        <v>6</v>
      </c>
      <c r="I241" s="36"/>
    </row>
    <row r="242" s="37" customFormat="true" ht="15.75" hidden="false" customHeight="true" outlineLevel="2" collapsed="false">
      <c r="A242" s="64" t="n">
        <v>63</v>
      </c>
      <c r="B242" s="65" t="s">
        <v>481</v>
      </c>
      <c r="C242" s="66" t="n">
        <v>287</v>
      </c>
      <c r="D242" s="66" t="s">
        <v>511</v>
      </c>
      <c r="E242" s="67" t="s">
        <v>512</v>
      </c>
      <c r="F242" s="68" t="s">
        <v>418</v>
      </c>
      <c r="G242" s="69" t="s">
        <v>508</v>
      </c>
      <c r="H242" s="40" t="n">
        <v>1</v>
      </c>
      <c r="I242" s="36"/>
    </row>
    <row r="243" s="37" customFormat="true" ht="15.75" hidden="false" customHeight="true" outlineLevel="2" collapsed="false">
      <c r="A243" s="64" t="n">
        <v>64</v>
      </c>
      <c r="B243" s="65" t="s">
        <v>481</v>
      </c>
      <c r="C243" s="66" t="n">
        <v>265</v>
      </c>
      <c r="D243" s="66" t="s">
        <v>27</v>
      </c>
      <c r="E243" s="67" t="s">
        <v>513</v>
      </c>
      <c r="F243" s="68" t="s">
        <v>418</v>
      </c>
      <c r="G243" s="69" t="s">
        <v>484</v>
      </c>
      <c r="H243" s="40" t="n">
        <v>2</v>
      </c>
      <c r="I243" s="36"/>
    </row>
    <row r="244" s="37" customFormat="true" ht="15.75" hidden="false" customHeight="true" outlineLevel="2" collapsed="false">
      <c r="A244" s="64" t="n">
        <v>65</v>
      </c>
      <c r="B244" s="65" t="s">
        <v>481</v>
      </c>
      <c r="C244" s="66" t="n">
        <v>284</v>
      </c>
      <c r="D244" s="66" t="s">
        <v>258</v>
      </c>
      <c r="E244" s="67" t="s">
        <v>514</v>
      </c>
      <c r="F244" s="68" t="s">
        <v>418</v>
      </c>
      <c r="G244" s="69" t="s">
        <v>484</v>
      </c>
      <c r="H244" s="40" t="n">
        <v>2</v>
      </c>
      <c r="I244" s="36"/>
    </row>
    <row r="245" s="37" customFormat="true" ht="15.75" hidden="false" customHeight="true" outlineLevel="2" collapsed="false">
      <c r="A245" s="64" t="n">
        <v>66</v>
      </c>
      <c r="B245" s="65" t="s">
        <v>481</v>
      </c>
      <c r="C245" s="66" t="n">
        <v>265</v>
      </c>
      <c r="D245" s="66" t="s">
        <v>159</v>
      </c>
      <c r="E245" s="67" t="s">
        <v>515</v>
      </c>
      <c r="F245" s="68" t="s">
        <v>418</v>
      </c>
      <c r="G245" s="69" t="s">
        <v>484</v>
      </c>
      <c r="H245" s="40" t="n">
        <v>1</v>
      </c>
      <c r="I245" s="36"/>
    </row>
    <row r="246" s="37" customFormat="true" ht="15.75" hidden="false" customHeight="true" outlineLevel="2" collapsed="false">
      <c r="A246" s="64" t="n">
        <v>67</v>
      </c>
      <c r="B246" s="65" t="s">
        <v>481</v>
      </c>
      <c r="C246" s="66" t="n">
        <v>265</v>
      </c>
      <c r="D246" s="66" t="s">
        <v>516</v>
      </c>
      <c r="E246" s="67" t="s">
        <v>517</v>
      </c>
      <c r="F246" s="68" t="s">
        <v>418</v>
      </c>
      <c r="G246" s="69" t="s">
        <v>484</v>
      </c>
      <c r="H246" s="40" t="n">
        <v>2</v>
      </c>
      <c r="I246" s="36"/>
    </row>
    <row r="247" s="37" customFormat="true" ht="15.75" hidden="false" customHeight="true" outlineLevel="2" collapsed="false">
      <c r="A247" s="64" t="n">
        <v>68</v>
      </c>
      <c r="B247" s="65" t="s">
        <v>481</v>
      </c>
      <c r="C247" s="66" t="n">
        <v>265</v>
      </c>
      <c r="D247" s="66" t="s">
        <v>518</v>
      </c>
      <c r="E247" s="67" t="s">
        <v>519</v>
      </c>
      <c r="F247" s="68" t="s">
        <v>418</v>
      </c>
      <c r="G247" s="69" t="s">
        <v>484</v>
      </c>
      <c r="H247" s="40" t="n">
        <v>1</v>
      </c>
      <c r="I247" s="36"/>
    </row>
    <row r="248" s="37" customFormat="true" ht="15.75" hidden="false" customHeight="true" outlineLevel="2" collapsed="false">
      <c r="A248" s="64" t="n">
        <v>69</v>
      </c>
      <c r="B248" s="65" t="s">
        <v>481</v>
      </c>
      <c r="C248" s="66" t="n">
        <v>279</v>
      </c>
      <c r="D248" s="66" t="s">
        <v>520</v>
      </c>
      <c r="E248" s="67" t="s">
        <v>521</v>
      </c>
      <c r="F248" s="68" t="s">
        <v>418</v>
      </c>
      <c r="G248" s="69" t="s">
        <v>497</v>
      </c>
      <c r="H248" s="40" t="n">
        <v>8</v>
      </c>
      <c r="I248" s="36"/>
    </row>
    <row r="249" s="37" customFormat="true" ht="15.75" hidden="false" customHeight="true" outlineLevel="2" collapsed="false">
      <c r="A249" s="64" t="n">
        <v>70</v>
      </c>
      <c r="B249" s="65" t="s">
        <v>481</v>
      </c>
      <c r="C249" s="66" t="n">
        <v>279</v>
      </c>
      <c r="D249" s="66" t="s">
        <v>283</v>
      </c>
      <c r="E249" s="67" t="s">
        <v>522</v>
      </c>
      <c r="F249" s="68" t="s">
        <v>418</v>
      </c>
      <c r="G249" s="69" t="s">
        <v>523</v>
      </c>
      <c r="H249" s="40" t="n">
        <v>4</v>
      </c>
      <c r="I249" s="36"/>
    </row>
    <row r="250" s="37" customFormat="true" ht="15.75" hidden="false" customHeight="true" outlineLevel="2" collapsed="false">
      <c r="A250" s="64" t="n">
        <v>71</v>
      </c>
      <c r="B250" s="65" t="s">
        <v>481</v>
      </c>
      <c r="C250" s="66" t="n">
        <v>265</v>
      </c>
      <c r="D250" s="66" t="s">
        <v>283</v>
      </c>
      <c r="E250" s="67" t="s">
        <v>524</v>
      </c>
      <c r="F250" s="68" t="s">
        <v>418</v>
      </c>
      <c r="G250" s="69" t="s">
        <v>523</v>
      </c>
      <c r="H250" s="40" t="n">
        <v>9</v>
      </c>
      <c r="I250" s="36"/>
    </row>
    <row r="251" s="37" customFormat="true" ht="15.75" hidden="false" customHeight="true" outlineLevel="2" collapsed="false">
      <c r="A251" s="64" t="n">
        <v>72</v>
      </c>
      <c r="B251" s="65" t="s">
        <v>525</v>
      </c>
      <c r="C251" s="66" t="n">
        <v>300</v>
      </c>
      <c r="D251" s="66" t="s">
        <v>25</v>
      </c>
      <c r="E251" s="67" t="s">
        <v>10</v>
      </c>
      <c r="F251" s="68" t="s">
        <v>418</v>
      </c>
      <c r="G251" s="69" t="s">
        <v>523</v>
      </c>
      <c r="H251" s="40" t="n">
        <v>1</v>
      </c>
      <c r="I251" s="36"/>
    </row>
    <row r="252" s="37" customFormat="true" ht="15.75" hidden="false" customHeight="true" outlineLevel="2" collapsed="false">
      <c r="A252" s="64" t="n">
        <v>73</v>
      </c>
      <c r="B252" s="65" t="s">
        <v>525</v>
      </c>
      <c r="C252" s="66" t="s">
        <v>526</v>
      </c>
      <c r="D252" s="66" t="s">
        <v>527</v>
      </c>
      <c r="E252" s="67" t="s">
        <v>528</v>
      </c>
      <c r="F252" s="68" t="s">
        <v>418</v>
      </c>
      <c r="G252" s="69" t="s">
        <v>523</v>
      </c>
      <c r="H252" s="40" t="n">
        <v>1</v>
      </c>
      <c r="I252" s="36"/>
    </row>
    <row r="253" s="37" customFormat="true" ht="15.75" hidden="false" customHeight="true" outlineLevel="2" collapsed="false">
      <c r="A253" s="64" t="n">
        <v>74</v>
      </c>
      <c r="B253" s="65" t="s">
        <v>525</v>
      </c>
      <c r="C253" s="66" t="n">
        <v>300</v>
      </c>
      <c r="D253" s="66" t="s">
        <v>527</v>
      </c>
      <c r="E253" s="67" t="s">
        <v>10</v>
      </c>
      <c r="F253" s="68" t="s">
        <v>418</v>
      </c>
      <c r="G253" s="69" t="s">
        <v>523</v>
      </c>
      <c r="H253" s="40" t="n">
        <v>1</v>
      </c>
      <c r="I253" s="36"/>
    </row>
    <row r="254" s="37" customFormat="true" ht="15.75" hidden="false" customHeight="true" outlineLevel="2" collapsed="false">
      <c r="A254" s="64" t="n">
        <v>75</v>
      </c>
      <c r="B254" s="65" t="s">
        <v>525</v>
      </c>
      <c r="C254" s="66" t="s">
        <v>526</v>
      </c>
      <c r="D254" s="66" t="s">
        <v>62</v>
      </c>
      <c r="E254" s="67" t="s">
        <v>529</v>
      </c>
      <c r="F254" s="68" t="s">
        <v>418</v>
      </c>
      <c r="G254" s="69" t="s">
        <v>523</v>
      </c>
      <c r="H254" s="40" t="n">
        <v>9</v>
      </c>
      <c r="I254" s="36"/>
    </row>
    <row r="255" s="37" customFormat="true" ht="15.75" hidden="false" customHeight="true" outlineLevel="2" collapsed="false">
      <c r="A255" s="64" t="n">
        <v>76</v>
      </c>
      <c r="B255" s="65" t="s">
        <v>525</v>
      </c>
      <c r="C255" s="66" t="n">
        <v>269</v>
      </c>
      <c r="D255" s="66" t="s">
        <v>62</v>
      </c>
      <c r="E255" s="67" t="s">
        <v>530</v>
      </c>
      <c r="F255" s="68" t="s">
        <v>418</v>
      </c>
      <c r="G255" s="69" t="s">
        <v>497</v>
      </c>
      <c r="H255" s="40" t="n">
        <v>2</v>
      </c>
      <c r="I255" s="36"/>
    </row>
    <row r="256" s="37" customFormat="true" ht="15.75" hidden="false" customHeight="true" outlineLevel="2" collapsed="false">
      <c r="A256" s="64" t="n">
        <v>77</v>
      </c>
      <c r="B256" s="65" t="s">
        <v>525</v>
      </c>
      <c r="C256" s="66" t="n">
        <v>300</v>
      </c>
      <c r="D256" s="66" t="s">
        <v>62</v>
      </c>
      <c r="E256" s="67" t="s">
        <v>531</v>
      </c>
      <c r="F256" s="68" t="s">
        <v>418</v>
      </c>
      <c r="G256" s="69" t="s">
        <v>523</v>
      </c>
      <c r="H256" s="40" t="n">
        <v>14</v>
      </c>
      <c r="I256" s="36"/>
    </row>
    <row r="257" s="37" customFormat="true" ht="15.75" hidden="false" customHeight="true" outlineLevel="2" collapsed="false">
      <c r="A257" s="64" t="n">
        <v>78</v>
      </c>
      <c r="B257" s="65" t="s">
        <v>532</v>
      </c>
      <c r="C257" s="66" t="n">
        <v>19</v>
      </c>
      <c r="D257" s="66" t="s">
        <v>170</v>
      </c>
      <c r="E257" s="67" t="s">
        <v>449</v>
      </c>
      <c r="F257" s="68" t="s">
        <v>418</v>
      </c>
      <c r="G257" s="69" t="s">
        <v>508</v>
      </c>
      <c r="H257" s="40" t="n">
        <v>1</v>
      </c>
      <c r="I257" s="36"/>
    </row>
    <row r="258" s="37" customFormat="true" ht="15.75" hidden="false" customHeight="true" outlineLevel="2" collapsed="false">
      <c r="A258" s="64" t="n">
        <v>79</v>
      </c>
      <c r="B258" s="65" t="s">
        <v>532</v>
      </c>
      <c r="C258" s="66" t="n">
        <v>18</v>
      </c>
      <c r="D258" s="66" t="s">
        <v>364</v>
      </c>
      <c r="E258" s="67" t="s">
        <v>533</v>
      </c>
      <c r="F258" s="68" t="s">
        <v>418</v>
      </c>
      <c r="G258" s="69" t="s">
        <v>508</v>
      </c>
      <c r="H258" s="40" t="n">
        <v>10</v>
      </c>
      <c r="I258" s="36"/>
    </row>
    <row r="259" s="37" customFormat="true" ht="15.75" hidden="false" customHeight="true" outlineLevel="2" collapsed="false">
      <c r="A259" s="64" t="n">
        <v>80</v>
      </c>
      <c r="B259" s="65" t="s">
        <v>532</v>
      </c>
      <c r="C259" s="66" t="n">
        <v>36</v>
      </c>
      <c r="D259" s="66" t="s">
        <v>493</v>
      </c>
      <c r="E259" s="67" t="s">
        <v>534</v>
      </c>
      <c r="F259" s="68" t="s">
        <v>418</v>
      </c>
      <c r="G259" s="69" t="s">
        <v>497</v>
      </c>
      <c r="H259" s="40" t="n">
        <v>6</v>
      </c>
      <c r="I259" s="36"/>
    </row>
    <row r="260" s="37" customFormat="true" ht="15.75" hidden="false" customHeight="true" outlineLevel="2" collapsed="false">
      <c r="A260" s="64" t="n">
        <v>81</v>
      </c>
      <c r="B260" s="65" t="s">
        <v>532</v>
      </c>
      <c r="C260" s="66" t="n">
        <v>33</v>
      </c>
      <c r="D260" s="66" t="s">
        <v>54</v>
      </c>
      <c r="E260" s="67" t="s">
        <v>535</v>
      </c>
      <c r="F260" s="68" t="s">
        <v>418</v>
      </c>
      <c r="G260" s="69" t="s">
        <v>508</v>
      </c>
      <c r="H260" s="40" t="n">
        <v>6</v>
      </c>
      <c r="I260" s="36"/>
    </row>
    <row r="261" s="37" customFormat="true" ht="15.75" hidden="false" customHeight="true" outlineLevel="2" collapsed="false">
      <c r="A261" s="64" t="n">
        <v>82</v>
      </c>
      <c r="B261" s="65" t="s">
        <v>532</v>
      </c>
      <c r="C261" s="66" t="n">
        <v>18</v>
      </c>
      <c r="D261" s="66" t="s">
        <v>536</v>
      </c>
      <c r="E261" s="67" t="s">
        <v>537</v>
      </c>
      <c r="F261" s="68" t="s">
        <v>418</v>
      </c>
      <c r="G261" s="69" t="s">
        <v>508</v>
      </c>
      <c r="H261" s="40" t="n">
        <v>6</v>
      </c>
      <c r="I261" s="36"/>
    </row>
    <row r="262" s="37" customFormat="true" ht="15.75" hidden="false" customHeight="true" outlineLevel="2" collapsed="false">
      <c r="A262" s="64" t="n">
        <v>83</v>
      </c>
      <c r="B262" s="65" t="s">
        <v>532</v>
      </c>
      <c r="C262" s="66" t="n">
        <v>19</v>
      </c>
      <c r="D262" s="66" t="s">
        <v>89</v>
      </c>
      <c r="E262" s="67" t="s">
        <v>538</v>
      </c>
      <c r="F262" s="68" t="s">
        <v>418</v>
      </c>
      <c r="G262" s="69" t="s">
        <v>508</v>
      </c>
      <c r="H262" s="40" t="n">
        <v>7</v>
      </c>
      <c r="I262" s="36"/>
    </row>
    <row r="263" s="37" customFormat="true" ht="11.25" hidden="false" customHeight="false" outlineLevel="2" collapsed="false">
      <c r="A263" s="64" t="n">
        <v>84</v>
      </c>
      <c r="B263" s="65" t="s">
        <v>532</v>
      </c>
      <c r="C263" s="66" t="n">
        <v>36</v>
      </c>
      <c r="D263" s="66" t="s">
        <v>25</v>
      </c>
      <c r="E263" s="67" t="s">
        <v>539</v>
      </c>
      <c r="F263" s="68" t="s">
        <v>418</v>
      </c>
      <c r="G263" s="69" t="s">
        <v>497</v>
      </c>
      <c r="H263" s="40" t="n">
        <v>12</v>
      </c>
      <c r="I263" s="36"/>
    </row>
    <row r="264" s="37" customFormat="true" ht="22.5" hidden="false" customHeight="false" outlineLevel="2" collapsed="false">
      <c r="A264" s="64" t="n">
        <v>85</v>
      </c>
      <c r="B264" s="65" t="s">
        <v>532</v>
      </c>
      <c r="C264" s="66" t="n">
        <v>33</v>
      </c>
      <c r="D264" s="66" t="s">
        <v>101</v>
      </c>
      <c r="E264" s="67" t="s">
        <v>540</v>
      </c>
      <c r="F264" s="68" t="s">
        <v>418</v>
      </c>
      <c r="G264" s="69" t="s">
        <v>523</v>
      </c>
      <c r="H264" s="40" t="n">
        <v>26</v>
      </c>
      <c r="I264" s="36"/>
    </row>
    <row r="265" s="37" customFormat="true" ht="11.25" hidden="false" customHeight="false" outlineLevel="2" collapsed="false">
      <c r="A265" s="64" t="n">
        <v>86</v>
      </c>
      <c r="B265" s="65" t="s">
        <v>532</v>
      </c>
      <c r="C265" s="66" t="n">
        <v>34</v>
      </c>
      <c r="D265" s="66" t="s">
        <v>118</v>
      </c>
      <c r="E265" s="67" t="s">
        <v>541</v>
      </c>
      <c r="F265" s="68" t="s">
        <v>418</v>
      </c>
      <c r="G265" s="69" t="s">
        <v>484</v>
      </c>
      <c r="H265" s="40" t="n">
        <v>10</v>
      </c>
      <c r="I265" s="36"/>
    </row>
    <row r="266" s="37" customFormat="true" ht="11.25" hidden="false" customHeight="false" outlineLevel="2" collapsed="false">
      <c r="A266" s="64" t="n">
        <v>87</v>
      </c>
      <c r="B266" s="65" t="s">
        <v>532</v>
      </c>
      <c r="C266" s="66" t="n">
        <v>34</v>
      </c>
      <c r="D266" s="66" t="s">
        <v>103</v>
      </c>
      <c r="E266" s="67" t="s">
        <v>542</v>
      </c>
      <c r="F266" s="68" t="s">
        <v>418</v>
      </c>
      <c r="G266" s="69" t="s">
        <v>484</v>
      </c>
      <c r="H266" s="40" t="n">
        <v>14</v>
      </c>
      <c r="I266" s="36"/>
    </row>
    <row r="267" s="37" customFormat="true" ht="17.25" hidden="false" customHeight="true" outlineLevel="2" collapsed="false">
      <c r="A267" s="64" t="n">
        <v>88</v>
      </c>
      <c r="B267" s="65" t="s">
        <v>532</v>
      </c>
      <c r="C267" s="66" t="s">
        <v>200</v>
      </c>
      <c r="D267" s="66" t="s">
        <v>543</v>
      </c>
      <c r="E267" s="67" t="s">
        <v>544</v>
      </c>
      <c r="F267" s="68" t="s">
        <v>418</v>
      </c>
      <c r="G267" s="69" t="s">
        <v>523</v>
      </c>
      <c r="H267" s="40" t="n">
        <v>3</v>
      </c>
      <c r="I267" s="36"/>
    </row>
    <row r="268" s="37" customFormat="true" ht="21.75" hidden="false" customHeight="true" outlineLevel="2" collapsed="false">
      <c r="A268" s="64" t="n">
        <v>89</v>
      </c>
      <c r="B268" s="65" t="s">
        <v>532</v>
      </c>
      <c r="C268" s="66" t="s">
        <v>249</v>
      </c>
      <c r="D268" s="66" t="s">
        <v>443</v>
      </c>
      <c r="E268" s="67" t="s">
        <v>545</v>
      </c>
      <c r="F268" s="68" t="s">
        <v>418</v>
      </c>
      <c r="G268" s="69" t="s">
        <v>523</v>
      </c>
      <c r="H268" s="40" t="n">
        <v>25</v>
      </c>
      <c r="I268" s="36"/>
    </row>
    <row r="269" s="37" customFormat="true" ht="15.75" hidden="false" customHeight="true" outlineLevel="2" collapsed="false">
      <c r="A269" s="64" t="n">
        <v>90</v>
      </c>
      <c r="B269" s="65" t="s">
        <v>532</v>
      </c>
      <c r="C269" s="66" t="s">
        <v>207</v>
      </c>
      <c r="D269" s="66" t="s">
        <v>443</v>
      </c>
      <c r="E269" s="67" t="s">
        <v>546</v>
      </c>
      <c r="F269" s="68" t="s">
        <v>418</v>
      </c>
      <c r="G269" s="69" t="s">
        <v>523</v>
      </c>
      <c r="H269" s="40" t="n">
        <v>5</v>
      </c>
      <c r="I269" s="36"/>
    </row>
    <row r="270" s="37" customFormat="true" ht="15.75" hidden="false" customHeight="true" outlineLevel="2" collapsed="false">
      <c r="A270" s="64" t="n">
        <v>91</v>
      </c>
      <c r="B270" s="65" t="s">
        <v>532</v>
      </c>
      <c r="C270" s="66" t="s">
        <v>247</v>
      </c>
      <c r="D270" s="66" t="s">
        <v>29</v>
      </c>
      <c r="E270" s="67" t="s">
        <v>547</v>
      </c>
      <c r="F270" s="68" t="s">
        <v>418</v>
      </c>
      <c r="G270" s="69" t="s">
        <v>497</v>
      </c>
      <c r="H270" s="40" t="n">
        <v>6</v>
      </c>
      <c r="I270" s="36"/>
    </row>
    <row r="271" s="37" customFormat="true" ht="15.75" hidden="false" customHeight="true" outlineLevel="2" collapsed="false">
      <c r="A271" s="64" t="n">
        <v>92</v>
      </c>
      <c r="B271" s="65" t="s">
        <v>532</v>
      </c>
      <c r="C271" s="66" t="s">
        <v>207</v>
      </c>
      <c r="D271" s="66" t="s">
        <v>29</v>
      </c>
      <c r="E271" s="67" t="s">
        <v>548</v>
      </c>
      <c r="F271" s="68" t="s">
        <v>418</v>
      </c>
      <c r="G271" s="69" t="s">
        <v>497</v>
      </c>
      <c r="H271" s="40" t="n">
        <v>4</v>
      </c>
      <c r="I271" s="36"/>
    </row>
    <row r="272" s="37" customFormat="true" ht="15.75" hidden="false" customHeight="true" outlineLevel="2" collapsed="false">
      <c r="A272" s="64" t="n">
        <v>93</v>
      </c>
      <c r="B272" s="65" t="s">
        <v>532</v>
      </c>
      <c r="C272" s="66" t="s">
        <v>245</v>
      </c>
      <c r="D272" s="66" t="s">
        <v>549</v>
      </c>
      <c r="E272" s="67" t="s">
        <v>550</v>
      </c>
      <c r="F272" s="68" t="s">
        <v>418</v>
      </c>
      <c r="G272" s="69" t="s">
        <v>497</v>
      </c>
      <c r="H272" s="40" t="n">
        <v>3</v>
      </c>
      <c r="I272" s="36"/>
    </row>
    <row r="273" s="37" customFormat="true" ht="15.75" hidden="false" customHeight="true" outlineLevel="2" collapsed="false">
      <c r="A273" s="64" t="n">
        <v>94</v>
      </c>
      <c r="B273" s="65" t="s">
        <v>532</v>
      </c>
      <c r="C273" s="66" t="s">
        <v>251</v>
      </c>
      <c r="D273" s="66" t="s">
        <v>120</v>
      </c>
      <c r="E273" s="67" t="s">
        <v>551</v>
      </c>
      <c r="F273" s="68" t="s">
        <v>418</v>
      </c>
      <c r="G273" s="69" t="s">
        <v>523</v>
      </c>
      <c r="H273" s="40" t="n">
        <v>13</v>
      </c>
      <c r="I273" s="36"/>
    </row>
    <row r="274" s="37" customFormat="true" ht="15.75" hidden="false" customHeight="true" outlineLevel="2" collapsed="false">
      <c r="A274" s="64" t="n">
        <v>95</v>
      </c>
      <c r="B274" s="65" t="s">
        <v>532</v>
      </c>
      <c r="C274" s="66" t="s">
        <v>207</v>
      </c>
      <c r="D274" s="66" t="s">
        <v>552</v>
      </c>
      <c r="E274" s="67" t="s">
        <v>553</v>
      </c>
      <c r="F274" s="68" t="s">
        <v>418</v>
      </c>
      <c r="G274" s="69" t="s">
        <v>484</v>
      </c>
      <c r="H274" s="40" t="n">
        <v>1</v>
      </c>
      <c r="I274" s="36"/>
    </row>
    <row r="275" s="37" customFormat="true" ht="15.75" hidden="false" customHeight="true" outlineLevel="2" collapsed="false">
      <c r="A275" s="64" t="n">
        <v>96</v>
      </c>
      <c r="B275" s="65" t="s">
        <v>532</v>
      </c>
      <c r="C275" s="66" t="s">
        <v>253</v>
      </c>
      <c r="D275" s="66" t="s">
        <v>70</v>
      </c>
      <c r="E275" s="67" t="s">
        <v>554</v>
      </c>
      <c r="F275" s="68" t="s">
        <v>418</v>
      </c>
      <c r="G275" s="69" t="s">
        <v>497</v>
      </c>
      <c r="H275" s="40" t="n">
        <v>16</v>
      </c>
      <c r="I275" s="36"/>
    </row>
    <row r="276" s="37" customFormat="true" ht="15.75" hidden="false" customHeight="true" outlineLevel="2" collapsed="false">
      <c r="A276" s="64" t="n">
        <v>97</v>
      </c>
      <c r="B276" s="65" t="s">
        <v>532</v>
      </c>
      <c r="C276" s="66" t="s">
        <v>247</v>
      </c>
      <c r="D276" s="66" t="s">
        <v>60</v>
      </c>
      <c r="E276" s="67" t="s">
        <v>555</v>
      </c>
      <c r="F276" s="68" t="s">
        <v>418</v>
      </c>
      <c r="G276" s="69" t="s">
        <v>484</v>
      </c>
      <c r="H276" s="40" t="n">
        <v>13</v>
      </c>
      <c r="I276" s="36"/>
    </row>
    <row r="277" s="37" customFormat="true" ht="26.25" hidden="false" customHeight="true" outlineLevel="2" collapsed="false">
      <c r="A277" s="64" t="n">
        <v>98</v>
      </c>
      <c r="B277" s="65" t="s">
        <v>556</v>
      </c>
      <c r="C277" s="66" t="s">
        <v>139</v>
      </c>
      <c r="D277" s="66" t="s">
        <v>62</v>
      </c>
      <c r="E277" s="67" t="s">
        <v>557</v>
      </c>
      <c r="F277" s="68" t="s">
        <v>418</v>
      </c>
      <c r="G277" s="69" t="s">
        <v>508</v>
      </c>
      <c r="H277" s="40" t="n">
        <v>30</v>
      </c>
      <c r="I277" s="36"/>
    </row>
    <row r="278" s="37" customFormat="true" ht="15.75" hidden="false" customHeight="true" outlineLevel="2" collapsed="false">
      <c r="A278" s="64" t="n">
        <v>99</v>
      </c>
      <c r="B278" s="65" t="s">
        <v>556</v>
      </c>
      <c r="C278" s="66" t="s">
        <v>558</v>
      </c>
      <c r="D278" s="66" t="s">
        <v>559</v>
      </c>
      <c r="E278" s="67" t="s">
        <v>560</v>
      </c>
      <c r="F278" s="68" t="s">
        <v>418</v>
      </c>
      <c r="G278" s="69" t="s">
        <v>484</v>
      </c>
      <c r="H278" s="40" t="n">
        <v>2</v>
      </c>
      <c r="I278" s="36"/>
    </row>
    <row r="279" s="37" customFormat="true" ht="15.75" hidden="false" customHeight="true" outlineLevel="2" collapsed="false">
      <c r="A279" s="64" t="n">
        <v>100</v>
      </c>
      <c r="B279" s="65" t="s">
        <v>556</v>
      </c>
      <c r="C279" s="66" t="s">
        <v>266</v>
      </c>
      <c r="D279" s="66" t="s">
        <v>559</v>
      </c>
      <c r="E279" s="67" t="s">
        <v>512</v>
      </c>
      <c r="F279" s="68" t="s">
        <v>418</v>
      </c>
      <c r="G279" s="69" t="s">
        <v>484</v>
      </c>
      <c r="H279" s="40" t="n">
        <v>1</v>
      </c>
      <c r="I279" s="36"/>
    </row>
    <row r="280" s="37" customFormat="true" ht="15.75" hidden="false" customHeight="true" outlineLevel="2" collapsed="false">
      <c r="A280" s="64" t="n">
        <v>101</v>
      </c>
      <c r="B280" s="65" t="s">
        <v>556</v>
      </c>
      <c r="C280" s="66" t="s">
        <v>260</v>
      </c>
      <c r="D280" s="66" t="s">
        <v>559</v>
      </c>
      <c r="E280" s="67" t="s">
        <v>512</v>
      </c>
      <c r="F280" s="68" t="s">
        <v>418</v>
      </c>
      <c r="G280" s="69" t="s">
        <v>484</v>
      </c>
      <c r="H280" s="40" t="n">
        <v>1</v>
      </c>
      <c r="I280" s="36"/>
    </row>
    <row r="281" s="37" customFormat="true" ht="11.25" hidden="false" customHeight="false" outlineLevel="2" collapsed="false">
      <c r="A281" s="64" t="n">
        <v>102</v>
      </c>
      <c r="B281" s="65" t="s">
        <v>556</v>
      </c>
      <c r="C281" s="66" t="s">
        <v>561</v>
      </c>
      <c r="D281" s="66" t="s">
        <v>559</v>
      </c>
      <c r="E281" s="67" t="s">
        <v>512</v>
      </c>
      <c r="F281" s="68" t="s">
        <v>418</v>
      </c>
      <c r="G281" s="69" t="s">
        <v>484</v>
      </c>
      <c r="H281" s="40" t="n">
        <v>1</v>
      </c>
      <c r="I281" s="36"/>
    </row>
    <row r="282" s="37" customFormat="true" ht="11.25" hidden="false" customHeight="false" outlineLevel="2" collapsed="false">
      <c r="A282" s="64" t="n">
        <v>103</v>
      </c>
      <c r="B282" s="65" t="s">
        <v>556</v>
      </c>
      <c r="C282" s="66" t="s">
        <v>241</v>
      </c>
      <c r="D282" s="66" t="s">
        <v>559</v>
      </c>
      <c r="E282" s="67" t="s">
        <v>512</v>
      </c>
      <c r="F282" s="68" t="s">
        <v>418</v>
      </c>
      <c r="G282" s="69" t="s">
        <v>484</v>
      </c>
      <c r="H282" s="40" t="n">
        <v>1</v>
      </c>
      <c r="I282" s="36"/>
    </row>
    <row r="283" s="37" customFormat="true" ht="11.25" hidden="false" customHeight="false" outlineLevel="2" collapsed="false">
      <c r="A283" s="64" t="n">
        <v>104</v>
      </c>
      <c r="B283" s="65" t="s">
        <v>556</v>
      </c>
      <c r="C283" s="66" t="s">
        <v>139</v>
      </c>
      <c r="D283" s="66" t="s">
        <v>559</v>
      </c>
      <c r="E283" s="67" t="s">
        <v>512</v>
      </c>
      <c r="F283" s="68" t="s">
        <v>418</v>
      </c>
      <c r="G283" s="69" t="s">
        <v>484</v>
      </c>
      <c r="H283" s="40" t="n">
        <v>1</v>
      </c>
      <c r="I283" s="36"/>
    </row>
    <row r="284" s="37" customFormat="true" ht="11.25" hidden="false" customHeight="false" outlineLevel="2" collapsed="false">
      <c r="A284" s="64" t="n">
        <v>105</v>
      </c>
      <c r="B284" s="65" t="s">
        <v>562</v>
      </c>
      <c r="C284" s="66" t="s">
        <v>563</v>
      </c>
      <c r="D284" s="66" t="s">
        <v>564</v>
      </c>
      <c r="E284" s="67" t="s">
        <v>565</v>
      </c>
      <c r="F284" s="68" t="s">
        <v>418</v>
      </c>
      <c r="G284" s="69" t="s">
        <v>484</v>
      </c>
      <c r="H284" s="40" t="n">
        <v>3</v>
      </c>
      <c r="I284" s="36"/>
    </row>
    <row r="285" s="37" customFormat="true" ht="11.25" hidden="false" customHeight="false" outlineLevel="2" collapsed="false">
      <c r="A285" s="64" t="n">
        <v>106</v>
      </c>
      <c r="B285" s="65" t="s">
        <v>562</v>
      </c>
      <c r="C285" s="66" t="s">
        <v>566</v>
      </c>
      <c r="D285" s="66" t="s">
        <v>205</v>
      </c>
      <c r="E285" s="67" t="s">
        <v>449</v>
      </c>
      <c r="F285" s="68" t="s">
        <v>418</v>
      </c>
      <c r="G285" s="69" t="s">
        <v>484</v>
      </c>
      <c r="H285" s="40" t="n">
        <v>1</v>
      </c>
      <c r="I285" s="36"/>
    </row>
    <row r="286" s="37" customFormat="true" ht="11.25" hidden="false" customHeight="false" outlineLevel="2" collapsed="false">
      <c r="A286" s="64" t="n">
        <v>107</v>
      </c>
      <c r="B286" s="65" t="s">
        <v>562</v>
      </c>
      <c r="C286" s="66" t="s">
        <v>563</v>
      </c>
      <c r="D286" s="66" t="s">
        <v>493</v>
      </c>
      <c r="E286" s="67" t="s">
        <v>461</v>
      </c>
      <c r="F286" s="68" t="s">
        <v>418</v>
      </c>
      <c r="G286" s="69" t="s">
        <v>484</v>
      </c>
      <c r="H286" s="40" t="n">
        <v>1</v>
      </c>
      <c r="I286" s="36"/>
    </row>
    <row r="287" s="37" customFormat="true" ht="12" hidden="false" customHeight="true" outlineLevel="2" collapsed="false">
      <c r="A287" s="64" t="n">
        <v>108</v>
      </c>
      <c r="B287" s="65" t="s">
        <v>562</v>
      </c>
      <c r="C287" s="66" t="s">
        <v>567</v>
      </c>
      <c r="D287" s="66" t="s">
        <v>25</v>
      </c>
      <c r="E287" s="67" t="s">
        <v>449</v>
      </c>
      <c r="F287" s="68" t="s">
        <v>418</v>
      </c>
      <c r="G287" s="69" t="s">
        <v>508</v>
      </c>
      <c r="H287" s="40" t="n">
        <v>1</v>
      </c>
      <c r="I287" s="36"/>
    </row>
    <row r="288" s="37" customFormat="true" ht="15.75" hidden="false" customHeight="true" outlineLevel="2" collapsed="false">
      <c r="A288" s="64" t="n">
        <v>109</v>
      </c>
      <c r="B288" s="65" t="s">
        <v>562</v>
      </c>
      <c r="C288" s="66" t="s">
        <v>568</v>
      </c>
      <c r="D288" s="66" t="s">
        <v>569</v>
      </c>
      <c r="E288" s="67" t="s">
        <v>570</v>
      </c>
      <c r="F288" s="68" t="s">
        <v>418</v>
      </c>
      <c r="G288" s="69" t="s">
        <v>508</v>
      </c>
      <c r="H288" s="40" t="n">
        <v>1</v>
      </c>
      <c r="I288" s="36"/>
    </row>
    <row r="289" s="37" customFormat="true" ht="15.75" hidden="false" customHeight="true" outlineLevel="2" collapsed="false">
      <c r="A289" s="64" t="n">
        <v>110</v>
      </c>
      <c r="B289" s="65" t="s">
        <v>562</v>
      </c>
      <c r="C289" s="66" t="s">
        <v>567</v>
      </c>
      <c r="D289" s="66" t="s">
        <v>120</v>
      </c>
      <c r="E289" s="67" t="s">
        <v>571</v>
      </c>
      <c r="F289" s="68" t="s">
        <v>418</v>
      </c>
      <c r="G289" s="69" t="s">
        <v>508</v>
      </c>
      <c r="H289" s="40" t="n">
        <v>4</v>
      </c>
      <c r="I289" s="36"/>
    </row>
    <row r="290" s="37" customFormat="true" ht="15.75" hidden="false" customHeight="true" outlineLevel="2" collapsed="false">
      <c r="A290" s="64" t="n">
        <v>111</v>
      </c>
      <c r="B290" s="65" t="s">
        <v>562</v>
      </c>
      <c r="C290" s="66" t="s">
        <v>566</v>
      </c>
      <c r="D290" s="66" t="s">
        <v>572</v>
      </c>
      <c r="E290" s="67" t="s">
        <v>573</v>
      </c>
      <c r="F290" s="68" t="s">
        <v>418</v>
      </c>
      <c r="G290" s="69" t="s">
        <v>523</v>
      </c>
      <c r="H290" s="40" t="n">
        <v>2</v>
      </c>
      <c r="I290" s="36"/>
    </row>
    <row r="291" s="37" customFormat="true" ht="15.75" hidden="false" customHeight="true" outlineLevel="2" collapsed="false">
      <c r="A291" s="64" t="n">
        <v>112</v>
      </c>
      <c r="B291" s="65" t="s">
        <v>562</v>
      </c>
      <c r="C291" s="66" t="s">
        <v>568</v>
      </c>
      <c r="D291" s="66" t="s">
        <v>70</v>
      </c>
      <c r="E291" s="67" t="s">
        <v>574</v>
      </c>
      <c r="F291" s="68" t="s">
        <v>418</v>
      </c>
      <c r="G291" s="69" t="s">
        <v>523</v>
      </c>
      <c r="H291" s="40" t="n">
        <v>2</v>
      </c>
      <c r="I291" s="36"/>
    </row>
    <row r="292" s="37" customFormat="true" ht="15.75" hidden="false" customHeight="true" outlineLevel="2" collapsed="false">
      <c r="A292" s="64" t="n">
        <v>113</v>
      </c>
      <c r="B292" s="65" t="s">
        <v>575</v>
      </c>
      <c r="C292" s="66" t="s">
        <v>576</v>
      </c>
      <c r="D292" s="66" t="s">
        <v>564</v>
      </c>
      <c r="E292" s="67" t="s">
        <v>577</v>
      </c>
      <c r="F292" s="68" t="s">
        <v>418</v>
      </c>
      <c r="G292" s="69" t="s">
        <v>484</v>
      </c>
      <c r="H292" s="40" t="n">
        <v>4</v>
      </c>
      <c r="I292" s="36"/>
    </row>
    <row r="293" s="37" customFormat="true" ht="15.75" hidden="false" customHeight="true" outlineLevel="2" collapsed="false">
      <c r="A293" s="64" t="n">
        <v>114</v>
      </c>
      <c r="B293" s="65" t="s">
        <v>575</v>
      </c>
      <c r="C293" s="66" t="s">
        <v>578</v>
      </c>
      <c r="D293" s="66" t="s">
        <v>564</v>
      </c>
      <c r="E293" s="67" t="s">
        <v>579</v>
      </c>
      <c r="F293" s="68" t="s">
        <v>418</v>
      </c>
      <c r="G293" s="69" t="s">
        <v>484</v>
      </c>
      <c r="H293" s="40" t="n">
        <v>8</v>
      </c>
      <c r="I293" s="36"/>
    </row>
    <row r="294" s="37" customFormat="true" ht="15.75" hidden="false" customHeight="true" outlineLevel="2" collapsed="false">
      <c r="A294" s="64" t="n">
        <v>115</v>
      </c>
      <c r="B294" s="65" t="s">
        <v>580</v>
      </c>
      <c r="C294" s="66" t="n">
        <v>4</v>
      </c>
      <c r="D294" s="66" t="s">
        <v>581</v>
      </c>
      <c r="E294" s="67" t="s">
        <v>582</v>
      </c>
      <c r="F294" s="68" t="s">
        <v>418</v>
      </c>
      <c r="G294" s="69" t="s">
        <v>484</v>
      </c>
      <c r="H294" s="40" t="n">
        <v>4</v>
      </c>
      <c r="I294" s="36"/>
    </row>
    <row r="295" s="37" customFormat="true" ht="15.75" hidden="false" customHeight="true" outlineLevel="2" collapsed="false">
      <c r="A295" s="64" t="n">
        <v>116</v>
      </c>
      <c r="B295" s="65" t="s">
        <v>580</v>
      </c>
      <c r="C295" s="66" t="n">
        <v>22</v>
      </c>
      <c r="D295" s="66" t="s">
        <v>583</v>
      </c>
      <c r="E295" s="67" t="s">
        <v>584</v>
      </c>
      <c r="F295" s="68" t="s">
        <v>418</v>
      </c>
      <c r="G295" s="69" t="s">
        <v>484</v>
      </c>
      <c r="H295" s="40" t="n">
        <v>9</v>
      </c>
      <c r="I295" s="36"/>
    </row>
    <row r="296" s="37" customFormat="true" ht="15.75" hidden="false" customHeight="true" outlineLevel="2" collapsed="false">
      <c r="A296" s="64" t="n">
        <v>117</v>
      </c>
      <c r="B296" s="65" t="s">
        <v>580</v>
      </c>
      <c r="C296" s="66" t="n">
        <v>37</v>
      </c>
      <c r="D296" s="66" t="s">
        <v>585</v>
      </c>
      <c r="E296" s="67" t="s">
        <v>586</v>
      </c>
      <c r="F296" s="68" t="s">
        <v>418</v>
      </c>
      <c r="G296" s="69" t="s">
        <v>484</v>
      </c>
      <c r="H296" s="40" t="n">
        <v>6</v>
      </c>
      <c r="I296" s="36"/>
    </row>
    <row r="297" s="37" customFormat="true" ht="15.75" hidden="false" customHeight="true" outlineLevel="2" collapsed="false">
      <c r="A297" s="64" t="n">
        <v>118</v>
      </c>
      <c r="B297" s="65" t="s">
        <v>580</v>
      </c>
      <c r="C297" s="66" t="n">
        <v>5</v>
      </c>
      <c r="D297" s="66" t="s">
        <v>564</v>
      </c>
      <c r="E297" s="67" t="s">
        <v>587</v>
      </c>
      <c r="F297" s="68" t="s">
        <v>418</v>
      </c>
      <c r="G297" s="69" t="s">
        <v>484</v>
      </c>
      <c r="H297" s="40" t="n">
        <v>3</v>
      </c>
      <c r="I297" s="36"/>
    </row>
    <row r="298" s="37" customFormat="true" ht="15.75" hidden="false" customHeight="true" outlineLevel="2" collapsed="false">
      <c r="A298" s="64" t="n">
        <v>119</v>
      </c>
      <c r="B298" s="65" t="s">
        <v>580</v>
      </c>
      <c r="C298" s="66" t="n">
        <v>12</v>
      </c>
      <c r="D298" s="66" t="s">
        <v>564</v>
      </c>
      <c r="E298" s="67" t="n">
        <v>63</v>
      </c>
      <c r="F298" s="68" t="s">
        <v>418</v>
      </c>
      <c r="G298" s="69" t="s">
        <v>484</v>
      </c>
      <c r="H298" s="40" t="n">
        <v>1</v>
      </c>
      <c r="I298" s="36"/>
    </row>
    <row r="299" s="37" customFormat="true" ht="15.75" hidden="false" customHeight="true" outlineLevel="2" collapsed="false">
      <c r="A299" s="64" t="n">
        <v>120</v>
      </c>
      <c r="B299" s="65" t="s">
        <v>580</v>
      </c>
      <c r="C299" s="66" t="n">
        <v>4</v>
      </c>
      <c r="D299" s="66" t="s">
        <v>588</v>
      </c>
      <c r="E299" s="67" t="s">
        <v>589</v>
      </c>
      <c r="F299" s="68" t="s">
        <v>418</v>
      </c>
      <c r="G299" s="69" t="s">
        <v>484</v>
      </c>
      <c r="H299" s="40" t="n">
        <v>3</v>
      </c>
      <c r="I299" s="36"/>
    </row>
    <row r="300" s="37" customFormat="true" ht="15.75" hidden="false" customHeight="true" outlineLevel="2" collapsed="false">
      <c r="A300" s="64" t="n">
        <v>121</v>
      </c>
      <c r="B300" s="65" t="s">
        <v>580</v>
      </c>
      <c r="C300" s="66" t="n">
        <v>12</v>
      </c>
      <c r="D300" s="66" t="s">
        <v>52</v>
      </c>
      <c r="E300" s="67" t="s">
        <v>590</v>
      </c>
      <c r="F300" s="68" t="s">
        <v>418</v>
      </c>
      <c r="G300" s="69" t="s">
        <v>497</v>
      </c>
      <c r="H300" s="40" t="n">
        <v>22</v>
      </c>
      <c r="I300" s="36"/>
    </row>
    <row r="301" s="37" customFormat="true" ht="15.75" hidden="false" customHeight="true" outlineLevel="2" collapsed="false">
      <c r="A301" s="64" t="n">
        <v>122</v>
      </c>
      <c r="B301" s="65" t="s">
        <v>580</v>
      </c>
      <c r="C301" s="66" t="n">
        <v>14</v>
      </c>
      <c r="D301" s="66" t="s">
        <v>46</v>
      </c>
      <c r="E301" s="67" t="s">
        <v>591</v>
      </c>
      <c r="F301" s="68" t="s">
        <v>418</v>
      </c>
      <c r="G301" s="69" t="s">
        <v>523</v>
      </c>
      <c r="H301" s="40" t="n">
        <v>6</v>
      </c>
      <c r="I301" s="36"/>
    </row>
    <row r="302" s="37" customFormat="true" ht="15.75" hidden="false" customHeight="true" outlineLevel="2" collapsed="false">
      <c r="A302" s="64" t="n">
        <v>123</v>
      </c>
      <c r="B302" s="65" t="s">
        <v>580</v>
      </c>
      <c r="C302" s="66" t="n">
        <v>31</v>
      </c>
      <c r="D302" s="66" t="s">
        <v>46</v>
      </c>
      <c r="E302" s="67" t="s">
        <v>592</v>
      </c>
      <c r="F302" s="68" t="s">
        <v>418</v>
      </c>
      <c r="G302" s="69" t="s">
        <v>523</v>
      </c>
      <c r="H302" s="40" t="n">
        <v>10</v>
      </c>
      <c r="I302" s="36"/>
    </row>
    <row r="303" s="37" customFormat="true" ht="15.75" hidden="false" customHeight="true" outlineLevel="2" collapsed="false">
      <c r="A303" s="64" t="n">
        <v>124</v>
      </c>
      <c r="B303" s="65" t="s">
        <v>580</v>
      </c>
      <c r="C303" s="66" t="n">
        <v>12</v>
      </c>
      <c r="D303" s="66" t="s">
        <v>593</v>
      </c>
      <c r="E303" s="67" t="s">
        <v>594</v>
      </c>
      <c r="F303" s="68" t="s">
        <v>418</v>
      </c>
      <c r="G303" s="69" t="s">
        <v>497</v>
      </c>
      <c r="H303" s="40" t="n">
        <v>4</v>
      </c>
      <c r="I303" s="36"/>
    </row>
    <row r="304" s="37" customFormat="true" ht="15.75" hidden="false" customHeight="true" outlineLevel="2" collapsed="false">
      <c r="A304" s="64" t="n">
        <v>125</v>
      </c>
      <c r="B304" s="65" t="s">
        <v>580</v>
      </c>
      <c r="C304" s="66" t="n">
        <v>32</v>
      </c>
      <c r="D304" s="66" t="s">
        <v>593</v>
      </c>
      <c r="E304" s="67" t="s">
        <v>595</v>
      </c>
      <c r="F304" s="68" t="s">
        <v>418</v>
      </c>
      <c r="G304" s="69" t="s">
        <v>497</v>
      </c>
      <c r="H304" s="40" t="n">
        <v>19</v>
      </c>
      <c r="I304" s="36"/>
    </row>
    <row r="305" s="37" customFormat="true" ht="15.75" hidden="false" customHeight="true" outlineLevel="2" collapsed="false">
      <c r="A305" s="64" t="n">
        <v>126</v>
      </c>
      <c r="B305" s="65" t="s">
        <v>580</v>
      </c>
      <c r="C305" s="66" t="n">
        <v>12</v>
      </c>
      <c r="D305" s="66" t="s">
        <v>596</v>
      </c>
      <c r="E305" s="67" t="s">
        <v>597</v>
      </c>
      <c r="F305" s="68" t="s">
        <v>418</v>
      </c>
      <c r="G305" s="69" t="s">
        <v>523</v>
      </c>
      <c r="H305" s="40" t="n">
        <v>7</v>
      </c>
      <c r="I305" s="36"/>
    </row>
    <row r="306" s="37" customFormat="true" ht="15.75" hidden="false" customHeight="true" outlineLevel="2" collapsed="false">
      <c r="A306" s="64" t="n">
        <v>127</v>
      </c>
      <c r="B306" s="65" t="s">
        <v>580</v>
      </c>
      <c r="C306" s="66" t="n">
        <v>17</v>
      </c>
      <c r="D306" s="66" t="s">
        <v>493</v>
      </c>
      <c r="E306" s="67" t="s">
        <v>598</v>
      </c>
      <c r="F306" s="68" t="s">
        <v>418</v>
      </c>
      <c r="G306" s="69" t="s">
        <v>508</v>
      </c>
      <c r="H306" s="40" t="n">
        <v>19</v>
      </c>
      <c r="I306" s="36"/>
    </row>
    <row r="307" s="37" customFormat="true" ht="15.75" hidden="false" customHeight="true" outlineLevel="2" collapsed="false">
      <c r="A307" s="64" t="n">
        <v>128</v>
      </c>
      <c r="B307" s="65" t="s">
        <v>580</v>
      </c>
      <c r="C307" s="66" t="n">
        <v>3</v>
      </c>
      <c r="D307" s="66" t="s">
        <v>73</v>
      </c>
      <c r="E307" s="67" t="s">
        <v>599</v>
      </c>
      <c r="F307" s="68" t="s">
        <v>418</v>
      </c>
      <c r="G307" s="69" t="s">
        <v>497</v>
      </c>
      <c r="H307" s="40" t="n">
        <v>8</v>
      </c>
      <c r="I307" s="36"/>
    </row>
    <row r="308" s="37" customFormat="true" ht="15.75" hidden="false" customHeight="true" outlineLevel="2" collapsed="false">
      <c r="A308" s="64" t="n">
        <v>129</v>
      </c>
      <c r="B308" s="65" t="s">
        <v>580</v>
      </c>
      <c r="C308" s="66" t="n">
        <v>31</v>
      </c>
      <c r="D308" s="66" t="s">
        <v>436</v>
      </c>
      <c r="E308" s="67" t="s">
        <v>600</v>
      </c>
      <c r="F308" s="68" t="s">
        <v>418</v>
      </c>
      <c r="G308" s="69" t="s">
        <v>523</v>
      </c>
      <c r="H308" s="40" t="n">
        <v>17</v>
      </c>
      <c r="I308" s="36"/>
    </row>
    <row r="309" s="37" customFormat="true" ht="15.75" hidden="false" customHeight="true" outlineLevel="2" collapsed="false">
      <c r="A309" s="64" t="n">
        <v>130</v>
      </c>
      <c r="B309" s="65" t="s">
        <v>580</v>
      </c>
      <c r="C309" s="66" t="n">
        <v>5</v>
      </c>
      <c r="D309" s="66" t="s">
        <v>601</v>
      </c>
      <c r="E309" s="67" t="s">
        <v>602</v>
      </c>
      <c r="F309" s="68" t="s">
        <v>418</v>
      </c>
      <c r="G309" s="69" t="s">
        <v>508</v>
      </c>
      <c r="H309" s="40" t="n">
        <v>11</v>
      </c>
      <c r="I309" s="36"/>
    </row>
    <row r="310" s="37" customFormat="true" ht="12" hidden="false" customHeight="true" outlineLevel="1" collapsed="false">
      <c r="A310" s="38" t="s">
        <v>603</v>
      </c>
      <c r="B310" s="39" t="s">
        <v>604</v>
      </c>
      <c r="C310" s="39"/>
      <c r="D310" s="39"/>
      <c r="E310" s="39"/>
      <c r="F310" s="39"/>
      <c r="G310" s="39"/>
      <c r="H310" s="27" t="n">
        <f aca="false">SUM(H311:H415)</f>
        <v>700</v>
      </c>
      <c r="I310" s="36"/>
    </row>
    <row r="311" s="37" customFormat="true" ht="11.25" hidden="false" customHeight="false" outlineLevel="2" collapsed="false">
      <c r="A311" s="70" t="n">
        <v>1</v>
      </c>
      <c r="B311" s="71" t="s">
        <v>605</v>
      </c>
      <c r="C311" s="72" t="s">
        <v>606</v>
      </c>
      <c r="D311" s="73" t="s">
        <v>607</v>
      </c>
      <c r="E311" s="74" t="s">
        <v>608</v>
      </c>
      <c r="F311" s="56" t="s">
        <v>609</v>
      </c>
      <c r="G311" s="75" t="s">
        <v>610</v>
      </c>
      <c r="H311" s="76" t="n">
        <v>7</v>
      </c>
      <c r="I311" s="36"/>
    </row>
    <row r="312" s="37" customFormat="true" ht="11.25" hidden="false" customHeight="false" outlineLevel="2" collapsed="false">
      <c r="A312" s="70" t="n">
        <v>2</v>
      </c>
      <c r="B312" s="71" t="s">
        <v>605</v>
      </c>
      <c r="C312" s="72" t="s">
        <v>611</v>
      </c>
      <c r="D312" s="73" t="s">
        <v>612</v>
      </c>
      <c r="E312" s="74" t="s">
        <v>231</v>
      </c>
      <c r="F312" s="56" t="s">
        <v>609</v>
      </c>
      <c r="G312" s="75" t="s">
        <v>610</v>
      </c>
      <c r="H312" s="76" t="n">
        <v>1</v>
      </c>
      <c r="I312" s="36"/>
    </row>
    <row r="313" s="37" customFormat="true" ht="11.25" hidden="false" customHeight="false" outlineLevel="2" collapsed="false">
      <c r="A313" s="70" t="n">
        <v>3</v>
      </c>
      <c r="B313" s="71" t="s">
        <v>605</v>
      </c>
      <c r="C313" s="72" t="s">
        <v>613</v>
      </c>
      <c r="D313" s="73" t="s">
        <v>588</v>
      </c>
      <c r="E313" s="74" t="s">
        <v>614</v>
      </c>
      <c r="F313" s="56" t="s">
        <v>609</v>
      </c>
      <c r="G313" s="75" t="s">
        <v>610</v>
      </c>
      <c r="H313" s="76" t="n">
        <v>1</v>
      </c>
      <c r="I313" s="36"/>
    </row>
    <row r="314" s="37" customFormat="true" ht="11.25" hidden="false" customHeight="false" outlineLevel="2" collapsed="false">
      <c r="A314" s="70" t="n">
        <v>4</v>
      </c>
      <c r="B314" s="71" t="s">
        <v>605</v>
      </c>
      <c r="C314" s="72" t="s">
        <v>615</v>
      </c>
      <c r="D314" s="73" t="s">
        <v>616</v>
      </c>
      <c r="E314" s="74" t="s">
        <v>617</v>
      </c>
      <c r="F314" s="56" t="s">
        <v>609</v>
      </c>
      <c r="G314" s="75" t="s">
        <v>610</v>
      </c>
      <c r="H314" s="76" t="n">
        <v>8</v>
      </c>
      <c r="I314" s="36"/>
    </row>
    <row r="315" s="37" customFormat="true" ht="11.25" hidden="false" customHeight="false" outlineLevel="2" collapsed="false">
      <c r="A315" s="70" t="n">
        <v>5</v>
      </c>
      <c r="B315" s="71" t="s">
        <v>605</v>
      </c>
      <c r="C315" s="72" t="s">
        <v>618</v>
      </c>
      <c r="D315" s="73" t="s">
        <v>125</v>
      </c>
      <c r="E315" s="74" t="s">
        <v>619</v>
      </c>
      <c r="F315" s="56" t="s">
        <v>609</v>
      </c>
      <c r="G315" s="75" t="s">
        <v>610</v>
      </c>
      <c r="H315" s="76" t="n">
        <v>1</v>
      </c>
      <c r="I315" s="36"/>
    </row>
    <row r="316" s="37" customFormat="true" ht="11.25" hidden="false" customHeight="false" outlineLevel="2" collapsed="false">
      <c r="A316" s="70" t="n">
        <v>6</v>
      </c>
      <c r="B316" s="71" t="s">
        <v>605</v>
      </c>
      <c r="C316" s="72" t="s">
        <v>620</v>
      </c>
      <c r="D316" s="73" t="s">
        <v>621</v>
      </c>
      <c r="E316" s="74" t="s">
        <v>622</v>
      </c>
      <c r="F316" s="56" t="s">
        <v>609</v>
      </c>
      <c r="G316" s="75" t="s">
        <v>610</v>
      </c>
      <c r="H316" s="76" t="n">
        <v>10</v>
      </c>
      <c r="I316" s="36"/>
    </row>
    <row r="317" s="37" customFormat="true" ht="11.25" hidden="false" customHeight="false" outlineLevel="2" collapsed="false">
      <c r="A317" s="70" t="n">
        <v>7</v>
      </c>
      <c r="B317" s="71" t="s">
        <v>605</v>
      </c>
      <c r="C317" s="72" t="s">
        <v>620</v>
      </c>
      <c r="D317" s="73" t="s">
        <v>621</v>
      </c>
      <c r="E317" s="74" t="s">
        <v>623</v>
      </c>
      <c r="F317" s="56" t="s">
        <v>624</v>
      </c>
      <c r="G317" s="75" t="s">
        <v>625</v>
      </c>
      <c r="H317" s="76" t="n">
        <v>5</v>
      </c>
      <c r="I317" s="36"/>
    </row>
    <row r="318" s="37" customFormat="true" ht="11.25" hidden="false" customHeight="false" outlineLevel="2" collapsed="false">
      <c r="A318" s="70" t="n">
        <v>8</v>
      </c>
      <c r="B318" s="71" t="s">
        <v>605</v>
      </c>
      <c r="C318" s="72" t="s">
        <v>615</v>
      </c>
      <c r="D318" s="73" t="s">
        <v>258</v>
      </c>
      <c r="E318" s="74" t="s">
        <v>626</v>
      </c>
      <c r="F318" s="56" t="s">
        <v>624</v>
      </c>
      <c r="G318" s="75" t="s">
        <v>625</v>
      </c>
      <c r="H318" s="76" t="n">
        <v>13</v>
      </c>
      <c r="I318" s="36"/>
    </row>
    <row r="319" s="37" customFormat="true" ht="11.25" hidden="false" customHeight="false" outlineLevel="2" collapsed="false">
      <c r="A319" s="70" t="n">
        <v>9</v>
      </c>
      <c r="B319" s="71" t="s">
        <v>605</v>
      </c>
      <c r="C319" s="72" t="s">
        <v>627</v>
      </c>
      <c r="D319" s="73" t="s">
        <v>628</v>
      </c>
      <c r="E319" s="74" t="s">
        <v>629</v>
      </c>
      <c r="F319" s="56" t="s">
        <v>624</v>
      </c>
      <c r="G319" s="75" t="s">
        <v>625</v>
      </c>
      <c r="H319" s="76" t="n">
        <v>1</v>
      </c>
      <c r="I319" s="36"/>
    </row>
    <row r="320" s="37" customFormat="true" ht="11.25" hidden="false" customHeight="false" outlineLevel="2" collapsed="false">
      <c r="A320" s="70" t="n">
        <v>10</v>
      </c>
      <c r="B320" s="71" t="s">
        <v>605</v>
      </c>
      <c r="C320" s="72" t="s">
        <v>620</v>
      </c>
      <c r="D320" s="73" t="s">
        <v>630</v>
      </c>
      <c r="E320" s="74" t="s">
        <v>631</v>
      </c>
      <c r="F320" s="56" t="s">
        <v>624</v>
      </c>
      <c r="G320" s="75" t="s">
        <v>625</v>
      </c>
      <c r="H320" s="76" t="n">
        <v>12</v>
      </c>
      <c r="I320" s="36"/>
    </row>
    <row r="321" s="37" customFormat="true" ht="11.25" hidden="false" customHeight="false" outlineLevel="2" collapsed="false">
      <c r="A321" s="70" t="n">
        <v>11</v>
      </c>
      <c r="B321" s="71" t="s">
        <v>605</v>
      </c>
      <c r="C321" s="72" t="s">
        <v>632</v>
      </c>
      <c r="D321" s="73" t="s">
        <v>633</v>
      </c>
      <c r="E321" s="74" t="s">
        <v>634</v>
      </c>
      <c r="F321" s="56" t="s">
        <v>624</v>
      </c>
      <c r="G321" s="75" t="s">
        <v>625</v>
      </c>
      <c r="H321" s="76" t="n">
        <v>2</v>
      </c>
      <c r="I321" s="36"/>
    </row>
    <row r="322" s="37" customFormat="true" ht="11.25" hidden="false" customHeight="false" outlineLevel="2" collapsed="false">
      <c r="A322" s="70" t="n">
        <v>12</v>
      </c>
      <c r="B322" s="71" t="s">
        <v>605</v>
      </c>
      <c r="C322" s="72" t="s">
        <v>632</v>
      </c>
      <c r="D322" s="73" t="s">
        <v>633</v>
      </c>
      <c r="E322" s="74" t="s">
        <v>635</v>
      </c>
      <c r="F322" s="56" t="s">
        <v>609</v>
      </c>
      <c r="G322" s="75" t="s">
        <v>636</v>
      </c>
      <c r="H322" s="76" t="n">
        <v>6</v>
      </c>
      <c r="I322" s="36"/>
    </row>
    <row r="323" s="37" customFormat="true" ht="11.25" hidden="false" customHeight="false" outlineLevel="2" collapsed="false">
      <c r="A323" s="70" t="n">
        <v>13</v>
      </c>
      <c r="B323" s="71" t="s">
        <v>605</v>
      </c>
      <c r="C323" s="72" t="s">
        <v>620</v>
      </c>
      <c r="D323" s="73" t="s">
        <v>637</v>
      </c>
      <c r="E323" s="74" t="s">
        <v>638</v>
      </c>
      <c r="F323" s="56" t="s">
        <v>609</v>
      </c>
      <c r="G323" s="75" t="s">
        <v>636</v>
      </c>
      <c r="H323" s="76" t="n">
        <v>21</v>
      </c>
      <c r="I323" s="36"/>
    </row>
    <row r="324" s="37" customFormat="true" ht="11.25" hidden="false" customHeight="false" outlineLevel="2" collapsed="false">
      <c r="A324" s="70" t="n">
        <v>14</v>
      </c>
      <c r="B324" s="71" t="s">
        <v>605</v>
      </c>
      <c r="C324" s="72" t="s">
        <v>639</v>
      </c>
      <c r="D324" s="73" t="s">
        <v>640</v>
      </c>
      <c r="E324" s="74" t="s">
        <v>641</v>
      </c>
      <c r="F324" s="56" t="s">
        <v>609</v>
      </c>
      <c r="G324" s="75" t="s">
        <v>642</v>
      </c>
      <c r="H324" s="76" t="n">
        <v>29</v>
      </c>
      <c r="I324" s="36"/>
    </row>
    <row r="325" s="37" customFormat="true" ht="11.25" hidden="false" customHeight="false" outlineLevel="2" collapsed="false">
      <c r="A325" s="70" t="n">
        <v>15</v>
      </c>
      <c r="B325" s="71" t="s">
        <v>643</v>
      </c>
      <c r="C325" s="72" t="s">
        <v>644</v>
      </c>
      <c r="D325" s="73" t="s">
        <v>645</v>
      </c>
      <c r="E325" s="74" t="s">
        <v>646</v>
      </c>
      <c r="F325" s="56" t="s">
        <v>609</v>
      </c>
      <c r="G325" s="75" t="s">
        <v>610</v>
      </c>
      <c r="H325" s="76" t="n">
        <v>17</v>
      </c>
      <c r="I325" s="36"/>
    </row>
    <row r="326" s="37" customFormat="true" ht="11.25" hidden="false" customHeight="false" outlineLevel="2" collapsed="false">
      <c r="A326" s="70" t="n">
        <v>16</v>
      </c>
      <c r="B326" s="71" t="s">
        <v>643</v>
      </c>
      <c r="C326" s="72" t="s">
        <v>644</v>
      </c>
      <c r="D326" s="73" t="s">
        <v>645</v>
      </c>
      <c r="E326" s="74" t="s">
        <v>647</v>
      </c>
      <c r="F326" s="56" t="s">
        <v>609</v>
      </c>
      <c r="G326" s="75" t="s">
        <v>642</v>
      </c>
      <c r="H326" s="76" t="n">
        <v>12</v>
      </c>
      <c r="I326" s="36"/>
    </row>
    <row r="327" s="37" customFormat="true" ht="11.25" hidden="false" customHeight="false" outlineLevel="2" collapsed="false">
      <c r="A327" s="70" t="n">
        <v>17</v>
      </c>
      <c r="B327" s="71" t="s">
        <v>643</v>
      </c>
      <c r="C327" s="72" t="s">
        <v>644</v>
      </c>
      <c r="D327" s="73" t="s">
        <v>131</v>
      </c>
      <c r="E327" s="74" t="s">
        <v>648</v>
      </c>
      <c r="F327" s="56" t="s">
        <v>609</v>
      </c>
      <c r="G327" s="75" t="s">
        <v>642</v>
      </c>
      <c r="H327" s="76" t="n">
        <v>5</v>
      </c>
      <c r="I327" s="36"/>
    </row>
    <row r="328" s="37" customFormat="true" ht="11.25" hidden="false" customHeight="false" outlineLevel="2" collapsed="false">
      <c r="A328" s="70" t="n">
        <v>18</v>
      </c>
      <c r="B328" s="71" t="s">
        <v>643</v>
      </c>
      <c r="C328" s="72" t="s">
        <v>644</v>
      </c>
      <c r="D328" s="73" t="s">
        <v>131</v>
      </c>
      <c r="E328" s="74" t="s">
        <v>649</v>
      </c>
      <c r="F328" s="56" t="s">
        <v>609</v>
      </c>
      <c r="G328" s="75" t="s">
        <v>636</v>
      </c>
      <c r="H328" s="76" t="n">
        <v>17</v>
      </c>
      <c r="I328" s="36"/>
    </row>
    <row r="329" s="37" customFormat="true" ht="11.25" hidden="false" customHeight="false" outlineLevel="2" collapsed="false">
      <c r="A329" s="70" t="n">
        <v>19</v>
      </c>
      <c r="B329" s="71" t="s">
        <v>650</v>
      </c>
      <c r="C329" s="72" t="s">
        <v>651</v>
      </c>
      <c r="D329" s="73" t="s">
        <v>652</v>
      </c>
      <c r="E329" s="74" t="s">
        <v>653</v>
      </c>
      <c r="F329" s="56" t="s">
        <v>624</v>
      </c>
      <c r="G329" s="75" t="s">
        <v>625</v>
      </c>
      <c r="H329" s="76" t="n">
        <v>3</v>
      </c>
      <c r="I329" s="36"/>
    </row>
    <row r="330" s="37" customFormat="true" ht="11.25" hidden="false" customHeight="false" outlineLevel="2" collapsed="false">
      <c r="A330" s="70" t="n">
        <v>20</v>
      </c>
      <c r="B330" s="71" t="s">
        <v>650</v>
      </c>
      <c r="C330" s="72" t="s">
        <v>651</v>
      </c>
      <c r="D330" s="73" t="s">
        <v>654</v>
      </c>
      <c r="E330" s="74" t="s">
        <v>655</v>
      </c>
      <c r="F330" s="56" t="s">
        <v>624</v>
      </c>
      <c r="G330" s="75" t="s">
        <v>625</v>
      </c>
      <c r="H330" s="76" t="n">
        <v>2</v>
      </c>
      <c r="I330" s="36"/>
    </row>
    <row r="331" s="37" customFormat="true" ht="11.25" hidden="false" customHeight="false" outlineLevel="2" collapsed="false">
      <c r="A331" s="70" t="n">
        <v>21</v>
      </c>
      <c r="B331" s="71" t="s">
        <v>650</v>
      </c>
      <c r="C331" s="72" t="s">
        <v>651</v>
      </c>
      <c r="D331" s="73" t="s">
        <v>654</v>
      </c>
      <c r="E331" s="74" t="s">
        <v>656</v>
      </c>
      <c r="F331" s="56" t="s">
        <v>609</v>
      </c>
      <c r="G331" s="75" t="s">
        <v>642</v>
      </c>
      <c r="H331" s="76" t="n">
        <v>3</v>
      </c>
      <c r="I331" s="36"/>
    </row>
    <row r="332" s="37" customFormat="true" ht="11.25" hidden="false" customHeight="false" outlineLevel="2" collapsed="false">
      <c r="A332" s="70" t="n">
        <v>22</v>
      </c>
      <c r="B332" s="71" t="s">
        <v>650</v>
      </c>
      <c r="C332" s="72" t="s">
        <v>651</v>
      </c>
      <c r="D332" s="73" t="s">
        <v>657</v>
      </c>
      <c r="E332" s="74" t="s">
        <v>658</v>
      </c>
      <c r="F332" s="56" t="s">
        <v>609</v>
      </c>
      <c r="G332" s="75" t="s">
        <v>642</v>
      </c>
      <c r="H332" s="76" t="n">
        <v>2</v>
      </c>
      <c r="I332" s="36"/>
    </row>
    <row r="333" s="37" customFormat="true" ht="11.25" hidden="false" customHeight="false" outlineLevel="2" collapsed="false">
      <c r="A333" s="70" t="n">
        <v>23</v>
      </c>
      <c r="B333" s="71" t="s">
        <v>650</v>
      </c>
      <c r="C333" s="72" t="s">
        <v>651</v>
      </c>
      <c r="D333" s="73" t="s">
        <v>255</v>
      </c>
      <c r="E333" s="74" t="s">
        <v>659</v>
      </c>
      <c r="F333" s="56" t="s">
        <v>609</v>
      </c>
      <c r="G333" s="75" t="s">
        <v>636</v>
      </c>
      <c r="H333" s="76" t="n">
        <v>3</v>
      </c>
      <c r="I333" s="36"/>
    </row>
    <row r="334" s="37" customFormat="true" ht="11.25" hidden="false" customHeight="false" outlineLevel="2" collapsed="false">
      <c r="A334" s="70" t="n">
        <v>24</v>
      </c>
      <c r="B334" s="71" t="s">
        <v>650</v>
      </c>
      <c r="C334" s="72" t="s">
        <v>651</v>
      </c>
      <c r="D334" s="73" t="s">
        <v>660</v>
      </c>
      <c r="E334" s="74" t="s">
        <v>200</v>
      </c>
      <c r="F334" s="56" t="s">
        <v>609</v>
      </c>
      <c r="G334" s="75" t="s">
        <v>636</v>
      </c>
      <c r="H334" s="76" t="n">
        <v>1</v>
      </c>
      <c r="I334" s="36"/>
    </row>
    <row r="335" s="37" customFormat="true" ht="11.25" hidden="false" customHeight="false" outlineLevel="2" collapsed="false">
      <c r="A335" s="70" t="n">
        <v>25</v>
      </c>
      <c r="B335" s="71" t="s">
        <v>661</v>
      </c>
      <c r="C335" s="72" t="s">
        <v>662</v>
      </c>
      <c r="D335" s="73" t="s">
        <v>663</v>
      </c>
      <c r="E335" s="74" t="s">
        <v>198</v>
      </c>
      <c r="F335" s="56" t="s">
        <v>624</v>
      </c>
      <c r="G335" s="75" t="s">
        <v>625</v>
      </c>
      <c r="H335" s="76" t="n">
        <v>1</v>
      </c>
      <c r="I335" s="36"/>
    </row>
    <row r="336" s="37" customFormat="true" ht="11.25" hidden="false" customHeight="false" outlineLevel="2" collapsed="false">
      <c r="A336" s="70" t="n">
        <v>26</v>
      </c>
      <c r="B336" s="71" t="s">
        <v>661</v>
      </c>
      <c r="C336" s="72" t="s">
        <v>662</v>
      </c>
      <c r="D336" s="73" t="s">
        <v>664</v>
      </c>
      <c r="E336" s="74" t="s">
        <v>665</v>
      </c>
      <c r="F336" s="56" t="s">
        <v>609</v>
      </c>
      <c r="G336" s="75" t="s">
        <v>642</v>
      </c>
      <c r="H336" s="76" t="n">
        <v>1</v>
      </c>
      <c r="I336" s="36"/>
    </row>
    <row r="337" s="37" customFormat="true" ht="11.25" hidden="false" customHeight="false" outlineLevel="2" collapsed="false">
      <c r="A337" s="70" t="n">
        <v>27</v>
      </c>
      <c r="B337" s="71" t="s">
        <v>661</v>
      </c>
      <c r="C337" s="72" t="s">
        <v>662</v>
      </c>
      <c r="D337" s="73" t="s">
        <v>44</v>
      </c>
      <c r="E337" s="74" t="s">
        <v>666</v>
      </c>
      <c r="F337" s="56" t="s">
        <v>609</v>
      </c>
      <c r="G337" s="75" t="s">
        <v>636</v>
      </c>
      <c r="H337" s="76" t="n">
        <v>2</v>
      </c>
      <c r="I337" s="36"/>
    </row>
    <row r="338" s="37" customFormat="true" ht="11.25" hidden="false" customHeight="false" outlineLevel="2" collapsed="false">
      <c r="A338" s="70" t="n">
        <v>28</v>
      </c>
      <c r="B338" s="71" t="s">
        <v>667</v>
      </c>
      <c r="C338" s="72" t="s">
        <v>668</v>
      </c>
      <c r="D338" s="73" t="s">
        <v>85</v>
      </c>
      <c r="E338" s="74" t="s">
        <v>188</v>
      </c>
      <c r="F338" s="56" t="s">
        <v>624</v>
      </c>
      <c r="G338" s="75" t="s">
        <v>625</v>
      </c>
      <c r="H338" s="76" t="n">
        <v>1</v>
      </c>
      <c r="I338" s="36"/>
    </row>
    <row r="339" s="37" customFormat="true" ht="11.25" hidden="false" customHeight="false" outlineLevel="2" collapsed="false">
      <c r="A339" s="70" t="n">
        <v>29</v>
      </c>
      <c r="B339" s="71" t="s">
        <v>667</v>
      </c>
      <c r="C339" s="72" t="s">
        <v>668</v>
      </c>
      <c r="D339" s="73" t="s">
        <v>669</v>
      </c>
      <c r="E339" s="74" t="s">
        <v>670</v>
      </c>
      <c r="F339" s="56" t="s">
        <v>624</v>
      </c>
      <c r="G339" s="75" t="s">
        <v>625</v>
      </c>
      <c r="H339" s="76" t="n">
        <v>1</v>
      </c>
      <c r="I339" s="36"/>
    </row>
    <row r="340" s="37" customFormat="true" ht="11.25" hidden="false" customHeight="false" outlineLevel="2" collapsed="false">
      <c r="A340" s="70" t="n">
        <v>30</v>
      </c>
      <c r="B340" s="71" t="s">
        <v>667</v>
      </c>
      <c r="C340" s="72" t="s">
        <v>668</v>
      </c>
      <c r="D340" s="73" t="s">
        <v>669</v>
      </c>
      <c r="E340" s="74" t="s">
        <v>671</v>
      </c>
      <c r="F340" s="56" t="s">
        <v>609</v>
      </c>
      <c r="G340" s="75" t="s">
        <v>642</v>
      </c>
      <c r="H340" s="76" t="n">
        <v>2</v>
      </c>
      <c r="I340" s="36"/>
    </row>
    <row r="341" s="37" customFormat="true" ht="11.25" hidden="false" customHeight="false" outlineLevel="2" collapsed="false">
      <c r="A341" s="70" t="n">
        <v>31</v>
      </c>
      <c r="B341" s="71" t="s">
        <v>667</v>
      </c>
      <c r="C341" s="72" t="s">
        <v>668</v>
      </c>
      <c r="D341" s="73" t="s">
        <v>70</v>
      </c>
      <c r="E341" s="74" t="s">
        <v>226</v>
      </c>
      <c r="F341" s="56" t="s">
        <v>609</v>
      </c>
      <c r="G341" s="75" t="s">
        <v>636</v>
      </c>
      <c r="H341" s="76" t="n">
        <v>1</v>
      </c>
      <c r="I341" s="36"/>
    </row>
    <row r="342" s="37" customFormat="true" ht="11.25" hidden="false" customHeight="false" outlineLevel="2" collapsed="false">
      <c r="A342" s="70" t="n">
        <v>32</v>
      </c>
      <c r="B342" s="71" t="s">
        <v>672</v>
      </c>
      <c r="C342" s="72" t="s">
        <v>673</v>
      </c>
      <c r="D342" s="73" t="s">
        <v>46</v>
      </c>
      <c r="E342" s="74" t="s">
        <v>674</v>
      </c>
      <c r="F342" s="56" t="s">
        <v>609</v>
      </c>
      <c r="G342" s="75" t="s">
        <v>636</v>
      </c>
      <c r="H342" s="76" t="n">
        <v>1</v>
      </c>
      <c r="I342" s="36"/>
    </row>
    <row r="343" s="37" customFormat="true" ht="11.25" hidden="false" customHeight="false" outlineLevel="2" collapsed="false">
      <c r="A343" s="70" t="n">
        <v>33</v>
      </c>
      <c r="B343" s="71" t="s">
        <v>675</v>
      </c>
      <c r="C343" s="72" t="s">
        <v>676</v>
      </c>
      <c r="D343" s="73" t="s">
        <v>62</v>
      </c>
      <c r="E343" s="74" t="s">
        <v>194</v>
      </c>
      <c r="F343" s="56" t="s">
        <v>609</v>
      </c>
      <c r="G343" s="75" t="s">
        <v>642</v>
      </c>
      <c r="H343" s="76" t="n">
        <v>1</v>
      </c>
      <c r="I343" s="36"/>
    </row>
    <row r="344" s="37" customFormat="true" ht="11.25" hidden="false" customHeight="false" outlineLevel="2" collapsed="false">
      <c r="A344" s="70" t="n">
        <v>34</v>
      </c>
      <c r="B344" s="71" t="s">
        <v>675</v>
      </c>
      <c r="C344" s="72" t="s">
        <v>676</v>
      </c>
      <c r="D344" s="73" t="s">
        <v>62</v>
      </c>
      <c r="E344" s="74" t="s">
        <v>106</v>
      </c>
      <c r="F344" s="56" t="s">
        <v>609</v>
      </c>
      <c r="G344" s="75" t="s">
        <v>636</v>
      </c>
      <c r="H344" s="76" t="n">
        <v>1</v>
      </c>
      <c r="I344" s="36"/>
    </row>
    <row r="345" s="37" customFormat="true" ht="11.25" hidden="false" customHeight="false" outlineLevel="2" collapsed="false">
      <c r="A345" s="70" t="n">
        <v>35</v>
      </c>
      <c r="B345" s="71" t="s">
        <v>677</v>
      </c>
      <c r="C345" s="72" t="s">
        <v>678</v>
      </c>
      <c r="D345" s="73" t="s">
        <v>62</v>
      </c>
      <c r="E345" s="74" t="s">
        <v>679</v>
      </c>
      <c r="F345" s="56" t="s">
        <v>624</v>
      </c>
      <c r="G345" s="75" t="s">
        <v>625</v>
      </c>
      <c r="H345" s="76" t="n">
        <v>2</v>
      </c>
      <c r="I345" s="36"/>
    </row>
    <row r="346" s="37" customFormat="true" ht="11.25" hidden="false" customHeight="false" outlineLevel="2" collapsed="false">
      <c r="A346" s="70" t="n">
        <v>36</v>
      </c>
      <c r="B346" s="71" t="s">
        <v>677</v>
      </c>
      <c r="C346" s="72" t="s">
        <v>678</v>
      </c>
      <c r="D346" s="73" t="s">
        <v>62</v>
      </c>
      <c r="E346" s="74" t="s">
        <v>680</v>
      </c>
      <c r="F346" s="56" t="s">
        <v>609</v>
      </c>
      <c r="G346" s="75" t="s">
        <v>642</v>
      </c>
      <c r="H346" s="76" t="n">
        <v>2</v>
      </c>
      <c r="I346" s="36"/>
    </row>
    <row r="347" s="37" customFormat="true" ht="11.25" hidden="false" customHeight="false" outlineLevel="2" collapsed="false">
      <c r="A347" s="70" t="n">
        <v>37</v>
      </c>
      <c r="B347" s="71" t="s">
        <v>677</v>
      </c>
      <c r="C347" s="72" t="s">
        <v>678</v>
      </c>
      <c r="D347" s="73" t="s">
        <v>62</v>
      </c>
      <c r="E347" s="74" t="s">
        <v>280</v>
      </c>
      <c r="F347" s="56" t="s">
        <v>609</v>
      </c>
      <c r="G347" s="75" t="s">
        <v>636</v>
      </c>
      <c r="H347" s="76" t="n">
        <v>1</v>
      </c>
      <c r="I347" s="36"/>
    </row>
    <row r="348" s="37" customFormat="true" ht="11.25" hidden="false" customHeight="false" outlineLevel="2" collapsed="false">
      <c r="A348" s="70" t="n">
        <v>38</v>
      </c>
      <c r="B348" s="71" t="s">
        <v>681</v>
      </c>
      <c r="C348" s="72" t="n">
        <v>300</v>
      </c>
      <c r="D348" s="73" t="s">
        <v>147</v>
      </c>
      <c r="E348" s="74" t="s">
        <v>682</v>
      </c>
      <c r="F348" s="56" t="s">
        <v>624</v>
      </c>
      <c r="G348" s="75" t="s">
        <v>625</v>
      </c>
      <c r="H348" s="76" t="n">
        <v>2</v>
      </c>
      <c r="I348" s="36"/>
    </row>
    <row r="349" s="37" customFormat="true" ht="11.25" hidden="false" customHeight="false" outlineLevel="2" collapsed="false">
      <c r="A349" s="70" t="n">
        <v>39</v>
      </c>
      <c r="B349" s="71" t="s">
        <v>681</v>
      </c>
      <c r="C349" s="72" t="n">
        <v>301</v>
      </c>
      <c r="D349" s="73" t="s">
        <v>593</v>
      </c>
      <c r="E349" s="74" t="s">
        <v>683</v>
      </c>
      <c r="F349" s="56" t="s">
        <v>624</v>
      </c>
      <c r="G349" s="75" t="s">
        <v>625</v>
      </c>
      <c r="H349" s="76" t="n">
        <v>1</v>
      </c>
      <c r="I349" s="36"/>
    </row>
    <row r="350" s="37" customFormat="true" ht="11.25" hidden="false" customHeight="false" outlineLevel="2" collapsed="false">
      <c r="A350" s="70" t="n">
        <v>40</v>
      </c>
      <c r="B350" s="71" t="s">
        <v>681</v>
      </c>
      <c r="C350" s="72" t="n">
        <v>303</v>
      </c>
      <c r="D350" s="73" t="s">
        <v>278</v>
      </c>
      <c r="E350" s="74" t="s">
        <v>684</v>
      </c>
      <c r="F350" s="56" t="s">
        <v>624</v>
      </c>
      <c r="G350" s="75" t="s">
        <v>625</v>
      </c>
      <c r="H350" s="76" t="n">
        <v>1</v>
      </c>
      <c r="I350" s="36"/>
    </row>
    <row r="351" s="37" customFormat="true" ht="11.25" hidden="false" customHeight="false" outlineLevel="2" collapsed="false">
      <c r="A351" s="70" t="n">
        <v>41</v>
      </c>
      <c r="B351" s="71" t="s">
        <v>681</v>
      </c>
      <c r="C351" s="72" t="n">
        <v>300</v>
      </c>
      <c r="D351" s="73" t="s">
        <v>103</v>
      </c>
      <c r="E351" s="74" t="s">
        <v>141</v>
      </c>
      <c r="F351" s="56" t="s">
        <v>609</v>
      </c>
      <c r="G351" s="75" t="s">
        <v>642</v>
      </c>
      <c r="H351" s="76" t="n">
        <v>1</v>
      </c>
      <c r="I351" s="36"/>
    </row>
    <row r="352" s="37" customFormat="true" ht="11.25" hidden="false" customHeight="false" outlineLevel="2" collapsed="false">
      <c r="A352" s="70" t="n">
        <v>42</v>
      </c>
      <c r="B352" s="71" t="s">
        <v>681</v>
      </c>
      <c r="C352" s="72" t="n">
        <v>303</v>
      </c>
      <c r="D352" s="73" t="s">
        <v>685</v>
      </c>
      <c r="E352" s="74" t="s">
        <v>686</v>
      </c>
      <c r="F352" s="56" t="s">
        <v>609</v>
      </c>
      <c r="G352" s="75" t="s">
        <v>642</v>
      </c>
      <c r="H352" s="76" t="n">
        <v>2</v>
      </c>
      <c r="I352" s="36"/>
    </row>
    <row r="353" s="37" customFormat="true" ht="11.25" hidden="false" customHeight="false" outlineLevel="2" collapsed="false">
      <c r="A353" s="70" t="n">
        <v>43</v>
      </c>
      <c r="B353" s="71" t="s">
        <v>681</v>
      </c>
      <c r="C353" s="72" t="n">
        <v>300</v>
      </c>
      <c r="D353" s="73" t="s">
        <v>687</v>
      </c>
      <c r="E353" s="74" t="s">
        <v>688</v>
      </c>
      <c r="F353" s="56" t="s">
        <v>609</v>
      </c>
      <c r="G353" s="75" t="s">
        <v>636</v>
      </c>
      <c r="H353" s="76" t="n">
        <v>2</v>
      </c>
      <c r="I353" s="36"/>
    </row>
    <row r="354" s="37" customFormat="true" ht="11.25" hidden="false" customHeight="false" outlineLevel="2" collapsed="false">
      <c r="A354" s="70" t="n">
        <v>44</v>
      </c>
      <c r="B354" s="71" t="s">
        <v>681</v>
      </c>
      <c r="C354" s="72" t="n">
        <v>301</v>
      </c>
      <c r="D354" s="73" t="s">
        <v>70</v>
      </c>
      <c r="E354" s="74" t="s">
        <v>198</v>
      </c>
      <c r="F354" s="56" t="s">
        <v>609</v>
      </c>
      <c r="G354" s="75" t="s">
        <v>636</v>
      </c>
      <c r="H354" s="76" t="n">
        <v>1</v>
      </c>
      <c r="I354" s="36"/>
    </row>
    <row r="355" s="37" customFormat="true" ht="11.25" hidden="false" customHeight="false" outlineLevel="2" collapsed="false">
      <c r="A355" s="70" t="n">
        <v>45</v>
      </c>
      <c r="B355" s="71" t="s">
        <v>689</v>
      </c>
      <c r="C355" s="72" t="n">
        <v>304.306</v>
      </c>
      <c r="D355" s="73" t="s">
        <v>364</v>
      </c>
      <c r="E355" s="74" t="s">
        <v>690</v>
      </c>
      <c r="F355" s="56" t="s">
        <v>624</v>
      </c>
      <c r="G355" s="75" t="s">
        <v>625</v>
      </c>
      <c r="H355" s="76" t="n">
        <v>7</v>
      </c>
      <c r="I355" s="36"/>
    </row>
    <row r="356" s="37" customFormat="true" ht="11.25" hidden="false" customHeight="false" outlineLevel="2" collapsed="false">
      <c r="A356" s="70" t="n">
        <v>46</v>
      </c>
      <c r="B356" s="71" t="s">
        <v>689</v>
      </c>
      <c r="C356" s="72" t="n">
        <v>304</v>
      </c>
      <c r="D356" s="73" t="s">
        <v>54</v>
      </c>
      <c r="E356" s="74" t="s">
        <v>691</v>
      </c>
      <c r="F356" s="56" t="s">
        <v>624</v>
      </c>
      <c r="G356" s="75" t="s">
        <v>625</v>
      </c>
      <c r="H356" s="76" t="n">
        <v>6</v>
      </c>
      <c r="I356" s="36"/>
    </row>
    <row r="357" s="37" customFormat="true" ht="11.25" hidden="false" customHeight="false" outlineLevel="2" collapsed="false">
      <c r="A357" s="70" t="n">
        <v>47</v>
      </c>
      <c r="B357" s="71" t="s">
        <v>689</v>
      </c>
      <c r="C357" s="72" t="s">
        <v>692</v>
      </c>
      <c r="D357" s="73" t="s">
        <v>693</v>
      </c>
      <c r="E357" s="74" t="s">
        <v>694</v>
      </c>
      <c r="F357" s="56" t="s">
        <v>624</v>
      </c>
      <c r="G357" s="75" t="s">
        <v>625</v>
      </c>
      <c r="H357" s="76" t="n">
        <v>20</v>
      </c>
      <c r="I357" s="36"/>
    </row>
    <row r="358" s="37" customFormat="true" ht="11.25" hidden="false" customHeight="false" outlineLevel="2" collapsed="false">
      <c r="A358" s="70" t="n">
        <v>48</v>
      </c>
      <c r="B358" s="71" t="s">
        <v>689</v>
      </c>
      <c r="C358" s="72" t="n">
        <v>304</v>
      </c>
      <c r="D358" s="73" t="s">
        <v>693</v>
      </c>
      <c r="E358" s="74" t="s">
        <v>695</v>
      </c>
      <c r="F358" s="56" t="s">
        <v>609</v>
      </c>
      <c r="G358" s="75" t="s">
        <v>642</v>
      </c>
      <c r="H358" s="76" t="n">
        <v>10</v>
      </c>
      <c r="I358" s="36"/>
    </row>
    <row r="359" s="37" customFormat="true" ht="11.25" hidden="false" customHeight="false" outlineLevel="2" collapsed="false">
      <c r="A359" s="70" t="n">
        <v>49</v>
      </c>
      <c r="B359" s="71" t="s">
        <v>689</v>
      </c>
      <c r="C359" s="72" t="n">
        <v>304</v>
      </c>
      <c r="D359" s="73" t="s">
        <v>68</v>
      </c>
      <c r="E359" s="74" t="s">
        <v>696</v>
      </c>
      <c r="F359" s="56" t="s">
        <v>609</v>
      </c>
      <c r="G359" s="75" t="s">
        <v>642</v>
      </c>
      <c r="H359" s="76" t="n">
        <v>5</v>
      </c>
      <c r="I359" s="36"/>
    </row>
    <row r="360" s="37" customFormat="true" ht="11.25" hidden="false" customHeight="false" outlineLevel="2" collapsed="false">
      <c r="A360" s="70" t="n">
        <v>50</v>
      </c>
      <c r="B360" s="71" t="s">
        <v>689</v>
      </c>
      <c r="C360" s="72" t="n">
        <v>306</v>
      </c>
      <c r="D360" s="73" t="s">
        <v>89</v>
      </c>
      <c r="E360" s="74" t="s">
        <v>697</v>
      </c>
      <c r="F360" s="56" t="s">
        <v>609</v>
      </c>
      <c r="G360" s="75" t="s">
        <v>642</v>
      </c>
      <c r="H360" s="76" t="n">
        <v>5</v>
      </c>
      <c r="I360" s="36"/>
    </row>
    <row r="361" s="37" customFormat="true" ht="11.25" hidden="false" customHeight="false" outlineLevel="2" collapsed="false">
      <c r="A361" s="70" t="n">
        <v>51</v>
      </c>
      <c r="B361" s="71" t="s">
        <v>689</v>
      </c>
      <c r="C361" s="72" t="n">
        <v>304</v>
      </c>
      <c r="D361" s="73" t="s">
        <v>91</v>
      </c>
      <c r="E361" s="74" t="s">
        <v>698</v>
      </c>
      <c r="F361" s="56" t="s">
        <v>609</v>
      </c>
      <c r="G361" s="75" t="s">
        <v>642</v>
      </c>
      <c r="H361" s="76" t="n">
        <v>13</v>
      </c>
      <c r="I361" s="36"/>
    </row>
    <row r="362" s="37" customFormat="true" ht="11.25" hidden="false" customHeight="false" outlineLevel="2" collapsed="false">
      <c r="A362" s="70" t="n">
        <v>52</v>
      </c>
      <c r="B362" s="71" t="s">
        <v>689</v>
      </c>
      <c r="C362" s="72" t="n">
        <v>304</v>
      </c>
      <c r="D362" s="73" t="s">
        <v>91</v>
      </c>
      <c r="E362" s="74" t="s">
        <v>185</v>
      </c>
      <c r="F362" s="56" t="s">
        <v>609</v>
      </c>
      <c r="G362" s="75" t="s">
        <v>636</v>
      </c>
      <c r="H362" s="76" t="n">
        <v>1</v>
      </c>
      <c r="I362" s="36"/>
    </row>
    <row r="363" s="37" customFormat="true" ht="11.25" hidden="false" customHeight="false" outlineLevel="2" collapsed="false">
      <c r="A363" s="70" t="n">
        <v>53</v>
      </c>
      <c r="B363" s="71" t="s">
        <v>689</v>
      </c>
      <c r="C363" s="72" t="s">
        <v>563</v>
      </c>
      <c r="D363" s="73" t="s">
        <v>685</v>
      </c>
      <c r="E363" s="74" t="s">
        <v>699</v>
      </c>
      <c r="F363" s="56" t="s">
        <v>609</v>
      </c>
      <c r="G363" s="75" t="s">
        <v>636</v>
      </c>
      <c r="H363" s="76" t="n">
        <v>13</v>
      </c>
      <c r="I363" s="36"/>
    </row>
    <row r="364" s="37" customFormat="true" ht="11.25" hidden="false" customHeight="false" outlineLevel="2" collapsed="false">
      <c r="A364" s="70" t="n">
        <v>54</v>
      </c>
      <c r="B364" s="71" t="s">
        <v>689</v>
      </c>
      <c r="C364" s="72" t="s">
        <v>692</v>
      </c>
      <c r="D364" s="73" t="s">
        <v>700</v>
      </c>
      <c r="E364" s="74" t="s">
        <v>701</v>
      </c>
      <c r="F364" s="56" t="s">
        <v>609</v>
      </c>
      <c r="G364" s="75" t="s">
        <v>636</v>
      </c>
      <c r="H364" s="76" t="n">
        <v>14</v>
      </c>
      <c r="I364" s="36"/>
    </row>
    <row r="365" s="37" customFormat="true" ht="11.25" hidden="false" customHeight="false" outlineLevel="2" collapsed="false">
      <c r="A365" s="70" t="n">
        <v>55</v>
      </c>
      <c r="B365" s="71" t="s">
        <v>689</v>
      </c>
      <c r="C365" s="72" t="s">
        <v>692</v>
      </c>
      <c r="D365" s="73" t="s">
        <v>70</v>
      </c>
      <c r="E365" s="74" t="s">
        <v>702</v>
      </c>
      <c r="F365" s="56" t="s">
        <v>609</v>
      </c>
      <c r="G365" s="75" t="s">
        <v>636</v>
      </c>
      <c r="H365" s="76" t="n">
        <v>5</v>
      </c>
      <c r="I365" s="36"/>
    </row>
    <row r="366" s="37" customFormat="true" ht="11.25" hidden="false" customHeight="false" outlineLevel="2" collapsed="false">
      <c r="A366" s="70" t="n">
        <v>56</v>
      </c>
      <c r="B366" s="71" t="s">
        <v>703</v>
      </c>
      <c r="C366" s="72" t="s">
        <v>704</v>
      </c>
      <c r="D366" s="73" t="s">
        <v>705</v>
      </c>
      <c r="E366" s="74" t="s">
        <v>706</v>
      </c>
      <c r="F366" s="56" t="s">
        <v>624</v>
      </c>
      <c r="G366" s="75" t="s">
        <v>625</v>
      </c>
      <c r="H366" s="76" t="n">
        <v>6</v>
      </c>
      <c r="I366" s="36"/>
    </row>
    <row r="367" s="37" customFormat="true" ht="11.25" hidden="false" customHeight="false" outlineLevel="2" collapsed="false">
      <c r="A367" s="70" t="n">
        <v>57</v>
      </c>
      <c r="B367" s="71" t="s">
        <v>703</v>
      </c>
      <c r="C367" s="72" t="s">
        <v>704</v>
      </c>
      <c r="D367" s="73" t="s">
        <v>89</v>
      </c>
      <c r="E367" s="74" t="s">
        <v>707</v>
      </c>
      <c r="F367" s="56" t="s">
        <v>624</v>
      </c>
      <c r="G367" s="75" t="s">
        <v>625</v>
      </c>
      <c r="H367" s="76" t="n">
        <v>13</v>
      </c>
      <c r="I367" s="36"/>
    </row>
    <row r="368" s="37" customFormat="true" ht="11.25" hidden="false" customHeight="false" outlineLevel="2" collapsed="false">
      <c r="A368" s="70" t="n">
        <v>58</v>
      </c>
      <c r="B368" s="71" t="s">
        <v>703</v>
      </c>
      <c r="C368" s="72" t="s">
        <v>704</v>
      </c>
      <c r="D368" s="73" t="s">
        <v>89</v>
      </c>
      <c r="E368" s="74" t="s">
        <v>708</v>
      </c>
      <c r="F368" s="56" t="s">
        <v>609</v>
      </c>
      <c r="G368" s="75" t="s">
        <v>642</v>
      </c>
      <c r="H368" s="76" t="n">
        <v>19</v>
      </c>
      <c r="I368" s="36"/>
    </row>
    <row r="369" s="37" customFormat="true" ht="11.25" hidden="false" customHeight="false" outlineLevel="2" collapsed="false">
      <c r="A369" s="70" t="n">
        <v>59</v>
      </c>
      <c r="B369" s="71" t="s">
        <v>703</v>
      </c>
      <c r="C369" s="72" t="s">
        <v>704</v>
      </c>
      <c r="D369" s="73" t="s">
        <v>89</v>
      </c>
      <c r="E369" s="74" t="s">
        <v>709</v>
      </c>
      <c r="F369" s="56" t="s">
        <v>609</v>
      </c>
      <c r="G369" s="75" t="s">
        <v>636</v>
      </c>
      <c r="H369" s="76" t="n">
        <v>2</v>
      </c>
      <c r="I369" s="36"/>
    </row>
    <row r="370" s="37" customFormat="true" ht="11.25" hidden="false" customHeight="false" outlineLevel="2" collapsed="false">
      <c r="A370" s="70" t="n">
        <v>60</v>
      </c>
      <c r="B370" s="71" t="s">
        <v>703</v>
      </c>
      <c r="C370" s="72" t="s">
        <v>704</v>
      </c>
      <c r="D370" s="73" t="s">
        <v>669</v>
      </c>
      <c r="E370" s="74" t="s">
        <v>710</v>
      </c>
      <c r="F370" s="56" t="s">
        <v>609</v>
      </c>
      <c r="G370" s="75" t="s">
        <v>636</v>
      </c>
      <c r="H370" s="76" t="n">
        <v>13</v>
      </c>
      <c r="I370" s="36"/>
    </row>
    <row r="371" s="37" customFormat="true" ht="11.25" hidden="false" customHeight="false" outlineLevel="2" collapsed="false">
      <c r="A371" s="70" t="n">
        <v>61</v>
      </c>
      <c r="B371" s="71" t="s">
        <v>703</v>
      </c>
      <c r="C371" s="72" t="s">
        <v>704</v>
      </c>
      <c r="D371" s="73" t="s">
        <v>711</v>
      </c>
      <c r="E371" s="74" t="s">
        <v>712</v>
      </c>
      <c r="F371" s="56" t="s">
        <v>609</v>
      </c>
      <c r="G371" s="75" t="s">
        <v>636</v>
      </c>
      <c r="H371" s="76" t="n">
        <v>5</v>
      </c>
      <c r="I371" s="36"/>
    </row>
    <row r="372" s="37" customFormat="true" ht="11.25" hidden="false" customHeight="false" outlineLevel="2" collapsed="false">
      <c r="A372" s="70" t="n">
        <v>62</v>
      </c>
      <c r="B372" s="71" t="s">
        <v>713</v>
      </c>
      <c r="C372" s="72" t="s">
        <v>714</v>
      </c>
      <c r="D372" s="73" t="s">
        <v>54</v>
      </c>
      <c r="E372" s="74" t="s">
        <v>715</v>
      </c>
      <c r="F372" s="56" t="s">
        <v>609</v>
      </c>
      <c r="G372" s="75" t="s">
        <v>610</v>
      </c>
      <c r="H372" s="76" t="n">
        <v>25</v>
      </c>
      <c r="I372" s="36"/>
    </row>
    <row r="373" s="37" customFormat="true" ht="11.25" hidden="false" customHeight="false" outlineLevel="2" collapsed="false">
      <c r="A373" s="70" t="n">
        <v>63</v>
      </c>
      <c r="B373" s="71" t="s">
        <v>713</v>
      </c>
      <c r="C373" s="72" t="n">
        <v>291</v>
      </c>
      <c r="D373" s="73" t="s">
        <v>68</v>
      </c>
      <c r="E373" s="74" t="s">
        <v>716</v>
      </c>
      <c r="F373" s="56" t="s">
        <v>609</v>
      </c>
      <c r="G373" s="75" t="s">
        <v>610</v>
      </c>
      <c r="H373" s="76" t="n">
        <v>5</v>
      </c>
      <c r="I373" s="36"/>
    </row>
    <row r="374" s="37" customFormat="true" ht="11.25" hidden="false" customHeight="false" outlineLevel="2" collapsed="false">
      <c r="A374" s="70" t="n">
        <v>64</v>
      </c>
      <c r="B374" s="71" t="s">
        <v>713</v>
      </c>
      <c r="C374" s="72" t="s">
        <v>717</v>
      </c>
      <c r="D374" s="73" t="s">
        <v>68</v>
      </c>
      <c r="E374" s="74" t="s">
        <v>718</v>
      </c>
      <c r="F374" s="56" t="s">
        <v>609</v>
      </c>
      <c r="G374" s="75" t="s">
        <v>642</v>
      </c>
      <c r="H374" s="76" t="n">
        <v>12</v>
      </c>
      <c r="I374" s="36"/>
    </row>
    <row r="375" s="37" customFormat="true" ht="11.25" hidden="false" customHeight="false" outlineLevel="2" collapsed="false">
      <c r="A375" s="70" t="n">
        <v>65</v>
      </c>
      <c r="B375" s="71" t="s">
        <v>713</v>
      </c>
      <c r="C375" s="72" t="s">
        <v>719</v>
      </c>
      <c r="D375" s="73" t="s">
        <v>89</v>
      </c>
      <c r="E375" s="74" t="s">
        <v>720</v>
      </c>
      <c r="F375" s="56" t="s">
        <v>609</v>
      </c>
      <c r="G375" s="75" t="s">
        <v>642</v>
      </c>
      <c r="H375" s="76" t="n">
        <v>18</v>
      </c>
      <c r="I375" s="36"/>
    </row>
    <row r="376" s="37" customFormat="true" ht="11.25" hidden="false" customHeight="false" outlineLevel="2" collapsed="false">
      <c r="A376" s="70" t="n">
        <v>66</v>
      </c>
      <c r="B376" s="71" t="s">
        <v>713</v>
      </c>
      <c r="C376" s="72" t="s">
        <v>721</v>
      </c>
      <c r="D376" s="73" t="s">
        <v>89</v>
      </c>
      <c r="E376" s="74" t="s">
        <v>722</v>
      </c>
      <c r="F376" s="56" t="s">
        <v>609</v>
      </c>
      <c r="G376" s="75" t="s">
        <v>636</v>
      </c>
      <c r="H376" s="76" t="n">
        <v>7</v>
      </c>
      <c r="I376" s="36"/>
    </row>
    <row r="377" s="37" customFormat="true" ht="11.25" hidden="false" customHeight="false" outlineLevel="2" collapsed="false">
      <c r="A377" s="70" t="n">
        <v>67</v>
      </c>
      <c r="B377" s="71" t="s">
        <v>713</v>
      </c>
      <c r="C377" s="72" t="s">
        <v>723</v>
      </c>
      <c r="D377" s="73" t="s">
        <v>120</v>
      </c>
      <c r="E377" s="74" t="s">
        <v>724</v>
      </c>
      <c r="F377" s="56" t="s">
        <v>609</v>
      </c>
      <c r="G377" s="75" t="s">
        <v>636</v>
      </c>
      <c r="H377" s="76" t="n">
        <v>15</v>
      </c>
      <c r="I377" s="36"/>
    </row>
    <row r="378" s="37" customFormat="true" ht="11.25" hidden="false" customHeight="false" outlineLevel="2" collapsed="false">
      <c r="A378" s="70" t="n">
        <v>68</v>
      </c>
      <c r="B378" s="71" t="s">
        <v>713</v>
      </c>
      <c r="C378" s="72" t="s">
        <v>719</v>
      </c>
      <c r="D378" s="73" t="s">
        <v>70</v>
      </c>
      <c r="E378" s="74" t="s">
        <v>725</v>
      </c>
      <c r="F378" s="56" t="s">
        <v>609</v>
      </c>
      <c r="G378" s="75" t="s">
        <v>636</v>
      </c>
      <c r="H378" s="76" t="n">
        <v>5</v>
      </c>
      <c r="I378" s="36"/>
    </row>
    <row r="379" s="37" customFormat="true" ht="11.25" hidden="false" customHeight="false" outlineLevel="2" collapsed="false">
      <c r="A379" s="70" t="n">
        <v>69</v>
      </c>
      <c r="B379" s="71" t="s">
        <v>713</v>
      </c>
      <c r="C379" s="72" t="s">
        <v>719</v>
      </c>
      <c r="D379" s="73" t="s">
        <v>726</v>
      </c>
      <c r="E379" s="74" t="s">
        <v>727</v>
      </c>
      <c r="F379" s="56" t="s">
        <v>609</v>
      </c>
      <c r="G379" s="75" t="s">
        <v>636</v>
      </c>
      <c r="H379" s="76" t="n">
        <v>2</v>
      </c>
      <c r="I379" s="36"/>
    </row>
    <row r="380" s="37" customFormat="true" ht="11.25" hidden="false" customHeight="false" outlineLevel="2" collapsed="false">
      <c r="A380" s="70" t="n">
        <v>70</v>
      </c>
      <c r="B380" s="71" t="s">
        <v>728</v>
      </c>
      <c r="C380" s="72" t="s">
        <v>729</v>
      </c>
      <c r="D380" s="73" t="s">
        <v>730</v>
      </c>
      <c r="E380" s="74" t="s">
        <v>731</v>
      </c>
      <c r="F380" s="56" t="s">
        <v>624</v>
      </c>
      <c r="G380" s="75" t="s">
        <v>625</v>
      </c>
      <c r="H380" s="76" t="n">
        <v>4</v>
      </c>
      <c r="I380" s="36"/>
    </row>
    <row r="381" s="37" customFormat="true" ht="11.25" hidden="false" customHeight="false" outlineLevel="2" collapsed="false">
      <c r="A381" s="70" t="n">
        <v>71</v>
      </c>
      <c r="B381" s="71" t="s">
        <v>728</v>
      </c>
      <c r="C381" s="72" t="s">
        <v>732</v>
      </c>
      <c r="D381" s="73" t="s">
        <v>331</v>
      </c>
      <c r="E381" s="74" t="s">
        <v>733</v>
      </c>
      <c r="F381" s="56" t="s">
        <v>624</v>
      </c>
      <c r="G381" s="75" t="s">
        <v>625</v>
      </c>
      <c r="H381" s="76" t="n">
        <v>6</v>
      </c>
      <c r="I381" s="36"/>
    </row>
    <row r="382" s="37" customFormat="true" ht="11.25" hidden="false" customHeight="false" outlineLevel="2" collapsed="false">
      <c r="A382" s="70" t="n">
        <v>72</v>
      </c>
      <c r="B382" s="71" t="s">
        <v>728</v>
      </c>
      <c r="C382" s="72" t="s">
        <v>732</v>
      </c>
      <c r="D382" s="73" t="s">
        <v>331</v>
      </c>
      <c r="E382" s="74" t="s">
        <v>734</v>
      </c>
      <c r="F382" s="56" t="s">
        <v>609</v>
      </c>
      <c r="G382" s="75" t="s">
        <v>642</v>
      </c>
      <c r="H382" s="76" t="n">
        <v>3</v>
      </c>
      <c r="I382" s="36"/>
    </row>
    <row r="383" s="37" customFormat="true" ht="11.25" hidden="false" customHeight="false" outlineLevel="2" collapsed="false">
      <c r="A383" s="70" t="n">
        <v>73</v>
      </c>
      <c r="B383" s="71" t="s">
        <v>728</v>
      </c>
      <c r="C383" s="72" t="s">
        <v>735</v>
      </c>
      <c r="D383" s="73" t="s">
        <v>736</v>
      </c>
      <c r="E383" s="74" t="s">
        <v>737</v>
      </c>
      <c r="F383" s="56" t="s">
        <v>609</v>
      </c>
      <c r="G383" s="75" t="s">
        <v>642</v>
      </c>
      <c r="H383" s="76" t="n">
        <v>2</v>
      </c>
      <c r="I383" s="36"/>
    </row>
    <row r="384" s="37" customFormat="true" ht="11.25" hidden="false" customHeight="false" outlineLevel="2" collapsed="false">
      <c r="A384" s="70" t="n">
        <v>74</v>
      </c>
      <c r="B384" s="71" t="s">
        <v>728</v>
      </c>
      <c r="C384" s="72" t="s">
        <v>738</v>
      </c>
      <c r="D384" s="73" t="s">
        <v>33</v>
      </c>
      <c r="E384" s="74" t="s">
        <v>739</v>
      </c>
      <c r="F384" s="56" t="s">
        <v>609</v>
      </c>
      <c r="G384" s="75" t="s">
        <v>642</v>
      </c>
      <c r="H384" s="76" t="n">
        <v>5</v>
      </c>
      <c r="I384" s="36"/>
    </row>
    <row r="385" s="37" customFormat="true" ht="11.25" hidden="false" customHeight="false" outlineLevel="2" collapsed="false">
      <c r="A385" s="70" t="n">
        <v>75</v>
      </c>
      <c r="B385" s="71" t="s">
        <v>728</v>
      </c>
      <c r="C385" s="72" t="s">
        <v>738</v>
      </c>
      <c r="D385" s="73" t="s">
        <v>740</v>
      </c>
      <c r="E385" s="74" t="s">
        <v>741</v>
      </c>
      <c r="F385" s="56" t="s">
        <v>609</v>
      </c>
      <c r="G385" s="75" t="s">
        <v>636</v>
      </c>
      <c r="H385" s="76" t="n">
        <v>6</v>
      </c>
      <c r="I385" s="36"/>
    </row>
    <row r="386" s="37" customFormat="true" ht="11.25" hidden="false" customHeight="false" outlineLevel="2" collapsed="false">
      <c r="A386" s="70" t="n">
        <v>76</v>
      </c>
      <c r="B386" s="71" t="s">
        <v>728</v>
      </c>
      <c r="C386" s="72" t="s">
        <v>742</v>
      </c>
      <c r="D386" s="73" t="s">
        <v>743</v>
      </c>
      <c r="E386" s="74" t="s">
        <v>744</v>
      </c>
      <c r="F386" s="56" t="s">
        <v>609</v>
      </c>
      <c r="G386" s="75" t="s">
        <v>636</v>
      </c>
      <c r="H386" s="76" t="n">
        <v>5</v>
      </c>
      <c r="I386" s="36"/>
    </row>
    <row r="387" s="37" customFormat="true" ht="11.25" hidden="false" customHeight="false" outlineLevel="2" collapsed="false">
      <c r="A387" s="70" t="n">
        <v>77</v>
      </c>
      <c r="B387" s="71" t="s">
        <v>728</v>
      </c>
      <c r="C387" s="72" t="s">
        <v>735</v>
      </c>
      <c r="D387" s="73" t="s">
        <v>118</v>
      </c>
      <c r="E387" s="74" t="s">
        <v>202</v>
      </c>
      <c r="F387" s="56" t="s">
        <v>609</v>
      </c>
      <c r="G387" s="75" t="s">
        <v>636</v>
      </c>
      <c r="H387" s="76" t="n">
        <v>1</v>
      </c>
      <c r="I387" s="36"/>
    </row>
    <row r="388" s="37" customFormat="true" ht="11.25" hidden="false" customHeight="false" outlineLevel="2" collapsed="false">
      <c r="A388" s="70" t="n">
        <v>78</v>
      </c>
      <c r="B388" s="71" t="s">
        <v>745</v>
      </c>
      <c r="C388" s="72" t="s">
        <v>746</v>
      </c>
      <c r="D388" s="73" t="s">
        <v>54</v>
      </c>
      <c r="E388" s="74" t="s">
        <v>747</v>
      </c>
      <c r="F388" s="56" t="s">
        <v>609</v>
      </c>
      <c r="G388" s="75" t="s">
        <v>748</v>
      </c>
      <c r="H388" s="76" t="n">
        <v>5</v>
      </c>
      <c r="I388" s="36"/>
    </row>
    <row r="389" s="37" customFormat="true" ht="11.25" hidden="false" customHeight="false" outlineLevel="2" collapsed="false">
      <c r="A389" s="70" t="n">
        <v>79</v>
      </c>
      <c r="B389" s="71" t="s">
        <v>745</v>
      </c>
      <c r="C389" s="72" t="s">
        <v>746</v>
      </c>
      <c r="D389" s="73" t="s">
        <v>62</v>
      </c>
      <c r="E389" s="74" t="s">
        <v>141</v>
      </c>
      <c r="F389" s="56" t="s">
        <v>609</v>
      </c>
      <c r="G389" s="75" t="s">
        <v>748</v>
      </c>
      <c r="H389" s="76" t="n">
        <v>1</v>
      </c>
      <c r="I389" s="36"/>
    </row>
    <row r="390" s="37" customFormat="true" ht="11.25" hidden="false" customHeight="false" outlineLevel="2" collapsed="false">
      <c r="A390" s="70" t="n">
        <v>80</v>
      </c>
      <c r="B390" s="71" t="s">
        <v>749</v>
      </c>
      <c r="C390" s="72" t="s">
        <v>750</v>
      </c>
      <c r="D390" s="73" t="s">
        <v>751</v>
      </c>
      <c r="E390" s="74" t="s">
        <v>752</v>
      </c>
      <c r="F390" s="56" t="s">
        <v>609</v>
      </c>
      <c r="G390" s="75" t="s">
        <v>748</v>
      </c>
      <c r="H390" s="76" t="n">
        <v>3</v>
      </c>
      <c r="I390" s="36"/>
    </row>
    <row r="391" s="37" customFormat="true" ht="11.25" hidden="false" customHeight="false" outlineLevel="2" collapsed="false">
      <c r="A391" s="70" t="n">
        <v>81</v>
      </c>
      <c r="B391" s="71" t="s">
        <v>749</v>
      </c>
      <c r="C391" s="72" t="s">
        <v>753</v>
      </c>
      <c r="D391" s="73" t="s">
        <v>685</v>
      </c>
      <c r="E391" s="74" t="s">
        <v>198</v>
      </c>
      <c r="F391" s="56" t="s">
        <v>609</v>
      </c>
      <c r="G391" s="75" t="s">
        <v>748</v>
      </c>
      <c r="H391" s="76" t="n">
        <v>1</v>
      </c>
      <c r="I391" s="36"/>
    </row>
    <row r="392" s="37" customFormat="true" ht="11.25" hidden="false" customHeight="false" outlineLevel="2" collapsed="false">
      <c r="A392" s="70" t="n">
        <v>82</v>
      </c>
      <c r="B392" s="71" t="s">
        <v>749</v>
      </c>
      <c r="C392" s="72" t="s">
        <v>753</v>
      </c>
      <c r="D392" s="73" t="s">
        <v>669</v>
      </c>
      <c r="E392" s="74" t="s">
        <v>136</v>
      </c>
      <c r="F392" s="56" t="s">
        <v>609</v>
      </c>
      <c r="G392" s="75" t="s">
        <v>748</v>
      </c>
      <c r="H392" s="76" t="n">
        <v>1</v>
      </c>
      <c r="I392" s="36"/>
    </row>
    <row r="393" s="37" customFormat="true" ht="11.25" hidden="false" customHeight="false" outlineLevel="2" collapsed="false">
      <c r="A393" s="70" t="n">
        <v>83</v>
      </c>
      <c r="B393" s="71" t="s">
        <v>749</v>
      </c>
      <c r="C393" s="72" t="s">
        <v>750</v>
      </c>
      <c r="D393" s="73" t="s">
        <v>70</v>
      </c>
      <c r="E393" s="74" t="s">
        <v>754</v>
      </c>
      <c r="F393" s="56" t="s">
        <v>609</v>
      </c>
      <c r="G393" s="75" t="s">
        <v>748</v>
      </c>
      <c r="H393" s="76" t="n">
        <v>3</v>
      </c>
      <c r="I393" s="36"/>
    </row>
    <row r="394" s="37" customFormat="true" ht="11.25" hidden="false" customHeight="false" outlineLevel="2" collapsed="false">
      <c r="A394" s="70" t="n">
        <v>84</v>
      </c>
      <c r="B394" s="71" t="s">
        <v>755</v>
      </c>
      <c r="C394" s="72" t="s">
        <v>756</v>
      </c>
      <c r="D394" s="73" t="s">
        <v>161</v>
      </c>
      <c r="E394" s="74" t="s">
        <v>161</v>
      </c>
      <c r="F394" s="56" t="s">
        <v>609</v>
      </c>
      <c r="G394" s="75" t="s">
        <v>748</v>
      </c>
      <c r="H394" s="76" t="n">
        <v>1</v>
      </c>
      <c r="I394" s="36"/>
    </row>
    <row r="395" s="37" customFormat="true" ht="11.25" hidden="false" customHeight="false" outlineLevel="2" collapsed="false">
      <c r="A395" s="70" t="n">
        <v>85</v>
      </c>
      <c r="B395" s="71" t="s">
        <v>755</v>
      </c>
      <c r="C395" s="72" t="s">
        <v>757</v>
      </c>
      <c r="D395" s="73" t="s">
        <v>255</v>
      </c>
      <c r="E395" s="74" t="s">
        <v>758</v>
      </c>
      <c r="F395" s="56" t="s">
        <v>609</v>
      </c>
      <c r="G395" s="75" t="s">
        <v>748</v>
      </c>
      <c r="H395" s="76" t="n">
        <v>3</v>
      </c>
      <c r="I395" s="36"/>
    </row>
    <row r="396" s="37" customFormat="true" ht="11.25" hidden="false" customHeight="false" outlineLevel="2" collapsed="false">
      <c r="A396" s="70" t="n">
        <v>86</v>
      </c>
      <c r="B396" s="71" t="s">
        <v>755</v>
      </c>
      <c r="C396" s="72" t="s">
        <v>757</v>
      </c>
      <c r="D396" s="73" t="s">
        <v>33</v>
      </c>
      <c r="E396" s="74" t="s">
        <v>759</v>
      </c>
      <c r="F396" s="56" t="s">
        <v>609</v>
      </c>
      <c r="G396" s="75" t="s">
        <v>748</v>
      </c>
      <c r="H396" s="76" t="n">
        <v>7</v>
      </c>
      <c r="I396" s="36"/>
    </row>
    <row r="397" s="37" customFormat="true" ht="11.25" hidden="false" customHeight="false" outlineLevel="2" collapsed="false">
      <c r="A397" s="70" t="n">
        <v>87</v>
      </c>
      <c r="B397" s="71" t="s">
        <v>755</v>
      </c>
      <c r="C397" s="72" t="s">
        <v>760</v>
      </c>
      <c r="D397" s="73" t="s">
        <v>364</v>
      </c>
      <c r="E397" s="74" t="s">
        <v>761</v>
      </c>
      <c r="F397" s="56" t="s">
        <v>609</v>
      </c>
      <c r="G397" s="75" t="s">
        <v>748</v>
      </c>
      <c r="H397" s="76" t="n">
        <v>5</v>
      </c>
      <c r="I397" s="36"/>
    </row>
    <row r="398" s="37" customFormat="true" ht="11.25" hidden="false" customHeight="false" outlineLevel="2" collapsed="false">
      <c r="A398" s="70" t="n">
        <v>88</v>
      </c>
      <c r="B398" s="71" t="s">
        <v>755</v>
      </c>
      <c r="C398" s="72" t="s">
        <v>762</v>
      </c>
      <c r="D398" s="73" t="s">
        <v>131</v>
      </c>
      <c r="E398" s="74" t="s">
        <v>763</v>
      </c>
      <c r="F398" s="56" t="s">
        <v>609</v>
      </c>
      <c r="G398" s="75" t="s">
        <v>748</v>
      </c>
      <c r="H398" s="76" t="n">
        <v>2</v>
      </c>
      <c r="I398" s="36"/>
    </row>
    <row r="399" s="37" customFormat="true" ht="11.25" hidden="false" customHeight="false" outlineLevel="2" collapsed="false">
      <c r="A399" s="70" t="n">
        <v>89</v>
      </c>
      <c r="B399" s="71" t="s">
        <v>755</v>
      </c>
      <c r="C399" s="72" t="s">
        <v>756</v>
      </c>
      <c r="D399" s="73" t="s">
        <v>25</v>
      </c>
      <c r="E399" s="74" t="s">
        <v>764</v>
      </c>
      <c r="F399" s="56" t="s">
        <v>609</v>
      </c>
      <c r="G399" s="75" t="s">
        <v>748</v>
      </c>
      <c r="H399" s="76" t="n">
        <v>4</v>
      </c>
      <c r="I399" s="36"/>
    </row>
    <row r="400" s="37" customFormat="true" ht="11.25" hidden="false" customHeight="false" outlineLevel="2" collapsed="false">
      <c r="A400" s="70" t="n">
        <v>90</v>
      </c>
      <c r="B400" s="71" t="s">
        <v>755</v>
      </c>
      <c r="C400" s="72" t="s">
        <v>765</v>
      </c>
      <c r="D400" s="73" t="s">
        <v>62</v>
      </c>
      <c r="E400" s="74" t="s">
        <v>766</v>
      </c>
      <c r="F400" s="56" t="s">
        <v>609</v>
      </c>
      <c r="G400" s="75" t="s">
        <v>748</v>
      </c>
      <c r="H400" s="76" t="n">
        <v>13</v>
      </c>
      <c r="I400" s="36"/>
    </row>
    <row r="401" s="37" customFormat="true" ht="11.25" hidden="false" customHeight="false" outlineLevel="2" collapsed="false">
      <c r="A401" s="70" t="n">
        <v>91</v>
      </c>
      <c r="B401" s="71" t="s">
        <v>767</v>
      </c>
      <c r="C401" s="72" t="s">
        <v>768</v>
      </c>
      <c r="D401" s="73" t="s">
        <v>769</v>
      </c>
      <c r="E401" s="74" t="s">
        <v>770</v>
      </c>
      <c r="F401" s="56" t="s">
        <v>609</v>
      </c>
      <c r="G401" s="75" t="s">
        <v>748</v>
      </c>
      <c r="H401" s="76" t="n">
        <v>12</v>
      </c>
      <c r="I401" s="36"/>
    </row>
    <row r="402" s="37" customFormat="true" ht="11.25" hidden="false" customHeight="false" outlineLevel="2" collapsed="false">
      <c r="A402" s="70" t="n">
        <v>92</v>
      </c>
      <c r="B402" s="71" t="s">
        <v>767</v>
      </c>
      <c r="C402" s="72" t="s">
        <v>768</v>
      </c>
      <c r="D402" s="73" t="s">
        <v>85</v>
      </c>
      <c r="E402" s="74" t="s">
        <v>771</v>
      </c>
      <c r="F402" s="56" t="s">
        <v>609</v>
      </c>
      <c r="G402" s="75" t="s">
        <v>748</v>
      </c>
      <c r="H402" s="76" t="n">
        <v>12</v>
      </c>
      <c r="I402" s="36"/>
    </row>
    <row r="403" s="37" customFormat="true" ht="11.25" hidden="false" customHeight="false" outlineLevel="2" collapsed="false">
      <c r="A403" s="70" t="n">
        <v>93</v>
      </c>
      <c r="B403" s="71" t="s">
        <v>772</v>
      </c>
      <c r="C403" s="72" t="s">
        <v>773</v>
      </c>
      <c r="D403" s="73" t="s">
        <v>774</v>
      </c>
      <c r="E403" s="74" t="s">
        <v>194</v>
      </c>
      <c r="F403" s="56" t="s">
        <v>609</v>
      </c>
      <c r="G403" s="75" t="s">
        <v>748</v>
      </c>
      <c r="H403" s="76" t="n">
        <v>1</v>
      </c>
      <c r="I403" s="36"/>
    </row>
    <row r="404" s="37" customFormat="true" ht="11.25" hidden="false" customHeight="false" outlineLevel="2" collapsed="false">
      <c r="A404" s="70" t="n">
        <v>94</v>
      </c>
      <c r="B404" s="71" t="s">
        <v>772</v>
      </c>
      <c r="C404" s="72" t="s">
        <v>775</v>
      </c>
      <c r="D404" s="73" t="s">
        <v>776</v>
      </c>
      <c r="E404" s="74" t="s">
        <v>777</v>
      </c>
      <c r="F404" s="56" t="s">
        <v>609</v>
      </c>
      <c r="G404" s="75" t="s">
        <v>748</v>
      </c>
      <c r="H404" s="76" t="n">
        <v>5</v>
      </c>
      <c r="I404" s="36"/>
    </row>
    <row r="405" s="37" customFormat="true" ht="11.25" hidden="false" customHeight="false" outlineLevel="2" collapsed="false">
      <c r="A405" s="70" t="n">
        <v>95</v>
      </c>
      <c r="B405" s="71" t="s">
        <v>772</v>
      </c>
      <c r="C405" s="72" t="s">
        <v>778</v>
      </c>
      <c r="D405" s="73" t="s">
        <v>25</v>
      </c>
      <c r="E405" s="74" t="s">
        <v>779</v>
      </c>
      <c r="F405" s="56" t="s">
        <v>609</v>
      </c>
      <c r="G405" s="75" t="s">
        <v>748</v>
      </c>
      <c r="H405" s="76" t="n">
        <v>10</v>
      </c>
      <c r="I405" s="36"/>
    </row>
    <row r="406" s="37" customFormat="true" ht="11.25" hidden="false" customHeight="false" outlineLevel="2" collapsed="false">
      <c r="A406" s="70" t="n">
        <v>96</v>
      </c>
      <c r="B406" s="71" t="s">
        <v>772</v>
      </c>
      <c r="C406" s="72" t="s">
        <v>780</v>
      </c>
      <c r="D406" s="73" t="s">
        <v>101</v>
      </c>
      <c r="E406" s="74" t="s">
        <v>781</v>
      </c>
      <c r="F406" s="56" t="s">
        <v>609</v>
      </c>
      <c r="G406" s="75" t="s">
        <v>748</v>
      </c>
      <c r="H406" s="76" t="n">
        <v>22</v>
      </c>
      <c r="I406" s="36"/>
    </row>
    <row r="407" s="37" customFormat="true" ht="11.25" hidden="false" customHeight="false" outlineLevel="2" collapsed="false">
      <c r="A407" s="70" t="n">
        <v>97</v>
      </c>
      <c r="B407" s="71" t="s">
        <v>772</v>
      </c>
      <c r="C407" s="72" t="s">
        <v>782</v>
      </c>
      <c r="D407" s="73" t="s">
        <v>41</v>
      </c>
      <c r="E407" s="74" t="s">
        <v>783</v>
      </c>
      <c r="F407" s="56" t="s">
        <v>609</v>
      </c>
      <c r="G407" s="75" t="s">
        <v>748</v>
      </c>
      <c r="H407" s="76" t="n">
        <v>19</v>
      </c>
      <c r="I407" s="36"/>
    </row>
    <row r="408" s="37" customFormat="true" ht="11.25" hidden="false" customHeight="false" outlineLevel="2" collapsed="false">
      <c r="A408" s="70" t="n">
        <v>98</v>
      </c>
      <c r="B408" s="71" t="s">
        <v>772</v>
      </c>
      <c r="C408" s="72" t="s">
        <v>784</v>
      </c>
      <c r="D408" s="73" t="s">
        <v>103</v>
      </c>
      <c r="E408" s="74" t="s">
        <v>785</v>
      </c>
      <c r="F408" s="56" t="s">
        <v>609</v>
      </c>
      <c r="G408" s="75" t="s">
        <v>748</v>
      </c>
      <c r="H408" s="76" t="n">
        <v>10</v>
      </c>
      <c r="I408" s="36"/>
    </row>
    <row r="409" s="37" customFormat="true" ht="11.25" hidden="false" customHeight="false" outlineLevel="2" collapsed="false">
      <c r="A409" s="70" t="n">
        <v>99</v>
      </c>
      <c r="B409" s="71" t="s">
        <v>772</v>
      </c>
      <c r="C409" s="72" t="s">
        <v>780</v>
      </c>
      <c r="D409" s="73" t="s">
        <v>466</v>
      </c>
      <c r="E409" s="74" t="s">
        <v>786</v>
      </c>
      <c r="F409" s="56" t="s">
        <v>609</v>
      </c>
      <c r="G409" s="75" t="s">
        <v>748</v>
      </c>
      <c r="H409" s="76" t="n">
        <v>27</v>
      </c>
      <c r="I409" s="36"/>
    </row>
    <row r="410" s="37" customFormat="true" ht="11.25" hidden="false" customHeight="false" outlineLevel="2" collapsed="false">
      <c r="A410" s="70" t="n">
        <v>100</v>
      </c>
      <c r="B410" s="71" t="s">
        <v>772</v>
      </c>
      <c r="C410" s="72" t="s">
        <v>787</v>
      </c>
      <c r="D410" s="73" t="s">
        <v>27</v>
      </c>
      <c r="E410" s="74" t="s">
        <v>788</v>
      </c>
      <c r="F410" s="56" t="s">
        <v>624</v>
      </c>
      <c r="G410" s="75" t="s">
        <v>625</v>
      </c>
      <c r="H410" s="76" t="n">
        <v>7</v>
      </c>
      <c r="I410" s="36"/>
    </row>
    <row r="411" s="37" customFormat="true" ht="11.25" hidden="false" customHeight="false" outlineLevel="2" collapsed="false">
      <c r="A411" s="70" t="n">
        <v>101</v>
      </c>
      <c r="B411" s="71" t="s">
        <v>772</v>
      </c>
      <c r="C411" s="72" t="s">
        <v>789</v>
      </c>
      <c r="D411" s="73" t="s">
        <v>258</v>
      </c>
      <c r="E411" s="74" t="s">
        <v>790</v>
      </c>
      <c r="F411" s="56" t="s">
        <v>624</v>
      </c>
      <c r="G411" s="75" t="s">
        <v>625</v>
      </c>
      <c r="H411" s="76" t="n">
        <v>1</v>
      </c>
      <c r="I411" s="36"/>
    </row>
    <row r="412" s="37" customFormat="true" ht="11.25" hidden="false" customHeight="false" outlineLevel="2" collapsed="false">
      <c r="A412" s="70" t="n">
        <v>102</v>
      </c>
      <c r="B412" s="71" t="s">
        <v>772</v>
      </c>
      <c r="C412" s="72" t="s">
        <v>791</v>
      </c>
      <c r="D412" s="73" t="s">
        <v>120</v>
      </c>
      <c r="E412" s="74" t="s">
        <v>792</v>
      </c>
      <c r="F412" s="56" t="s">
        <v>624</v>
      </c>
      <c r="G412" s="75" t="s">
        <v>625</v>
      </c>
      <c r="H412" s="76" t="n">
        <v>7</v>
      </c>
      <c r="I412" s="36"/>
    </row>
    <row r="413" s="37" customFormat="true" ht="11.25" hidden="false" customHeight="false" outlineLevel="2" collapsed="false">
      <c r="A413" s="70" t="n">
        <v>103</v>
      </c>
      <c r="B413" s="71" t="s">
        <v>772</v>
      </c>
      <c r="C413" s="72" t="s">
        <v>793</v>
      </c>
      <c r="D413" s="73" t="s">
        <v>120</v>
      </c>
      <c r="E413" s="74" t="s">
        <v>794</v>
      </c>
      <c r="F413" s="56" t="s">
        <v>609</v>
      </c>
      <c r="G413" s="75" t="s">
        <v>642</v>
      </c>
      <c r="H413" s="76" t="n">
        <v>15</v>
      </c>
      <c r="I413" s="36"/>
    </row>
    <row r="414" s="37" customFormat="true" ht="11.25" hidden="false" customHeight="false" outlineLevel="2" collapsed="false">
      <c r="A414" s="70" t="n">
        <v>104</v>
      </c>
      <c r="B414" s="71" t="s">
        <v>772</v>
      </c>
      <c r="C414" s="72" t="s">
        <v>791</v>
      </c>
      <c r="D414" s="73" t="s">
        <v>120</v>
      </c>
      <c r="E414" s="74" t="s">
        <v>795</v>
      </c>
      <c r="F414" s="56" t="s">
        <v>609</v>
      </c>
      <c r="G414" s="75" t="s">
        <v>636</v>
      </c>
      <c r="H414" s="76" t="n">
        <v>12</v>
      </c>
      <c r="I414" s="36"/>
    </row>
    <row r="415" s="37" customFormat="true" ht="12" hidden="false" customHeight="false" outlineLevel="2" collapsed="false">
      <c r="A415" s="70" t="n">
        <v>105</v>
      </c>
      <c r="B415" s="71" t="s">
        <v>772</v>
      </c>
      <c r="C415" s="72" t="s">
        <v>796</v>
      </c>
      <c r="D415" s="73" t="s">
        <v>572</v>
      </c>
      <c r="E415" s="74" t="s">
        <v>797</v>
      </c>
      <c r="F415" s="56" t="s">
        <v>609</v>
      </c>
      <c r="G415" s="75" t="s">
        <v>636</v>
      </c>
      <c r="H415" s="76" t="n">
        <v>4</v>
      </c>
      <c r="I415" s="36"/>
    </row>
    <row r="416" customFormat="false" ht="13.5" hidden="false" customHeight="true" outlineLevel="0" collapsed="false">
      <c r="A416" s="23" t="s">
        <v>519</v>
      </c>
      <c r="B416" s="77" t="s">
        <v>798</v>
      </c>
      <c r="C416" s="77"/>
      <c r="D416" s="77"/>
      <c r="E416" s="77"/>
      <c r="F416" s="77"/>
      <c r="G416" s="77"/>
      <c r="H416" s="23" t="n">
        <f aca="false">H417+H458+H486</f>
        <v>1801</v>
      </c>
    </row>
    <row r="417" customFormat="false" ht="13.5" hidden="false" customHeight="true" outlineLevel="1" collapsed="false">
      <c r="A417" s="78" t="s">
        <v>799</v>
      </c>
      <c r="B417" s="79" t="s">
        <v>800</v>
      </c>
      <c r="C417" s="79"/>
      <c r="D417" s="79"/>
      <c r="E417" s="79"/>
      <c r="F417" s="79"/>
      <c r="G417" s="79"/>
      <c r="H417" s="27" t="n">
        <f aca="false">SUM(H418:H457)</f>
        <v>715</v>
      </c>
    </row>
    <row r="418" s="86" customFormat="true" ht="24" hidden="false" customHeight="false" outlineLevel="2" collapsed="false">
      <c r="A418" s="80" t="n">
        <v>1</v>
      </c>
      <c r="B418" s="81" t="s">
        <v>801</v>
      </c>
      <c r="C418" s="82" t="s">
        <v>802</v>
      </c>
      <c r="D418" s="82" t="s">
        <v>803</v>
      </c>
      <c r="E418" s="82" t="s">
        <v>804</v>
      </c>
      <c r="F418" s="83" t="n">
        <v>42408</v>
      </c>
      <c r="G418" s="84" t="s">
        <v>805</v>
      </c>
      <c r="H418" s="85" t="n">
        <v>32</v>
      </c>
      <c r="I418" s="24"/>
    </row>
    <row r="419" s="86" customFormat="true" ht="12.75" hidden="false" customHeight="false" outlineLevel="2" collapsed="false">
      <c r="A419" s="80" t="n">
        <v>2</v>
      </c>
      <c r="B419" s="81" t="s">
        <v>801</v>
      </c>
      <c r="C419" s="82" t="s">
        <v>806</v>
      </c>
      <c r="D419" s="82" t="s">
        <v>807</v>
      </c>
      <c r="E419" s="82" t="s">
        <v>808</v>
      </c>
      <c r="F419" s="83" t="n">
        <v>42408</v>
      </c>
      <c r="G419" s="84" t="s">
        <v>805</v>
      </c>
      <c r="H419" s="85" t="n">
        <v>7</v>
      </c>
      <c r="I419" s="24"/>
    </row>
    <row r="420" s="86" customFormat="true" ht="12.75" hidden="false" customHeight="false" outlineLevel="2" collapsed="false">
      <c r="A420" s="80" t="n">
        <v>3</v>
      </c>
      <c r="B420" s="81" t="s">
        <v>801</v>
      </c>
      <c r="C420" s="82" t="s">
        <v>809</v>
      </c>
      <c r="D420" s="82" t="s">
        <v>810</v>
      </c>
      <c r="E420" s="82" t="s">
        <v>811</v>
      </c>
      <c r="F420" s="83" t="n">
        <v>42408</v>
      </c>
      <c r="G420" s="84" t="s">
        <v>805</v>
      </c>
      <c r="H420" s="85" t="n">
        <v>8</v>
      </c>
      <c r="I420" s="24"/>
    </row>
    <row r="421" s="86" customFormat="true" ht="24" hidden="false" customHeight="false" outlineLevel="2" collapsed="false">
      <c r="A421" s="80" t="n">
        <v>4</v>
      </c>
      <c r="B421" s="81" t="s">
        <v>801</v>
      </c>
      <c r="C421" s="82" t="s">
        <v>812</v>
      </c>
      <c r="D421" s="82" t="s">
        <v>813</v>
      </c>
      <c r="E421" s="82" t="s">
        <v>814</v>
      </c>
      <c r="F421" s="83" t="n">
        <v>42409</v>
      </c>
      <c r="G421" s="84" t="s">
        <v>805</v>
      </c>
      <c r="H421" s="85" t="n">
        <v>35</v>
      </c>
      <c r="I421" s="24"/>
    </row>
    <row r="422" s="86" customFormat="true" ht="33" hidden="false" customHeight="true" outlineLevel="2" collapsed="false">
      <c r="A422" s="80" t="n">
        <v>5</v>
      </c>
      <c r="B422" s="81" t="s">
        <v>801</v>
      </c>
      <c r="C422" s="82" t="s">
        <v>815</v>
      </c>
      <c r="D422" s="82" t="s">
        <v>816</v>
      </c>
      <c r="E422" s="82" t="s">
        <v>817</v>
      </c>
      <c r="F422" s="83" t="n">
        <v>42410</v>
      </c>
      <c r="G422" s="84" t="s">
        <v>805</v>
      </c>
      <c r="H422" s="85" t="n">
        <v>46</v>
      </c>
      <c r="I422" s="24"/>
    </row>
    <row r="423" s="86" customFormat="true" ht="20.25" hidden="false" customHeight="true" outlineLevel="2" collapsed="false">
      <c r="A423" s="80" t="n">
        <v>6</v>
      </c>
      <c r="B423" s="81" t="s">
        <v>801</v>
      </c>
      <c r="C423" s="82" t="s">
        <v>806</v>
      </c>
      <c r="D423" s="82" t="s">
        <v>818</v>
      </c>
      <c r="E423" s="82" t="s">
        <v>819</v>
      </c>
      <c r="F423" s="83" t="n">
        <v>42411</v>
      </c>
      <c r="G423" s="84" t="s">
        <v>805</v>
      </c>
      <c r="H423" s="85" t="n">
        <v>11</v>
      </c>
      <c r="I423" s="24"/>
    </row>
    <row r="424" s="86" customFormat="true" ht="25.5" hidden="false" customHeight="true" outlineLevel="2" collapsed="false">
      <c r="A424" s="80" t="n">
        <v>7</v>
      </c>
      <c r="B424" s="81" t="s">
        <v>801</v>
      </c>
      <c r="C424" s="82" t="s">
        <v>812</v>
      </c>
      <c r="D424" s="82" t="s">
        <v>820</v>
      </c>
      <c r="E424" s="82" t="s">
        <v>821</v>
      </c>
      <c r="F424" s="83" t="n">
        <v>42411</v>
      </c>
      <c r="G424" s="84" t="s">
        <v>805</v>
      </c>
      <c r="H424" s="85" t="n">
        <v>26</v>
      </c>
      <c r="I424" s="24"/>
    </row>
    <row r="425" s="86" customFormat="true" ht="12.75" hidden="false" customHeight="false" outlineLevel="2" collapsed="false">
      <c r="A425" s="80" t="n">
        <v>8</v>
      </c>
      <c r="B425" s="81" t="s">
        <v>801</v>
      </c>
      <c r="C425" s="82" t="s">
        <v>812</v>
      </c>
      <c r="D425" s="82" t="s">
        <v>822</v>
      </c>
      <c r="E425" s="82" t="s">
        <v>823</v>
      </c>
      <c r="F425" s="83" t="n">
        <v>42411</v>
      </c>
      <c r="G425" s="84" t="s">
        <v>805</v>
      </c>
      <c r="H425" s="85" t="n">
        <v>7</v>
      </c>
      <c r="I425" s="24"/>
    </row>
    <row r="426" s="86" customFormat="true" ht="36" hidden="false" customHeight="false" outlineLevel="2" collapsed="false">
      <c r="A426" s="80" t="n">
        <v>9</v>
      </c>
      <c r="B426" s="81" t="s">
        <v>801</v>
      </c>
      <c r="C426" s="82" t="s">
        <v>824</v>
      </c>
      <c r="D426" s="82" t="s">
        <v>825</v>
      </c>
      <c r="E426" s="82" t="s">
        <v>826</v>
      </c>
      <c r="F426" s="83" t="n">
        <v>42412</v>
      </c>
      <c r="G426" s="84" t="s">
        <v>805</v>
      </c>
      <c r="H426" s="85" t="n">
        <v>47</v>
      </c>
      <c r="I426" s="24"/>
    </row>
    <row r="427" s="86" customFormat="true" ht="12.75" hidden="false" customHeight="false" outlineLevel="2" collapsed="false">
      <c r="A427" s="80" t="n">
        <v>10</v>
      </c>
      <c r="B427" s="81" t="s">
        <v>801</v>
      </c>
      <c r="C427" s="82" t="s">
        <v>806</v>
      </c>
      <c r="D427" s="82" t="s">
        <v>827</v>
      </c>
      <c r="E427" s="82" t="s">
        <v>828</v>
      </c>
      <c r="F427" s="83" t="n">
        <v>42415</v>
      </c>
      <c r="G427" s="84" t="s">
        <v>805</v>
      </c>
      <c r="H427" s="85" t="n">
        <v>22</v>
      </c>
      <c r="I427" s="24"/>
    </row>
    <row r="428" s="86" customFormat="true" ht="23.25" hidden="false" customHeight="true" outlineLevel="2" collapsed="false">
      <c r="A428" s="80" t="n">
        <v>11</v>
      </c>
      <c r="B428" s="81" t="s">
        <v>829</v>
      </c>
      <c r="C428" s="82" t="s">
        <v>830</v>
      </c>
      <c r="D428" s="82" t="s">
        <v>831</v>
      </c>
      <c r="E428" s="82" t="s">
        <v>832</v>
      </c>
      <c r="F428" s="83" t="n">
        <v>42415</v>
      </c>
      <c r="G428" s="84" t="s">
        <v>805</v>
      </c>
      <c r="H428" s="85" t="n">
        <v>24</v>
      </c>
      <c r="I428" s="24"/>
    </row>
    <row r="429" s="86" customFormat="true" ht="12.75" hidden="false" customHeight="false" outlineLevel="2" collapsed="false">
      <c r="A429" s="80" t="n">
        <v>12</v>
      </c>
      <c r="B429" s="81" t="s">
        <v>829</v>
      </c>
      <c r="C429" s="82" t="s">
        <v>830</v>
      </c>
      <c r="D429" s="82" t="s">
        <v>807</v>
      </c>
      <c r="E429" s="82" t="s">
        <v>833</v>
      </c>
      <c r="F429" s="83" t="n">
        <v>42416</v>
      </c>
      <c r="G429" s="84" t="s">
        <v>805</v>
      </c>
      <c r="H429" s="85" t="n">
        <v>19</v>
      </c>
      <c r="I429" s="24"/>
    </row>
    <row r="430" s="86" customFormat="true" ht="12.75" hidden="false" customHeight="false" outlineLevel="2" collapsed="false">
      <c r="A430" s="80" t="n">
        <v>13</v>
      </c>
      <c r="B430" s="81" t="s">
        <v>829</v>
      </c>
      <c r="C430" s="82" t="s">
        <v>834</v>
      </c>
      <c r="D430" s="82" t="s">
        <v>835</v>
      </c>
      <c r="E430" s="82" t="s">
        <v>836</v>
      </c>
      <c r="F430" s="83" t="n">
        <v>42416</v>
      </c>
      <c r="G430" s="84" t="s">
        <v>805</v>
      </c>
      <c r="H430" s="85" t="n">
        <v>20</v>
      </c>
      <c r="I430" s="24"/>
    </row>
    <row r="431" s="86" customFormat="true" ht="12.75" hidden="false" customHeight="false" outlineLevel="2" collapsed="false">
      <c r="A431" s="80" t="n">
        <v>14</v>
      </c>
      <c r="B431" s="81" t="s">
        <v>829</v>
      </c>
      <c r="C431" s="82" t="s">
        <v>834</v>
      </c>
      <c r="D431" s="82" t="s">
        <v>837</v>
      </c>
      <c r="E431" s="82" t="s">
        <v>838</v>
      </c>
      <c r="F431" s="83" t="n">
        <v>42417</v>
      </c>
      <c r="G431" s="84" t="s">
        <v>805</v>
      </c>
      <c r="H431" s="85" t="n">
        <v>7</v>
      </c>
      <c r="I431" s="24"/>
    </row>
    <row r="432" s="86" customFormat="true" ht="12.75" hidden="false" customHeight="false" outlineLevel="2" collapsed="false">
      <c r="A432" s="80" t="n">
        <v>15</v>
      </c>
      <c r="B432" s="81" t="s">
        <v>829</v>
      </c>
      <c r="C432" s="82" t="s">
        <v>830</v>
      </c>
      <c r="D432" s="82" t="s">
        <v>820</v>
      </c>
      <c r="E432" s="82" t="s">
        <v>839</v>
      </c>
      <c r="F432" s="83" t="n">
        <v>42417</v>
      </c>
      <c r="G432" s="84" t="s">
        <v>805</v>
      </c>
      <c r="H432" s="85" t="n">
        <v>8</v>
      </c>
      <c r="I432" s="24"/>
    </row>
    <row r="433" s="86" customFormat="true" ht="21.75" hidden="false" customHeight="true" outlineLevel="2" collapsed="false">
      <c r="A433" s="80" t="n">
        <v>16</v>
      </c>
      <c r="B433" s="81" t="s">
        <v>829</v>
      </c>
      <c r="C433" s="82" t="s">
        <v>830</v>
      </c>
      <c r="D433" s="82" t="s">
        <v>840</v>
      </c>
      <c r="E433" s="82" t="s">
        <v>841</v>
      </c>
      <c r="F433" s="83" t="n">
        <v>42417</v>
      </c>
      <c r="G433" s="84" t="s">
        <v>805</v>
      </c>
      <c r="H433" s="85" t="n">
        <v>23</v>
      </c>
      <c r="I433" s="24"/>
    </row>
    <row r="434" s="86" customFormat="true" ht="21.75" hidden="false" customHeight="true" outlineLevel="2" collapsed="false">
      <c r="A434" s="80" t="n">
        <v>17</v>
      </c>
      <c r="B434" s="81" t="s">
        <v>829</v>
      </c>
      <c r="C434" s="82" t="s">
        <v>830</v>
      </c>
      <c r="D434" s="82" t="s">
        <v>827</v>
      </c>
      <c r="E434" s="82" t="s">
        <v>842</v>
      </c>
      <c r="F434" s="83" t="n">
        <v>42417</v>
      </c>
      <c r="G434" s="84" t="s">
        <v>805</v>
      </c>
      <c r="H434" s="85" t="n">
        <v>10</v>
      </c>
      <c r="I434" s="24"/>
    </row>
    <row r="435" s="86" customFormat="true" ht="36" hidden="false" customHeight="false" outlineLevel="2" collapsed="false">
      <c r="A435" s="80" t="n">
        <v>18</v>
      </c>
      <c r="B435" s="81" t="s">
        <v>843</v>
      </c>
      <c r="C435" s="82" t="s">
        <v>844</v>
      </c>
      <c r="D435" s="82" t="s">
        <v>845</v>
      </c>
      <c r="E435" s="82" t="s">
        <v>846</v>
      </c>
      <c r="F435" s="83" t="n">
        <v>42415</v>
      </c>
      <c r="G435" s="84" t="s">
        <v>847</v>
      </c>
      <c r="H435" s="85" t="n">
        <v>72</v>
      </c>
      <c r="I435" s="24"/>
    </row>
    <row r="436" s="86" customFormat="true" ht="24" hidden="false" customHeight="false" outlineLevel="2" collapsed="false">
      <c r="A436" s="80" t="n">
        <v>19</v>
      </c>
      <c r="B436" s="81" t="s">
        <v>843</v>
      </c>
      <c r="C436" s="82" t="s">
        <v>848</v>
      </c>
      <c r="D436" s="82" t="s">
        <v>849</v>
      </c>
      <c r="E436" s="82" t="s">
        <v>850</v>
      </c>
      <c r="F436" s="83" t="n">
        <v>42422</v>
      </c>
      <c r="G436" s="84" t="s">
        <v>847</v>
      </c>
      <c r="H436" s="85" t="n">
        <v>45</v>
      </c>
      <c r="I436" s="24"/>
    </row>
    <row r="437" s="86" customFormat="true" ht="12.75" hidden="false" customHeight="false" outlineLevel="2" collapsed="false">
      <c r="A437" s="80" t="n">
        <v>20</v>
      </c>
      <c r="B437" s="81" t="s">
        <v>851</v>
      </c>
      <c r="C437" s="82" t="s">
        <v>852</v>
      </c>
      <c r="D437" s="82" t="s">
        <v>853</v>
      </c>
      <c r="E437" s="82" t="n">
        <v>1</v>
      </c>
      <c r="F437" s="83" t="n">
        <v>42404</v>
      </c>
      <c r="G437" s="84" t="s">
        <v>805</v>
      </c>
      <c r="H437" s="85" t="n">
        <v>1</v>
      </c>
      <c r="I437" s="24"/>
    </row>
    <row r="438" s="86" customFormat="true" ht="12.75" hidden="false" customHeight="false" outlineLevel="2" collapsed="false">
      <c r="A438" s="80" t="n">
        <v>21</v>
      </c>
      <c r="B438" s="81" t="s">
        <v>851</v>
      </c>
      <c r="C438" s="82" t="s">
        <v>854</v>
      </c>
      <c r="D438" s="82" t="s">
        <v>855</v>
      </c>
      <c r="E438" s="82" t="s">
        <v>856</v>
      </c>
      <c r="F438" s="83" t="n">
        <v>42404</v>
      </c>
      <c r="G438" s="84" t="s">
        <v>805</v>
      </c>
      <c r="H438" s="85" t="n">
        <v>14</v>
      </c>
      <c r="I438" s="24"/>
    </row>
    <row r="439" s="86" customFormat="true" ht="12.75" hidden="false" customHeight="false" outlineLevel="2" collapsed="false">
      <c r="A439" s="80" t="n">
        <v>22</v>
      </c>
      <c r="B439" s="81" t="s">
        <v>851</v>
      </c>
      <c r="C439" s="82" t="s">
        <v>854</v>
      </c>
      <c r="D439" s="82" t="s">
        <v>853</v>
      </c>
      <c r="E439" s="82" t="s">
        <v>857</v>
      </c>
      <c r="F439" s="83" t="n">
        <v>42404</v>
      </c>
      <c r="G439" s="84" t="s">
        <v>805</v>
      </c>
      <c r="H439" s="85" t="n">
        <v>12</v>
      </c>
      <c r="I439" s="24"/>
    </row>
    <row r="440" s="86" customFormat="true" ht="12.75" hidden="false" customHeight="false" outlineLevel="2" collapsed="false">
      <c r="A440" s="80" t="n">
        <v>23</v>
      </c>
      <c r="B440" s="81" t="s">
        <v>851</v>
      </c>
      <c r="C440" s="82" t="s">
        <v>852</v>
      </c>
      <c r="D440" s="82" t="s">
        <v>858</v>
      </c>
      <c r="E440" s="82" t="s">
        <v>859</v>
      </c>
      <c r="F440" s="83" t="n">
        <v>42404</v>
      </c>
      <c r="G440" s="84" t="s">
        <v>805</v>
      </c>
      <c r="H440" s="85" t="n">
        <v>12</v>
      </c>
      <c r="I440" s="24"/>
    </row>
    <row r="441" s="86" customFormat="true" ht="24" hidden="false" customHeight="false" outlineLevel="2" collapsed="false">
      <c r="A441" s="80" t="n">
        <v>24</v>
      </c>
      <c r="B441" s="81" t="s">
        <v>851</v>
      </c>
      <c r="C441" s="82" t="n">
        <v>6132</v>
      </c>
      <c r="D441" s="82" t="s">
        <v>858</v>
      </c>
      <c r="E441" s="82" t="s">
        <v>860</v>
      </c>
      <c r="F441" s="83" t="n">
        <v>42404</v>
      </c>
      <c r="G441" s="84" t="s">
        <v>805</v>
      </c>
      <c r="H441" s="85" t="n">
        <v>21</v>
      </c>
      <c r="I441" s="24"/>
    </row>
    <row r="442" s="86" customFormat="true" ht="12.75" hidden="false" customHeight="false" outlineLevel="2" collapsed="false">
      <c r="A442" s="80" t="n">
        <v>25</v>
      </c>
      <c r="B442" s="81" t="s">
        <v>851</v>
      </c>
      <c r="C442" s="82" t="n">
        <v>6131</v>
      </c>
      <c r="D442" s="82" t="s">
        <v>858</v>
      </c>
      <c r="E442" s="82" t="n">
        <v>47.49</v>
      </c>
      <c r="F442" s="83" t="n">
        <v>42404</v>
      </c>
      <c r="G442" s="84" t="s">
        <v>805</v>
      </c>
      <c r="H442" s="85" t="n">
        <v>2</v>
      </c>
      <c r="I442" s="24"/>
    </row>
    <row r="443" s="86" customFormat="true" ht="12.75" hidden="false" customHeight="false" outlineLevel="2" collapsed="false">
      <c r="A443" s="80" t="n">
        <v>26</v>
      </c>
      <c r="B443" s="81" t="s">
        <v>851</v>
      </c>
      <c r="C443" s="82" t="n">
        <v>6133</v>
      </c>
      <c r="D443" s="82" t="s">
        <v>861</v>
      </c>
      <c r="E443" s="82" t="s">
        <v>862</v>
      </c>
      <c r="F443" s="83" t="n">
        <v>42404</v>
      </c>
      <c r="G443" s="84" t="s">
        <v>805</v>
      </c>
      <c r="H443" s="85" t="n">
        <v>10</v>
      </c>
      <c r="I443" s="24"/>
    </row>
    <row r="444" s="86" customFormat="true" ht="12.75" hidden="false" customHeight="false" outlineLevel="2" collapsed="false">
      <c r="A444" s="80" t="n">
        <v>27</v>
      </c>
      <c r="B444" s="81" t="s">
        <v>851</v>
      </c>
      <c r="C444" s="82" t="n">
        <v>6133</v>
      </c>
      <c r="D444" s="82" t="s">
        <v>863</v>
      </c>
      <c r="E444" s="82" t="s">
        <v>864</v>
      </c>
      <c r="F444" s="83" t="n">
        <v>42408</v>
      </c>
      <c r="G444" s="84" t="s">
        <v>805</v>
      </c>
      <c r="H444" s="85" t="n">
        <v>8</v>
      </c>
      <c r="I444" s="24"/>
    </row>
    <row r="445" s="86" customFormat="true" ht="12.75" hidden="false" customHeight="false" outlineLevel="2" collapsed="false">
      <c r="A445" s="80" t="n">
        <v>28</v>
      </c>
      <c r="B445" s="81" t="s">
        <v>851</v>
      </c>
      <c r="C445" s="82" t="n">
        <v>6134</v>
      </c>
      <c r="D445" s="82" t="s">
        <v>863</v>
      </c>
      <c r="E445" s="82" t="s">
        <v>865</v>
      </c>
      <c r="F445" s="83" t="n">
        <v>42408</v>
      </c>
      <c r="G445" s="84" t="s">
        <v>805</v>
      </c>
      <c r="H445" s="85" t="n">
        <v>9</v>
      </c>
      <c r="I445" s="24"/>
    </row>
    <row r="446" s="86" customFormat="true" ht="12.75" hidden="false" customHeight="false" outlineLevel="2" collapsed="false">
      <c r="A446" s="80" t="n">
        <v>29</v>
      </c>
      <c r="B446" s="81" t="s">
        <v>851</v>
      </c>
      <c r="C446" s="82" t="n">
        <v>6137</v>
      </c>
      <c r="D446" s="82" t="s">
        <v>863</v>
      </c>
      <c r="E446" s="82" t="s">
        <v>866</v>
      </c>
      <c r="F446" s="83" t="n">
        <v>42408</v>
      </c>
      <c r="G446" s="84" t="s">
        <v>805</v>
      </c>
      <c r="H446" s="85" t="n">
        <v>4</v>
      </c>
      <c r="I446" s="24"/>
    </row>
    <row r="447" s="86" customFormat="true" ht="24" hidden="false" customHeight="false" outlineLevel="2" collapsed="false">
      <c r="A447" s="80" t="n">
        <v>30</v>
      </c>
      <c r="B447" s="81" t="s">
        <v>851</v>
      </c>
      <c r="C447" s="82" t="n">
        <v>6137</v>
      </c>
      <c r="D447" s="82" t="s">
        <v>867</v>
      </c>
      <c r="E447" s="82" t="s">
        <v>868</v>
      </c>
      <c r="F447" s="83" t="n">
        <v>42411</v>
      </c>
      <c r="G447" s="84" t="s">
        <v>805</v>
      </c>
      <c r="H447" s="85" t="n">
        <v>21</v>
      </c>
      <c r="I447" s="24"/>
    </row>
    <row r="448" s="86" customFormat="true" ht="12.75" hidden="false" customHeight="false" outlineLevel="2" collapsed="false">
      <c r="A448" s="80" t="n">
        <v>31</v>
      </c>
      <c r="B448" s="81" t="s">
        <v>851</v>
      </c>
      <c r="C448" s="82" t="n">
        <v>6133</v>
      </c>
      <c r="D448" s="82" t="s">
        <v>869</v>
      </c>
      <c r="E448" s="82" t="s">
        <v>870</v>
      </c>
      <c r="F448" s="83" t="n">
        <v>42411</v>
      </c>
      <c r="G448" s="84" t="s">
        <v>805</v>
      </c>
      <c r="H448" s="85" t="n">
        <v>2</v>
      </c>
      <c r="I448" s="24"/>
    </row>
    <row r="449" s="86" customFormat="true" ht="12.75" hidden="false" customHeight="false" outlineLevel="2" collapsed="false">
      <c r="A449" s="80" t="n">
        <v>32</v>
      </c>
      <c r="B449" s="81" t="s">
        <v>851</v>
      </c>
      <c r="C449" s="82" t="n">
        <v>6132</v>
      </c>
      <c r="D449" s="82" t="s">
        <v>869</v>
      </c>
      <c r="E449" s="82" t="s">
        <v>871</v>
      </c>
      <c r="F449" s="83" t="n">
        <v>42411</v>
      </c>
      <c r="G449" s="84" t="s">
        <v>805</v>
      </c>
      <c r="H449" s="85" t="n">
        <v>15</v>
      </c>
      <c r="I449" s="24"/>
    </row>
    <row r="450" s="86" customFormat="true" ht="12.75" hidden="false" customHeight="false" outlineLevel="2" collapsed="false">
      <c r="A450" s="80" t="n">
        <v>33</v>
      </c>
      <c r="B450" s="81" t="s">
        <v>851</v>
      </c>
      <c r="C450" s="82" t="n">
        <v>6131</v>
      </c>
      <c r="D450" s="82" t="s">
        <v>869</v>
      </c>
      <c r="E450" s="82" t="s">
        <v>872</v>
      </c>
      <c r="F450" s="83" t="n">
        <v>42411</v>
      </c>
      <c r="G450" s="84" t="s">
        <v>805</v>
      </c>
      <c r="H450" s="85" t="n">
        <v>2</v>
      </c>
      <c r="I450" s="24"/>
    </row>
    <row r="451" s="86" customFormat="true" ht="48" hidden="false" customHeight="false" outlineLevel="2" collapsed="false">
      <c r="A451" s="80" t="n">
        <v>34</v>
      </c>
      <c r="B451" s="81" t="s">
        <v>851</v>
      </c>
      <c r="C451" s="82" t="n">
        <v>6131</v>
      </c>
      <c r="D451" s="82" t="s">
        <v>873</v>
      </c>
      <c r="E451" s="82" t="s">
        <v>874</v>
      </c>
      <c r="F451" s="83" t="n">
        <v>42411</v>
      </c>
      <c r="G451" s="84" t="s">
        <v>805</v>
      </c>
      <c r="H451" s="85" t="n">
        <v>57</v>
      </c>
      <c r="I451" s="24"/>
    </row>
    <row r="452" s="86" customFormat="true" ht="12.75" hidden="false" customHeight="false" outlineLevel="2" collapsed="false">
      <c r="A452" s="80" t="n">
        <v>35</v>
      </c>
      <c r="B452" s="81" t="s">
        <v>851</v>
      </c>
      <c r="C452" s="82" t="n">
        <v>6132</v>
      </c>
      <c r="D452" s="82" t="s">
        <v>875</v>
      </c>
      <c r="E452" s="82" t="s">
        <v>876</v>
      </c>
      <c r="F452" s="83" t="n">
        <v>42411</v>
      </c>
      <c r="G452" s="84" t="s">
        <v>805</v>
      </c>
      <c r="H452" s="85" t="n">
        <v>1</v>
      </c>
      <c r="I452" s="24"/>
    </row>
    <row r="453" s="86" customFormat="true" ht="12.75" hidden="false" customHeight="false" outlineLevel="2" collapsed="false">
      <c r="A453" s="80" t="n">
        <v>36</v>
      </c>
      <c r="B453" s="81" t="s">
        <v>851</v>
      </c>
      <c r="C453" s="82" t="n">
        <v>6137</v>
      </c>
      <c r="D453" s="82" t="s">
        <v>875</v>
      </c>
      <c r="E453" s="82" t="s">
        <v>877</v>
      </c>
      <c r="F453" s="83" t="n">
        <v>42411</v>
      </c>
      <c r="G453" s="84" t="s">
        <v>805</v>
      </c>
      <c r="H453" s="85" t="n">
        <v>9</v>
      </c>
      <c r="I453" s="24"/>
    </row>
    <row r="454" s="86" customFormat="true" ht="12.75" hidden="false" customHeight="false" outlineLevel="2" collapsed="false">
      <c r="A454" s="80" t="n">
        <v>37</v>
      </c>
      <c r="B454" s="81" t="s">
        <v>851</v>
      </c>
      <c r="C454" s="82" t="n">
        <v>6134</v>
      </c>
      <c r="D454" s="82" t="s">
        <v>875</v>
      </c>
      <c r="E454" s="82" t="s">
        <v>878</v>
      </c>
      <c r="F454" s="83" t="n">
        <v>42411</v>
      </c>
      <c r="G454" s="84" t="s">
        <v>805</v>
      </c>
      <c r="H454" s="85" t="n">
        <v>1</v>
      </c>
      <c r="I454" s="24"/>
    </row>
    <row r="455" s="86" customFormat="true" ht="24" hidden="false" customHeight="false" outlineLevel="2" collapsed="false">
      <c r="A455" s="80" t="n">
        <v>38</v>
      </c>
      <c r="B455" s="81" t="s">
        <v>851</v>
      </c>
      <c r="C455" s="82" t="n">
        <v>6134</v>
      </c>
      <c r="D455" s="82" t="s">
        <v>879</v>
      </c>
      <c r="E455" s="82" t="s">
        <v>880</v>
      </c>
      <c r="F455" s="83" t="n">
        <v>42408</v>
      </c>
      <c r="G455" s="84" t="s">
        <v>805</v>
      </c>
      <c r="H455" s="85" t="n">
        <v>23</v>
      </c>
      <c r="I455" s="24"/>
    </row>
    <row r="456" s="86" customFormat="true" ht="12.75" hidden="false" customHeight="false" outlineLevel="2" collapsed="false">
      <c r="A456" s="80" t="n">
        <v>39</v>
      </c>
      <c r="B456" s="81" t="s">
        <v>851</v>
      </c>
      <c r="C456" s="82" t="n">
        <v>6133</v>
      </c>
      <c r="D456" s="82" t="s">
        <v>879</v>
      </c>
      <c r="E456" s="82" t="s">
        <v>881</v>
      </c>
      <c r="F456" s="83" t="n">
        <v>42408</v>
      </c>
      <c r="G456" s="84" t="s">
        <v>805</v>
      </c>
      <c r="H456" s="85" t="n">
        <v>3</v>
      </c>
      <c r="I456" s="24"/>
    </row>
    <row r="457" s="86" customFormat="true" ht="24.75" hidden="false" customHeight="false" outlineLevel="2" collapsed="false">
      <c r="A457" s="80" t="n">
        <v>40</v>
      </c>
      <c r="B457" s="81" t="s">
        <v>851</v>
      </c>
      <c r="C457" s="82" t="n">
        <v>6137</v>
      </c>
      <c r="D457" s="82" t="s">
        <v>879</v>
      </c>
      <c r="E457" s="82" t="s">
        <v>882</v>
      </c>
      <c r="F457" s="83" t="n">
        <v>42408</v>
      </c>
      <c r="G457" s="84" t="s">
        <v>805</v>
      </c>
      <c r="H457" s="85" t="n">
        <v>19</v>
      </c>
      <c r="I457" s="24"/>
    </row>
    <row r="458" s="86" customFormat="true" ht="13.5" hidden="false" customHeight="true" outlineLevel="1" collapsed="false">
      <c r="A458" s="38" t="s">
        <v>883</v>
      </c>
      <c r="B458" s="87" t="s">
        <v>884</v>
      </c>
      <c r="C458" s="87"/>
      <c r="D458" s="87"/>
      <c r="E458" s="87"/>
      <c r="F458" s="87"/>
      <c r="G458" s="87"/>
      <c r="H458" s="27" t="n">
        <f aca="false">SUM(H459:H485)</f>
        <v>601</v>
      </c>
      <c r="I458" s="24"/>
    </row>
    <row r="459" s="86" customFormat="true" ht="36" hidden="false" customHeight="false" outlineLevel="2" collapsed="false">
      <c r="A459" s="88" t="n">
        <v>1</v>
      </c>
      <c r="B459" s="89" t="s">
        <v>885</v>
      </c>
      <c r="C459" s="90" t="s">
        <v>886</v>
      </c>
      <c r="D459" s="91" t="s">
        <v>887</v>
      </c>
      <c r="E459" s="92" t="s">
        <v>888</v>
      </c>
      <c r="F459" s="93" t="n">
        <v>42408</v>
      </c>
      <c r="G459" s="94" t="s">
        <v>889</v>
      </c>
      <c r="H459" s="95" t="n">
        <v>53</v>
      </c>
      <c r="I459" s="24"/>
    </row>
    <row r="460" s="86" customFormat="true" ht="36" hidden="false" customHeight="false" outlineLevel="2" collapsed="false">
      <c r="A460" s="88" t="n">
        <v>2</v>
      </c>
      <c r="B460" s="89" t="s">
        <v>885</v>
      </c>
      <c r="C460" s="90" t="s">
        <v>886</v>
      </c>
      <c r="D460" s="91" t="s">
        <v>890</v>
      </c>
      <c r="E460" s="92" t="s">
        <v>891</v>
      </c>
      <c r="F460" s="93" t="n">
        <v>42409</v>
      </c>
      <c r="G460" s="94" t="s">
        <v>889</v>
      </c>
      <c r="H460" s="95" t="n">
        <v>42</v>
      </c>
      <c r="I460" s="24"/>
    </row>
    <row r="461" s="86" customFormat="true" ht="23.25" hidden="false" customHeight="true" outlineLevel="2" collapsed="false">
      <c r="A461" s="88" t="n">
        <v>3</v>
      </c>
      <c r="B461" s="89" t="s">
        <v>892</v>
      </c>
      <c r="C461" s="90" t="s">
        <v>893</v>
      </c>
      <c r="D461" s="91" t="s">
        <v>894</v>
      </c>
      <c r="E461" s="92" t="s">
        <v>895</v>
      </c>
      <c r="F461" s="93" t="n">
        <v>42410</v>
      </c>
      <c r="G461" s="94" t="s">
        <v>889</v>
      </c>
      <c r="H461" s="95" t="n">
        <v>18</v>
      </c>
      <c r="I461" s="24"/>
    </row>
    <row r="462" s="86" customFormat="true" ht="24" hidden="false" customHeight="false" outlineLevel="2" collapsed="false">
      <c r="A462" s="88" t="n">
        <v>4</v>
      </c>
      <c r="B462" s="89" t="s">
        <v>892</v>
      </c>
      <c r="C462" s="90" t="s">
        <v>893</v>
      </c>
      <c r="D462" s="91" t="s">
        <v>896</v>
      </c>
      <c r="E462" s="92" t="s">
        <v>897</v>
      </c>
      <c r="F462" s="93" t="n">
        <v>42410</v>
      </c>
      <c r="G462" s="94" t="s">
        <v>889</v>
      </c>
      <c r="H462" s="95" t="n">
        <v>32</v>
      </c>
      <c r="I462" s="24"/>
    </row>
    <row r="463" s="86" customFormat="true" ht="24" hidden="false" customHeight="false" outlineLevel="2" collapsed="false">
      <c r="A463" s="88" t="n">
        <v>5</v>
      </c>
      <c r="B463" s="89" t="s">
        <v>892</v>
      </c>
      <c r="C463" s="90" t="s">
        <v>893</v>
      </c>
      <c r="D463" s="91" t="s">
        <v>887</v>
      </c>
      <c r="E463" s="92" t="s">
        <v>898</v>
      </c>
      <c r="F463" s="93" t="n">
        <v>42410</v>
      </c>
      <c r="G463" s="94" t="s">
        <v>889</v>
      </c>
      <c r="H463" s="95" t="n">
        <v>26</v>
      </c>
      <c r="I463" s="24"/>
    </row>
    <row r="464" s="86" customFormat="true" ht="12.75" hidden="false" customHeight="false" outlineLevel="2" collapsed="false">
      <c r="A464" s="88" t="n">
        <v>6</v>
      </c>
      <c r="B464" s="89" t="s">
        <v>899</v>
      </c>
      <c r="C464" s="90" t="s">
        <v>900</v>
      </c>
      <c r="D464" s="91" t="s">
        <v>901</v>
      </c>
      <c r="E464" s="92" t="s">
        <v>902</v>
      </c>
      <c r="F464" s="93" t="n">
        <v>42205</v>
      </c>
      <c r="G464" s="94" t="s">
        <v>889</v>
      </c>
      <c r="H464" s="95" t="n">
        <v>13</v>
      </c>
      <c r="I464" s="24"/>
    </row>
    <row r="465" s="86" customFormat="true" ht="48" hidden="false" customHeight="false" outlineLevel="2" collapsed="false">
      <c r="A465" s="88" t="n">
        <v>7</v>
      </c>
      <c r="B465" s="89" t="s">
        <v>899</v>
      </c>
      <c r="C465" s="90" t="s">
        <v>900</v>
      </c>
      <c r="D465" s="91" t="s">
        <v>903</v>
      </c>
      <c r="E465" s="92" t="s">
        <v>904</v>
      </c>
      <c r="F465" s="93" t="n">
        <v>42415</v>
      </c>
      <c r="G465" s="94" t="s">
        <v>889</v>
      </c>
      <c r="H465" s="95" t="n">
        <v>74</v>
      </c>
      <c r="I465" s="24"/>
    </row>
    <row r="466" s="86" customFormat="true" ht="24" hidden="false" customHeight="false" outlineLevel="2" collapsed="false">
      <c r="A466" s="88" t="n">
        <v>8</v>
      </c>
      <c r="B466" s="89" t="s">
        <v>905</v>
      </c>
      <c r="C466" s="90" t="s">
        <v>906</v>
      </c>
      <c r="D466" s="91" t="s">
        <v>907</v>
      </c>
      <c r="E466" s="92" t="s">
        <v>908</v>
      </c>
      <c r="F466" s="93" t="n">
        <v>42412</v>
      </c>
      <c r="G466" s="94" t="s">
        <v>909</v>
      </c>
      <c r="H466" s="95" t="n">
        <v>30</v>
      </c>
      <c r="I466" s="24"/>
    </row>
    <row r="467" s="86" customFormat="true" ht="12.75" hidden="false" customHeight="false" outlineLevel="2" collapsed="false">
      <c r="A467" s="88" t="n">
        <v>9</v>
      </c>
      <c r="B467" s="89" t="s">
        <v>905</v>
      </c>
      <c r="C467" s="90" t="s">
        <v>906</v>
      </c>
      <c r="D467" s="91" t="s">
        <v>890</v>
      </c>
      <c r="E467" s="92" t="s">
        <v>910</v>
      </c>
      <c r="F467" s="93" t="n">
        <v>42412</v>
      </c>
      <c r="G467" s="94" t="s">
        <v>909</v>
      </c>
      <c r="H467" s="95" t="n">
        <v>12</v>
      </c>
      <c r="I467" s="24"/>
    </row>
    <row r="468" s="86" customFormat="true" ht="12.75" hidden="false" customHeight="false" outlineLevel="2" collapsed="false">
      <c r="A468" s="88" t="n">
        <v>10</v>
      </c>
      <c r="B468" s="89" t="s">
        <v>911</v>
      </c>
      <c r="C468" s="90" t="n">
        <v>12710</v>
      </c>
      <c r="D468" s="91" t="s">
        <v>774</v>
      </c>
      <c r="E468" s="92" t="s">
        <v>912</v>
      </c>
      <c r="F468" s="93" t="n">
        <v>42415</v>
      </c>
      <c r="G468" s="94" t="s">
        <v>913</v>
      </c>
      <c r="H468" s="95" t="n">
        <v>3</v>
      </c>
      <c r="I468" s="24"/>
    </row>
    <row r="469" s="86" customFormat="true" ht="12.75" hidden="false" customHeight="false" outlineLevel="2" collapsed="false">
      <c r="A469" s="88" t="n">
        <v>11</v>
      </c>
      <c r="B469" s="89" t="s">
        <v>911</v>
      </c>
      <c r="C469" s="90" t="n">
        <v>1279</v>
      </c>
      <c r="D469" s="91" t="s">
        <v>914</v>
      </c>
      <c r="E469" s="92" t="s">
        <v>915</v>
      </c>
      <c r="F469" s="93" t="n">
        <v>42415</v>
      </c>
      <c r="G469" s="94" t="s">
        <v>913</v>
      </c>
      <c r="H469" s="95" t="n">
        <v>16</v>
      </c>
      <c r="I469" s="24"/>
    </row>
    <row r="470" s="86" customFormat="true" ht="24" hidden="false" customHeight="false" outlineLevel="2" collapsed="false">
      <c r="A470" s="88" t="n">
        <v>12</v>
      </c>
      <c r="B470" s="89" t="s">
        <v>911</v>
      </c>
      <c r="C470" s="90" t="n">
        <v>12712</v>
      </c>
      <c r="D470" s="91" t="s">
        <v>916</v>
      </c>
      <c r="E470" s="92" t="s">
        <v>917</v>
      </c>
      <c r="F470" s="93" t="n">
        <v>42415</v>
      </c>
      <c r="G470" s="94" t="s">
        <v>913</v>
      </c>
      <c r="H470" s="95" t="n">
        <v>22</v>
      </c>
      <c r="I470" s="24"/>
    </row>
    <row r="471" s="86" customFormat="true" ht="12.75" hidden="false" customHeight="false" outlineLevel="2" collapsed="false">
      <c r="A471" s="88" t="n">
        <v>13</v>
      </c>
      <c r="B471" s="89" t="s">
        <v>911</v>
      </c>
      <c r="C471" s="90" t="n">
        <v>12712</v>
      </c>
      <c r="D471" s="91" t="s">
        <v>918</v>
      </c>
      <c r="E471" s="92" t="s">
        <v>919</v>
      </c>
      <c r="F471" s="93" t="n">
        <v>42415</v>
      </c>
      <c r="G471" s="94" t="s">
        <v>913</v>
      </c>
      <c r="H471" s="95" t="n">
        <v>13</v>
      </c>
      <c r="I471" s="24"/>
    </row>
    <row r="472" s="86" customFormat="true" ht="12.75" hidden="false" customHeight="false" outlineLevel="2" collapsed="false">
      <c r="A472" s="88" t="n">
        <v>14</v>
      </c>
      <c r="B472" s="89" t="s">
        <v>911</v>
      </c>
      <c r="C472" s="90" t="n">
        <v>12713</v>
      </c>
      <c r="D472" s="91" t="s">
        <v>920</v>
      </c>
      <c r="E472" s="92" t="s">
        <v>921</v>
      </c>
      <c r="F472" s="93" t="s">
        <v>922</v>
      </c>
      <c r="G472" s="94" t="s">
        <v>913</v>
      </c>
      <c r="H472" s="95" t="n">
        <v>20</v>
      </c>
      <c r="I472" s="24"/>
    </row>
    <row r="473" s="86" customFormat="true" ht="24" hidden="false" customHeight="false" outlineLevel="2" collapsed="false">
      <c r="A473" s="88" t="n">
        <v>15</v>
      </c>
      <c r="B473" s="89" t="s">
        <v>911</v>
      </c>
      <c r="C473" s="90" t="n">
        <v>1279</v>
      </c>
      <c r="D473" s="91" t="s">
        <v>923</v>
      </c>
      <c r="E473" s="92" t="s">
        <v>924</v>
      </c>
      <c r="F473" s="93" t="n">
        <v>42418</v>
      </c>
      <c r="G473" s="94" t="s">
        <v>913</v>
      </c>
      <c r="H473" s="95" t="n">
        <v>30</v>
      </c>
      <c r="I473" s="24"/>
    </row>
    <row r="474" s="86" customFormat="true" ht="12.75" hidden="false" customHeight="false" outlineLevel="2" collapsed="false">
      <c r="A474" s="88" t="n">
        <v>16</v>
      </c>
      <c r="B474" s="89" t="s">
        <v>911</v>
      </c>
      <c r="C474" s="90" t="n">
        <v>12714</v>
      </c>
      <c r="D474" s="91" t="s">
        <v>925</v>
      </c>
      <c r="E474" s="92" t="s">
        <v>926</v>
      </c>
      <c r="F474" s="93" t="n">
        <v>42418</v>
      </c>
      <c r="G474" s="94" t="s">
        <v>913</v>
      </c>
      <c r="H474" s="95" t="n">
        <v>9</v>
      </c>
      <c r="I474" s="24"/>
    </row>
    <row r="475" s="86" customFormat="true" ht="37.5" hidden="false" customHeight="true" outlineLevel="2" collapsed="false">
      <c r="A475" s="88" t="n">
        <v>17</v>
      </c>
      <c r="B475" s="89" t="s">
        <v>911</v>
      </c>
      <c r="C475" s="90" t="n">
        <v>12712</v>
      </c>
      <c r="D475" s="91" t="s">
        <v>837</v>
      </c>
      <c r="E475" s="92" t="s">
        <v>927</v>
      </c>
      <c r="F475" s="93" t="n">
        <v>42420</v>
      </c>
      <c r="G475" s="94" t="s">
        <v>913</v>
      </c>
      <c r="H475" s="95" t="n">
        <v>42</v>
      </c>
      <c r="I475" s="24"/>
    </row>
    <row r="476" s="86" customFormat="true" ht="12.75" hidden="false" customHeight="false" outlineLevel="2" collapsed="false">
      <c r="A476" s="88" t="n">
        <v>18</v>
      </c>
      <c r="B476" s="89" t="s">
        <v>911</v>
      </c>
      <c r="C476" s="90" t="n">
        <v>12712</v>
      </c>
      <c r="D476" s="91" t="s">
        <v>827</v>
      </c>
      <c r="E476" s="92" t="s">
        <v>928</v>
      </c>
      <c r="F476" s="93" t="n">
        <v>42420</v>
      </c>
      <c r="G476" s="94" t="s">
        <v>913</v>
      </c>
      <c r="H476" s="95" t="n">
        <v>18</v>
      </c>
      <c r="I476" s="24"/>
    </row>
    <row r="477" s="86" customFormat="true" ht="12.75" hidden="false" customHeight="false" outlineLevel="2" collapsed="false">
      <c r="A477" s="88" t="n">
        <v>19</v>
      </c>
      <c r="B477" s="89" t="s">
        <v>911</v>
      </c>
      <c r="C477" s="90" t="n">
        <v>12713</v>
      </c>
      <c r="D477" s="91" t="s">
        <v>929</v>
      </c>
      <c r="E477" s="92" t="s">
        <v>930</v>
      </c>
      <c r="F477" s="93" t="n">
        <v>42420</v>
      </c>
      <c r="G477" s="94" t="s">
        <v>913</v>
      </c>
      <c r="H477" s="95" t="n">
        <v>8</v>
      </c>
      <c r="I477" s="24"/>
    </row>
    <row r="478" s="86" customFormat="true" ht="24" hidden="false" customHeight="false" outlineLevel="2" collapsed="false">
      <c r="A478" s="88" t="n">
        <v>20</v>
      </c>
      <c r="B478" s="89" t="s">
        <v>911</v>
      </c>
      <c r="C478" s="90" t="n">
        <v>12714</v>
      </c>
      <c r="D478" s="91" t="s">
        <v>931</v>
      </c>
      <c r="E478" s="92" t="s">
        <v>932</v>
      </c>
      <c r="F478" s="93" t="n">
        <v>42420</v>
      </c>
      <c r="G478" s="94" t="s">
        <v>913</v>
      </c>
      <c r="H478" s="95" t="n">
        <v>27</v>
      </c>
      <c r="I478" s="24"/>
    </row>
    <row r="479" s="86" customFormat="true" ht="15.75" hidden="false" customHeight="true" outlineLevel="2" collapsed="false">
      <c r="A479" s="88" t="n">
        <v>21</v>
      </c>
      <c r="B479" s="89" t="s">
        <v>933</v>
      </c>
      <c r="C479" s="90" t="s">
        <v>934</v>
      </c>
      <c r="D479" s="91" t="s">
        <v>935</v>
      </c>
      <c r="E479" s="92" t="s">
        <v>936</v>
      </c>
      <c r="F479" s="93" t="n">
        <v>42391</v>
      </c>
      <c r="G479" s="94" t="s">
        <v>913</v>
      </c>
      <c r="H479" s="95" t="n">
        <v>2</v>
      </c>
      <c r="I479" s="24"/>
    </row>
    <row r="480" s="86" customFormat="true" ht="12.75" hidden="false" customHeight="false" outlineLevel="2" collapsed="false">
      <c r="A480" s="88" t="n">
        <v>22</v>
      </c>
      <c r="B480" s="89" t="s">
        <v>933</v>
      </c>
      <c r="C480" s="90" t="s">
        <v>934</v>
      </c>
      <c r="D480" s="91" t="s">
        <v>863</v>
      </c>
      <c r="E480" s="92" t="s">
        <v>937</v>
      </c>
      <c r="F480" s="93" t="n">
        <v>42394</v>
      </c>
      <c r="G480" s="94" t="s">
        <v>913</v>
      </c>
      <c r="H480" s="95" t="n">
        <v>6</v>
      </c>
      <c r="I480" s="24"/>
    </row>
    <row r="481" s="86" customFormat="true" ht="24" hidden="false" customHeight="false" outlineLevel="2" collapsed="false">
      <c r="A481" s="88" t="n">
        <v>23</v>
      </c>
      <c r="B481" s="89" t="s">
        <v>933</v>
      </c>
      <c r="C481" s="90" t="s">
        <v>938</v>
      </c>
      <c r="D481" s="91" t="s">
        <v>939</v>
      </c>
      <c r="E481" s="92" t="s">
        <v>940</v>
      </c>
      <c r="F481" s="93" t="n">
        <v>42425</v>
      </c>
      <c r="G481" s="94" t="s">
        <v>913</v>
      </c>
      <c r="H481" s="95" t="n">
        <v>20</v>
      </c>
      <c r="I481" s="24"/>
    </row>
    <row r="482" s="86" customFormat="true" ht="12.75" hidden="false" customHeight="false" outlineLevel="2" collapsed="false">
      <c r="A482" s="88" t="n">
        <v>24</v>
      </c>
      <c r="B482" s="89" t="s">
        <v>933</v>
      </c>
      <c r="C482" s="90" t="s">
        <v>941</v>
      </c>
      <c r="D482" s="91" t="s">
        <v>942</v>
      </c>
      <c r="E482" s="92" t="s">
        <v>943</v>
      </c>
      <c r="F482" s="93" t="n">
        <v>42425</v>
      </c>
      <c r="G482" s="94" t="s">
        <v>913</v>
      </c>
      <c r="H482" s="95" t="n">
        <v>16</v>
      </c>
      <c r="I482" s="24"/>
    </row>
    <row r="483" s="86" customFormat="true" ht="12.75" hidden="false" customHeight="false" outlineLevel="2" collapsed="false">
      <c r="A483" s="88" t="n">
        <v>25</v>
      </c>
      <c r="B483" s="89" t="s">
        <v>933</v>
      </c>
      <c r="C483" s="90" t="s">
        <v>934</v>
      </c>
      <c r="D483" s="91" t="s">
        <v>820</v>
      </c>
      <c r="E483" s="92" t="s">
        <v>944</v>
      </c>
      <c r="F483" s="93" t="n">
        <v>42425</v>
      </c>
      <c r="G483" s="94" t="s">
        <v>913</v>
      </c>
      <c r="H483" s="95" t="n">
        <v>2</v>
      </c>
      <c r="I483" s="24"/>
    </row>
    <row r="484" s="86" customFormat="true" ht="24" hidden="false" customHeight="false" outlineLevel="2" collapsed="false">
      <c r="A484" s="88" t="n">
        <v>26</v>
      </c>
      <c r="B484" s="89" t="s">
        <v>933</v>
      </c>
      <c r="C484" s="90" t="s">
        <v>938</v>
      </c>
      <c r="D484" s="91" t="s">
        <v>945</v>
      </c>
      <c r="E484" s="92" t="s">
        <v>946</v>
      </c>
      <c r="F484" s="93" t="n">
        <v>42425</v>
      </c>
      <c r="G484" s="94" t="s">
        <v>913</v>
      </c>
      <c r="H484" s="95" t="n">
        <v>27</v>
      </c>
      <c r="I484" s="24"/>
    </row>
    <row r="485" s="86" customFormat="true" ht="25.5" hidden="false" customHeight="true" outlineLevel="2" collapsed="false">
      <c r="A485" s="88" t="n">
        <v>27</v>
      </c>
      <c r="B485" s="89" t="s">
        <v>933</v>
      </c>
      <c r="C485" s="90" t="s">
        <v>934</v>
      </c>
      <c r="D485" s="91" t="s">
        <v>825</v>
      </c>
      <c r="E485" s="92" t="s">
        <v>947</v>
      </c>
      <c r="F485" s="93" t="n">
        <v>42425</v>
      </c>
      <c r="G485" s="94" t="s">
        <v>913</v>
      </c>
      <c r="H485" s="95" t="n">
        <v>20</v>
      </c>
      <c r="I485" s="24"/>
    </row>
    <row r="486" s="86" customFormat="true" ht="13.5" hidden="false" customHeight="true" outlineLevel="1" collapsed="false">
      <c r="A486" s="38" t="s">
        <v>948</v>
      </c>
      <c r="B486" s="39" t="s">
        <v>949</v>
      </c>
      <c r="C486" s="39"/>
      <c r="D486" s="39"/>
      <c r="E486" s="39"/>
      <c r="F486" s="39"/>
      <c r="G486" s="39"/>
      <c r="H486" s="27" t="n">
        <f aca="false">SUM(H487:H513)</f>
        <v>485</v>
      </c>
      <c r="I486" s="24"/>
    </row>
    <row r="487" s="86" customFormat="true" ht="12.75" hidden="false" customHeight="false" outlineLevel="2" collapsed="false">
      <c r="A487" s="96" t="n">
        <v>1</v>
      </c>
      <c r="B487" s="97" t="s">
        <v>950</v>
      </c>
      <c r="C487" s="98" t="s">
        <v>951</v>
      </c>
      <c r="D487" s="98" t="s">
        <v>952</v>
      </c>
      <c r="E487" s="99" t="s">
        <v>953</v>
      </c>
      <c r="F487" s="100" t="n">
        <v>42405</v>
      </c>
      <c r="G487" s="101" t="s">
        <v>954</v>
      </c>
      <c r="H487" s="102" t="n">
        <v>5</v>
      </c>
      <c r="I487" s="24"/>
    </row>
    <row r="488" s="86" customFormat="true" ht="12.75" hidden="false" customHeight="false" outlineLevel="2" collapsed="false">
      <c r="A488" s="96" t="n">
        <v>2</v>
      </c>
      <c r="B488" s="103" t="s">
        <v>950</v>
      </c>
      <c r="C488" s="104" t="s">
        <v>955</v>
      </c>
      <c r="D488" s="104" t="s">
        <v>956</v>
      </c>
      <c r="E488" s="105" t="s">
        <v>957</v>
      </c>
      <c r="F488" s="106" t="n">
        <v>42405</v>
      </c>
      <c r="G488" s="107" t="s">
        <v>954</v>
      </c>
      <c r="H488" s="108" t="n">
        <v>20</v>
      </c>
      <c r="I488" s="24"/>
    </row>
    <row r="489" s="86" customFormat="true" ht="24" hidden="false" customHeight="false" outlineLevel="2" collapsed="false">
      <c r="A489" s="96" t="n">
        <v>3</v>
      </c>
      <c r="B489" s="103" t="s">
        <v>950</v>
      </c>
      <c r="C489" s="104" t="s">
        <v>951</v>
      </c>
      <c r="D489" s="104" t="s">
        <v>958</v>
      </c>
      <c r="E489" s="105" t="s">
        <v>959</v>
      </c>
      <c r="F489" s="106" t="n">
        <v>42410</v>
      </c>
      <c r="G489" s="107" t="s">
        <v>954</v>
      </c>
      <c r="H489" s="108" t="n">
        <v>26</v>
      </c>
      <c r="I489" s="24"/>
    </row>
    <row r="490" s="86" customFormat="true" ht="12.75" hidden="false" customHeight="false" outlineLevel="2" collapsed="false">
      <c r="A490" s="96" t="n">
        <v>4</v>
      </c>
      <c r="B490" s="103" t="s">
        <v>950</v>
      </c>
      <c r="C490" s="104" t="s">
        <v>960</v>
      </c>
      <c r="D490" s="104" t="s">
        <v>961</v>
      </c>
      <c r="E490" s="105" t="s">
        <v>962</v>
      </c>
      <c r="F490" s="106" t="n">
        <v>42405</v>
      </c>
      <c r="G490" s="107" t="s">
        <v>954</v>
      </c>
      <c r="H490" s="108" t="n">
        <v>10</v>
      </c>
      <c r="I490" s="24"/>
    </row>
    <row r="491" s="86" customFormat="true" ht="12.75" hidden="false" customHeight="false" outlineLevel="2" collapsed="false">
      <c r="A491" s="96" t="n">
        <v>5</v>
      </c>
      <c r="B491" s="103" t="s">
        <v>950</v>
      </c>
      <c r="C491" s="104" t="s">
        <v>960</v>
      </c>
      <c r="D491" s="104" t="s">
        <v>963</v>
      </c>
      <c r="E491" s="105" t="s">
        <v>964</v>
      </c>
      <c r="F491" s="106" t="n">
        <v>42410</v>
      </c>
      <c r="G491" s="107" t="s">
        <v>954</v>
      </c>
      <c r="H491" s="108" t="n">
        <v>27</v>
      </c>
      <c r="I491" s="24"/>
    </row>
    <row r="492" s="86" customFormat="true" ht="12.75" hidden="false" customHeight="false" outlineLevel="2" collapsed="false">
      <c r="A492" s="96" t="n">
        <v>6</v>
      </c>
      <c r="B492" s="103" t="s">
        <v>950</v>
      </c>
      <c r="C492" s="104" t="s">
        <v>955</v>
      </c>
      <c r="D492" s="104" t="s">
        <v>965</v>
      </c>
      <c r="E492" s="105" t="s">
        <v>966</v>
      </c>
      <c r="F492" s="106" t="n">
        <v>42417</v>
      </c>
      <c r="G492" s="107" t="s">
        <v>954</v>
      </c>
      <c r="H492" s="108" t="n">
        <v>11</v>
      </c>
      <c r="I492" s="24"/>
    </row>
    <row r="493" s="86" customFormat="true" ht="12.75" hidden="false" customHeight="false" outlineLevel="2" collapsed="false">
      <c r="A493" s="96" t="n">
        <v>7</v>
      </c>
      <c r="B493" s="103" t="s">
        <v>950</v>
      </c>
      <c r="C493" s="104" t="s">
        <v>951</v>
      </c>
      <c r="D493" s="104" t="s">
        <v>967</v>
      </c>
      <c r="E493" s="105" t="s">
        <v>968</v>
      </c>
      <c r="F493" s="106" t="n">
        <v>42417</v>
      </c>
      <c r="G493" s="107" t="s">
        <v>954</v>
      </c>
      <c r="H493" s="108" t="n">
        <v>5</v>
      </c>
      <c r="I493" s="24"/>
    </row>
    <row r="494" s="86" customFormat="true" ht="12.75" hidden="false" customHeight="false" outlineLevel="2" collapsed="false">
      <c r="A494" s="96" t="n">
        <v>8</v>
      </c>
      <c r="B494" s="103" t="s">
        <v>950</v>
      </c>
      <c r="C494" s="104" t="s">
        <v>969</v>
      </c>
      <c r="D494" s="104" t="s">
        <v>970</v>
      </c>
      <c r="E494" s="105" t="s">
        <v>971</v>
      </c>
      <c r="F494" s="106" t="n">
        <v>42417</v>
      </c>
      <c r="G494" s="107" t="s">
        <v>954</v>
      </c>
      <c r="H494" s="108" t="n">
        <v>4</v>
      </c>
      <c r="I494" s="24"/>
    </row>
    <row r="495" s="86" customFormat="true" ht="12.75" hidden="false" customHeight="false" outlineLevel="2" collapsed="false">
      <c r="A495" s="96" t="n">
        <v>9</v>
      </c>
      <c r="B495" s="103" t="s">
        <v>950</v>
      </c>
      <c r="C495" s="104" t="s">
        <v>951</v>
      </c>
      <c r="D495" s="104" t="s">
        <v>972</v>
      </c>
      <c r="E495" s="105" t="s">
        <v>973</v>
      </c>
      <c r="F495" s="106" t="n">
        <v>42417</v>
      </c>
      <c r="G495" s="107" t="s">
        <v>954</v>
      </c>
      <c r="H495" s="108" t="n">
        <v>10</v>
      </c>
      <c r="I495" s="24"/>
    </row>
    <row r="496" s="86" customFormat="true" ht="36" hidden="false" customHeight="false" outlineLevel="2" collapsed="false">
      <c r="A496" s="96" t="n">
        <v>10</v>
      </c>
      <c r="B496" s="103" t="s">
        <v>950</v>
      </c>
      <c r="C496" s="104" t="s">
        <v>955</v>
      </c>
      <c r="D496" s="104" t="s">
        <v>974</v>
      </c>
      <c r="E496" s="105" t="s">
        <v>975</v>
      </c>
      <c r="F496" s="106" t="n">
        <v>42419</v>
      </c>
      <c r="G496" s="107" t="s">
        <v>954</v>
      </c>
      <c r="H496" s="108" t="n">
        <v>48</v>
      </c>
      <c r="I496" s="24"/>
    </row>
    <row r="497" s="86" customFormat="true" ht="12.75" hidden="false" customHeight="false" outlineLevel="2" collapsed="false">
      <c r="A497" s="96" t="n">
        <v>11</v>
      </c>
      <c r="B497" s="103" t="s">
        <v>976</v>
      </c>
      <c r="C497" s="104" t="s">
        <v>977</v>
      </c>
      <c r="D497" s="104" t="s">
        <v>978</v>
      </c>
      <c r="E497" s="105" t="s">
        <v>979</v>
      </c>
      <c r="F497" s="106" t="n">
        <v>42424</v>
      </c>
      <c r="G497" s="107" t="s">
        <v>954</v>
      </c>
      <c r="H497" s="108" t="n">
        <v>9</v>
      </c>
      <c r="I497" s="24"/>
    </row>
    <row r="498" s="86" customFormat="true" ht="12.75" hidden="false" customHeight="false" outlineLevel="2" collapsed="false">
      <c r="A498" s="96" t="n">
        <v>12</v>
      </c>
      <c r="B498" s="103" t="s">
        <v>976</v>
      </c>
      <c r="C498" s="104" t="s">
        <v>977</v>
      </c>
      <c r="D498" s="104" t="s">
        <v>980</v>
      </c>
      <c r="E498" s="105" t="s">
        <v>981</v>
      </c>
      <c r="F498" s="106" t="n">
        <v>42424</v>
      </c>
      <c r="G498" s="107" t="s">
        <v>954</v>
      </c>
      <c r="H498" s="108" t="n">
        <v>2</v>
      </c>
      <c r="I498" s="24"/>
    </row>
    <row r="499" s="86" customFormat="true" ht="12.75" hidden="false" customHeight="false" outlineLevel="2" collapsed="false">
      <c r="A499" s="96" t="n">
        <v>13</v>
      </c>
      <c r="B499" s="103" t="s">
        <v>976</v>
      </c>
      <c r="C499" s="104" t="s">
        <v>977</v>
      </c>
      <c r="D499" s="104" t="s">
        <v>982</v>
      </c>
      <c r="E499" s="105" t="s">
        <v>983</v>
      </c>
      <c r="F499" s="106" t="n">
        <v>42424</v>
      </c>
      <c r="G499" s="107" t="s">
        <v>954</v>
      </c>
      <c r="H499" s="108" t="n">
        <v>5</v>
      </c>
      <c r="I499" s="24"/>
    </row>
    <row r="500" s="86" customFormat="true" ht="12.75" hidden="false" customHeight="false" outlineLevel="2" collapsed="false">
      <c r="A500" s="96" t="n">
        <v>14</v>
      </c>
      <c r="B500" s="103" t="s">
        <v>976</v>
      </c>
      <c r="C500" s="104" t="s">
        <v>977</v>
      </c>
      <c r="D500" s="104" t="s">
        <v>894</v>
      </c>
      <c r="E500" s="105" t="s">
        <v>984</v>
      </c>
      <c r="F500" s="106" t="n">
        <v>42424</v>
      </c>
      <c r="G500" s="107" t="s">
        <v>954</v>
      </c>
      <c r="H500" s="108" t="n">
        <v>9</v>
      </c>
      <c r="I500" s="24"/>
    </row>
    <row r="501" s="86" customFormat="true" ht="12.75" hidden="false" customHeight="false" outlineLevel="2" collapsed="false">
      <c r="A501" s="96" t="n">
        <v>15</v>
      </c>
      <c r="B501" s="103" t="s">
        <v>976</v>
      </c>
      <c r="C501" s="104" t="s">
        <v>977</v>
      </c>
      <c r="D501" s="104" t="s">
        <v>840</v>
      </c>
      <c r="E501" s="105" t="s">
        <v>985</v>
      </c>
      <c r="F501" s="106" t="n">
        <v>42424</v>
      </c>
      <c r="G501" s="107" t="s">
        <v>954</v>
      </c>
      <c r="H501" s="108" t="n">
        <v>26</v>
      </c>
      <c r="I501" s="24"/>
    </row>
    <row r="502" s="86" customFormat="true" ht="48" hidden="false" customHeight="false" outlineLevel="2" collapsed="false">
      <c r="A502" s="96" t="n">
        <v>16</v>
      </c>
      <c r="B502" s="103" t="s">
        <v>986</v>
      </c>
      <c r="C502" s="104" t="s">
        <v>987</v>
      </c>
      <c r="D502" s="104" t="s">
        <v>170</v>
      </c>
      <c r="E502" s="105" t="s">
        <v>988</v>
      </c>
      <c r="F502" s="106" t="n">
        <v>42410</v>
      </c>
      <c r="G502" s="107" t="s">
        <v>989</v>
      </c>
      <c r="H502" s="108" t="n">
        <v>72</v>
      </c>
      <c r="I502" s="24"/>
    </row>
    <row r="503" s="86" customFormat="true" ht="12.75" hidden="false" customHeight="false" outlineLevel="2" collapsed="false">
      <c r="A503" s="96" t="n">
        <v>17</v>
      </c>
      <c r="B503" s="103" t="s">
        <v>986</v>
      </c>
      <c r="C503" s="104" t="s">
        <v>990</v>
      </c>
      <c r="D503" s="104" t="s">
        <v>129</v>
      </c>
      <c r="E503" s="105" t="s">
        <v>991</v>
      </c>
      <c r="F503" s="106" t="n">
        <v>42409</v>
      </c>
      <c r="G503" s="107" t="s">
        <v>989</v>
      </c>
      <c r="H503" s="108" t="n">
        <v>18</v>
      </c>
      <c r="I503" s="24"/>
    </row>
    <row r="504" s="86" customFormat="true" ht="12.75" hidden="false" customHeight="false" outlineLevel="2" collapsed="false">
      <c r="A504" s="96" t="n">
        <v>18</v>
      </c>
      <c r="B504" s="103" t="s">
        <v>986</v>
      </c>
      <c r="C504" s="104" t="s">
        <v>987</v>
      </c>
      <c r="D504" s="104" t="s">
        <v>992</v>
      </c>
      <c r="E504" s="105" t="s">
        <v>993</v>
      </c>
      <c r="F504" s="106" t="n">
        <v>42409</v>
      </c>
      <c r="G504" s="107" t="s">
        <v>989</v>
      </c>
      <c r="H504" s="108" t="n">
        <v>4</v>
      </c>
      <c r="I504" s="24"/>
    </row>
    <row r="505" s="86" customFormat="true" ht="36" hidden="false" customHeight="false" outlineLevel="2" collapsed="false">
      <c r="A505" s="96" t="n">
        <v>19</v>
      </c>
      <c r="B505" s="103" t="s">
        <v>986</v>
      </c>
      <c r="C505" s="104" t="s">
        <v>990</v>
      </c>
      <c r="D505" s="104" t="s">
        <v>278</v>
      </c>
      <c r="E505" s="105" t="s">
        <v>994</v>
      </c>
      <c r="F505" s="106" t="n">
        <v>42415</v>
      </c>
      <c r="G505" s="107" t="s">
        <v>989</v>
      </c>
      <c r="H505" s="108" t="n">
        <v>50</v>
      </c>
      <c r="I505" s="24"/>
    </row>
    <row r="506" s="86" customFormat="true" ht="12.75" hidden="false" customHeight="false" outlineLevel="2" collapsed="false">
      <c r="A506" s="96" t="n">
        <v>20</v>
      </c>
      <c r="B506" s="103" t="s">
        <v>986</v>
      </c>
      <c r="C506" s="104" t="s">
        <v>995</v>
      </c>
      <c r="D506" s="104" t="s">
        <v>54</v>
      </c>
      <c r="E506" s="105" t="s">
        <v>996</v>
      </c>
      <c r="F506" s="106" t="n">
        <v>42416</v>
      </c>
      <c r="G506" s="107" t="s">
        <v>989</v>
      </c>
      <c r="H506" s="108" t="n">
        <v>20</v>
      </c>
      <c r="I506" s="24"/>
    </row>
    <row r="507" s="86" customFormat="true" ht="12.75" hidden="false" customHeight="false" outlineLevel="2" collapsed="false">
      <c r="A507" s="96" t="n">
        <v>21</v>
      </c>
      <c r="B507" s="103" t="s">
        <v>986</v>
      </c>
      <c r="C507" s="104" t="s">
        <v>995</v>
      </c>
      <c r="D507" s="104" t="s">
        <v>776</v>
      </c>
      <c r="E507" s="105" t="s">
        <v>997</v>
      </c>
      <c r="F507" s="106" t="n">
        <v>42417</v>
      </c>
      <c r="G507" s="107" t="s">
        <v>989</v>
      </c>
      <c r="H507" s="108" t="n">
        <v>20</v>
      </c>
      <c r="I507" s="24"/>
    </row>
    <row r="508" s="86" customFormat="true" ht="36" hidden="false" customHeight="false" outlineLevel="2" collapsed="false">
      <c r="A508" s="96" t="n">
        <v>22</v>
      </c>
      <c r="B508" s="103" t="s">
        <v>986</v>
      </c>
      <c r="C508" s="104" t="s">
        <v>998</v>
      </c>
      <c r="D508" s="104" t="s">
        <v>60</v>
      </c>
      <c r="E508" s="105" t="s">
        <v>999</v>
      </c>
      <c r="F508" s="106" t="n">
        <v>42423</v>
      </c>
      <c r="G508" s="107" t="s">
        <v>989</v>
      </c>
      <c r="H508" s="108" t="n">
        <v>44</v>
      </c>
      <c r="I508" s="24"/>
    </row>
    <row r="509" s="86" customFormat="true" ht="12.75" hidden="false" customHeight="false" outlineLevel="2" collapsed="false">
      <c r="A509" s="96" t="n">
        <v>23</v>
      </c>
      <c r="B509" s="97" t="s">
        <v>1000</v>
      </c>
      <c r="C509" s="104" t="s">
        <v>1001</v>
      </c>
      <c r="D509" s="104" t="s">
        <v>1002</v>
      </c>
      <c r="E509" s="105" t="s">
        <v>1003</v>
      </c>
      <c r="F509" s="106" t="n">
        <v>42424</v>
      </c>
      <c r="G509" s="107" t="s">
        <v>989</v>
      </c>
      <c r="H509" s="108" t="n">
        <v>6</v>
      </c>
      <c r="I509" s="24"/>
    </row>
    <row r="510" s="86" customFormat="true" ht="12.75" hidden="false" customHeight="false" outlineLevel="2" collapsed="false">
      <c r="A510" s="96" t="n">
        <v>24</v>
      </c>
      <c r="B510" s="103" t="s">
        <v>1000</v>
      </c>
      <c r="C510" s="104" t="s">
        <v>1001</v>
      </c>
      <c r="D510" s="104" t="s">
        <v>129</v>
      </c>
      <c r="E510" s="105" t="s">
        <v>1004</v>
      </c>
      <c r="F510" s="106" t="n">
        <v>42425</v>
      </c>
      <c r="G510" s="107" t="s">
        <v>989</v>
      </c>
      <c r="H510" s="108" t="n">
        <v>4</v>
      </c>
      <c r="I510" s="24"/>
    </row>
    <row r="511" s="86" customFormat="true" ht="12.75" hidden="false" customHeight="false" outlineLevel="2" collapsed="false">
      <c r="A511" s="96" t="n">
        <v>25</v>
      </c>
      <c r="B511" s="103" t="s">
        <v>1000</v>
      </c>
      <c r="C511" s="104" t="s">
        <v>1001</v>
      </c>
      <c r="D511" s="104" t="s">
        <v>1005</v>
      </c>
      <c r="E511" s="105" t="s">
        <v>1006</v>
      </c>
      <c r="F511" s="106" t="n">
        <v>42424</v>
      </c>
      <c r="G511" s="107" t="s">
        <v>989</v>
      </c>
      <c r="H511" s="108" t="n">
        <v>18</v>
      </c>
      <c r="I511" s="24"/>
    </row>
    <row r="512" s="86" customFormat="true" ht="12.75" hidden="false" customHeight="false" outlineLevel="2" collapsed="false">
      <c r="A512" s="96" t="n">
        <v>26</v>
      </c>
      <c r="B512" s="103" t="s">
        <v>1000</v>
      </c>
      <c r="C512" s="104" t="s">
        <v>1001</v>
      </c>
      <c r="D512" s="104" t="s">
        <v>292</v>
      </c>
      <c r="E512" s="105" t="s">
        <v>1007</v>
      </c>
      <c r="F512" s="106" t="n">
        <v>42425</v>
      </c>
      <c r="G512" s="107" t="s">
        <v>989</v>
      </c>
      <c r="H512" s="108" t="n">
        <v>8</v>
      </c>
      <c r="I512" s="24"/>
    </row>
    <row r="513" s="86" customFormat="true" ht="13.5" hidden="false" customHeight="false" outlineLevel="2" collapsed="false">
      <c r="A513" s="96" t="n">
        <v>27</v>
      </c>
      <c r="B513" s="103" t="s">
        <v>1000</v>
      </c>
      <c r="C513" s="104" t="s">
        <v>1001</v>
      </c>
      <c r="D513" s="104" t="s">
        <v>1008</v>
      </c>
      <c r="E513" s="105" t="s">
        <v>1009</v>
      </c>
      <c r="F513" s="106" t="n">
        <v>42425</v>
      </c>
      <c r="G513" s="107" t="s">
        <v>989</v>
      </c>
      <c r="H513" s="108" t="n">
        <v>4</v>
      </c>
      <c r="I513" s="24"/>
    </row>
    <row r="514" customFormat="false" ht="13.5" hidden="false" customHeight="true" outlineLevel="0" collapsed="false">
      <c r="A514" s="21" t="s">
        <v>461</v>
      </c>
      <c r="B514" s="22" t="s">
        <v>1010</v>
      </c>
      <c r="C514" s="22"/>
      <c r="D514" s="22"/>
      <c r="E514" s="22"/>
      <c r="F514" s="22"/>
      <c r="G514" s="22"/>
      <c r="H514" s="21" t="n">
        <f aca="false">H515+H524+H606+H618</f>
        <v>1684</v>
      </c>
    </row>
    <row r="515" customFormat="false" ht="13.5" hidden="false" customHeight="true" outlineLevel="1" collapsed="false">
      <c r="A515" s="25" t="s">
        <v>1011</v>
      </c>
      <c r="B515" s="109" t="s">
        <v>1012</v>
      </c>
      <c r="C515" s="109"/>
      <c r="D515" s="109"/>
      <c r="E515" s="109"/>
      <c r="F515" s="109"/>
      <c r="G515" s="109"/>
      <c r="H515" s="110" t="n">
        <f aca="false">SUM(H516:H523)</f>
        <v>649</v>
      </c>
    </row>
    <row r="516" s="86" customFormat="true" ht="56.25" hidden="false" customHeight="false" outlineLevel="2" collapsed="false">
      <c r="A516" s="111" t="n">
        <v>1</v>
      </c>
      <c r="B516" s="112" t="s">
        <v>1013</v>
      </c>
      <c r="C516" s="113" t="s">
        <v>1014</v>
      </c>
      <c r="D516" s="113" t="s">
        <v>1015</v>
      </c>
      <c r="E516" s="32" t="s">
        <v>1016</v>
      </c>
      <c r="F516" s="114" t="s">
        <v>1017</v>
      </c>
      <c r="G516" s="115" t="s">
        <v>1018</v>
      </c>
      <c r="H516" s="111" t="n">
        <v>90</v>
      </c>
      <c r="I516" s="24"/>
    </row>
    <row r="517" s="86" customFormat="true" ht="67.5" hidden="false" customHeight="false" outlineLevel="2" collapsed="false">
      <c r="A517" s="111" t="n">
        <v>2</v>
      </c>
      <c r="B517" s="112" t="s">
        <v>1013</v>
      </c>
      <c r="C517" s="113" t="s">
        <v>1019</v>
      </c>
      <c r="D517" s="113" t="s">
        <v>1020</v>
      </c>
      <c r="E517" s="32" t="s">
        <v>1021</v>
      </c>
      <c r="F517" s="114" t="s">
        <v>1022</v>
      </c>
      <c r="G517" s="115" t="s">
        <v>1023</v>
      </c>
      <c r="H517" s="111" t="n">
        <v>96</v>
      </c>
      <c r="I517" s="24"/>
    </row>
    <row r="518" s="86" customFormat="true" ht="67.5" hidden="false" customHeight="false" outlineLevel="2" collapsed="false">
      <c r="A518" s="111" t="n">
        <v>3</v>
      </c>
      <c r="B518" s="112" t="s">
        <v>1024</v>
      </c>
      <c r="C518" s="113" t="s">
        <v>1025</v>
      </c>
      <c r="D518" s="113" t="s">
        <v>1026</v>
      </c>
      <c r="E518" s="32" t="s">
        <v>1027</v>
      </c>
      <c r="F518" s="114" t="s">
        <v>1028</v>
      </c>
      <c r="G518" s="115" t="s">
        <v>1023</v>
      </c>
      <c r="H518" s="111" t="n">
        <v>97</v>
      </c>
      <c r="I518" s="24"/>
    </row>
    <row r="519" s="86" customFormat="true" ht="56.25" hidden="false" customHeight="false" outlineLevel="2" collapsed="false">
      <c r="A519" s="111" t="n">
        <v>4</v>
      </c>
      <c r="B519" s="112" t="s">
        <v>1024</v>
      </c>
      <c r="C519" s="113" t="s">
        <v>1029</v>
      </c>
      <c r="D519" s="113" t="s">
        <v>1030</v>
      </c>
      <c r="E519" s="32" t="s">
        <v>1031</v>
      </c>
      <c r="F519" s="114" t="s">
        <v>1032</v>
      </c>
      <c r="G519" s="115" t="s">
        <v>1018</v>
      </c>
      <c r="H519" s="111" t="n">
        <v>47</v>
      </c>
      <c r="I519" s="24"/>
    </row>
    <row r="520" s="86" customFormat="true" ht="45" hidden="false" customHeight="false" outlineLevel="2" collapsed="false">
      <c r="A520" s="111" t="n">
        <v>5</v>
      </c>
      <c r="B520" s="112" t="s">
        <v>1024</v>
      </c>
      <c r="C520" s="113" t="s">
        <v>1033</v>
      </c>
      <c r="D520" s="113" t="s">
        <v>1034</v>
      </c>
      <c r="E520" s="32" t="s">
        <v>1035</v>
      </c>
      <c r="F520" s="114" t="n">
        <v>42401</v>
      </c>
      <c r="G520" s="115" t="s">
        <v>1018</v>
      </c>
      <c r="H520" s="111" t="n">
        <v>57</v>
      </c>
      <c r="I520" s="24"/>
    </row>
    <row r="521" s="86" customFormat="true" ht="56.25" hidden="false" customHeight="false" outlineLevel="2" collapsed="false">
      <c r="A521" s="111" t="n">
        <v>6</v>
      </c>
      <c r="B521" s="112" t="s">
        <v>1036</v>
      </c>
      <c r="C521" s="113" t="s">
        <v>1037</v>
      </c>
      <c r="D521" s="113" t="s">
        <v>1038</v>
      </c>
      <c r="E521" s="32" t="s">
        <v>1039</v>
      </c>
      <c r="F521" s="114" t="s">
        <v>1040</v>
      </c>
      <c r="G521" s="115" t="s">
        <v>1018</v>
      </c>
      <c r="H521" s="111" t="n">
        <v>83</v>
      </c>
      <c r="I521" s="24"/>
    </row>
    <row r="522" s="86" customFormat="true" ht="90" hidden="false" customHeight="false" outlineLevel="2" collapsed="false">
      <c r="A522" s="111" t="n">
        <v>7</v>
      </c>
      <c r="B522" s="112" t="s">
        <v>1013</v>
      </c>
      <c r="C522" s="113" t="s">
        <v>1041</v>
      </c>
      <c r="D522" s="113" t="s">
        <v>1042</v>
      </c>
      <c r="E522" s="32" t="s">
        <v>1043</v>
      </c>
      <c r="F522" s="114" t="s">
        <v>1044</v>
      </c>
      <c r="G522" s="115" t="s">
        <v>1023</v>
      </c>
      <c r="H522" s="111" t="n">
        <v>151</v>
      </c>
      <c r="I522" s="24"/>
    </row>
    <row r="523" s="86" customFormat="true" ht="23.25" hidden="false" customHeight="false" outlineLevel="2" collapsed="false">
      <c r="A523" s="111" t="n">
        <v>8</v>
      </c>
      <c r="B523" s="112" t="s">
        <v>1013</v>
      </c>
      <c r="C523" s="113" t="s">
        <v>1045</v>
      </c>
      <c r="D523" s="113" t="s">
        <v>1046</v>
      </c>
      <c r="E523" s="32" t="s">
        <v>1047</v>
      </c>
      <c r="F523" s="114" t="n">
        <v>42059</v>
      </c>
      <c r="G523" s="115" t="s">
        <v>1018</v>
      </c>
      <c r="H523" s="111" t="n">
        <v>28</v>
      </c>
      <c r="I523" s="24"/>
    </row>
    <row r="524" s="86" customFormat="true" ht="13.5" hidden="false" customHeight="true" outlineLevel="1" collapsed="false">
      <c r="A524" s="25" t="s">
        <v>1048</v>
      </c>
      <c r="B524" s="109" t="s">
        <v>1049</v>
      </c>
      <c r="C524" s="109"/>
      <c r="D524" s="109"/>
      <c r="E524" s="109"/>
      <c r="F524" s="109"/>
      <c r="G524" s="109"/>
      <c r="H524" s="110" t="n">
        <f aca="false">SUM(H525:H605)</f>
        <v>562</v>
      </c>
      <c r="I524" s="24"/>
    </row>
    <row r="525" s="86" customFormat="true" ht="12.75" hidden="false" customHeight="false" outlineLevel="2" collapsed="false">
      <c r="A525" s="116" t="n">
        <v>1</v>
      </c>
      <c r="B525" s="117" t="s">
        <v>1050</v>
      </c>
      <c r="C525" s="118" t="n">
        <v>2001</v>
      </c>
      <c r="D525" s="119" t="s">
        <v>1051</v>
      </c>
      <c r="E525" s="118" t="n">
        <v>2</v>
      </c>
      <c r="F525" s="120" t="s">
        <v>1052</v>
      </c>
      <c r="G525" s="121" t="s">
        <v>1053</v>
      </c>
      <c r="H525" s="122" t="n">
        <v>1</v>
      </c>
      <c r="I525" s="24"/>
    </row>
    <row r="526" s="86" customFormat="true" ht="12.75" hidden="false" customHeight="false" outlineLevel="2" collapsed="false">
      <c r="A526" s="123" t="n">
        <v>2</v>
      </c>
      <c r="B526" s="124" t="s">
        <v>1050</v>
      </c>
      <c r="C526" s="125" t="n">
        <v>17</v>
      </c>
      <c r="D526" s="126" t="s">
        <v>1054</v>
      </c>
      <c r="E526" s="125" t="s">
        <v>1055</v>
      </c>
      <c r="F526" s="127" t="s">
        <v>1052</v>
      </c>
      <c r="G526" s="128" t="s">
        <v>1053</v>
      </c>
      <c r="H526" s="129" t="n">
        <v>6</v>
      </c>
      <c r="I526" s="24"/>
    </row>
    <row r="527" s="86" customFormat="true" ht="12.75" hidden="false" customHeight="false" outlineLevel="2" collapsed="false">
      <c r="A527" s="123" t="n">
        <v>3</v>
      </c>
      <c r="B527" s="124" t="s">
        <v>1050</v>
      </c>
      <c r="C527" s="125" t="n">
        <v>16</v>
      </c>
      <c r="D527" s="126" t="s">
        <v>1054</v>
      </c>
      <c r="E527" s="125" t="s">
        <v>1056</v>
      </c>
      <c r="F527" s="127" t="s">
        <v>1052</v>
      </c>
      <c r="G527" s="128" t="s">
        <v>1053</v>
      </c>
      <c r="H527" s="129" t="n">
        <v>5</v>
      </c>
      <c r="I527" s="24"/>
    </row>
    <row r="528" s="86" customFormat="true" ht="12.75" hidden="false" customHeight="false" outlineLevel="2" collapsed="false">
      <c r="A528" s="123" t="n">
        <v>4</v>
      </c>
      <c r="B528" s="124" t="s">
        <v>1050</v>
      </c>
      <c r="C528" s="125" t="n">
        <v>16</v>
      </c>
      <c r="D528" s="126" t="s">
        <v>1057</v>
      </c>
      <c r="E528" s="125" t="n">
        <v>27</v>
      </c>
      <c r="F528" s="127" t="s">
        <v>1052</v>
      </c>
      <c r="G528" s="128" t="s">
        <v>1053</v>
      </c>
      <c r="H528" s="129" t="n">
        <v>1</v>
      </c>
      <c r="I528" s="24"/>
    </row>
    <row r="529" s="86" customFormat="true" ht="12.75" hidden="false" customHeight="false" outlineLevel="2" collapsed="false">
      <c r="A529" s="123" t="n">
        <v>5</v>
      </c>
      <c r="B529" s="124" t="s">
        <v>1050</v>
      </c>
      <c r="C529" s="125" t="n">
        <v>12</v>
      </c>
      <c r="D529" s="126" t="s">
        <v>1058</v>
      </c>
      <c r="E529" s="125" t="s">
        <v>1059</v>
      </c>
      <c r="F529" s="130" t="s">
        <v>1052</v>
      </c>
      <c r="G529" s="128" t="s">
        <v>1053</v>
      </c>
      <c r="H529" s="129" t="n">
        <v>23</v>
      </c>
      <c r="I529" s="24"/>
    </row>
    <row r="530" s="86" customFormat="true" ht="12.75" hidden="false" customHeight="false" outlineLevel="2" collapsed="false">
      <c r="A530" s="123" t="n">
        <v>6</v>
      </c>
      <c r="B530" s="124" t="s">
        <v>1050</v>
      </c>
      <c r="C530" s="125" t="n">
        <v>16</v>
      </c>
      <c r="D530" s="126" t="s">
        <v>33</v>
      </c>
      <c r="E530" s="125" t="s">
        <v>1060</v>
      </c>
      <c r="F530" s="130" t="s">
        <v>1052</v>
      </c>
      <c r="G530" s="128" t="s">
        <v>1053</v>
      </c>
      <c r="H530" s="129" t="n">
        <v>14</v>
      </c>
      <c r="I530" s="24"/>
    </row>
    <row r="531" s="86" customFormat="true" ht="12.75" hidden="false" customHeight="false" outlineLevel="2" collapsed="false">
      <c r="A531" s="123" t="n">
        <v>7</v>
      </c>
      <c r="B531" s="124" t="s">
        <v>1050</v>
      </c>
      <c r="C531" s="125" t="n">
        <v>17</v>
      </c>
      <c r="D531" s="126" t="s">
        <v>33</v>
      </c>
      <c r="E531" s="125" t="n">
        <v>2.9</v>
      </c>
      <c r="F531" s="130" t="s">
        <v>1052</v>
      </c>
      <c r="G531" s="128" t="s">
        <v>1053</v>
      </c>
      <c r="H531" s="129" t="n">
        <v>3</v>
      </c>
      <c r="I531" s="24"/>
    </row>
    <row r="532" s="86" customFormat="true" ht="12.75" hidden="false" customHeight="false" outlineLevel="2" collapsed="false">
      <c r="A532" s="123" t="n">
        <v>8</v>
      </c>
      <c r="B532" s="124" t="s">
        <v>1050</v>
      </c>
      <c r="C532" s="125" t="n">
        <v>801</v>
      </c>
      <c r="D532" s="126" t="s">
        <v>1061</v>
      </c>
      <c r="E532" s="125" t="s">
        <v>1062</v>
      </c>
      <c r="F532" s="130" t="s">
        <v>1052</v>
      </c>
      <c r="G532" s="128" t="s">
        <v>1053</v>
      </c>
      <c r="H532" s="129" t="n">
        <v>2</v>
      </c>
      <c r="I532" s="24"/>
    </row>
    <row r="533" s="86" customFormat="true" ht="12.75" hidden="false" customHeight="false" outlineLevel="2" collapsed="false">
      <c r="A533" s="123" t="n">
        <v>9</v>
      </c>
      <c r="B533" s="124" t="s">
        <v>1050</v>
      </c>
      <c r="C533" s="125" t="n">
        <v>2001</v>
      </c>
      <c r="D533" s="126" t="s">
        <v>1061</v>
      </c>
      <c r="E533" s="125" t="s">
        <v>1063</v>
      </c>
      <c r="F533" s="130" t="s">
        <v>1052</v>
      </c>
      <c r="G533" s="128" t="s">
        <v>1053</v>
      </c>
      <c r="H533" s="129" t="n">
        <v>1</v>
      </c>
      <c r="I533" s="24"/>
    </row>
    <row r="534" s="86" customFormat="true" ht="12.75" hidden="false" customHeight="false" outlineLevel="2" collapsed="false">
      <c r="A534" s="123" t="n">
        <v>10</v>
      </c>
      <c r="B534" s="124" t="s">
        <v>1050</v>
      </c>
      <c r="C534" s="125" t="n">
        <v>16</v>
      </c>
      <c r="D534" s="126" t="s">
        <v>1064</v>
      </c>
      <c r="E534" s="125" t="s">
        <v>1065</v>
      </c>
      <c r="F534" s="130" t="s">
        <v>1052</v>
      </c>
      <c r="G534" s="128" t="s">
        <v>1053</v>
      </c>
      <c r="H534" s="129" t="n">
        <v>21</v>
      </c>
      <c r="I534" s="24"/>
    </row>
    <row r="535" s="86" customFormat="true" ht="12.75" hidden="false" customHeight="false" outlineLevel="2" collapsed="false">
      <c r="A535" s="123" t="n">
        <v>11</v>
      </c>
      <c r="B535" s="124" t="s">
        <v>1050</v>
      </c>
      <c r="C535" s="125" t="n">
        <v>12</v>
      </c>
      <c r="D535" s="126" t="s">
        <v>103</v>
      </c>
      <c r="E535" s="125" t="s">
        <v>1066</v>
      </c>
      <c r="F535" s="130" t="s">
        <v>1052</v>
      </c>
      <c r="G535" s="128" t="s">
        <v>1053</v>
      </c>
      <c r="H535" s="129" t="n">
        <v>11</v>
      </c>
      <c r="I535" s="24"/>
    </row>
    <row r="536" s="86" customFormat="true" ht="12.75" hidden="false" customHeight="false" outlineLevel="2" collapsed="false">
      <c r="A536" s="123" t="n">
        <v>12</v>
      </c>
      <c r="B536" s="124" t="s">
        <v>1050</v>
      </c>
      <c r="C536" s="125" t="n">
        <v>1702</v>
      </c>
      <c r="D536" s="126" t="s">
        <v>1067</v>
      </c>
      <c r="E536" s="125" t="s">
        <v>161</v>
      </c>
      <c r="F536" s="130" t="s">
        <v>1052</v>
      </c>
      <c r="G536" s="128" t="s">
        <v>1053</v>
      </c>
      <c r="H536" s="129" t="n">
        <v>1</v>
      </c>
      <c r="I536" s="24"/>
    </row>
    <row r="537" s="86" customFormat="true" ht="12.75" hidden="false" customHeight="false" outlineLevel="2" collapsed="false">
      <c r="A537" s="123" t="n">
        <v>13</v>
      </c>
      <c r="B537" s="124" t="s">
        <v>1050</v>
      </c>
      <c r="C537" s="125" t="n">
        <v>802</v>
      </c>
      <c r="D537" s="126" t="s">
        <v>1068</v>
      </c>
      <c r="E537" s="125" t="s">
        <v>1069</v>
      </c>
      <c r="F537" s="130" t="s">
        <v>1052</v>
      </c>
      <c r="G537" s="128" t="s">
        <v>1053</v>
      </c>
      <c r="H537" s="129" t="n">
        <v>4</v>
      </c>
      <c r="I537" s="24"/>
    </row>
    <row r="538" s="86" customFormat="true" ht="12.75" hidden="false" customHeight="false" outlineLevel="2" collapsed="false">
      <c r="A538" s="123" t="n">
        <v>14</v>
      </c>
      <c r="B538" s="124" t="s">
        <v>1050</v>
      </c>
      <c r="C538" s="125" t="n">
        <v>801</v>
      </c>
      <c r="D538" s="126" t="s">
        <v>1070</v>
      </c>
      <c r="E538" s="125" t="n">
        <v>23</v>
      </c>
      <c r="F538" s="130" t="s">
        <v>1052</v>
      </c>
      <c r="G538" s="128" t="s">
        <v>1053</v>
      </c>
      <c r="H538" s="129" t="n">
        <v>1</v>
      </c>
      <c r="I538" s="24"/>
    </row>
    <row r="539" s="86" customFormat="true" ht="12.75" hidden="false" customHeight="false" outlineLevel="2" collapsed="false">
      <c r="A539" s="123" t="n">
        <v>15</v>
      </c>
      <c r="B539" s="124" t="s">
        <v>1071</v>
      </c>
      <c r="C539" s="125" t="n">
        <v>607</v>
      </c>
      <c r="D539" s="126" t="s">
        <v>362</v>
      </c>
      <c r="E539" s="125" t="s">
        <v>1072</v>
      </c>
      <c r="F539" s="130" t="s">
        <v>1073</v>
      </c>
      <c r="G539" s="128" t="s">
        <v>1053</v>
      </c>
      <c r="H539" s="129" t="n">
        <v>11</v>
      </c>
      <c r="I539" s="24"/>
    </row>
    <row r="540" s="86" customFormat="true" ht="12.75" hidden="false" customHeight="false" outlineLevel="2" collapsed="false">
      <c r="A540" s="123" t="n">
        <v>16</v>
      </c>
      <c r="B540" s="124" t="s">
        <v>1071</v>
      </c>
      <c r="C540" s="125" t="n">
        <v>608</v>
      </c>
      <c r="D540" s="126" t="s">
        <v>402</v>
      </c>
      <c r="E540" s="125" t="s">
        <v>1074</v>
      </c>
      <c r="F540" s="130" t="s">
        <v>1073</v>
      </c>
      <c r="G540" s="128" t="s">
        <v>1053</v>
      </c>
      <c r="H540" s="129" t="n">
        <v>4</v>
      </c>
      <c r="I540" s="24"/>
    </row>
    <row r="541" s="86" customFormat="true" ht="12.75" hidden="false" customHeight="false" outlineLevel="2" collapsed="false">
      <c r="A541" s="123" t="n">
        <v>17</v>
      </c>
      <c r="B541" s="124" t="s">
        <v>1071</v>
      </c>
      <c r="C541" s="125" t="n">
        <v>607</v>
      </c>
      <c r="D541" s="126" t="s">
        <v>1075</v>
      </c>
      <c r="E541" s="125" t="s">
        <v>1076</v>
      </c>
      <c r="F541" s="130" t="s">
        <v>1073</v>
      </c>
      <c r="G541" s="128" t="s">
        <v>1053</v>
      </c>
      <c r="H541" s="129" t="n">
        <v>19</v>
      </c>
      <c r="I541" s="24"/>
    </row>
    <row r="542" s="86" customFormat="true" ht="12.75" hidden="false" customHeight="false" outlineLevel="2" collapsed="false">
      <c r="A542" s="123" t="n">
        <v>18</v>
      </c>
      <c r="B542" s="124" t="s">
        <v>1071</v>
      </c>
      <c r="C542" s="125" t="n">
        <v>603</v>
      </c>
      <c r="D542" s="126" t="s">
        <v>25</v>
      </c>
      <c r="E542" s="125" t="s">
        <v>1077</v>
      </c>
      <c r="F542" s="130" t="s">
        <v>1073</v>
      </c>
      <c r="G542" s="128" t="s">
        <v>1053</v>
      </c>
      <c r="H542" s="129" t="n">
        <v>13</v>
      </c>
      <c r="I542" s="24"/>
    </row>
    <row r="543" s="86" customFormat="true" ht="12.75" hidden="false" customHeight="false" outlineLevel="2" collapsed="false">
      <c r="A543" s="123" t="n">
        <v>19</v>
      </c>
      <c r="B543" s="124" t="s">
        <v>1071</v>
      </c>
      <c r="C543" s="125" t="n">
        <v>607</v>
      </c>
      <c r="D543" s="126" t="s">
        <v>1078</v>
      </c>
      <c r="E543" s="125" t="s">
        <v>1079</v>
      </c>
      <c r="F543" s="130" t="s">
        <v>1073</v>
      </c>
      <c r="G543" s="128" t="s">
        <v>1053</v>
      </c>
      <c r="H543" s="129" t="n">
        <v>8</v>
      </c>
      <c r="I543" s="24"/>
    </row>
    <row r="544" s="86" customFormat="true" ht="12.75" hidden="false" customHeight="false" outlineLevel="2" collapsed="false">
      <c r="A544" s="123" t="n">
        <v>20</v>
      </c>
      <c r="B544" s="124" t="s">
        <v>1071</v>
      </c>
      <c r="C544" s="125" t="n">
        <v>608</v>
      </c>
      <c r="D544" s="126" t="s">
        <v>1070</v>
      </c>
      <c r="E544" s="125" t="n">
        <v>6.11</v>
      </c>
      <c r="F544" s="130" t="s">
        <v>1073</v>
      </c>
      <c r="G544" s="128" t="s">
        <v>1053</v>
      </c>
      <c r="H544" s="129" t="n">
        <v>2</v>
      </c>
      <c r="I544" s="24"/>
    </row>
    <row r="545" s="86" customFormat="true" ht="12.75" hidden="false" customHeight="false" outlineLevel="2" collapsed="false">
      <c r="A545" s="123" t="n">
        <v>21</v>
      </c>
      <c r="B545" s="124" t="s">
        <v>1080</v>
      </c>
      <c r="C545" s="125" t="n">
        <v>711</v>
      </c>
      <c r="D545" s="126" t="s">
        <v>286</v>
      </c>
      <c r="E545" s="125" t="n">
        <v>3</v>
      </c>
      <c r="F545" s="130" t="s">
        <v>1073</v>
      </c>
      <c r="G545" s="128" t="s">
        <v>1053</v>
      </c>
      <c r="H545" s="129" t="n">
        <v>1</v>
      </c>
      <c r="I545" s="24"/>
    </row>
    <row r="546" s="86" customFormat="true" ht="12.75" hidden="false" customHeight="false" outlineLevel="2" collapsed="false">
      <c r="A546" s="123" t="n">
        <v>22</v>
      </c>
      <c r="B546" s="124" t="s">
        <v>1080</v>
      </c>
      <c r="C546" s="125" t="n">
        <v>711</v>
      </c>
      <c r="D546" s="126" t="s">
        <v>585</v>
      </c>
      <c r="E546" s="125" t="n">
        <v>3</v>
      </c>
      <c r="F546" s="130" t="s">
        <v>1073</v>
      </c>
      <c r="G546" s="128" t="s">
        <v>1053</v>
      </c>
      <c r="H546" s="129" t="n">
        <v>1</v>
      </c>
      <c r="I546" s="24"/>
    </row>
    <row r="547" s="86" customFormat="true" ht="12.75" hidden="false" customHeight="false" outlineLevel="2" collapsed="false">
      <c r="A547" s="123" t="n">
        <v>23</v>
      </c>
      <c r="B547" s="124" t="s">
        <v>1080</v>
      </c>
      <c r="C547" s="125" t="n">
        <v>715</v>
      </c>
      <c r="D547" s="126" t="s">
        <v>1058</v>
      </c>
      <c r="E547" s="125" t="s">
        <v>1081</v>
      </c>
      <c r="F547" s="130" t="s">
        <v>1073</v>
      </c>
      <c r="G547" s="128" t="s">
        <v>1053</v>
      </c>
      <c r="H547" s="129" t="n">
        <v>25</v>
      </c>
      <c r="I547" s="24"/>
    </row>
    <row r="548" s="86" customFormat="true" ht="12.75" hidden="false" customHeight="false" outlineLevel="2" collapsed="false">
      <c r="A548" s="123" t="n">
        <v>24</v>
      </c>
      <c r="B548" s="124" t="s">
        <v>1080</v>
      </c>
      <c r="C548" s="125" t="n">
        <v>703</v>
      </c>
      <c r="D548" s="126" t="s">
        <v>504</v>
      </c>
      <c r="E548" s="125" t="n">
        <v>9</v>
      </c>
      <c r="F548" s="130" t="s">
        <v>1073</v>
      </c>
      <c r="G548" s="128" t="s">
        <v>1053</v>
      </c>
      <c r="H548" s="129" t="n">
        <v>1</v>
      </c>
      <c r="I548" s="24"/>
    </row>
    <row r="549" s="86" customFormat="true" ht="12.75" hidden="false" customHeight="false" outlineLevel="2" collapsed="false">
      <c r="A549" s="123" t="n">
        <v>25</v>
      </c>
      <c r="B549" s="124" t="s">
        <v>1080</v>
      </c>
      <c r="C549" s="125" t="n">
        <v>703</v>
      </c>
      <c r="D549" s="126" t="s">
        <v>1082</v>
      </c>
      <c r="E549" s="125" t="s">
        <v>1083</v>
      </c>
      <c r="F549" s="130" t="s">
        <v>1073</v>
      </c>
      <c r="G549" s="128" t="s">
        <v>1053</v>
      </c>
      <c r="H549" s="129" t="n">
        <v>1</v>
      </c>
      <c r="I549" s="24"/>
    </row>
    <row r="550" s="86" customFormat="true" ht="12.75" hidden="false" customHeight="false" outlineLevel="2" collapsed="false">
      <c r="A550" s="123" t="n">
        <v>26</v>
      </c>
      <c r="B550" s="124" t="s">
        <v>1080</v>
      </c>
      <c r="C550" s="125" t="n">
        <v>710</v>
      </c>
      <c r="D550" s="126" t="s">
        <v>1084</v>
      </c>
      <c r="E550" s="125" t="n">
        <v>33</v>
      </c>
      <c r="F550" s="130" t="s">
        <v>1073</v>
      </c>
      <c r="G550" s="128" t="s">
        <v>1053</v>
      </c>
      <c r="H550" s="129" t="n">
        <v>1</v>
      </c>
      <c r="I550" s="24"/>
    </row>
    <row r="551" s="86" customFormat="true" ht="12.75" hidden="false" customHeight="false" outlineLevel="2" collapsed="false">
      <c r="A551" s="123" t="n">
        <v>27</v>
      </c>
      <c r="B551" s="124" t="s">
        <v>1080</v>
      </c>
      <c r="C551" s="125" t="n">
        <v>713</v>
      </c>
      <c r="D551" s="126" t="s">
        <v>1085</v>
      </c>
      <c r="E551" s="125" t="n">
        <v>6</v>
      </c>
      <c r="F551" s="130" t="s">
        <v>1073</v>
      </c>
      <c r="G551" s="128" t="s">
        <v>1053</v>
      </c>
      <c r="H551" s="129" t="n">
        <v>1</v>
      </c>
      <c r="I551" s="24"/>
    </row>
    <row r="552" s="86" customFormat="true" ht="12.75" hidden="false" customHeight="false" outlineLevel="2" collapsed="false">
      <c r="A552" s="123" t="n">
        <v>28</v>
      </c>
      <c r="B552" s="124" t="s">
        <v>1080</v>
      </c>
      <c r="C552" s="125" t="n">
        <v>701</v>
      </c>
      <c r="D552" s="126" t="s">
        <v>743</v>
      </c>
      <c r="E552" s="125" t="n">
        <v>31</v>
      </c>
      <c r="F552" s="130" t="s">
        <v>1073</v>
      </c>
      <c r="G552" s="128" t="s">
        <v>1053</v>
      </c>
      <c r="H552" s="129" t="n">
        <v>1</v>
      </c>
      <c r="I552" s="24"/>
    </row>
    <row r="553" s="86" customFormat="true" ht="12.75" hidden="false" customHeight="false" outlineLevel="2" collapsed="false">
      <c r="A553" s="123" t="n">
        <v>29</v>
      </c>
      <c r="B553" s="124" t="s">
        <v>1080</v>
      </c>
      <c r="C553" s="125" t="n">
        <v>317</v>
      </c>
      <c r="D553" s="126" t="s">
        <v>205</v>
      </c>
      <c r="E553" s="125" t="s">
        <v>1086</v>
      </c>
      <c r="F553" s="130" t="s">
        <v>1073</v>
      </c>
      <c r="G553" s="128" t="s">
        <v>1053</v>
      </c>
      <c r="H553" s="129" t="n">
        <v>4</v>
      </c>
      <c r="I553" s="24"/>
    </row>
    <row r="554" s="86" customFormat="true" ht="12.75" hidden="false" customHeight="false" outlineLevel="2" collapsed="false">
      <c r="A554" s="123" t="n">
        <v>30</v>
      </c>
      <c r="B554" s="124" t="s">
        <v>1080</v>
      </c>
      <c r="C554" s="125" t="n">
        <v>313</v>
      </c>
      <c r="D554" s="126" t="s">
        <v>1087</v>
      </c>
      <c r="E554" s="125" t="n">
        <v>18</v>
      </c>
      <c r="F554" s="130" t="s">
        <v>1073</v>
      </c>
      <c r="G554" s="128" t="s">
        <v>1053</v>
      </c>
      <c r="H554" s="129" t="n">
        <v>1</v>
      </c>
      <c r="I554" s="24"/>
    </row>
    <row r="555" s="86" customFormat="true" ht="12.75" hidden="false" customHeight="false" outlineLevel="2" collapsed="false">
      <c r="A555" s="123" t="n">
        <v>31</v>
      </c>
      <c r="B555" s="124" t="s">
        <v>1080</v>
      </c>
      <c r="C555" s="125" t="n">
        <v>319</v>
      </c>
      <c r="D555" s="126" t="s">
        <v>1088</v>
      </c>
      <c r="E555" s="125" t="s">
        <v>1089</v>
      </c>
      <c r="F555" s="130" t="s">
        <v>1073</v>
      </c>
      <c r="G555" s="128" t="s">
        <v>1053</v>
      </c>
      <c r="H555" s="129" t="n">
        <v>1</v>
      </c>
      <c r="I555" s="24"/>
    </row>
    <row r="556" s="86" customFormat="true" ht="12.75" hidden="false" customHeight="false" outlineLevel="2" collapsed="false">
      <c r="A556" s="123" t="n">
        <v>32</v>
      </c>
      <c r="B556" s="124" t="s">
        <v>1080</v>
      </c>
      <c r="C556" s="125" t="n">
        <v>302</v>
      </c>
      <c r="D556" s="126" t="s">
        <v>402</v>
      </c>
      <c r="E556" s="125" t="s">
        <v>1090</v>
      </c>
      <c r="F556" s="130" t="s">
        <v>1073</v>
      </c>
      <c r="G556" s="128" t="s">
        <v>1053</v>
      </c>
      <c r="H556" s="129" t="n">
        <v>1</v>
      </c>
      <c r="I556" s="24"/>
    </row>
    <row r="557" s="86" customFormat="true" ht="12.75" hidden="false" customHeight="false" outlineLevel="2" collapsed="false">
      <c r="A557" s="123" t="n">
        <v>33</v>
      </c>
      <c r="B557" s="124" t="s">
        <v>1080</v>
      </c>
      <c r="C557" s="125" t="n">
        <v>307</v>
      </c>
      <c r="D557" s="126" t="s">
        <v>1091</v>
      </c>
      <c r="E557" s="125" t="n">
        <v>75</v>
      </c>
      <c r="F557" s="130" t="s">
        <v>1073</v>
      </c>
      <c r="G557" s="128" t="s">
        <v>1053</v>
      </c>
      <c r="H557" s="129" t="n">
        <v>1</v>
      </c>
      <c r="I557" s="24"/>
    </row>
    <row r="558" s="86" customFormat="true" ht="12.75" hidden="false" customHeight="false" outlineLevel="2" collapsed="false">
      <c r="A558" s="123" t="n">
        <v>34</v>
      </c>
      <c r="B558" s="124" t="s">
        <v>1080</v>
      </c>
      <c r="C558" s="125" t="n">
        <v>711</v>
      </c>
      <c r="D558" s="126" t="s">
        <v>1092</v>
      </c>
      <c r="E558" s="125" t="n">
        <v>19</v>
      </c>
      <c r="F558" s="130" t="s">
        <v>1073</v>
      </c>
      <c r="G558" s="128" t="s">
        <v>1053</v>
      </c>
      <c r="H558" s="129" t="n">
        <v>1</v>
      </c>
      <c r="I558" s="24"/>
    </row>
    <row r="559" s="86" customFormat="true" ht="12.75" hidden="false" customHeight="false" outlineLevel="2" collapsed="false">
      <c r="A559" s="123" t="n">
        <v>35</v>
      </c>
      <c r="B559" s="124" t="s">
        <v>1080</v>
      </c>
      <c r="C559" s="125" t="n">
        <v>713</v>
      </c>
      <c r="D559" s="126" t="s">
        <v>41</v>
      </c>
      <c r="E559" s="125" t="n">
        <v>24</v>
      </c>
      <c r="F559" s="130" t="s">
        <v>1073</v>
      </c>
      <c r="G559" s="128" t="s">
        <v>1053</v>
      </c>
      <c r="H559" s="129" t="n">
        <v>1</v>
      </c>
      <c r="I559" s="24"/>
    </row>
    <row r="560" s="86" customFormat="true" ht="12.75" hidden="false" customHeight="false" outlineLevel="2" collapsed="false">
      <c r="A560" s="123" t="n">
        <v>36</v>
      </c>
      <c r="B560" s="124" t="s">
        <v>1080</v>
      </c>
      <c r="C560" s="125" t="n">
        <v>318</v>
      </c>
      <c r="D560" s="126" t="s">
        <v>103</v>
      </c>
      <c r="E560" s="125" t="n">
        <v>13</v>
      </c>
      <c r="F560" s="130" t="s">
        <v>1073</v>
      </c>
      <c r="G560" s="128" t="s">
        <v>1053</v>
      </c>
      <c r="H560" s="129" t="n">
        <v>1</v>
      </c>
      <c r="I560" s="24"/>
    </row>
    <row r="561" s="86" customFormat="true" ht="12.75" hidden="false" customHeight="false" outlineLevel="2" collapsed="false">
      <c r="A561" s="123" t="n">
        <v>37</v>
      </c>
      <c r="B561" s="124" t="s">
        <v>1080</v>
      </c>
      <c r="C561" s="125" t="n">
        <v>702</v>
      </c>
      <c r="D561" s="126" t="s">
        <v>1093</v>
      </c>
      <c r="E561" s="125" t="n">
        <v>38</v>
      </c>
      <c r="F561" s="130" t="s">
        <v>1073</v>
      </c>
      <c r="G561" s="128" t="s">
        <v>1053</v>
      </c>
      <c r="H561" s="129" t="n">
        <v>1</v>
      </c>
      <c r="I561" s="24"/>
    </row>
    <row r="562" s="86" customFormat="true" ht="12.75" hidden="false" customHeight="true" outlineLevel="2" collapsed="false">
      <c r="A562" s="123" t="n">
        <v>38</v>
      </c>
      <c r="B562" s="124" t="s">
        <v>1080</v>
      </c>
      <c r="C562" s="125" t="n">
        <v>323</v>
      </c>
      <c r="D562" s="126" t="s">
        <v>258</v>
      </c>
      <c r="E562" s="125" t="n">
        <v>14</v>
      </c>
      <c r="F562" s="130" t="s">
        <v>1073</v>
      </c>
      <c r="G562" s="128" t="s">
        <v>1053</v>
      </c>
      <c r="H562" s="129" t="n">
        <v>1</v>
      </c>
      <c r="I562" s="24"/>
    </row>
    <row r="563" s="86" customFormat="true" ht="12.75" hidden="false" customHeight="true" outlineLevel="2" collapsed="false">
      <c r="A563" s="123" t="n">
        <v>39</v>
      </c>
      <c r="B563" s="124" t="s">
        <v>1080</v>
      </c>
      <c r="C563" s="125" t="n">
        <v>323</v>
      </c>
      <c r="D563" s="126" t="s">
        <v>1094</v>
      </c>
      <c r="E563" s="125" t="n">
        <v>7.17</v>
      </c>
      <c r="F563" s="130" t="s">
        <v>1073</v>
      </c>
      <c r="G563" s="128" t="s">
        <v>1053</v>
      </c>
      <c r="H563" s="129" t="n">
        <v>2</v>
      </c>
      <c r="I563" s="24"/>
    </row>
    <row r="564" s="86" customFormat="true" ht="12.75" hidden="false" customHeight="true" outlineLevel="2" collapsed="false">
      <c r="A564" s="123" t="n">
        <v>40</v>
      </c>
      <c r="B564" s="124" t="s">
        <v>1080</v>
      </c>
      <c r="C564" s="125" t="n">
        <v>313</v>
      </c>
      <c r="D564" s="126" t="s">
        <v>120</v>
      </c>
      <c r="E564" s="125" t="n">
        <v>30.21</v>
      </c>
      <c r="F564" s="130" t="s">
        <v>1073</v>
      </c>
      <c r="G564" s="128" t="s">
        <v>1053</v>
      </c>
      <c r="H564" s="129" t="n">
        <v>3</v>
      </c>
      <c r="I564" s="24"/>
    </row>
    <row r="565" s="86" customFormat="true" ht="12.75" hidden="false" customHeight="true" outlineLevel="2" collapsed="false">
      <c r="A565" s="123" t="n">
        <v>41</v>
      </c>
      <c r="B565" s="124" t="s">
        <v>1080</v>
      </c>
      <c r="C565" s="125" t="n">
        <v>713</v>
      </c>
      <c r="D565" s="126" t="s">
        <v>1095</v>
      </c>
      <c r="E565" s="125" t="s">
        <v>1096</v>
      </c>
      <c r="F565" s="127" t="s">
        <v>1073</v>
      </c>
      <c r="G565" s="128" t="s">
        <v>1053</v>
      </c>
      <c r="H565" s="129" t="n">
        <v>1</v>
      </c>
      <c r="I565" s="24"/>
    </row>
    <row r="566" s="86" customFormat="true" ht="12.75" hidden="false" customHeight="true" outlineLevel="2" collapsed="false">
      <c r="A566" s="123" t="n">
        <v>42</v>
      </c>
      <c r="B566" s="124" t="s">
        <v>1080</v>
      </c>
      <c r="C566" s="125" t="n">
        <v>702</v>
      </c>
      <c r="D566" s="126" t="s">
        <v>1097</v>
      </c>
      <c r="E566" s="125" t="n">
        <v>41</v>
      </c>
      <c r="F566" s="127" t="s">
        <v>1073</v>
      </c>
      <c r="G566" s="128" t="s">
        <v>1053</v>
      </c>
      <c r="H566" s="129" t="n">
        <v>1</v>
      </c>
      <c r="I566" s="24"/>
    </row>
    <row r="567" s="86" customFormat="true" ht="12.75" hidden="false" customHeight="true" outlineLevel="2" collapsed="false">
      <c r="A567" s="123" t="n">
        <v>43</v>
      </c>
      <c r="B567" s="124" t="s">
        <v>1080</v>
      </c>
      <c r="C567" s="125" t="n">
        <v>301</v>
      </c>
      <c r="D567" s="126" t="s">
        <v>1098</v>
      </c>
      <c r="E567" s="125" t="n">
        <v>5</v>
      </c>
      <c r="F567" s="127" t="s">
        <v>1073</v>
      </c>
      <c r="G567" s="128" t="s">
        <v>1053</v>
      </c>
      <c r="H567" s="129" t="n">
        <v>1</v>
      </c>
      <c r="I567" s="24"/>
    </row>
    <row r="568" s="86" customFormat="true" ht="12.75" hidden="false" customHeight="true" outlineLevel="2" collapsed="false">
      <c r="A568" s="123" t="n">
        <v>44</v>
      </c>
      <c r="B568" s="131" t="s">
        <v>1099</v>
      </c>
      <c r="C568" s="132" t="n">
        <v>601</v>
      </c>
      <c r="D568" s="132" t="s">
        <v>1100</v>
      </c>
      <c r="E568" s="133" t="s">
        <v>1101</v>
      </c>
      <c r="F568" s="134" t="s">
        <v>1102</v>
      </c>
      <c r="G568" s="135" t="s">
        <v>1053</v>
      </c>
      <c r="H568" s="136" t="n">
        <v>18</v>
      </c>
      <c r="I568" s="24"/>
    </row>
    <row r="569" s="86" customFormat="true" ht="12.75" hidden="false" customHeight="true" outlineLevel="2" collapsed="false">
      <c r="A569" s="123" t="n">
        <v>45</v>
      </c>
      <c r="B569" s="131" t="s">
        <v>1099</v>
      </c>
      <c r="C569" s="132" t="n">
        <v>402</v>
      </c>
      <c r="D569" s="132" t="s">
        <v>1103</v>
      </c>
      <c r="E569" s="137" t="s">
        <v>1104</v>
      </c>
      <c r="F569" s="134" t="s">
        <v>1102</v>
      </c>
      <c r="G569" s="138" t="s">
        <v>1053</v>
      </c>
      <c r="H569" s="129" t="n">
        <v>14</v>
      </c>
      <c r="I569" s="24"/>
    </row>
    <row r="570" s="86" customFormat="true" ht="12.75" hidden="false" customHeight="true" outlineLevel="2" collapsed="false">
      <c r="A570" s="123" t="n">
        <v>46</v>
      </c>
      <c r="B570" s="131" t="s">
        <v>1099</v>
      </c>
      <c r="C570" s="132" t="n">
        <v>403</v>
      </c>
      <c r="D570" s="132" t="s">
        <v>54</v>
      </c>
      <c r="E570" s="137" t="n">
        <v>1.9</v>
      </c>
      <c r="F570" s="134" t="s">
        <v>1102</v>
      </c>
      <c r="G570" s="138" t="s">
        <v>1053</v>
      </c>
      <c r="H570" s="129" t="n">
        <v>2</v>
      </c>
      <c r="I570" s="24"/>
    </row>
    <row r="571" s="86" customFormat="true" ht="12.75" hidden="false" customHeight="true" outlineLevel="2" collapsed="false">
      <c r="A571" s="123" t="n">
        <v>47</v>
      </c>
      <c r="B571" s="131" t="s">
        <v>1099</v>
      </c>
      <c r="C571" s="132" t="n">
        <v>505</v>
      </c>
      <c r="D571" s="132" t="s">
        <v>101</v>
      </c>
      <c r="E571" s="137" t="s">
        <v>1105</v>
      </c>
      <c r="F571" s="134" t="s">
        <v>1102</v>
      </c>
      <c r="G571" s="138" t="s">
        <v>1053</v>
      </c>
      <c r="H571" s="129" t="n">
        <v>17</v>
      </c>
      <c r="I571" s="24"/>
    </row>
    <row r="572" s="86" customFormat="true" ht="12.75" hidden="false" customHeight="true" outlineLevel="2" collapsed="false">
      <c r="A572" s="123" t="n">
        <v>48</v>
      </c>
      <c r="B572" s="131" t="s">
        <v>1099</v>
      </c>
      <c r="C572" s="132" t="n">
        <v>504</v>
      </c>
      <c r="D572" s="132" t="s">
        <v>41</v>
      </c>
      <c r="E572" s="137" t="s">
        <v>1106</v>
      </c>
      <c r="F572" s="134" t="s">
        <v>1102</v>
      </c>
      <c r="G572" s="138" t="s">
        <v>1053</v>
      </c>
      <c r="H572" s="129" t="n">
        <v>4</v>
      </c>
      <c r="I572" s="24"/>
    </row>
    <row r="573" s="86" customFormat="true" ht="12.75" hidden="false" customHeight="true" outlineLevel="2" collapsed="false">
      <c r="A573" s="123" t="n">
        <v>49</v>
      </c>
      <c r="B573" s="131" t="s">
        <v>1099</v>
      </c>
      <c r="C573" s="132" t="n">
        <v>506</v>
      </c>
      <c r="D573" s="132" t="s">
        <v>292</v>
      </c>
      <c r="E573" s="137" t="s">
        <v>1107</v>
      </c>
      <c r="F573" s="134" t="s">
        <v>1102</v>
      </c>
      <c r="G573" s="138" t="s">
        <v>1053</v>
      </c>
      <c r="H573" s="129" t="n">
        <v>7</v>
      </c>
      <c r="I573" s="24"/>
    </row>
    <row r="574" s="86" customFormat="true" ht="12.75" hidden="false" customHeight="true" outlineLevel="2" collapsed="false">
      <c r="A574" s="123" t="n">
        <v>50</v>
      </c>
      <c r="B574" s="131" t="s">
        <v>1099</v>
      </c>
      <c r="C574" s="132" t="n">
        <v>503</v>
      </c>
      <c r="D574" s="132" t="s">
        <v>1095</v>
      </c>
      <c r="E574" s="137" t="s">
        <v>1108</v>
      </c>
      <c r="F574" s="134" t="s">
        <v>1102</v>
      </c>
      <c r="G574" s="138" t="s">
        <v>1053</v>
      </c>
      <c r="H574" s="129" t="n">
        <v>9</v>
      </c>
      <c r="I574" s="24"/>
    </row>
    <row r="575" s="86" customFormat="true" ht="12.75" hidden="false" customHeight="true" outlineLevel="2" collapsed="false">
      <c r="A575" s="123" t="n">
        <v>51</v>
      </c>
      <c r="B575" s="131" t="s">
        <v>1099</v>
      </c>
      <c r="C575" s="132" t="n">
        <v>403</v>
      </c>
      <c r="D575" s="132" t="s">
        <v>1097</v>
      </c>
      <c r="E575" s="137" t="s">
        <v>1109</v>
      </c>
      <c r="F575" s="134" t="s">
        <v>1102</v>
      </c>
      <c r="G575" s="138" t="s">
        <v>1053</v>
      </c>
      <c r="H575" s="129" t="n">
        <v>14</v>
      </c>
      <c r="I575" s="24"/>
    </row>
    <row r="576" s="86" customFormat="true" ht="12.75" hidden="false" customHeight="true" outlineLevel="2" collapsed="false">
      <c r="A576" s="123" t="n">
        <v>52</v>
      </c>
      <c r="B576" s="131" t="s">
        <v>1099</v>
      </c>
      <c r="C576" s="132" t="n">
        <v>505</v>
      </c>
      <c r="D576" s="132" t="s">
        <v>70</v>
      </c>
      <c r="E576" s="137" t="s">
        <v>1110</v>
      </c>
      <c r="F576" s="134" t="s">
        <v>1102</v>
      </c>
      <c r="G576" s="138" t="s">
        <v>1053</v>
      </c>
      <c r="H576" s="129" t="n">
        <v>18</v>
      </c>
      <c r="I576" s="24"/>
    </row>
    <row r="577" s="86" customFormat="true" ht="12.75" hidden="false" customHeight="true" outlineLevel="2" collapsed="false">
      <c r="A577" s="123" t="n">
        <v>53</v>
      </c>
      <c r="B577" s="131" t="s">
        <v>1111</v>
      </c>
      <c r="C577" s="132" t="n">
        <v>701</v>
      </c>
      <c r="D577" s="132" t="s">
        <v>120</v>
      </c>
      <c r="E577" s="137" t="n">
        <v>42</v>
      </c>
      <c r="F577" s="134" t="s">
        <v>1112</v>
      </c>
      <c r="G577" s="138" t="s">
        <v>1053</v>
      </c>
      <c r="H577" s="129" t="n">
        <v>1</v>
      </c>
      <c r="I577" s="24"/>
    </row>
    <row r="578" s="86" customFormat="true" ht="12.75" hidden="false" customHeight="true" outlineLevel="2" collapsed="false">
      <c r="A578" s="123" t="n">
        <v>54</v>
      </c>
      <c r="B578" s="131" t="s">
        <v>1111</v>
      </c>
      <c r="C578" s="132" t="n">
        <v>702</v>
      </c>
      <c r="D578" s="132" t="s">
        <v>402</v>
      </c>
      <c r="E578" s="137" t="n">
        <v>6</v>
      </c>
      <c r="F578" s="134" t="s">
        <v>1112</v>
      </c>
      <c r="G578" s="138" t="s">
        <v>1053</v>
      </c>
      <c r="H578" s="129" t="n">
        <v>1</v>
      </c>
      <c r="I578" s="24"/>
    </row>
    <row r="579" s="86" customFormat="true" ht="12.75" hidden="false" customHeight="true" outlineLevel="2" collapsed="false">
      <c r="A579" s="123" t="n">
        <v>55</v>
      </c>
      <c r="B579" s="131" t="s">
        <v>1113</v>
      </c>
      <c r="C579" s="132" t="n">
        <v>503</v>
      </c>
      <c r="D579" s="132" t="s">
        <v>1114</v>
      </c>
      <c r="E579" s="137" t="n">
        <v>5</v>
      </c>
      <c r="F579" s="134" t="s">
        <v>1112</v>
      </c>
      <c r="G579" s="138" t="s">
        <v>1053</v>
      </c>
      <c r="H579" s="129" t="n">
        <v>1</v>
      </c>
      <c r="I579" s="24"/>
    </row>
    <row r="580" s="86" customFormat="true" ht="12.75" hidden="false" customHeight="true" outlineLevel="2" collapsed="false">
      <c r="A580" s="123" t="n">
        <v>56</v>
      </c>
      <c r="B580" s="131" t="s">
        <v>1115</v>
      </c>
      <c r="C580" s="132" t="n">
        <v>311</v>
      </c>
      <c r="D580" s="132" t="s">
        <v>1116</v>
      </c>
      <c r="E580" s="137" t="n">
        <v>1</v>
      </c>
      <c r="F580" s="134" t="s">
        <v>1112</v>
      </c>
      <c r="G580" s="138" t="s">
        <v>1053</v>
      </c>
      <c r="H580" s="129" t="n">
        <v>1</v>
      </c>
      <c r="I580" s="24"/>
    </row>
    <row r="581" s="86" customFormat="true" ht="12.75" hidden="false" customHeight="true" outlineLevel="2" collapsed="false">
      <c r="A581" s="123" t="n">
        <v>57</v>
      </c>
      <c r="B581" s="131" t="s">
        <v>1115</v>
      </c>
      <c r="C581" s="132" t="n">
        <v>309</v>
      </c>
      <c r="D581" s="132" t="s">
        <v>402</v>
      </c>
      <c r="E581" s="137" t="n">
        <v>5</v>
      </c>
      <c r="F581" s="134" t="s">
        <v>1112</v>
      </c>
      <c r="G581" s="138" t="s">
        <v>1053</v>
      </c>
      <c r="H581" s="129" t="n">
        <v>2</v>
      </c>
      <c r="I581" s="24"/>
    </row>
    <row r="582" s="86" customFormat="true" ht="12.75" hidden="false" customHeight="true" outlineLevel="2" collapsed="false">
      <c r="A582" s="123" t="n">
        <v>58</v>
      </c>
      <c r="B582" s="131" t="s">
        <v>1117</v>
      </c>
      <c r="C582" s="132" t="n">
        <v>803</v>
      </c>
      <c r="D582" s="132" t="s">
        <v>1118</v>
      </c>
      <c r="E582" s="137" t="n">
        <v>9</v>
      </c>
      <c r="F582" s="134" t="s">
        <v>1112</v>
      </c>
      <c r="G582" s="138" t="s">
        <v>1053</v>
      </c>
      <c r="H582" s="129" t="n">
        <v>1</v>
      </c>
      <c r="I582" s="24"/>
    </row>
    <row r="583" s="86" customFormat="true" ht="12.75" hidden="false" customHeight="true" outlineLevel="2" collapsed="false">
      <c r="A583" s="123" t="n">
        <v>59</v>
      </c>
      <c r="B583" s="131" t="s">
        <v>1117</v>
      </c>
      <c r="C583" s="132" t="n">
        <v>901</v>
      </c>
      <c r="D583" s="132" t="s">
        <v>1119</v>
      </c>
      <c r="E583" s="137" t="n">
        <v>1</v>
      </c>
      <c r="F583" s="134" t="s">
        <v>1112</v>
      </c>
      <c r="G583" s="138" t="s">
        <v>1053</v>
      </c>
      <c r="H583" s="129" t="n">
        <v>1</v>
      </c>
      <c r="I583" s="24"/>
    </row>
    <row r="584" s="86" customFormat="true" ht="12.75" hidden="false" customHeight="true" outlineLevel="2" collapsed="false">
      <c r="A584" s="123" t="n">
        <v>60</v>
      </c>
      <c r="B584" s="131" t="s">
        <v>1117</v>
      </c>
      <c r="C584" s="132" t="n">
        <v>505</v>
      </c>
      <c r="D584" s="132" t="s">
        <v>730</v>
      </c>
      <c r="E584" s="137" t="n">
        <v>16</v>
      </c>
      <c r="F584" s="134" t="s">
        <v>1112</v>
      </c>
      <c r="G584" s="138" t="s">
        <v>1053</v>
      </c>
      <c r="H584" s="129" t="n">
        <v>1</v>
      </c>
      <c r="I584" s="24"/>
    </row>
    <row r="585" s="86" customFormat="true" ht="12.75" hidden="false" customHeight="true" outlineLevel="2" collapsed="false">
      <c r="A585" s="123" t="n">
        <v>61</v>
      </c>
      <c r="B585" s="131" t="s">
        <v>1117</v>
      </c>
      <c r="C585" s="132" t="n">
        <v>301</v>
      </c>
      <c r="D585" s="132" t="s">
        <v>118</v>
      </c>
      <c r="E585" s="137" t="n">
        <v>17</v>
      </c>
      <c r="F585" s="134" t="s">
        <v>1112</v>
      </c>
      <c r="G585" s="138" t="s">
        <v>1053</v>
      </c>
      <c r="H585" s="129" t="n">
        <v>1</v>
      </c>
      <c r="I585" s="24"/>
    </row>
    <row r="586" s="86" customFormat="true" ht="12.75" hidden="false" customHeight="true" outlineLevel="2" collapsed="false">
      <c r="A586" s="123" t="n">
        <v>62</v>
      </c>
      <c r="B586" s="131" t="s">
        <v>1117</v>
      </c>
      <c r="C586" s="132" t="n">
        <v>803</v>
      </c>
      <c r="D586" s="132" t="s">
        <v>1120</v>
      </c>
      <c r="E586" s="137" t="n">
        <v>6</v>
      </c>
      <c r="F586" s="134" t="s">
        <v>1112</v>
      </c>
      <c r="G586" s="138" t="s">
        <v>1053</v>
      </c>
      <c r="H586" s="129" t="n">
        <v>1</v>
      </c>
      <c r="I586" s="24"/>
    </row>
    <row r="587" s="86" customFormat="true" ht="12.75" hidden="false" customHeight="true" outlineLevel="2" collapsed="false">
      <c r="A587" s="123" t="n">
        <v>63</v>
      </c>
      <c r="B587" s="131" t="s">
        <v>1121</v>
      </c>
      <c r="C587" s="132" t="s">
        <v>1122</v>
      </c>
      <c r="D587" s="132" t="s">
        <v>1123</v>
      </c>
      <c r="E587" s="137" t="s">
        <v>161</v>
      </c>
      <c r="F587" s="134" t="n">
        <v>42423</v>
      </c>
      <c r="G587" s="138" t="s">
        <v>1124</v>
      </c>
      <c r="H587" s="129" t="n">
        <v>6</v>
      </c>
      <c r="I587" s="24"/>
    </row>
    <row r="588" s="86" customFormat="true" ht="12.75" hidden="false" customHeight="true" outlineLevel="2" collapsed="false">
      <c r="A588" s="123" t="n">
        <v>64</v>
      </c>
      <c r="B588" s="131" t="s">
        <v>1121</v>
      </c>
      <c r="C588" s="132" t="s">
        <v>1125</v>
      </c>
      <c r="D588" s="132" t="s">
        <v>1123</v>
      </c>
      <c r="E588" s="137" t="s">
        <v>161</v>
      </c>
      <c r="F588" s="134" t="n">
        <v>42423</v>
      </c>
      <c r="G588" s="138" t="s">
        <v>1124</v>
      </c>
      <c r="H588" s="129" t="n">
        <v>22</v>
      </c>
      <c r="I588" s="24"/>
    </row>
    <row r="589" s="86" customFormat="true" ht="12.75" hidden="false" customHeight="true" outlineLevel="2" collapsed="false">
      <c r="A589" s="123" t="n">
        <v>65</v>
      </c>
      <c r="B589" s="131" t="s">
        <v>1126</v>
      </c>
      <c r="C589" s="132" t="s">
        <v>1127</v>
      </c>
      <c r="D589" s="132" t="s">
        <v>1128</v>
      </c>
      <c r="E589" s="137" t="s">
        <v>161</v>
      </c>
      <c r="F589" s="134" t="n">
        <v>42408</v>
      </c>
      <c r="G589" s="138" t="s">
        <v>1124</v>
      </c>
      <c r="H589" s="129" t="n">
        <v>6</v>
      </c>
      <c r="I589" s="24"/>
    </row>
    <row r="590" s="86" customFormat="true" ht="12.75" hidden="false" customHeight="true" outlineLevel="2" collapsed="false">
      <c r="A590" s="123" t="n">
        <v>66</v>
      </c>
      <c r="B590" s="131" t="s">
        <v>1126</v>
      </c>
      <c r="C590" s="132" t="s">
        <v>1127</v>
      </c>
      <c r="D590" s="132" t="s">
        <v>818</v>
      </c>
      <c r="E590" s="137" t="s">
        <v>161</v>
      </c>
      <c r="F590" s="134" t="n">
        <v>42408</v>
      </c>
      <c r="G590" s="138" t="s">
        <v>1124</v>
      </c>
      <c r="H590" s="129" t="n">
        <v>7</v>
      </c>
      <c r="I590" s="24"/>
    </row>
    <row r="591" s="86" customFormat="true" ht="12.75" hidden="false" customHeight="true" outlineLevel="2" collapsed="false">
      <c r="A591" s="123" t="n">
        <v>67</v>
      </c>
      <c r="B591" s="131" t="s">
        <v>1129</v>
      </c>
      <c r="C591" s="132" t="s">
        <v>1130</v>
      </c>
      <c r="D591" s="132" t="s">
        <v>1131</v>
      </c>
      <c r="E591" s="137" t="s">
        <v>161</v>
      </c>
      <c r="F591" s="134" t="n">
        <v>42411</v>
      </c>
      <c r="G591" s="138" t="s">
        <v>1124</v>
      </c>
      <c r="H591" s="129" t="n">
        <v>6</v>
      </c>
      <c r="I591" s="24"/>
    </row>
    <row r="592" s="86" customFormat="true" ht="12.75" hidden="false" customHeight="true" outlineLevel="2" collapsed="false">
      <c r="A592" s="123" t="n">
        <v>68</v>
      </c>
      <c r="B592" s="131" t="s">
        <v>1132</v>
      </c>
      <c r="C592" s="132" t="s">
        <v>1133</v>
      </c>
      <c r="D592" s="132" t="s">
        <v>1134</v>
      </c>
      <c r="E592" s="137" t="s">
        <v>161</v>
      </c>
      <c r="F592" s="134" t="n">
        <v>42411</v>
      </c>
      <c r="G592" s="138" t="s">
        <v>1124</v>
      </c>
      <c r="H592" s="129" t="n">
        <v>1</v>
      </c>
      <c r="I592" s="24"/>
    </row>
    <row r="593" s="86" customFormat="true" ht="12.75" hidden="false" customHeight="true" outlineLevel="2" collapsed="false">
      <c r="A593" s="123" t="n">
        <v>69</v>
      </c>
      <c r="B593" s="131" t="s">
        <v>1132</v>
      </c>
      <c r="C593" s="132" t="s">
        <v>1135</v>
      </c>
      <c r="D593" s="132" t="s">
        <v>867</v>
      </c>
      <c r="E593" s="137" t="s">
        <v>161</v>
      </c>
      <c r="F593" s="134" t="n">
        <v>42411</v>
      </c>
      <c r="G593" s="138" t="s">
        <v>1124</v>
      </c>
      <c r="H593" s="129" t="n">
        <v>25</v>
      </c>
      <c r="I593" s="24"/>
    </row>
    <row r="594" s="86" customFormat="true" ht="12.75" hidden="false" customHeight="true" outlineLevel="2" collapsed="false">
      <c r="A594" s="123" t="n">
        <v>70</v>
      </c>
      <c r="B594" s="131" t="s">
        <v>1136</v>
      </c>
      <c r="C594" s="132" t="s">
        <v>1137</v>
      </c>
      <c r="D594" s="132" t="s">
        <v>1138</v>
      </c>
      <c r="E594" s="137" t="s">
        <v>161</v>
      </c>
      <c r="F594" s="134" t="n">
        <v>42419</v>
      </c>
      <c r="G594" s="138" t="s">
        <v>1124</v>
      </c>
      <c r="H594" s="129" t="n">
        <v>2</v>
      </c>
      <c r="I594" s="24"/>
    </row>
    <row r="595" s="86" customFormat="true" ht="12.75" hidden="false" customHeight="true" outlineLevel="2" collapsed="false">
      <c r="A595" s="123" t="n">
        <v>71</v>
      </c>
      <c r="B595" s="131" t="s">
        <v>1136</v>
      </c>
      <c r="C595" s="132" t="s">
        <v>1139</v>
      </c>
      <c r="D595" s="132" t="s">
        <v>863</v>
      </c>
      <c r="E595" s="137" t="s">
        <v>161</v>
      </c>
      <c r="F595" s="134" t="n">
        <v>42419</v>
      </c>
      <c r="G595" s="138" t="s">
        <v>1124</v>
      </c>
      <c r="H595" s="129" t="n">
        <v>26</v>
      </c>
      <c r="I595" s="24"/>
    </row>
    <row r="596" s="86" customFormat="true" ht="12.75" hidden="false" customHeight="true" outlineLevel="2" collapsed="false">
      <c r="A596" s="123" t="n">
        <v>72</v>
      </c>
      <c r="B596" s="131" t="s">
        <v>1136</v>
      </c>
      <c r="C596" s="132" t="s">
        <v>1140</v>
      </c>
      <c r="D596" s="132" t="s">
        <v>1141</v>
      </c>
      <c r="E596" s="137" t="s">
        <v>1142</v>
      </c>
      <c r="F596" s="134" t="n">
        <v>42419</v>
      </c>
      <c r="G596" s="138" t="s">
        <v>1124</v>
      </c>
      <c r="H596" s="129" t="n">
        <v>3</v>
      </c>
      <c r="I596" s="24"/>
    </row>
    <row r="597" s="86" customFormat="true" ht="12.75" hidden="false" customHeight="true" outlineLevel="2" collapsed="false">
      <c r="A597" s="123" t="n">
        <v>73</v>
      </c>
      <c r="B597" s="131" t="s">
        <v>1143</v>
      </c>
      <c r="C597" s="132" t="s">
        <v>1144</v>
      </c>
      <c r="D597" s="132" t="s">
        <v>1145</v>
      </c>
      <c r="E597" s="137" t="s">
        <v>1146</v>
      </c>
      <c r="F597" s="134" t="n">
        <v>42416</v>
      </c>
      <c r="G597" s="138" t="s">
        <v>1124</v>
      </c>
      <c r="H597" s="129" t="n">
        <v>14</v>
      </c>
      <c r="I597" s="24"/>
    </row>
    <row r="598" s="86" customFormat="true" ht="12.75" hidden="false" customHeight="true" outlineLevel="2" collapsed="false">
      <c r="A598" s="123" t="n">
        <v>74</v>
      </c>
      <c r="B598" s="131" t="s">
        <v>1143</v>
      </c>
      <c r="C598" s="132" t="s">
        <v>1144</v>
      </c>
      <c r="D598" s="132" t="s">
        <v>840</v>
      </c>
      <c r="E598" s="137" t="s">
        <v>1147</v>
      </c>
      <c r="F598" s="134" t="n">
        <v>42416</v>
      </c>
      <c r="G598" s="138" t="s">
        <v>1124</v>
      </c>
      <c r="H598" s="129" t="n">
        <v>34</v>
      </c>
      <c r="I598" s="24"/>
    </row>
    <row r="599" s="86" customFormat="true" ht="12.75" hidden="false" customHeight="true" outlineLevel="2" collapsed="false">
      <c r="A599" s="123" t="n">
        <v>75</v>
      </c>
      <c r="B599" s="131" t="s">
        <v>1148</v>
      </c>
      <c r="C599" s="132" t="s">
        <v>1149</v>
      </c>
      <c r="D599" s="132" t="s">
        <v>1150</v>
      </c>
      <c r="E599" s="137" t="s">
        <v>1151</v>
      </c>
      <c r="F599" s="134" t="n">
        <v>42415</v>
      </c>
      <c r="G599" s="138" t="s">
        <v>1124</v>
      </c>
      <c r="H599" s="129" t="n">
        <v>5</v>
      </c>
      <c r="I599" s="24"/>
    </row>
    <row r="600" s="86" customFormat="true" ht="12.75" hidden="false" customHeight="true" outlineLevel="2" collapsed="false">
      <c r="A600" s="123" t="n">
        <v>76</v>
      </c>
      <c r="B600" s="131" t="s">
        <v>1148</v>
      </c>
      <c r="C600" s="132" t="s">
        <v>1149</v>
      </c>
      <c r="D600" s="132" t="s">
        <v>923</v>
      </c>
      <c r="E600" s="137" t="s">
        <v>1151</v>
      </c>
      <c r="F600" s="134" t="n">
        <v>42415</v>
      </c>
      <c r="G600" s="138" t="s">
        <v>1124</v>
      </c>
      <c r="H600" s="129" t="n">
        <v>7</v>
      </c>
      <c r="I600" s="24"/>
    </row>
    <row r="601" s="86" customFormat="true" ht="12.75" hidden="false" customHeight="true" outlineLevel="2" collapsed="false">
      <c r="A601" s="123" t="n">
        <v>77</v>
      </c>
      <c r="B601" s="131" t="s">
        <v>1148</v>
      </c>
      <c r="C601" s="132" t="s">
        <v>1149</v>
      </c>
      <c r="D601" s="132" t="s">
        <v>1152</v>
      </c>
      <c r="E601" s="137" t="s">
        <v>1153</v>
      </c>
      <c r="F601" s="134" t="n">
        <v>42415</v>
      </c>
      <c r="G601" s="138" t="s">
        <v>1124</v>
      </c>
      <c r="H601" s="129" t="n">
        <v>18</v>
      </c>
      <c r="I601" s="24"/>
    </row>
    <row r="602" s="86" customFormat="true" ht="12.75" hidden="false" customHeight="true" outlineLevel="2" collapsed="false">
      <c r="A602" s="123" t="n">
        <v>78</v>
      </c>
      <c r="B602" s="131" t="s">
        <v>1148</v>
      </c>
      <c r="C602" s="132" t="s">
        <v>1149</v>
      </c>
      <c r="D602" s="132" t="s">
        <v>820</v>
      </c>
      <c r="E602" s="137" t="s">
        <v>1154</v>
      </c>
      <c r="F602" s="134" t="n">
        <v>42415</v>
      </c>
      <c r="G602" s="138" t="s">
        <v>1124</v>
      </c>
      <c r="H602" s="129" t="n">
        <v>21</v>
      </c>
      <c r="I602" s="24"/>
    </row>
    <row r="603" s="86" customFormat="true" ht="12.75" hidden="false" customHeight="true" outlineLevel="2" collapsed="false">
      <c r="A603" s="123" t="n">
        <v>79</v>
      </c>
      <c r="B603" s="131" t="s">
        <v>1155</v>
      </c>
      <c r="C603" s="132" t="s">
        <v>1156</v>
      </c>
      <c r="D603" s="132" t="s">
        <v>825</v>
      </c>
      <c r="E603" s="137" t="s">
        <v>1157</v>
      </c>
      <c r="F603" s="134" t="n">
        <v>42422</v>
      </c>
      <c r="G603" s="138" t="s">
        <v>1124</v>
      </c>
      <c r="H603" s="129" t="n">
        <v>11</v>
      </c>
      <c r="I603" s="24"/>
    </row>
    <row r="604" s="86" customFormat="true" ht="12.75" hidden="false" customHeight="true" outlineLevel="2" collapsed="false">
      <c r="A604" s="123" t="n">
        <v>80</v>
      </c>
      <c r="B604" s="131" t="s">
        <v>1155</v>
      </c>
      <c r="C604" s="132" t="s">
        <v>1158</v>
      </c>
      <c r="D604" s="132" t="s">
        <v>837</v>
      </c>
      <c r="E604" s="137" t="s">
        <v>1159</v>
      </c>
      <c r="F604" s="134" t="n">
        <v>42422</v>
      </c>
      <c r="G604" s="138" t="s">
        <v>1124</v>
      </c>
      <c r="H604" s="129" t="n">
        <v>15</v>
      </c>
      <c r="I604" s="24"/>
    </row>
    <row r="605" s="86" customFormat="true" ht="12.75" hidden="false" customHeight="true" outlineLevel="2" collapsed="false">
      <c r="A605" s="123" t="n">
        <v>81</v>
      </c>
      <c r="B605" s="131" t="s">
        <v>1155</v>
      </c>
      <c r="C605" s="132" t="s">
        <v>1158</v>
      </c>
      <c r="D605" s="132" t="s">
        <v>825</v>
      </c>
      <c r="E605" s="137" t="s">
        <v>1160</v>
      </c>
      <c r="F605" s="134" t="n">
        <v>42422</v>
      </c>
      <c r="G605" s="138" t="s">
        <v>1124</v>
      </c>
      <c r="H605" s="129" t="n">
        <v>15</v>
      </c>
      <c r="I605" s="24"/>
    </row>
    <row r="606" s="86" customFormat="true" ht="13.5" hidden="false" customHeight="true" outlineLevel="1" collapsed="false">
      <c r="A606" s="25" t="s">
        <v>1161</v>
      </c>
      <c r="B606" s="109" t="s">
        <v>1162</v>
      </c>
      <c r="C606" s="109"/>
      <c r="D606" s="109"/>
      <c r="E606" s="109"/>
      <c r="F606" s="109"/>
      <c r="G606" s="109"/>
      <c r="H606" s="110" t="n">
        <f aca="false">SUM(H607:H617)</f>
        <v>304</v>
      </c>
      <c r="I606" s="24"/>
    </row>
    <row r="607" s="86" customFormat="true" ht="45" hidden="false" customHeight="true" outlineLevel="2" collapsed="false">
      <c r="A607" s="139" t="n">
        <v>1</v>
      </c>
      <c r="B607" s="140" t="s">
        <v>1163</v>
      </c>
      <c r="C607" s="141" t="s">
        <v>1164</v>
      </c>
      <c r="D607" s="141" t="s">
        <v>890</v>
      </c>
      <c r="E607" s="142" t="s">
        <v>1165</v>
      </c>
      <c r="F607" s="143" t="n">
        <v>42037</v>
      </c>
      <c r="G607" s="144" t="s">
        <v>1166</v>
      </c>
      <c r="H607" s="139" t="n">
        <v>22</v>
      </c>
      <c r="I607" s="24"/>
    </row>
    <row r="608" s="86" customFormat="true" ht="45" hidden="false" customHeight="true" outlineLevel="2" collapsed="false">
      <c r="A608" s="139" t="n">
        <v>2</v>
      </c>
      <c r="B608" s="140" t="s">
        <v>1163</v>
      </c>
      <c r="C608" s="141" t="s">
        <v>1164</v>
      </c>
      <c r="D608" s="141" t="s">
        <v>1167</v>
      </c>
      <c r="E608" s="142" t="s">
        <v>1168</v>
      </c>
      <c r="F608" s="145" t="n">
        <v>42037</v>
      </c>
      <c r="G608" s="144" t="s">
        <v>1166</v>
      </c>
      <c r="H608" s="139" t="n">
        <v>38</v>
      </c>
      <c r="I608" s="24"/>
    </row>
    <row r="609" s="86" customFormat="true" ht="45" hidden="false" customHeight="true" outlineLevel="2" collapsed="false">
      <c r="A609" s="139" t="n">
        <v>3</v>
      </c>
      <c r="B609" s="140" t="s">
        <v>1163</v>
      </c>
      <c r="C609" s="141" t="n">
        <v>120.118</v>
      </c>
      <c r="D609" s="141" t="s">
        <v>1169</v>
      </c>
      <c r="E609" s="142" t="s">
        <v>1170</v>
      </c>
      <c r="F609" s="145" t="n">
        <v>42040</v>
      </c>
      <c r="G609" s="144" t="s">
        <v>1166</v>
      </c>
      <c r="H609" s="139" t="n">
        <v>42</v>
      </c>
      <c r="I609" s="24"/>
    </row>
    <row r="610" s="86" customFormat="true" ht="45" hidden="false" customHeight="true" outlineLevel="2" collapsed="false">
      <c r="A610" s="139" t="n">
        <v>4</v>
      </c>
      <c r="B610" s="140" t="s">
        <v>1163</v>
      </c>
      <c r="C610" s="141" t="n">
        <v>115.119</v>
      </c>
      <c r="D610" s="141" t="s">
        <v>1171</v>
      </c>
      <c r="E610" s="142" t="s">
        <v>1172</v>
      </c>
      <c r="F610" s="145" t="n">
        <v>42040</v>
      </c>
      <c r="G610" s="144" t="s">
        <v>1166</v>
      </c>
      <c r="H610" s="139" t="n">
        <v>41</v>
      </c>
      <c r="I610" s="24"/>
    </row>
    <row r="611" s="86" customFormat="true" ht="45" hidden="false" customHeight="true" outlineLevel="2" collapsed="false">
      <c r="A611" s="139" t="n">
        <v>5</v>
      </c>
      <c r="B611" s="140" t="s">
        <v>1173</v>
      </c>
      <c r="C611" s="141" t="s">
        <v>1174</v>
      </c>
      <c r="D611" s="141" t="s">
        <v>887</v>
      </c>
      <c r="E611" s="142" t="s">
        <v>1175</v>
      </c>
      <c r="F611" s="145" t="n">
        <v>42047</v>
      </c>
      <c r="G611" s="144" t="s">
        <v>1166</v>
      </c>
      <c r="H611" s="139" t="n">
        <v>33</v>
      </c>
      <c r="I611" s="24"/>
    </row>
    <row r="612" s="86" customFormat="true" ht="45" hidden="false" customHeight="true" outlineLevel="2" collapsed="false">
      <c r="A612" s="139" t="n">
        <v>6</v>
      </c>
      <c r="B612" s="140" t="s">
        <v>1176</v>
      </c>
      <c r="C612" s="141" t="n">
        <v>209</v>
      </c>
      <c r="D612" s="141" t="s">
        <v>1177</v>
      </c>
      <c r="E612" s="142" t="s">
        <v>1178</v>
      </c>
      <c r="F612" s="145" t="n">
        <v>42055</v>
      </c>
      <c r="G612" s="144" t="s">
        <v>1166</v>
      </c>
      <c r="H612" s="139" t="n">
        <v>36</v>
      </c>
      <c r="I612" s="24"/>
    </row>
    <row r="613" s="86" customFormat="true" ht="45" hidden="false" customHeight="true" outlineLevel="2" collapsed="false">
      <c r="A613" s="139" t="n">
        <v>7</v>
      </c>
      <c r="B613" s="140" t="s">
        <v>1176</v>
      </c>
      <c r="C613" s="141" t="n">
        <v>209</v>
      </c>
      <c r="D613" s="141" t="s">
        <v>1179</v>
      </c>
      <c r="E613" s="142" t="s">
        <v>1180</v>
      </c>
      <c r="F613" s="145" t="n">
        <v>42051</v>
      </c>
      <c r="G613" s="144" t="s">
        <v>1166</v>
      </c>
      <c r="H613" s="139" t="n">
        <v>24</v>
      </c>
      <c r="I613" s="24"/>
    </row>
    <row r="614" s="86" customFormat="true" ht="45" hidden="false" customHeight="true" outlineLevel="2" collapsed="false">
      <c r="A614" s="139" t="n">
        <v>8</v>
      </c>
      <c r="B614" s="140" t="s">
        <v>1176</v>
      </c>
      <c r="C614" s="141" t="n">
        <v>204</v>
      </c>
      <c r="D614" s="141" t="s">
        <v>1181</v>
      </c>
      <c r="E614" s="142" t="s">
        <v>1182</v>
      </c>
      <c r="F614" s="145" t="n">
        <v>42055</v>
      </c>
      <c r="G614" s="144" t="s">
        <v>1166</v>
      </c>
      <c r="H614" s="139" t="n">
        <v>19</v>
      </c>
      <c r="I614" s="24"/>
    </row>
    <row r="615" s="86" customFormat="true" ht="45" hidden="false" customHeight="true" outlineLevel="2" collapsed="false">
      <c r="A615" s="139" t="n">
        <v>9</v>
      </c>
      <c r="B615" s="140" t="s">
        <v>1176</v>
      </c>
      <c r="C615" s="141" t="n">
        <v>204</v>
      </c>
      <c r="D615" s="141" t="s">
        <v>1183</v>
      </c>
      <c r="E615" s="142" t="s">
        <v>1184</v>
      </c>
      <c r="F615" s="145" t="n">
        <v>42417</v>
      </c>
      <c r="G615" s="144" t="s">
        <v>1166</v>
      </c>
      <c r="H615" s="139" t="n">
        <v>23</v>
      </c>
      <c r="I615" s="24"/>
    </row>
    <row r="616" s="86" customFormat="true" ht="22.5" hidden="false" customHeight="true" outlineLevel="2" collapsed="false">
      <c r="A616" s="139" t="n">
        <v>10</v>
      </c>
      <c r="B616" s="140" t="s">
        <v>1176</v>
      </c>
      <c r="C616" s="141" t="n">
        <v>212</v>
      </c>
      <c r="D616" s="141" t="s">
        <v>1185</v>
      </c>
      <c r="E616" s="142" t="s">
        <v>1186</v>
      </c>
      <c r="F616" s="145" t="n">
        <v>42424</v>
      </c>
      <c r="G616" s="144" t="s">
        <v>1166</v>
      </c>
      <c r="H616" s="139" t="n">
        <v>2</v>
      </c>
      <c r="I616" s="24"/>
    </row>
    <row r="617" s="86" customFormat="true" ht="23.25" hidden="false" customHeight="false" outlineLevel="2" collapsed="false">
      <c r="A617" s="139" t="n">
        <v>11</v>
      </c>
      <c r="B617" s="140" t="s">
        <v>1176</v>
      </c>
      <c r="C617" s="141" t="n">
        <v>212</v>
      </c>
      <c r="D617" s="141" t="s">
        <v>1187</v>
      </c>
      <c r="E617" s="142" t="s">
        <v>1188</v>
      </c>
      <c r="F617" s="145" t="n">
        <v>42424</v>
      </c>
      <c r="G617" s="144" t="s">
        <v>1166</v>
      </c>
      <c r="H617" s="139" t="n">
        <v>24</v>
      </c>
      <c r="I617" s="24"/>
    </row>
    <row r="618" s="86" customFormat="true" ht="13.5" hidden="false" customHeight="true" outlineLevel="1" collapsed="false">
      <c r="A618" s="25" t="s">
        <v>1189</v>
      </c>
      <c r="B618" s="109" t="s">
        <v>1190</v>
      </c>
      <c r="C618" s="109"/>
      <c r="D618" s="109"/>
      <c r="E618" s="109"/>
      <c r="F618" s="109"/>
      <c r="G618" s="109"/>
      <c r="H618" s="110" t="n">
        <f aca="false">SUM(H619:H673)</f>
        <v>169</v>
      </c>
      <c r="I618" s="24"/>
    </row>
    <row r="619" s="86" customFormat="true" ht="14.25" hidden="false" customHeight="false" outlineLevel="2" collapsed="false">
      <c r="A619" s="139" t="n">
        <v>1</v>
      </c>
      <c r="B619" s="146" t="s">
        <v>1191</v>
      </c>
      <c r="C619" s="147" t="n">
        <v>301</v>
      </c>
      <c r="D619" s="147" t="s">
        <v>1192</v>
      </c>
      <c r="E619" s="43" t="s">
        <v>1193</v>
      </c>
      <c r="F619" s="56" t="n">
        <v>42411</v>
      </c>
      <c r="G619" s="148" t="s">
        <v>1194</v>
      </c>
      <c r="H619" s="111" t="n">
        <v>1</v>
      </c>
      <c r="I619" s="24"/>
    </row>
    <row r="620" s="86" customFormat="true" ht="14.25" hidden="false" customHeight="false" outlineLevel="2" collapsed="false">
      <c r="A620" s="139" t="n">
        <v>2</v>
      </c>
      <c r="B620" s="146" t="s">
        <v>1195</v>
      </c>
      <c r="C620" s="147" t="n">
        <v>302</v>
      </c>
      <c r="D620" s="147" t="s">
        <v>1196</v>
      </c>
      <c r="E620" s="43" t="s">
        <v>1197</v>
      </c>
      <c r="F620" s="56" t="n">
        <v>42403</v>
      </c>
      <c r="G620" s="148" t="s">
        <v>1194</v>
      </c>
      <c r="H620" s="111" t="n">
        <v>1</v>
      </c>
      <c r="I620" s="24"/>
    </row>
    <row r="621" s="86" customFormat="true" ht="14.25" hidden="false" customHeight="false" outlineLevel="2" collapsed="false">
      <c r="A621" s="139" t="n">
        <v>3</v>
      </c>
      <c r="B621" s="146" t="s">
        <v>1198</v>
      </c>
      <c r="C621" s="147" t="n">
        <v>403</v>
      </c>
      <c r="D621" s="147" t="s">
        <v>35</v>
      </c>
      <c r="E621" s="43" t="s">
        <v>1199</v>
      </c>
      <c r="F621" s="56" t="n">
        <v>42402</v>
      </c>
      <c r="G621" s="148" t="s">
        <v>1194</v>
      </c>
      <c r="H621" s="111" t="n">
        <v>8</v>
      </c>
      <c r="I621" s="24"/>
    </row>
    <row r="622" s="86" customFormat="true" ht="14.25" hidden="false" customHeight="false" outlineLevel="2" collapsed="false">
      <c r="A622" s="139" t="n">
        <v>4</v>
      </c>
      <c r="B622" s="146" t="s">
        <v>1198</v>
      </c>
      <c r="C622" s="147" t="n">
        <v>409</v>
      </c>
      <c r="D622" s="147" t="s">
        <v>91</v>
      </c>
      <c r="E622" s="43" t="s">
        <v>1200</v>
      </c>
      <c r="F622" s="56" t="n">
        <v>42402</v>
      </c>
      <c r="G622" s="148" t="s">
        <v>1194</v>
      </c>
      <c r="H622" s="111" t="n">
        <v>15</v>
      </c>
      <c r="I622" s="24"/>
    </row>
    <row r="623" s="86" customFormat="true" ht="14.25" hidden="false" customHeight="false" outlineLevel="2" collapsed="false">
      <c r="A623" s="139" t="n">
        <v>5</v>
      </c>
      <c r="B623" s="146" t="s">
        <v>1198</v>
      </c>
      <c r="C623" s="147" t="n">
        <v>409</v>
      </c>
      <c r="D623" s="147" t="s">
        <v>120</v>
      </c>
      <c r="E623" s="43" t="n">
        <v>10</v>
      </c>
      <c r="F623" s="56" t="n">
        <v>42402</v>
      </c>
      <c r="G623" s="148" t="s">
        <v>1194</v>
      </c>
      <c r="H623" s="111" t="n">
        <v>1</v>
      </c>
      <c r="I623" s="24"/>
    </row>
    <row r="624" s="86" customFormat="true" ht="14.25" hidden="false" customHeight="false" outlineLevel="2" collapsed="false">
      <c r="A624" s="139" t="n">
        <v>6</v>
      </c>
      <c r="B624" s="146" t="s">
        <v>1191</v>
      </c>
      <c r="C624" s="147" t="n">
        <v>601</v>
      </c>
      <c r="D624" s="147" t="s">
        <v>91</v>
      </c>
      <c r="E624" s="43" t="s">
        <v>1201</v>
      </c>
      <c r="F624" s="56" t="s">
        <v>1202</v>
      </c>
      <c r="G624" s="148" t="s">
        <v>1194</v>
      </c>
      <c r="H624" s="111" t="n">
        <v>4</v>
      </c>
      <c r="I624" s="24"/>
    </row>
    <row r="625" s="86" customFormat="true" ht="14.25" hidden="false" customHeight="false" outlineLevel="2" collapsed="false">
      <c r="A625" s="139" t="n">
        <v>7</v>
      </c>
      <c r="B625" s="146" t="s">
        <v>1203</v>
      </c>
      <c r="C625" s="147" t="n">
        <v>604</v>
      </c>
      <c r="D625" s="147" t="s">
        <v>1204</v>
      </c>
      <c r="E625" s="43" t="s">
        <v>1205</v>
      </c>
      <c r="F625" s="56" t="n">
        <v>42404</v>
      </c>
      <c r="G625" s="148" t="s">
        <v>1194</v>
      </c>
      <c r="H625" s="111" t="n">
        <v>3</v>
      </c>
      <c r="I625" s="24"/>
    </row>
    <row r="626" s="86" customFormat="true" ht="14.25" hidden="false" customHeight="false" outlineLevel="2" collapsed="false">
      <c r="A626" s="139" t="n">
        <v>8</v>
      </c>
      <c r="B626" s="146" t="s">
        <v>1191</v>
      </c>
      <c r="C626" s="147" t="n">
        <v>604</v>
      </c>
      <c r="D626" s="147" t="s">
        <v>685</v>
      </c>
      <c r="E626" s="43" t="n">
        <v>1.3</v>
      </c>
      <c r="F626" s="56" t="s">
        <v>1206</v>
      </c>
      <c r="G626" s="148" t="s">
        <v>1194</v>
      </c>
      <c r="H626" s="111" t="n">
        <v>2</v>
      </c>
      <c r="I626" s="24"/>
    </row>
    <row r="627" s="86" customFormat="true" ht="14.25" hidden="false" customHeight="false" outlineLevel="2" collapsed="false">
      <c r="A627" s="139" t="n">
        <v>9</v>
      </c>
      <c r="B627" s="146" t="s">
        <v>1191</v>
      </c>
      <c r="C627" s="147" t="n">
        <v>604</v>
      </c>
      <c r="D627" s="147" t="s">
        <v>159</v>
      </c>
      <c r="E627" s="43" t="n">
        <v>22</v>
      </c>
      <c r="F627" s="56" t="s">
        <v>1206</v>
      </c>
      <c r="G627" s="148" t="s">
        <v>1194</v>
      </c>
      <c r="H627" s="111" t="n">
        <v>1</v>
      </c>
      <c r="I627" s="24"/>
    </row>
    <row r="628" s="86" customFormat="true" ht="22.5" hidden="false" customHeight="false" outlineLevel="2" collapsed="false">
      <c r="A628" s="139" t="n">
        <v>10</v>
      </c>
      <c r="B628" s="146" t="s">
        <v>1191</v>
      </c>
      <c r="C628" s="147" t="n">
        <v>604</v>
      </c>
      <c r="D628" s="147" t="s">
        <v>60</v>
      </c>
      <c r="E628" s="43" t="s">
        <v>1207</v>
      </c>
      <c r="F628" s="56" t="n">
        <v>42413</v>
      </c>
      <c r="G628" s="148" t="s">
        <v>1194</v>
      </c>
      <c r="H628" s="111" t="n">
        <v>27</v>
      </c>
      <c r="I628" s="24"/>
    </row>
    <row r="629" s="86" customFormat="true" ht="14.25" hidden="false" customHeight="false" outlineLevel="2" collapsed="false">
      <c r="A629" s="139" t="n">
        <v>11</v>
      </c>
      <c r="B629" s="146" t="s">
        <v>1203</v>
      </c>
      <c r="C629" s="147" t="n">
        <v>610</v>
      </c>
      <c r="D629" s="147" t="s">
        <v>1208</v>
      </c>
      <c r="E629" s="43" t="s">
        <v>1209</v>
      </c>
      <c r="F629" s="56" t="n">
        <v>42404</v>
      </c>
      <c r="G629" s="148" t="s">
        <v>1194</v>
      </c>
      <c r="H629" s="111" t="n">
        <v>2</v>
      </c>
      <c r="I629" s="24"/>
    </row>
    <row r="630" s="86" customFormat="true" ht="14.25" hidden="false" customHeight="false" outlineLevel="2" collapsed="false">
      <c r="A630" s="139" t="n">
        <v>12</v>
      </c>
      <c r="B630" s="146" t="s">
        <v>1191</v>
      </c>
      <c r="C630" s="147" t="n">
        <v>610</v>
      </c>
      <c r="D630" s="147" t="s">
        <v>101</v>
      </c>
      <c r="E630" s="43" t="s">
        <v>1210</v>
      </c>
      <c r="F630" s="56" t="n">
        <v>42404</v>
      </c>
      <c r="G630" s="148" t="s">
        <v>1194</v>
      </c>
      <c r="H630" s="111" t="n">
        <v>1</v>
      </c>
      <c r="I630" s="24"/>
    </row>
    <row r="631" s="86" customFormat="true" ht="14.25" hidden="false" customHeight="false" outlineLevel="2" collapsed="false">
      <c r="A631" s="139" t="n">
        <v>13</v>
      </c>
      <c r="B631" s="146" t="s">
        <v>1203</v>
      </c>
      <c r="C631" s="147" t="n">
        <v>612</v>
      </c>
      <c r="D631" s="147" t="s">
        <v>1211</v>
      </c>
      <c r="E631" s="43" t="s">
        <v>1212</v>
      </c>
      <c r="F631" s="56" t="n">
        <v>42404</v>
      </c>
      <c r="G631" s="148" t="s">
        <v>1194</v>
      </c>
      <c r="H631" s="111" t="n">
        <v>17</v>
      </c>
      <c r="I631" s="24"/>
    </row>
    <row r="632" s="86" customFormat="true" ht="14.25" hidden="false" customHeight="false" outlineLevel="2" collapsed="false">
      <c r="A632" s="139" t="n">
        <v>14</v>
      </c>
      <c r="B632" s="146" t="s">
        <v>1203</v>
      </c>
      <c r="C632" s="147" t="n">
        <v>613</v>
      </c>
      <c r="D632" s="147" t="s">
        <v>1213</v>
      </c>
      <c r="E632" s="43" t="s">
        <v>1214</v>
      </c>
      <c r="F632" s="56" t="n">
        <v>42404</v>
      </c>
      <c r="G632" s="148" t="s">
        <v>1194</v>
      </c>
      <c r="H632" s="111" t="n">
        <v>4</v>
      </c>
      <c r="I632" s="24"/>
    </row>
    <row r="633" s="86" customFormat="true" ht="14.25" hidden="false" customHeight="false" outlineLevel="2" collapsed="false">
      <c r="A633" s="139" t="n">
        <v>15</v>
      </c>
      <c r="B633" s="146" t="s">
        <v>1191</v>
      </c>
      <c r="C633" s="147" t="n">
        <v>613</v>
      </c>
      <c r="D633" s="147" t="s">
        <v>1215</v>
      </c>
      <c r="E633" s="43" t="s">
        <v>1216</v>
      </c>
      <c r="F633" s="56" t="s">
        <v>1206</v>
      </c>
      <c r="G633" s="148" t="s">
        <v>1194</v>
      </c>
      <c r="H633" s="111" t="n">
        <v>7</v>
      </c>
      <c r="I633" s="24"/>
    </row>
    <row r="634" s="86" customFormat="true" ht="14.25" hidden="false" customHeight="false" outlineLevel="2" collapsed="false">
      <c r="A634" s="139" t="n">
        <v>16</v>
      </c>
      <c r="B634" s="146" t="s">
        <v>1198</v>
      </c>
      <c r="C634" s="147" t="n">
        <v>703</v>
      </c>
      <c r="D634" s="147" t="s">
        <v>1217</v>
      </c>
      <c r="E634" s="43" t="s">
        <v>1218</v>
      </c>
      <c r="F634" s="56" t="n">
        <v>42402</v>
      </c>
      <c r="G634" s="148" t="s">
        <v>1194</v>
      </c>
      <c r="H634" s="111" t="n">
        <v>1</v>
      </c>
      <c r="I634" s="24"/>
    </row>
    <row r="635" s="86" customFormat="true" ht="14.25" hidden="false" customHeight="false" outlineLevel="2" collapsed="false">
      <c r="A635" s="139" t="n">
        <v>17</v>
      </c>
      <c r="B635" s="146" t="s">
        <v>1203</v>
      </c>
      <c r="C635" s="147" t="n">
        <v>705</v>
      </c>
      <c r="D635" s="147" t="s">
        <v>1219</v>
      </c>
      <c r="E635" s="43" t="s">
        <v>1220</v>
      </c>
      <c r="F635" s="56" t="n">
        <v>42404</v>
      </c>
      <c r="G635" s="148" t="s">
        <v>1194</v>
      </c>
      <c r="H635" s="111" t="n">
        <v>1</v>
      </c>
      <c r="I635" s="24"/>
    </row>
    <row r="636" s="86" customFormat="true" ht="14.25" hidden="false" customHeight="false" outlineLevel="2" collapsed="false">
      <c r="A636" s="139" t="n">
        <v>18</v>
      </c>
      <c r="B636" s="146" t="s">
        <v>1203</v>
      </c>
      <c r="C636" s="147" t="n">
        <v>705</v>
      </c>
      <c r="D636" s="147" t="s">
        <v>296</v>
      </c>
      <c r="E636" s="43" t="n">
        <v>7</v>
      </c>
      <c r="F636" s="56" t="n">
        <v>42404</v>
      </c>
      <c r="G636" s="148" t="s">
        <v>1194</v>
      </c>
      <c r="H636" s="111" t="n">
        <v>1</v>
      </c>
      <c r="I636" s="24"/>
    </row>
    <row r="637" s="86" customFormat="true" ht="14.25" hidden="false" customHeight="false" outlineLevel="2" collapsed="false">
      <c r="A637" s="139" t="n">
        <v>19</v>
      </c>
      <c r="B637" s="146" t="s">
        <v>1203</v>
      </c>
      <c r="C637" s="147" t="n">
        <v>705</v>
      </c>
      <c r="D637" s="147" t="s">
        <v>68</v>
      </c>
      <c r="E637" s="43" t="n">
        <v>15.1</v>
      </c>
      <c r="F637" s="56" t="n">
        <v>42404</v>
      </c>
      <c r="G637" s="148" t="s">
        <v>1194</v>
      </c>
      <c r="H637" s="111" t="n">
        <v>2</v>
      </c>
      <c r="I637" s="24"/>
    </row>
    <row r="638" s="86" customFormat="true" ht="14.25" hidden="false" customHeight="false" outlineLevel="2" collapsed="false">
      <c r="A638" s="139" t="n">
        <v>20</v>
      </c>
      <c r="B638" s="146" t="s">
        <v>1191</v>
      </c>
      <c r="C638" s="147" t="n">
        <v>705</v>
      </c>
      <c r="D638" s="147" t="s">
        <v>1221</v>
      </c>
      <c r="E638" s="43" t="s">
        <v>1222</v>
      </c>
      <c r="F638" s="56" t="s">
        <v>1202</v>
      </c>
      <c r="G638" s="148" t="s">
        <v>1194</v>
      </c>
      <c r="H638" s="111" t="n">
        <v>1</v>
      </c>
      <c r="I638" s="24"/>
    </row>
    <row r="639" s="86" customFormat="true" ht="14.25" hidden="false" customHeight="false" outlineLevel="2" collapsed="false">
      <c r="A639" s="139" t="n">
        <v>21</v>
      </c>
      <c r="B639" s="146" t="s">
        <v>1191</v>
      </c>
      <c r="C639" s="147" t="n">
        <v>705</v>
      </c>
      <c r="D639" s="147" t="s">
        <v>616</v>
      </c>
      <c r="E639" s="43" t="s">
        <v>1223</v>
      </c>
      <c r="F639" s="56" t="s">
        <v>1202</v>
      </c>
      <c r="G639" s="148" t="s">
        <v>1194</v>
      </c>
      <c r="H639" s="111" t="n">
        <v>3</v>
      </c>
      <c r="I639" s="24"/>
    </row>
    <row r="640" s="86" customFormat="true" ht="14.25" hidden="false" customHeight="false" outlineLevel="2" collapsed="false">
      <c r="A640" s="139" t="n">
        <v>22</v>
      </c>
      <c r="B640" s="146" t="s">
        <v>1191</v>
      </c>
      <c r="C640" s="147" t="n">
        <v>705</v>
      </c>
      <c r="D640" s="147" t="s">
        <v>48</v>
      </c>
      <c r="E640" s="43" t="n">
        <v>20</v>
      </c>
      <c r="F640" s="56" t="s">
        <v>1202</v>
      </c>
      <c r="G640" s="148" t="s">
        <v>1194</v>
      </c>
      <c r="H640" s="111" t="n">
        <v>1</v>
      </c>
      <c r="I640" s="24"/>
    </row>
    <row r="641" s="86" customFormat="true" ht="14.25" hidden="false" customHeight="false" outlineLevel="2" collapsed="false">
      <c r="A641" s="139" t="n">
        <v>23</v>
      </c>
      <c r="B641" s="146" t="s">
        <v>1191</v>
      </c>
      <c r="C641" s="147" t="n">
        <v>705</v>
      </c>
      <c r="D641" s="147" t="s">
        <v>1224</v>
      </c>
      <c r="E641" s="43" t="n">
        <v>9</v>
      </c>
      <c r="F641" s="56" t="s">
        <v>1206</v>
      </c>
      <c r="G641" s="148" t="s">
        <v>1194</v>
      </c>
      <c r="H641" s="111" t="n">
        <v>1</v>
      </c>
      <c r="I641" s="24"/>
    </row>
    <row r="642" s="86" customFormat="true" ht="14.25" hidden="false" customHeight="false" outlineLevel="2" collapsed="false">
      <c r="A642" s="139" t="n">
        <v>24</v>
      </c>
      <c r="B642" s="146" t="s">
        <v>1191</v>
      </c>
      <c r="C642" s="147" t="n">
        <v>705</v>
      </c>
      <c r="D642" s="147" t="s">
        <v>388</v>
      </c>
      <c r="E642" s="43" t="n">
        <v>8</v>
      </c>
      <c r="F642" s="56" t="s">
        <v>1206</v>
      </c>
      <c r="G642" s="148" t="s">
        <v>1194</v>
      </c>
      <c r="H642" s="111" t="n">
        <v>1</v>
      </c>
      <c r="I642" s="24"/>
    </row>
    <row r="643" s="86" customFormat="true" ht="14.25" hidden="false" customHeight="false" outlineLevel="2" collapsed="false">
      <c r="A643" s="139" t="n">
        <v>25</v>
      </c>
      <c r="B643" s="146" t="s">
        <v>1191</v>
      </c>
      <c r="C643" s="147" t="n">
        <v>705</v>
      </c>
      <c r="D643" s="147" t="s">
        <v>1114</v>
      </c>
      <c r="E643" s="43" t="s">
        <v>1225</v>
      </c>
      <c r="F643" s="56" t="s">
        <v>1226</v>
      </c>
      <c r="G643" s="148" t="s">
        <v>1194</v>
      </c>
      <c r="H643" s="111" t="n">
        <v>1</v>
      </c>
      <c r="I643" s="24"/>
    </row>
    <row r="644" s="86" customFormat="true" ht="14.25" hidden="false" customHeight="false" outlineLevel="2" collapsed="false">
      <c r="A644" s="139" t="n">
        <v>26</v>
      </c>
      <c r="B644" s="146" t="s">
        <v>1191</v>
      </c>
      <c r="C644" s="147" t="n">
        <v>705</v>
      </c>
      <c r="D644" s="147" t="s">
        <v>1227</v>
      </c>
      <c r="E644" s="43" t="n">
        <v>21</v>
      </c>
      <c r="F644" s="56" t="s">
        <v>1226</v>
      </c>
      <c r="G644" s="148" t="s">
        <v>1194</v>
      </c>
      <c r="H644" s="111" t="n">
        <v>1</v>
      </c>
      <c r="I644" s="24"/>
    </row>
    <row r="645" s="86" customFormat="true" ht="14.25" hidden="false" customHeight="false" outlineLevel="2" collapsed="false">
      <c r="A645" s="139" t="n">
        <v>27</v>
      </c>
      <c r="B645" s="146" t="s">
        <v>1191</v>
      </c>
      <c r="C645" s="147" t="n">
        <v>705</v>
      </c>
      <c r="D645" s="147" t="s">
        <v>37</v>
      </c>
      <c r="E645" s="43" t="s">
        <v>1228</v>
      </c>
      <c r="F645" s="56" t="s">
        <v>1226</v>
      </c>
      <c r="G645" s="148" t="s">
        <v>1194</v>
      </c>
      <c r="H645" s="111" t="n">
        <v>4</v>
      </c>
      <c r="I645" s="24"/>
    </row>
    <row r="646" s="86" customFormat="true" ht="14.25" hidden="false" customHeight="false" outlineLevel="2" collapsed="false">
      <c r="A646" s="139" t="n">
        <v>28</v>
      </c>
      <c r="B646" s="146" t="s">
        <v>1203</v>
      </c>
      <c r="C646" s="147" t="n">
        <v>710</v>
      </c>
      <c r="D646" s="147" t="s">
        <v>296</v>
      </c>
      <c r="E646" s="43" t="s">
        <v>1218</v>
      </c>
      <c r="F646" s="56" t="n">
        <v>42404</v>
      </c>
      <c r="G646" s="148" t="s">
        <v>1194</v>
      </c>
      <c r="H646" s="111" t="n">
        <v>1</v>
      </c>
      <c r="I646" s="24"/>
    </row>
    <row r="647" s="86" customFormat="true" ht="14.25" hidden="false" customHeight="false" outlineLevel="2" collapsed="false">
      <c r="A647" s="139" t="n">
        <v>29</v>
      </c>
      <c r="B647" s="146" t="s">
        <v>1191</v>
      </c>
      <c r="C647" s="147" t="n">
        <v>710</v>
      </c>
      <c r="D647" s="147" t="s">
        <v>48</v>
      </c>
      <c r="E647" s="43" t="n">
        <v>42414</v>
      </c>
      <c r="F647" s="56" t="s">
        <v>1202</v>
      </c>
      <c r="G647" s="148" t="s">
        <v>1194</v>
      </c>
      <c r="H647" s="111" t="n">
        <v>1</v>
      </c>
      <c r="I647" s="24"/>
    </row>
    <row r="648" s="86" customFormat="true" ht="14.25" hidden="false" customHeight="false" outlineLevel="2" collapsed="false">
      <c r="A648" s="139" t="n">
        <v>30</v>
      </c>
      <c r="B648" s="146" t="s">
        <v>1191</v>
      </c>
      <c r="C648" s="147" t="n">
        <v>710</v>
      </c>
      <c r="D648" s="147" t="s">
        <v>1229</v>
      </c>
      <c r="E648" s="43" t="n">
        <v>8</v>
      </c>
      <c r="F648" s="56" t="s">
        <v>1226</v>
      </c>
      <c r="G648" s="148" t="s">
        <v>1194</v>
      </c>
      <c r="H648" s="111" t="n">
        <v>1</v>
      </c>
      <c r="I648" s="24"/>
    </row>
    <row r="649" s="86" customFormat="true" ht="14.25" hidden="false" customHeight="false" outlineLevel="2" collapsed="false">
      <c r="A649" s="139" t="n">
        <v>31</v>
      </c>
      <c r="B649" s="146" t="s">
        <v>1191</v>
      </c>
      <c r="C649" s="147" t="n">
        <v>710</v>
      </c>
      <c r="D649" s="147" t="s">
        <v>1114</v>
      </c>
      <c r="E649" s="43" t="n">
        <v>16</v>
      </c>
      <c r="F649" s="56" t="s">
        <v>1226</v>
      </c>
      <c r="G649" s="148" t="s">
        <v>1194</v>
      </c>
      <c r="H649" s="111" t="n">
        <v>1</v>
      </c>
      <c r="I649" s="24"/>
    </row>
    <row r="650" s="86" customFormat="true" ht="14.25" hidden="false" customHeight="false" outlineLevel="2" collapsed="false">
      <c r="A650" s="139" t="n">
        <v>32</v>
      </c>
      <c r="B650" s="146" t="s">
        <v>1191</v>
      </c>
      <c r="C650" s="147" t="n">
        <v>712</v>
      </c>
      <c r="D650" s="147" t="s">
        <v>388</v>
      </c>
      <c r="E650" s="43" t="s">
        <v>1218</v>
      </c>
      <c r="F650" s="56" t="s">
        <v>1206</v>
      </c>
      <c r="G650" s="148" t="s">
        <v>1194</v>
      </c>
      <c r="H650" s="111" t="n">
        <v>1</v>
      </c>
      <c r="I650" s="24"/>
    </row>
    <row r="651" s="86" customFormat="true" ht="14.25" hidden="false" customHeight="false" outlineLevel="2" collapsed="false">
      <c r="A651" s="139" t="n">
        <v>33</v>
      </c>
      <c r="B651" s="146" t="s">
        <v>1191</v>
      </c>
      <c r="C651" s="147" t="n">
        <v>718</v>
      </c>
      <c r="D651" s="147" t="s">
        <v>1230</v>
      </c>
      <c r="E651" s="43" t="s">
        <v>1231</v>
      </c>
      <c r="F651" s="56" t="s">
        <v>1202</v>
      </c>
      <c r="G651" s="148" t="s">
        <v>1194</v>
      </c>
      <c r="H651" s="111" t="n">
        <v>2</v>
      </c>
      <c r="I651" s="24"/>
    </row>
    <row r="652" s="86" customFormat="true" ht="14.25" hidden="false" customHeight="false" outlineLevel="2" collapsed="false">
      <c r="A652" s="139" t="n">
        <v>34</v>
      </c>
      <c r="B652" s="146" t="s">
        <v>1232</v>
      </c>
      <c r="C652" s="147" t="n">
        <v>1004</v>
      </c>
      <c r="D652" s="147" t="s">
        <v>120</v>
      </c>
      <c r="E652" s="43" t="s">
        <v>1233</v>
      </c>
      <c r="F652" s="56" t="s">
        <v>1234</v>
      </c>
      <c r="G652" s="148" t="s">
        <v>1194</v>
      </c>
      <c r="H652" s="111" t="n">
        <v>5</v>
      </c>
      <c r="I652" s="24"/>
    </row>
    <row r="653" s="86" customFormat="true" ht="14.25" hidden="false" customHeight="false" outlineLevel="2" collapsed="false">
      <c r="A653" s="139" t="n">
        <v>35</v>
      </c>
      <c r="B653" s="146" t="s">
        <v>1232</v>
      </c>
      <c r="C653" s="147" t="n">
        <v>1005</v>
      </c>
      <c r="D653" s="147" t="s">
        <v>91</v>
      </c>
      <c r="E653" s="43" t="s">
        <v>1235</v>
      </c>
      <c r="F653" s="56" t="s">
        <v>1234</v>
      </c>
      <c r="G653" s="148" t="s">
        <v>1194</v>
      </c>
      <c r="H653" s="111" t="n">
        <v>6</v>
      </c>
      <c r="I653" s="24"/>
    </row>
    <row r="654" s="86" customFormat="true" ht="14.25" hidden="false" customHeight="false" outlineLevel="2" collapsed="false">
      <c r="A654" s="139" t="n">
        <v>36</v>
      </c>
      <c r="B654" s="146" t="s">
        <v>1232</v>
      </c>
      <c r="C654" s="147" t="n">
        <v>1008</v>
      </c>
      <c r="D654" s="147" t="s">
        <v>1236</v>
      </c>
      <c r="E654" s="43" t="n">
        <v>5</v>
      </c>
      <c r="F654" s="56" t="s">
        <v>1234</v>
      </c>
      <c r="G654" s="148" t="s">
        <v>1194</v>
      </c>
      <c r="H654" s="111" t="n">
        <v>1</v>
      </c>
      <c r="I654" s="24"/>
    </row>
    <row r="655" s="86" customFormat="true" ht="14.25" hidden="false" customHeight="false" outlineLevel="2" collapsed="false">
      <c r="A655" s="139" t="n">
        <v>37</v>
      </c>
      <c r="B655" s="146" t="s">
        <v>1232</v>
      </c>
      <c r="C655" s="147" t="n">
        <v>1008</v>
      </c>
      <c r="D655" s="147" t="s">
        <v>1208</v>
      </c>
      <c r="E655" s="43" t="s">
        <v>1237</v>
      </c>
      <c r="F655" s="56" t="s">
        <v>1234</v>
      </c>
      <c r="G655" s="148" t="s">
        <v>1194</v>
      </c>
      <c r="H655" s="111" t="n">
        <v>2</v>
      </c>
      <c r="I655" s="24"/>
    </row>
    <row r="656" s="86" customFormat="true" ht="14.25" hidden="false" customHeight="false" outlineLevel="2" collapsed="false">
      <c r="A656" s="139" t="n">
        <v>38</v>
      </c>
      <c r="B656" s="146" t="s">
        <v>1232</v>
      </c>
      <c r="C656" s="147" t="n">
        <v>1008</v>
      </c>
      <c r="D656" s="147" t="s">
        <v>70</v>
      </c>
      <c r="E656" s="43" t="n">
        <v>4</v>
      </c>
      <c r="F656" s="56" t="s">
        <v>1234</v>
      </c>
      <c r="G656" s="148" t="s">
        <v>1194</v>
      </c>
      <c r="H656" s="111" t="n">
        <v>1</v>
      </c>
      <c r="I656" s="24"/>
    </row>
    <row r="657" s="86" customFormat="true" ht="14.25" hidden="false" customHeight="false" outlineLevel="2" collapsed="false">
      <c r="A657" s="139" t="n">
        <v>39</v>
      </c>
      <c r="B657" s="146" t="s">
        <v>1238</v>
      </c>
      <c r="C657" s="147" t="n">
        <v>1202</v>
      </c>
      <c r="D657" s="147" t="s">
        <v>693</v>
      </c>
      <c r="E657" s="43" t="n">
        <v>6</v>
      </c>
      <c r="F657" s="56" t="n">
        <v>42416</v>
      </c>
      <c r="G657" s="148" t="s">
        <v>1194</v>
      </c>
      <c r="H657" s="111" t="n">
        <v>1</v>
      </c>
      <c r="I657" s="24"/>
    </row>
    <row r="658" s="86" customFormat="true" ht="14.25" hidden="false" customHeight="false" outlineLevel="2" collapsed="false">
      <c r="A658" s="139" t="n">
        <v>40</v>
      </c>
      <c r="B658" s="146" t="s">
        <v>1238</v>
      </c>
      <c r="C658" s="147" t="n">
        <v>1203</v>
      </c>
      <c r="D658" s="147" t="s">
        <v>278</v>
      </c>
      <c r="E658" s="43" t="s">
        <v>1218</v>
      </c>
      <c r="F658" s="56" t="n">
        <v>42416</v>
      </c>
      <c r="G658" s="148" t="s">
        <v>1194</v>
      </c>
      <c r="H658" s="111" t="n">
        <v>1</v>
      </c>
      <c r="I658" s="24"/>
    </row>
    <row r="659" s="86" customFormat="true" ht="14.25" hidden="false" customHeight="false" outlineLevel="2" collapsed="false">
      <c r="A659" s="139" t="n">
        <v>41</v>
      </c>
      <c r="B659" s="146" t="s">
        <v>1238</v>
      </c>
      <c r="C659" s="147" t="n">
        <v>1203</v>
      </c>
      <c r="D659" s="147" t="s">
        <v>35</v>
      </c>
      <c r="E659" s="43" t="n">
        <v>15</v>
      </c>
      <c r="F659" s="56" t="n">
        <v>42416</v>
      </c>
      <c r="G659" s="148" t="s">
        <v>1194</v>
      </c>
      <c r="H659" s="111" t="n">
        <v>1</v>
      </c>
      <c r="I659" s="24"/>
    </row>
    <row r="660" s="86" customFormat="true" ht="14.25" hidden="false" customHeight="false" outlineLevel="2" collapsed="false">
      <c r="A660" s="139" t="n">
        <v>42</v>
      </c>
      <c r="B660" s="146" t="s">
        <v>1239</v>
      </c>
      <c r="C660" s="147" t="n">
        <v>1302</v>
      </c>
      <c r="D660" s="147" t="s">
        <v>101</v>
      </c>
      <c r="E660" s="43" t="s">
        <v>1218</v>
      </c>
      <c r="F660" s="56" t="n">
        <v>42418</v>
      </c>
      <c r="G660" s="148" t="s">
        <v>1194</v>
      </c>
      <c r="H660" s="111" t="n">
        <v>1</v>
      </c>
      <c r="I660" s="24"/>
    </row>
    <row r="661" s="86" customFormat="true" ht="14.25" hidden="false" customHeight="false" outlineLevel="2" collapsed="false">
      <c r="A661" s="139" t="n">
        <v>43</v>
      </c>
      <c r="B661" s="146" t="s">
        <v>1191</v>
      </c>
      <c r="C661" s="147" t="n">
        <v>1719</v>
      </c>
      <c r="D661" s="147" t="s">
        <v>1240</v>
      </c>
      <c r="E661" s="43" t="s">
        <v>1241</v>
      </c>
      <c r="F661" s="56" t="s">
        <v>1202</v>
      </c>
      <c r="G661" s="148" t="s">
        <v>1194</v>
      </c>
      <c r="H661" s="111" t="n">
        <v>1</v>
      </c>
      <c r="I661" s="24"/>
    </row>
    <row r="662" s="86" customFormat="true" ht="14.25" hidden="false" customHeight="false" outlineLevel="2" collapsed="false">
      <c r="A662" s="139" t="n">
        <v>44</v>
      </c>
      <c r="B662" s="146" t="s">
        <v>1203</v>
      </c>
      <c r="C662" s="147" t="n">
        <v>1914</v>
      </c>
      <c r="D662" s="147" t="s">
        <v>1242</v>
      </c>
      <c r="E662" s="43" t="s">
        <v>1243</v>
      </c>
      <c r="F662" s="56" t="n">
        <v>42404</v>
      </c>
      <c r="G662" s="148" t="s">
        <v>1194</v>
      </c>
      <c r="H662" s="111" t="n">
        <v>3</v>
      </c>
      <c r="I662" s="24"/>
    </row>
    <row r="663" s="86" customFormat="true" ht="14.25" hidden="false" customHeight="false" outlineLevel="2" collapsed="false">
      <c r="A663" s="139" t="n">
        <v>45</v>
      </c>
      <c r="B663" s="146" t="s">
        <v>1191</v>
      </c>
      <c r="C663" s="147" t="n">
        <v>1914</v>
      </c>
      <c r="D663" s="147" t="s">
        <v>1244</v>
      </c>
      <c r="E663" s="43" t="s">
        <v>1245</v>
      </c>
      <c r="F663" s="56" t="n">
        <v>42404</v>
      </c>
      <c r="G663" s="148" t="s">
        <v>1194</v>
      </c>
      <c r="H663" s="111" t="n">
        <v>1</v>
      </c>
      <c r="I663" s="24"/>
    </row>
    <row r="664" s="86" customFormat="true" ht="14.25" hidden="false" customHeight="false" outlineLevel="2" collapsed="false">
      <c r="A664" s="139" t="n">
        <v>46</v>
      </c>
      <c r="B664" s="146" t="s">
        <v>1191</v>
      </c>
      <c r="C664" s="147" t="n">
        <v>1914</v>
      </c>
      <c r="D664" s="147" t="s">
        <v>1240</v>
      </c>
      <c r="E664" s="43" t="s">
        <v>1246</v>
      </c>
      <c r="F664" s="56" t="s">
        <v>1202</v>
      </c>
      <c r="G664" s="148" t="s">
        <v>1194</v>
      </c>
      <c r="H664" s="111" t="n">
        <v>3</v>
      </c>
      <c r="I664" s="24"/>
    </row>
    <row r="665" s="86" customFormat="true" ht="14.25" hidden="false" customHeight="false" outlineLevel="2" collapsed="false">
      <c r="A665" s="139" t="n">
        <v>47</v>
      </c>
      <c r="B665" s="146" t="s">
        <v>1191</v>
      </c>
      <c r="C665" s="147" t="n">
        <v>1914</v>
      </c>
      <c r="D665" s="147" t="s">
        <v>1247</v>
      </c>
      <c r="E665" s="43" t="s">
        <v>1248</v>
      </c>
      <c r="F665" s="56" t="s">
        <v>1202</v>
      </c>
      <c r="G665" s="148" t="s">
        <v>1194</v>
      </c>
      <c r="H665" s="111" t="n">
        <v>5</v>
      </c>
      <c r="I665" s="24"/>
    </row>
    <row r="666" s="86" customFormat="true" ht="14.25" hidden="false" customHeight="false" outlineLevel="2" collapsed="false">
      <c r="A666" s="139" t="n">
        <v>48</v>
      </c>
      <c r="B666" s="146" t="s">
        <v>1191</v>
      </c>
      <c r="C666" s="147" t="n">
        <v>1914</v>
      </c>
      <c r="D666" s="147" t="s">
        <v>1249</v>
      </c>
      <c r="E666" s="43" t="s">
        <v>1250</v>
      </c>
      <c r="F666" s="56" t="s">
        <v>1206</v>
      </c>
      <c r="G666" s="148" t="s">
        <v>1194</v>
      </c>
      <c r="H666" s="111" t="n">
        <v>5</v>
      </c>
      <c r="I666" s="24"/>
    </row>
    <row r="667" s="86" customFormat="true" ht="14.25" hidden="false" customHeight="false" outlineLevel="2" collapsed="false">
      <c r="A667" s="139" t="n">
        <v>49</v>
      </c>
      <c r="B667" s="146" t="s">
        <v>1203</v>
      </c>
      <c r="C667" s="147" t="n">
        <v>1915</v>
      </c>
      <c r="D667" s="147" t="s">
        <v>1242</v>
      </c>
      <c r="E667" s="43" t="s">
        <v>1251</v>
      </c>
      <c r="F667" s="56" t="n">
        <v>42404</v>
      </c>
      <c r="G667" s="148" t="s">
        <v>1194</v>
      </c>
      <c r="H667" s="111" t="n">
        <v>2</v>
      </c>
      <c r="I667" s="24"/>
    </row>
    <row r="668" s="86" customFormat="true" ht="14.25" hidden="false" customHeight="false" outlineLevel="2" collapsed="false">
      <c r="A668" s="139" t="n">
        <v>50</v>
      </c>
      <c r="B668" s="146" t="s">
        <v>1191</v>
      </c>
      <c r="C668" s="147" t="n">
        <v>1915</v>
      </c>
      <c r="D668" s="147" t="s">
        <v>1240</v>
      </c>
      <c r="E668" s="43" t="s">
        <v>1252</v>
      </c>
      <c r="F668" s="56" t="s">
        <v>1202</v>
      </c>
      <c r="G668" s="148" t="s">
        <v>1194</v>
      </c>
      <c r="H668" s="111" t="n">
        <v>1</v>
      </c>
      <c r="I668" s="24"/>
    </row>
    <row r="669" s="86" customFormat="true" ht="14.25" hidden="false" customHeight="false" outlineLevel="2" collapsed="false">
      <c r="A669" s="139" t="n">
        <v>51</v>
      </c>
      <c r="B669" s="146" t="s">
        <v>1191</v>
      </c>
      <c r="C669" s="147" t="n">
        <v>1915</v>
      </c>
      <c r="D669" s="147" t="s">
        <v>630</v>
      </c>
      <c r="E669" s="43" t="n">
        <v>8</v>
      </c>
      <c r="F669" s="56" t="s">
        <v>1206</v>
      </c>
      <c r="G669" s="148" t="s">
        <v>1194</v>
      </c>
      <c r="H669" s="111" t="n">
        <v>1</v>
      </c>
      <c r="I669" s="24"/>
    </row>
    <row r="670" s="86" customFormat="true" ht="14.25" hidden="false" customHeight="false" outlineLevel="2" collapsed="false">
      <c r="A670" s="139" t="n">
        <v>52</v>
      </c>
      <c r="B670" s="146" t="s">
        <v>1191</v>
      </c>
      <c r="C670" s="147" t="n">
        <v>1915</v>
      </c>
      <c r="D670" s="147" t="s">
        <v>43</v>
      </c>
      <c r="E670" s="43" t="s">
        <v>1253</v>
      </c>
      <c r="F670" s="56" t="s">
        <v>1206</v>
      </c>
      <c r="G670" s="148" t="s">
        <v>1194</v>
      </c>
      <c r="H670" s="111" t="n">
        <v>6</v>
      </c>
      <c r="I670" s="24"/>
    </row>
    <row r="671" s="86" customFormat="true" ht="14.25" hidden="false" customHeight="false" outlineLevel="2" collapsed="false">
      <c r="A671" s="139" t="n">
        <v>53</v>
      </c>
      <c r="B671" s="146" t="s">
        <v>1191</v>
      </c>
      <c r="C671" s="147" t="n">
        <v>1915</v>
      </c>
      <c r="D671" s="147" t="s">
        <v>1249</v>
      </c>
      <c r="E671" s="43" t="n">
        <v>4</v>
      </c>
      <c r="F671" s="56" t="s">
        <v>1226</v>
      </c>
      <c r="G671" s="148" t="s">
        <v>1194</v>
      </c>
      <c r="H671" s="111" t="n">
        <v>1</v>
      </c>
      <c r="I671" s="24"/>
    </row>
    <row r="672" s="86" customFormat="true" ht="14.25" hidden="false" customHeight="false" outlineLevel="2" collapsed="false">
      <c r="A672" s="139" t="n">
        <v>54</v>
      </c>
      <c r="B672" s="146" t="s">
        <v>1254</v>
      </c>
      <c r="C672" s="147" t="n">
        <v>1918</v>
      </c>
      <c r="D672" s="147" t="s">
        <v>25</v>
      </c>
      <c r="E672" s="43" t="s">
        <v>1193</v>
      </c>
      <c r="F672" s="56" t="n">
        <v>42402</v>
      </c>
      <c r="G672" s="148" t="s">
        <v>1194</v>
      </c>
      <c r="H672" s="111" t="n">
        <v>1</v>
      </c>
      <c r="I672" s="24"/>
    </row>
    <row r="673" s="86" customFormat="true" ht="15" hidden="false" customHeight="false" outlineLevel="2" collapsed="false">
      <c r="A673" s="139" t="n">
        <v>55</v>
      </c>
      <c r="B673" s="146" t="s">
        <v>1191</v>
      </c>
      <c r="C673" s="147" t="n">
        <v>2301</v>
      </c>
      <c r="D673" s="147" t="s">
        <v>1255</v>
      </c>
      <c r="E673" s="43" t="n">
        <v>4</v>
      </c>
      <c r="F673" s="56" t="s">
        <v>1202</v>
      </c>
      <c r="G673" s="148" t="s">
        <v>1194</v>
      </c>
      <c r="H673" s="111" t="n">
        <v>1</v>
      </c>
      <c r="I673" s="24"/>
    </row>
    <row r="674" customFormat="false" ht="13.5" hidden="false" customHeight="true" outlineLevel="0" collapsed="false">
      <c r="A674" s="21" t="s">
        <v>570</v>
      </c>
      <c r="B674" s="77" t="s">
        <v>1256</v>
      </c>
      <c r="C674" s="77"/>
      <c r="D674" s="77"/>
      <c r="E674" s="77"/>
      <c r="F674" s="77"/>
      <c r="G674" s="77"/>
      <c r="H674" s="23" t="n">
        <f aca="false">H834+H777+H675+H712</f>
        <v>2209</v>
      </c>
    </row>
    <row r="675" s="86" customFormat="true" ht="13.5" hidden="false" customHeight="false" outlineLevel="1" collapsed="false">
      <c r="A675" s="45" t="s">
        <v>1257</v>
      </c>
      <c r="B675" s="149" t="s">
        <v>1258</v>
      </c>
      <c r="C675" s="149"/>
      <c r="D675" s="149"/>
      <c r="E675" s="149"/>
      <c r="F675" s="149"/>
      <c r="G675" s="149"/>
      <c r="H675" s="47" t="n">
        <f aca="false">SUM(H676:H711)</f>
        <v>568</v>
      </c>
      <c r="I675" s="24"/>
    </row>
    <row r="676" s="153" customFormat="true" ht="22.5" hidden="false" customHeight="false" outlineLevel="2" collapsed="false">
      <c r="A676" s="54" t="n">
        <v>1</v>
      </c>
      <c r="B676" s="49" t="s">
        <v>1259</v>
      </c>
      <c r="C676" s="50" t="n">
        <v>161</v>
      </c>
      <c r="D676" s="50" t="s">
        <v>1260</v>
      </c>
      <c r="E676" s="51" t="s">
        <v>1261</v>
      </c>
      <c r="F676" s="150" t="n">
        <v>42404</v>
      </c>
      <c r="G676" s="151" t="s">
        <v>1262</v>
      </c>
      <c r="H676" s="54" t="n">
        <v>6</v>
      </c>
      <c r="I676" s="152"/>
    </row>
    <row r="677" s="153" customFormat="true" ht="22.5" hidden="false" customHeight="false" outlineLevel="2" collapsed="false">
      <c r="A677" s="35" t="n">
        <v>2</v>
      </c>
      <c r="B677" s="41" t="s">
        <v>1259</v>
      </c>
      <c r="C677" s="42" t="n">
        <v>161</v>
      </c>
      <c r="D677" s="42" t="s">
        <v>1263</v>
      </c>
      <c r="E677" s="43" t="s">
        <v>1264</v>
      </c>
      <c r="F677" s="154" t="n">
        <v>42404</v>
      </c>
      <c r="G677" s="155" t="s">
        <v>1262</v>
      </c>
      <c r="H677" s="40" t="n">
        <v>16</v>
      </c>
      <c r="I677" s="152"/>
    </row>
    <row r="678" s="153" customFormat="true" ht="22.5" hidden="false" customHeight="false" outlineLevel="2" collapsed="false">
      <c r="A678" s="35" t="n">
        <v>3</v>
      </c>
      <c r="B678" s="41" t="s">
        <v>1259</v>
      </c>
      <c r="C678" s="42" t="n">
        <v>161</v>
      </c>
      <c r="D678" s="42" t="s">
        <v>1265</v>
      </c>
      <c r="E678" s="43" t="s">
        <v>1266</v>
      </c>
      <c r="F678" s="154" t="n">
        <v>42404</v>
      </c>
      <c r="G678" s="155" t="s">
        <v>1262</v>
      </c>
      <c r="H678" s="40" t="n">
        <v>6</v>
      </c>
      <c r="I678" s="152"/>
    </row>
    <row r="679" s="153" customFormat="true" ht="33.75" hidden="false" customHeight="false" outlineLevel="2" collapsed="false">
      <c r="A679" s="35" t="n">
        <v>4</v>
      </c>
      <c r="B679" s="41" t="s">
        <v>1259</v>
      </c>
      <c r="C679" s="42" t="s">
        <v>1267</v>
      </c>
      <c r="D679" s="42" t="s">
        <v>1185</v>
      </c>
      <c r="E679" s="43" t="s">
        <v>1268</v>
      </c>
      <c r="F679" s="154" t="n">
        <v>42404</v>
      </c>
      <c r="G679" s="155" t="s">
        <v>1262</v>
      </c>
      <c r="H679" s="40" t="n">
        <v>48</v>
      </c>
      <c r="I679" s="152"/>
    </row>
    <row r="680" s="153" customFormat="true" ht="22.5" hidden="false" customHeight="false" outlineLevel="2" collapsed="false">
      <c r="A680" s="35" t="n">
        <v>5</v>
      </c>
      <c r="B680" s="41" t="s">
        <v>1269</v>
      </c>
      <c r="C680" s="42" t="n">
        <v>68</v>
      </c>
      <c r="D680" s="42" t="s">
        <v>1270</v>
      </c>
      <c r="E680" s="43" t="n">
        <v>1</v>
      </c>
      <c r="F680" s="154" t="n">
        <v>42401</v>
      </c>
      <c r="G680" s="155" t="s">
        <v>1262</v>
      </c>
      <c r="H680" s="40" t="n">
        <v>1</v>
      </c>
      <c r="I680" s="152"/>
    </row>
    <row r="681" s="153" customFormat="true" ht="22.5" hidden="false" customHeight="false" outlineLevel="2" collapsed="false">
      <c r="A681" s="35" t="n">
        <v>6</v>
      </c>
      <c r="B681" s="41" t="s">
        <v>1269</v>
      </c>
      <c r="C681" s="42" t="n">
        <v>10</v>
      </c>
      <c r="D681" s="42" t="s">
        <v>1271</v>
      </c>
      <c r="E681" s="43" t="s">
        <v>1272</v>
      </c>
      <c r="F681" s="154" t="n">
        <v>42401</v>
      </c>
      <c r="G681" s="155" t="s">
        <v>1262</v>
      </c>
      <c r="H681" s="40" t="n">
        <v>13</v>
      </c>
      <c r="I681" s="152"/>
    </row>
    <row r="682" s="153" customFormat="true" ht="22.5" hidden="false" customHeight="false" outlineLevel="2" collapsed="false">
      <c r="A682" s="35" t="n">
        <v>7</v>
      </c>
      <c r="B682" s="41" t="s">
        <v>1269</v>
      </c>
      <c r="C682" s="42" t="n">
        <v>2</v>
      </c>
      <c r="D682" s="42" t="s">
        <v>1273</v>
      </c>
      <c r="E682" s="43" t="s">
        <v>1274</v>
      </c>
      <c r="F682" s="154" t="n">
        <v>42408</v>
      </c>
      <c r="G682" s="155" t="s">
        <v>1262</v>
      </c>
      <c r="H682" s="40" t="n">
        <v>32</v>
      </c>
      <c r="I682" s="152"/>
    </row>
    <row r="683" s="153" customFormat="true" ht="22.5" hidden="false" customHeight="false" outlineLevel="2" collapsed="false">
      <c r="A683" s="35" t="n">
        <v>8</v>
      </c>
      <c r="B683" s="41" t="s">
        <v>1269</v>
      </c>
      <c r="C683" s="42" t="n">
        <v>1</v>
      </c>
      <c r="D683" s="42" t="s">
        <v>978</v>
      </c>
      <c r="E683" s="43" t="s">
        <v>1275</v>
      </c>
      <c r="F683" s="154" t="n">
        <v>42408</v>
      </c>
      <c r="G683" s="155" t="s">
        <v>1262</v>
      </c>
      <c r="H683" s="40" t="n">
        <v>17</v>
      </c>
      <c r="I683" s="152"/>
    </row>
    <row r="684" s="153" customFormat="true" ht="22.5" hidden="false" customHeight="false" outlineLevel="2" collapsed="false">
      <c r="A684" s="35" t="n">
        <v>9</v>
      </c>
      <c r="B684" s="41" t="s">
        <v>1269</v>
      </c>
      <c r="C684" s="42" t="n">
        <v>10</v>
      </c>
      <c r="D684" s="42" t="s">
        <v>1181</v>
      </c>
      <c r="E684" s="43" t="s">
        <v>1276</v>
      </c>
      <c r="F684" s="154" t="n">
        <v>42408</v>
      </c>
      <c r="G684" s="155" t="s">
        <v>1262</v>
      </c>
      <c r="H684" s="40" t="n">
        <v>6</v>
      </c>
      <c r="I684" s="152"/>
    </row>
    <row r="685" s="153" customFormat="true" ht="22.5" hidden="false" customHeight="false" outlineLevel="2" collapsed="false">
      <c r="A685" s="35" t="n">
        <v>10</v>
      </c>
      <c r="B685" s="41" t="s">
        <v>1269</v>
      </c>
      <c r="C685" s="42" t="n">
        <v>10</v>
      </c>
      <c r="D685" s="42" t="s">
        <v>1277</v>
      </c>
      <c r="E685" s="43" t="s">
        <v>1278</v>
      </c>
      <c r="F685" s="154" t="n">
        <v>42410</v>
      </c>
      <c r="G685" s="155" t="s">
        <v>1262</v>
      </c>
      <c r="H685" s="40" t="n">
        <v>17</v>
      </c>
      <c r="I685" s="152"/>
    </row>
    <row r="686" s="153" customFormat="true" ht="22.5" hidden="false" customHeight="false" outlineLevel="2" collapsed="false">
      <c r="A686" s="35" t="n">
        <v>11</v>
      </c>
      <c r="B686" s="41" t="s">
        <v>1269</v>
      </c>
      <c r="C686" s="42" t="s">
        <v>1279</v>
      </c>
      <c r="D686" s="42" t="s">
        <v>1280</v>
      </c>
      <c r="E686" s="43" t="s">
        <v>1281</v>
      </c>
      <c r="F686" s="154" t="n">
        <v>42410</v>
      </c>
      <c r="G686" s="155" t="s">
        <v>1262</v>
      </c>
      <c r="H686" s="40" t="n">
        <v>24</v>
      </c>
      <c r="I686" s="152"/>
    </row>
    <row r="687" s="153" customFormat="true" ht="22.5" hidden="false" customHeight="false" outlineLevel="2" collapsed="false">
      <c r="A687" s="35" t="n">
        <v>12</v>
      </c>
      <c r="B687" s="41" t="s">
        <v>1269</v>
      </c>
      <c r="C687" s="42" t="n">
        <v>131</v>
      </c>
      <c r="D687" s="42" t="s">
        <v>1282</v>
      </c>
      <c r="E687" s="43" t="n">
        <v>1</v>
      </c>
      <c r="F687" s="154" t="n">
        <v>42410</v>
      </c>
      <c r="G687" s="155" t="s">
        <v>1262</v>
      </c>
      <c r="H687" s="40" t="n">
        <v>1</v>
      </c>
      <c r="I687" s="152"/>
    </row>
    <row r="688" s="153" customFormat="true" ht="22.5" hidden="false" customHeight="false" outlineLevel="2" collapsed="false">
      <c r="A688" s="35" t="n">
        <v>13</v>
      </c>
      <c r="B688" s="41" t="s">
        <v>1269</v>
      </c>
      <c r="C688" s="42" t="n">
        <v>12</v>
      </c>
      <c r="D688" s="42" t="s">
        <v>1283</v>
      </c>
      <c r="E688" s="43" t="s">
        <v>1284</v>
      </c>
      <c r="F688" s="154" t="n">
        <v>42415</v>
      </c>
      <c r="G688" s="155" t="s">
        <v>1262</v>
      </c>
      <c r="H688" s="40" t="n">
        <v>4</v>
      </c>
      <c r="I688" s="152"/>
    </row>
    <row r="689" s="153" customFormat="true" ht="56.25" hidden="false" customHeight="false" outlineLevel="2" collapsed="false">
      <c r="A689" s="35" t="n">
        <v>14</v>
      </c>
      <c r="B689" s="41" t="s">
        <v>1269</v>
      </c>
      <c r="C689" s="42" t="n">
        <v>2</v>
      </c>
      <c r="D689" s="42" t="s">
        <v>1285</v>
      </c>
      <c r="E689" s="43" t="s">
        <v>1286</v>
      </c>
      <c r="F689" s="154" t="n">
        <v>42415</v>
      </c>
      <c r="G689" s="155" t="s">
        <v>1262</v>
      </c>
      <c r="H689" s="40" t="n">
        <v>69</v>
      </c>
      <c r="I689" s="152"/>
    </row>
    <row r="690" s="153" customFormat="true" ht="22.5" hidden="false" customHeight="false" outlineLevel="2" collapsed="false">
      <c r="A690" s="35" t="n">
        <v>15</v>
      </c>
      <c r="B690" s="41" t="s">
        <v>1269</v>
      </c>
      <c r="C690" s="42" t="n">
        <v>10</v>
      </c>
      <c r="D690" s="42" t="s">
        <v>1287</v>
      </c>
      <c r="E690" s="43" t="s">
        <v>1288</v>
      </c>
      <c r="F690" s="154" t="n">
        <v>42418</v>
      </c>
      <c r="G690" s="155" t="s">
        <v>1262</v>
      </c>
      <c r="H690" s="40" t="n">
        <v>4</v>
      </c>
      <c r="I690" s="152"/>
    </row>
    <row r="691" s="153" customFormat="true" ht="22.5" hidden="false" customHeight="false" outlineLevel="2" collapsed="false">
      <c r="A691" s="35" t="n">
        <v>16</v>
      </c>
      <c r="B691" s="41" t="s">
        <v>1269</v>
      </c>
      <c r="C691" s="42" t="n">
        <v>158</v>
      </c>
      <c r="D691" s="42" t="s">
        <v>1289</v>
      </c>
      <c r="E691" s="43" t="s">
        <v>1290</v>
      </c>
      <c r="F691" s="154" t="n">
        <v>42418</v>
      </c>
      <c r="G691" s="155" t="s">
        <v>1262</v>
      </c>
      <c r="H691" s="40" t="n">
        <v>24</v>
      </c>
      <c r="I691" s="152"/>
    </row>
    <row r="692" s="153" customFormat="true" ht="22.5" hidden="false" customHeight="false" outlineLevel="2" collapsed="false">
      <c r="A692" s="35" t="n">
        <v>17</v>
      </c>
      <c r="B692" s="41" t="s">
        <v>1269</v>
      </c>
      <c r="C692" s="42" t="n">
        <v>12</v>
      </c>
      <c r="D692" s="42" t="s">
        <v>1291</v>
      </c>
      <c r="E692" s="43" t="s">
        <v>1292</v>
      </c>
      <c r="F692" s="154" t="n">
        <v>42418</v>
      </c>
      <c r="G692" s="155" t="s">
        <v>1262</v>
      </c>
      <c r="H692" s="40" t="n">
        <v>14</v>
      </c>
      <c r="I692" s="152"/>
    </row>
    <row r="693" s="153" customFormat="true" ht="22.5" hidden="false" customHeight="false" outlineLevel="2" collapsed="false">
      <c r="A693" s="35" t="n">
        <v>18</v>
      </c>
      <c r="B693" s="41" t="s">
        <v>1269</v>
      </c>
      <c r="C693" s="42" t="n">
        <v>11</v>
      </c>
      <c r="D693" s="42" t="s">
        <v>1293</v>
      </c>
      <c r="E693" s="43" t="s">
        <v>1294</v>
      </c>
      <c r="F693" s="154" t="n">
        <v>42424</v>
      </c>
      <c r="G693" s="155" t="s">
        <v>1262</v>
      </c>
      <c r="H693" s="40" t="n">
        <v>19</v>
      </c>
      <c r="I693" s="152"/>
    </row>
    <row r="694" s="153" customFormat="true" ht="22.5" hidden="false" customHeight="false" outlineLevel="2" collapsed="false">
      <c r="A694" s="35" t="n">
        <v>19</v>
      </c>
      <c r="B694" s="41" t="s">
        <v>1269</v>
      </c>
      <c r="C694" s="42" t="n">
        <v>12</v>
      </c>
      <c r="D694" s="42" t="s">
        <v>963</v>
      </c>
      <c r="E694" s="43" t="s">
        <v>1295</v>
      </c>
      <c r="F694" s="154" t="n">
        <v>42424</v>
      </c>
      <c r="G694" s="155" t="s">
        <v>1262</v>
      </c>
      <c r="H694" s="40" t="n">
        <v>2</v>
      </c>
      <c r="I694" s="152"/>
    </row>
    <row r="695" s="153" customFormat="true" ht="22.5" hidden="false" customHeight="false" outlineLevel="2" collapsed="false">
      <c r="A695" s="35" t="n">
        <v>20</v>
      </c>
      <c r="B695" s="41" t="s">
        <v>1269</v>
      </c>
      <c r="C695" s="42" t="s">
        <v>1296</v>
      </c>
      <c r="D695" s="42" t="s">
        <v>1297</v>
      </c>
      <c r="E695" s="43" t="s">
        <v>1298</v>
      </c>
      <c r="F695" s="154" t="n">
        <v>42424</v>
      </c>
      <c r="G695" s="155" t="s">
        <v>1262</v>
      </c>
      <c r="H695" s="40" t="n">
        <v>2</v>
      </c>
      <c r="I695" s="152"/>
    </row>
    <row r="696" s="153" customFormat="true" ht="22.5" hidden="false" customHeight="false" outlineLevel="2" collapsed="false">
      <c r="A696" s="35" t="n">
        <v>21</v>
      </c>
      <c r="B696" s="41" t="s">
        <v>1269</v>
      </c>
      <c r="C696" s="42" t="n">
        <v>10</v>
      </c>
      <c r="D696" s="42" t="s">
        <v>970</v>
      </c>
      <c r="E696" s="43" t="s">
        <v>1299</v>
      </c>
      <c r="F696" s="154" t="n">
        <v>42424</v>
      </c>
      <c r="G696" s="155" t="s">
        <v>1262</v>
      </c>
      <c r="H696" s="40" t="n">
        <v>7</v>
      </c>
      <c r="I696" s="152"/>
    </row>
    <row r="697" s="153" customFormat="true" ht="22.5" hidden="false" customHeight="false" outlineLevel="2" collapsed="false">
      <c r="A697" s="35" t="n">
        <v>22</v>
      </c>
      <c r="B697" s="41" t="s">
        <v>1269</v>
      </c>
      <c r="C697" s="42" t="n">
        <v>2</v>
      </c>
      <c r="D697" s="42" t="s">
        <v>1300</v>
      </c>
      <c r="E697" s="43" t="s">
        <v>1301</v>
      </c>
      <c r="F697" s="154" t="n">
        <v>42424</v>
      </c>
      <c r="G697" s="155" t="s">
        <v>1262</v>
      </c>
      <c r="H697" s="40" t="n">
        <v>1</v>
      </c>
      <c r="I697" s="152"/>
    </row>
    <row r="698" s="153" customFormat="true" ht="22.5" hidden="false" customHeight="false" outlineLevel="2" collapsed="false">
      <c r="A698" s="35" t="n">
        <v>23</v>
      </c>
      <c r="B698" s="41" t="s">
        <v>1269</v>
      </c>
      <c r="C698" s="42" t="n">
        <v>131</v>
      </c>
      <c r="D698" s="42" t="s">
        <v>1302</v>
      </c>
      <c r="E698" s="43" t="n">
        <v>61</v>
      </c>
      <c r="F698" s="154" t="n">
        <v>42424</v>
      </c>
      <c r="G698" s="155" t="s">
        <v>1262</v>
      </c>
      <c r="H698" s="40" t="n">
        <v>1</v>
      </c>
      <c r="I698" s="152"/>
    </row>
    <row r="699" s="153" customFormat="true" ht="22.5" hidden="false" customHeight="false" outlineLevel="2" collapsed="false">
      <c r="A699" s="35" t="n">
        <v>24</v>
      </c>
      <c r="B699" s="41" t="s">
        <v>1269</v>
      </c>
      <c r="C699" s="42" t="s">
        <v>1303</v>
      </c>
      <c r="D699" s="42" t="s">
        <v>1304</v>
      </c>
      <c r="E699" s="43" t="s">
        <v>1305</v>
      </c>
      <c r="F699" s="154" t="n">
        <v>42424</v>
      </c>
      <c r="G699" s="155" t="s">
        <v>1262</v>
      </c>
      <c r="H699" s="40" t="n">
        <v>8</v>
      </c>
      <c r="I699" s="152"/>
    </row>
    <row r="700" s="153" customFormat="true" ht="22.5" hidden="false" customHeight="false" outlineLevel="2" collapsed="false">
      <c r="A700" s="35" t="n">
        <v>25</v>
      </c>
      <c r="B700" s="41" t="s">
        <v>1269</v>
      </c>
      <c r="C700" s="42" t="n">
        <v>2</v>
      </c>
      <c r="D700" s="42" t="s">
        <v>1306</v>
      </c>
      <c r="E700" s="43" t="n">
        <v>1</v>
      </c>
      <c r="F700" s="154" t="n">
        <v>42424</v>
      </c>
      <c r="G700" s="155" t="s">
        <v>1262</v>
      </c>
      <c r="H700" s="40" t="n">
        <v>1</v>
      </c>
      <c r="I700" s="152"/>
    </row>
    <row r="701" s="153" customFormat="true" ht="22.5" hidden="false" customHeight="false" outlineLevel="2" collapsed="false">
      <c r="A701" s="35" t="n">
        <v>26</v>
      </c>
      <c r="B701" s="41" t="s">
        <v>1269</v>
      </c>
      <c r="C701" s="42" t="n">
        <v>30</v>
      </c>
      <c r="D701" s="42" t="s">
        <v>1307</v>
      </c>
      <c r="E701" s="43" t="s">
        <v>1308</v>
      </c>
      <c r="F701" s="154" t="n">
        <v>42424</v>
      </c>
      <c r="G701" s="155" t="s">
        <v>1262</v>
      </c>
      <c r="H701" s="40" t="n">
        <v>17</v>
      </c>
      <c r="I701" s="152"/>
    </row>
    <row r="702" s="153" customFormat="true" ht="22.5" hidden="false" customHeight="false" outlineLevel="2" collapsed="false">
      <c r="A702" s="35" t="n">
        <v>27</v>
      </c>
      <c r="B702" s="41" t="s">
        <v>1309</v>
      </c>
      <c r="C702" s="42" t="s">
        <v>1310</v>
      </c>
      <c r="D702" s="42" t="s">
        <v>890</v>
      </c>
      <c r="E702" s="43" t="s">
        <v>1311</v>
      </c>
      <c r="F702" s="154" t="n">
        <v>42409</v>
      </c>
      <c r="G702" s="155" t="s">
        <v>1262</v>
      </c>
      <c r="H702" s="40" t="n">
        <v>23</v>
      </c>
      <c r="I702" s="152"/>
    </row>
    <row r="703" s="153" customFormat="true" ht="22.5" hidden="false" customHeight="false" outlineLevel="2" collapsed="false">
      <c r="A703" s="35" t="n">
        <v>28</v>
      </c>
      <c r="B703" s="41" t="s">
        <v>1309</v>
      </c>
      <c r="C703" s="42" t="n">
        <v>112</v>
      </c>
      <c r="D703" s="42" t="s">
        <v>887</v>
      </c>
      <c r="E703" s="43" t="s">
        <v>1312</v>
      </c>
      <c r="F703" s="154" t="n">
        <v>42409</v>
      </c>
      <c r="G703" s="155" t="s">
        <v>1262</v>
      </c>
      <c r="H703" s="40" t="n">
        <v>6</v>
      </c>
      <c r="I703" s="152"/>
    </row>
    <row r="704" s="153" customFormat="true" ht="33.75" hidden="false" customHeight="false" outlineLevel="2" collapsed="false">
      <c r="A704" s="35" t="n">
        <v>29</v>
      </c>
      <c r="B704" s="41" t="s">
        <v>1313</v>
      </c>
      <c r="C704" s="42" t="s">
        <v>1314</v>
      </c>
      <c r="D704" s="42" t="s">
        <v>894</v>
      </c>
      <c r="E704" s="43" t="s">
        <v>1315</v>
      </c>
      <c r="F704" s="154" t="n">
        <v>42411</v>
      </c>
      <c r="G704" s="155" t="s">
        <v>1262</v>
      </c>
      <c r="H704" s="40" t="n">
        <v>65</v>
      </c>
      <c r="I704" s="152"/>
    </row>
    <row r="705" s="153" customFormat="true" ht="33.75" hidden="false" customHeight="false" outlineLevel="2" collapsed="false">
      <c r="A705" s="35" t="n">
        <v>30</v>
      </c>
      <c r="B705" s="41" t="s">
        <v>1316</v>
      </c>
      <c r="C705" s="42" t="s">
        <v>1317</v>
      </c>
      <c r="D705" s="42"/>
      <c r="E705" s="43" t="s">
        <v>1318</v>
      </c>
      <c r="F705" s="154" t="n">
        <v>42416</v>
      </c>
      <c r="G705" s="155" t="s">
        <v>1262</v>
      </c>
      <c r="H705" s="40" t="n">
        <v>19</v>
      </c>
      <c r="I705" s="152"/>
    </row>
    <row r="706" s="153" customFormat="true" ht="22.5" hidden="false" customHeight="false" outlineLevel="2" collapsed="false">
      <c r="A706" s="35" t="n">
        <v>31</v>
      </c>
      <c r="B706" s="41" t="s">
        <v>1316</v>
      </c>
      <c r="C706" s="42" t="s">
        <v>1319</v>
      </c>
      <c r="D706" s="42" t="s">
        <v>1320</v>
      </c>
      <c r="E706" s="43" t="s">
        <v>1321</v>
      </c>
      <c r="F706" s="154" t="n">
        <v>42416</v>
      </c>
      <c r="G706" s="155" t="s">
        <v>1262</v>
      </c>
      <c r="H706" s="40" t="n">
        <v>5</v>
      </c>
      <c r="I706" s="152"/>
    </row>
    <row r="707" s="153" customFormat="true" ht="22.5" hidden="false" customHeight="false" outlineLevel="2" collapsed="false">
      <c r="A707" s="35" t="n">
        <v>32</v>
      </c>
      <c r="B707" s="41" t="s">
        <v>1316</v>
      </c>
      <c r="C707" s="42" t="s">
        <v>1322</v>
      </c>
      <c r="D707" s="42" t="s">
        <v>1323</v>
      </c>
      <c r="E707" s="43" t="s">
        <v>1324</v>
      </c>
      <c r="F707" s="154" t="n">
        <v>42416</v>
      </c>
      <c r="G707" s="155" t="s">
        <v>1262</v>
      </c>
      <c r="H707" s="40" t="n">
        <v>24</v>
      </c>
      <c r="I707" s="152"/>
    </row>
    <row r="708" s="153" customFormat="true" ht="22.5" hidden="false" customHeight="false" outlineLevel="2" collapsed="false">
      <c r="A708" s="35" t="n">
        <v>33</v>
      </c>
      <c r="B708" s="41" t="s">
        <v>1316</v>
      </c>
      <c r="C708" s="42" t="n">
        <v>54</v>
      </c>
      <c r="D708" s="42" t="s">
        <v>1325</v>
      </c>
      <c r="E708" s="43" t="s">
        <v>1326</v>
      </c>
      <c r="F708" s="154" t="n">
        <v>42416</v>
      </c>
      <c r="G708" s="155" t="s">
        <v>1262</v>
      </c>
      <c r="H708" s="40" t="n">
        <v>11</v>
      </c>
      <c r="I708" s="152"/>
    </row>
    <row r="709" s="153" customFormat="true" ht="22.5" hidden="false" customHeight="false" outlineLevel="2" collapsed="false">
      <c r="A709" s="35" t="n">
        <v>34</v>
      </c>
      <c r="B709" s="41" t="s">
        <v>1316</v>
      </c>
      <c r="C709" s="42" t="s">
        <v>1327</v>
      </c>
      <c r="D709" s="42" t="s">
        <v>1328</v>
      </c>
      <c r="E709" s="43" t="s">
        <v>1329</v>
      </c>
      <c r="F709" s="154" t="n">
        <v>42416</v>
      </c>
      <c r="G709" s="155" t="s">
        <v>1262</v>
      </c>
      <c r="H709" s="40" t="n">
        <v>19</v>
      </c>
      <c r="I709" s="152"/>
    </row>
    <row r="710" s="153" customFormat="true" ht="22.5" hidden="false" customHeight="false" outlineLevel="2" collapsed="false">
      <c r="A710" s="35" t="n">
        <v>35</v>
      </c>
      <c r="B710" s="41" t="s">
        <v>1316</v>
      </c>
      <c r="C710" s="42" t="s">
        <v>1330</v>
      </c>
      <c r="D710" s="42" t="s">
        <v>1331</v>
      </c>
      <c r="E710" s="43" t="s">
        <v>1332</v>
      </c>
      <c r="F710" s="154" t="n">
        <v>42420</v>
      </c>
      <c r="G710" s="155" t="s">
        <v>1262</v>
      </c>
      <c r="H710" s="40" t="n">
        <v>17</v>
      </c>
      <c r="I710" s="152"/>
    </row>
    <row r="711" s="153" customFormat="true" ht="23.25" hidden="false" customHeight="false" outlineLevel="2" collapsed="false">
      <c r="A711" s="156" t="n">
        <v>36</v>
      </c>
      <c r="B711" s="157" t="s">
        <v>1316</v>
      </c>
      <c r="C711" s="158" t="s">
        <v>1333</v>
      </c>
      <c r="D711" s="158" t="s">
        <v>1334</v>
      </c>
      <c r="E711" s="159" t="s">
        <v>1335</v>
      </c>
      <c r="F711" s="160" t="n">
        <v>42420</v>
      </c>
      <c r="G711" s="161" t="s">
        <v>1262</v>
      </c>
      <c r="H711" s="156" t="n">
        <v>19</v>
      </c>
      <c r="I711" s="152"/>
    </row>
    <row r="712" customFormat="false" ht="13.5" hidden="false" customHeight="true" outlineLevel="1" collapsed="false">
      <c r="A712" s="25" t="s">
        <v>1336</v>
      </c>
      <c r="B712" s="39" t="s">
        <v>1337</v>
      </c>
      <c r="C712" s="39"/>
      <c r="D712" s="39"/>
      <c r="E712" s="39"/>
      <c r="F712" s="39"/>
      <c r="G712" s="39"/>
      <c r="H712" s="27" t="n">
        <f aca="false">SUM(H713:H776)</f>
        <v>690</v>
      </c>
    </row>
    <row r="713" s="153" customFormat="true" ht="23.25" hidden="false" customHeight="true" outlineLevel="2" collapsed="false">
      <c r="A713" s="35" t="n">
        <v>1</v>
      </c>
      <c r="B713" s="29" t="s">
        <v>1338</v>
      </c>
      <c r="C713" s="30" t="s">
        <v>1339</v>
      </c>
      <c r="D713" s="30" t="s">
        <v>1340</v>
      </c>
      <c r="E713" s="32" t="s">
        <v>1341</v>
      </c>
      <c r="F713" s="33" t="n">
        <v>42402</v>
      </c>
      <c r="G713" s="34" t="s">
        <v>1342</v>
      </c>
      <c r="H713" s="35" t="n">
        <v>5</v>
      </c>
      <c r="I713" s="152"/>
    </row>
    <row r="714" s="153" customFormat="true" ht="12.75" hidden="false" customHeight="false" outlineLevel="2" collapsed="false">
      <c r="A714" s="35" t="n">
        <v>2</v>
      </c>
      <c r="B714" s="29" t="s">
        <v>1338</v>
      </c>
      <c r="C714" s="30" t="s">
        <v>1343</v>
      </c>
      <c r="D714" s="30" t="s">
        <v>1134</v>
      </c>
      <c r="E714" s="32" t="s">
        <v>1344</v>
      </c>
      <c r="F714" s="33" t="n">
        <v>42402</v>
      </c>
      <c r="G714" s="34" t="s">
        <v>1342</v>
      </c>
      <c r="H714" s="35" t="n">
        <v>1</v>
      </c>
      <c r="I714" s="152"/>
    </row>
    <row r="715" s="153" customFormat="true" ht="21.75" hidden="false" customHeight="true" outlineLevel="2" collapsed="false">
      <c r="A715" s="35" t="n">
        <v>3</v>
      </c>
      <c r="B715" s="29" t="s">
        <v>1338</v>
      </c>
      <c r="C715" s="30" t="s">
        <v>1345</v>
      </c>
      <c r="D715" s="30" t="s">
        <v>1346</v>
      </c>
      <c r="E715" s="32" t="s">
        <v>1347</v>
      </c>
      <c r="F715" s="33" t="n">
        <v>42402</v>
      </c>
      <c r="G715" s="34" t="s">
        <v>1342</v>
      </c>
      <c r="H715" s="35" t="n">
        <v>23</v>
      </c>
      <c r="I715" s="152"/>
    </row>
    <row r="716" s="153" customFormat="true" ht="33.75" hidden="false" customHeight="false" outlineLevel="2" collapsed="false">
      <c r="A716" s="35" t="n">
        <v>4</v>
      </c>
      <c r="B716" s="29" t="s">
        <v>1338</v>
      </c>
      <c r="C716" s="30" t="s">
        <v>1345</v>
      </c>
      <c r="D716" s="30" t="s">
        <v>1346</v>
      </c>
      <c r="E716" s="32" t="s">
        <v>1348</v>
      </c>
      <c r="F716" s="33" t="n">
        <v>42404</v>
      </c>
      <c r="G716" s="34" t="s">
        <v>1342</v>
      </c>
      <c r="H716" s="162" t="n">
        <v>23</v>
      </c>
      <c r="I716" s="152"/>
    </row>
    <row r="717" s="153" customFormat="true" ht="23.25" hidden="false" customHeight="true" outlineLevel="2" collapsed="false">
      <c r="A717" s="35" t="n">
        <v>5</v>
      </c>
      <c r="B717" s="29" t="s">
        <v>1338</v>
      </c>
      <c r="C717" s="30" t="s">
        <v>1349</v>
      </c>
      <c r="D717" s="30" t="s">
        <v>1350</v>
      </c>
      <c r="E717" s="32" t="s">
        <v>1351</v>
      </c>
      <c r="F717" s="33" t="n">
        <v>42405</v>
      </c>
      <c r="G717" s="34" t="s">
        <v>1342</v>
      </c>
      <c r="H717" s="35" t="n">
        <v>16</v>
      </c>
      <c r="I717" s="152"/>
    </row>
    <row r="718" s="153" customFormat="true" ht="25.5" hidden="false" customHeight="true" outlineLevel="2" collapsed="false">
      <c r="A718" s="35" t="n">
        <v>6</v>
      </c>
      <c r="B718" s="29" t="s">
        <v>1338</v>
      </c>
      <c r="C718" s="30" t="s">
        <v>1352</v>
      </c>
      <c r="D718" s="30" t="s">
        <v>1353</v>
      </c>
      <c r="E718" s="32" t="s">
        <v>1354</v>
      </c>
      <c r="F718" s="33" t="n">
        <v>42405</v>
      </c>
      <c r="G718" s="34" t="s">
        <v>1342</v>
      </c>
      <c r="H718" s="35" t="n">
        <v>4</v>
      </c>
      <c r="I718" s="152"/>
    </row>
    <row r="719" s="153" customFormat="true" ht="33.75" hidden="false" customHeight="false" outlineLevel="2" collapsed="false">
      <c r="A719" s="35" t="n">
        <v>7</v>
      </c>
      <c r="B719" s="29" t="s">
        <v>1338</v>
      </c>
      <c r="C719" s="30" t="s">
        <v>1355</v>
      </c>
      <c r="D719" s="30" t="s">
        <v>170</v>
      </c>
      <c r="E719" s="32" t="s">
        <v>1356</v>
      </c>
      <c r="F719" s="33" t="n">
        <v>42408</v>
      </c>
      <c r="G719" s="34" t="s">
        <v>1342</v>
      </c>
      <c r="H719" s="35" t="n">
        <v>42</v>
      </c>
      <c r="I719" s="152"/>
    </row>
    <row r="720" s="153" customFormat="true" ht="26.25" hidden="false" customHeight="true" outlineLevel="2" collapsed="false">
      <c r="A720" s="35" t="n">
        <v>8</v>
      </c>
      <c r="B720" s="29" t="s">
        <v>1338</v>
      </c>
      <c r="C720" s="30" t="s">
        <v>1355</v>
      </c>
      <c r="D720" s="30" t="s">
        <v>170</v>
      </c>
      <c r="E720" s="32" t="s">
        <v>1357</v>
      </c>
      <c r="F720" s="33" t="n">
        <v>42411</v>
      </c>
      <c r="G720" s="34" t="s">
        <v>1342</v>
      </c>
      <c r="H720" s="35" t="n">
        <v>32</v>
      </c>
      <c r="I720" s="152"/>
    </row>
    <row r="721" s="153" customFormat="true" ht="26.25" hidden="false" customHeight="true" outlineLevel="2" collapsed="false">
      <c r="A721" s="35" t="n">
        <v>9</v>
      </c>
      <c r="B721" s="29" t="s">
        <v>1338</v>
      </c>
      <c r="C721" s="30" t="s">
        <v>1339</v>
      </c>
      <c r="D721" s="30" t="s">
        <v>743</v>
      </c>
      <c r="E721" s="32" t="s">
        <v>1358</v>
      </c>
      <c r="F721" s="33" t="n">
        <v>42412</v>
      </c>
      <c r="G721" s="34" t="s">
        <v>1342</v>
      </c>
      <c r="H721" s="35" t="n">
        <v>1</v>
      </c>
      <c r="I721" s="152"/>
    </row>
    <row r="722" s="153" customFormat="true" ht="26.25" hidden="false" customHeight="true" outlineLevel="2" collapsed="false">
      <c r="A722" s="35" t="n">
        <v>10</v>
      </c>
      <c r="B722" s="29" t="s">
        <v>1338</v>
      </c>
      <c r="C722" s="30" t="s">
        <v>1349</v>
      </c>
      <c r="D722" s="30" t="s">
        <v>73</v>
      </c>
      <c r="E722" s="32" t="s">
        <v>1359</v>
      </c>
      <c r="F722" s="33" t="n">
        <v>42412</v>
      </c>
      <c r="G722" s="34" t="s">
        <v>1342</v>
      </c>
      <c r="H722" s="35" t="n">
        <v>2</v>
      </c>
      <c r="I722" s="152"/>
    </row>
    <row r="723" s="153" customFormat="true" ht="26.25" hidden="false" customHeight="true" outlineLevel="2" collapsed="false">
      <c r="A723" s="35" t="n">
        <v>11</v>
      </c>
      <c r="B723" s="29" t="s">
        <v>1338</v>
      </c>
      <c r="C723" s="30" t="s">
        <v>1339</v>
      </c>
      <c r="D723" s="30" t="s">
        <v>1360</v>
      </c>
      <c r="E723" s="32" t="n">
        <v>15</v>
      </c>
      <c r="F723" s="33" t="n">
        <v>42412</v>
      </c>
      <c r="G723" s="34" t="s">
        <v>1342</v>
      </c>
      <c r="H723" s="35" t="n">
        <v>1</v>
      </c>
      <c r="I723" s="152"/>
    </row>
    <row r="724" s="153" customFormat="true" ht="26.25" hidden="false" customHeight="true" outlineLevel="2" collapsed="false">
      <c r="A724" s="35" t="n">
        <v>12</v>
      </c>
      <c r="B724" s="29" t="s">
        <v>1338</v>
      </c>
      <c r="C724" s="30" t="s">
        <v>1361</v>
      </c>
      <c r="D724" s="30" t="s">
        <v>1221</v>
      </c>
      <c r="E724" s="32" t="s">
        <v>1362</v>
      </c>
      <c r="F724" s="33" t="n">
        <v>42412</v>
      </c>
      <c r="G724" s="34" t="s">
        <v>1342</v>
      </c>
      <c r="H724" s="35" t="n">
        <v>3</v>
      </c>
      <c r="I724" s="152"/>
    </row>
    <row r="725" s="153" customFormat="true" ht="26.25" hidden="false" customHeight="true" outlineLevel="2" collapsed="false">
      <c r="A725" s="35" t="n">
        <v>13</v>
      </c>
      <c r="B725" s="29" t="s">
        <v>1363</v>
      </c>
      <c r="C725" s="30" t="s">
        <v>1364</v>
      </c>
      <c r="D725" s="30" t="s">
        <v>205</v>
      </c>
      <c r="E725" s="32" t="n">
        <v>34</v>
      </c>
      <c r="F725" s="33" t="n">
        <v>42412</v>
      </c>
      <c r="G725" s="34" t="s">
        <v>1342</v>
      </c>
      <c r="H725" s="35" t="n">
        <v>1</v>
      </c>
      <c r="I725" s="152"/>
    </row>
    <row r="726" s="153" customFormat="true" ht="26.25" hidden="false" customHeight="true" outlineLevel="2" collapsed="false">
      <c r="A726" s="35" t="n">
        <v>14</v>
      </c>
      <c r="B726" s="29" t="s">
        <v>1365</v>
      </c>
      <c r="C726" s="30" t="s">
        <v>1366</v>
      </c>
      <c r="D726" s="30" t="s">
        <v>85</v>
      </c>
      <c r="E726" s="32" t="s">
        <v>1367</v>
      </c>
      <c r="F726" s="33" t="n">
        <v>42415</v>
      </c>
      <c r="G726" s="34" t="s">
        <v>1342</v>
      </c>
      <c r="H726" s="35" t="n">
        <v>29</v>
      </c>
      <c r="I726" s="152"/>
    </row>
    <row r="727" s="153" customFormat="true" ht="22.5" hidden="false" customHeight="false" outlineLevel="2" collapsed="false">
      <c r="A727" s="35" t="n">
        <v>15</v>
      </c>
      <c r="B727" s="29" t="s">
        <v>1365</v>
      </c>
      <c r="C727" s="30" t="s">
        <v>1368</v>
      </c>
      <c r="D727" s="30" t="s">
        <v>46</v>
      </c>
      <c r="E727" s="32" t="s">
        <v>1369</v>
      </c>
      <c r="F727" s="33" t="n">
        <v>42416</v>
      </c>
      <c r="G727" s="34" t="s">
        <v>1342</v>
      </c>
      <c r="H727" s="35" t="n">
        <v>31</v>
      </c>
      <c r="I727" s="152"/>
    </row>
    <row r="728" s="153" customFormat="true" ht="33.75" hidden="false" customHeight="false" outlineLevel="2" collapsed="false">
      <c r="A728" s="35" t="n">
        <v>16</v>
      </c>
      <c r="B728" s="29" t="s">
        <v>1365</v>
      </c>
      <c r="C728" s="30" t="s">
        <v>1370</v>
      </c>
      <c r="D728" s="30" t="s">
        <v>46</v>
      </c>
      <c r="E728" s="32" t="s">
        <v>1371</v>
      </c>
      <c r="F728" s="33" t="n">
        <v>42418</v>
      </c>
      <c r="G728" s="34" t="s">
        <v>1342</v>
      </c>
      <c r="H728" s="35" t="n">
        <v>32</v>
      </c>
      <c r="I728" s="152"/>
    </row>
    <row r="729" s="153" customFormat="true" ht="26.25" hidden="false" customHeight="true" outlineLevel="2" collapsed="false">
      <c r="A729" s="35" t="n">
        <v>17</v>
      </c>
      <c r="B729" s="29" t="s">
        <v>1365</v>
      </c>
      <c r="C729" s="30" t="s">
        <v>1370</v>
      </c>
      <c r="D729" s="30" t="s">
        <v>68</v>
      </c>
      <c r="E729" s="32" t="s">
        <v>1372</v>
      </c>
      <c r="F729" s="33" t="n">
        <v>42418</v>
      </c>
      <c r="G729" s="34" t="s">
        <v>1342</v>
      </c>
      <c r="H729" s="35" t="n">
        <v>3</v>
      </c>
      <c r="I729" s="152"/>
    </row>
    <row r="730" s="153" customFormat="true" ht="26.25" hidden="false" customHeight="true" outlineLevel="2" collapsed="false">
      <c r="A730" s="35" t="n">
        <v>18</v>
      </c>
      <c r="B730" s="29" t="s">
        <v>1365</v>
      </c>
      <c r="C730" s="30" t="s">
        <v>1368</v>
      </c>
      <c r="D730" s="30" t="s">
        <v>101</v>
      </c>
      <c r="E730" s="32" t="s">
        <v>1373</v>
      </c>
      <c r="F730" s="33" t="n">
        <v>42418</v>
      </c>
      <c r="G730" s="34" t="s">
        <v>1342</v>
      </c>
      <c r="H730" s="35" t="n">
        <v>12</v>
      </c>
      <c r="I730" s="152"/>
    </row>
    <row r="731" s="153" customFormat="true" ht="26.25" hidden="false" customHeight="true" outlineLevel="2" collapsed="false">
      <c r="A731" s="35" t="n">
        <v>19</v>
      </c>
      <c r="B731" s="29" t="s">
        <v>1365</v>
      </c>
      <c r="C731" s="30" t="s">
        <v>1370</v>
      </c>
      <c r="D731" s="30" t="s">
        <v>62</v>
      </c>
      <c r="E731" s="32" t="s">
        <v>1374</v>
      </c>
      <c r="F731" s="33" t="n">
        <v>42418</v>
      </c>
      <c r="G731" s="34" t="s">
        <v>1342</v>
      </c>
      <c r="H731" s="35" t="n">
        <v>3</v>
      </c>
      <c r="I731" s="152"/>
    </row>
    <row r="732" s="153" customFormat="true" ht="26.25" hidden="false" customHeight="true" outlineLevel="2" collapsed="false">
      <c r="A732" s="35" t="n">
        <v>20</v>
      </c>
      <c r="B732" s="29" t="s">
        <v>1365</v>
      </c>
      <c r="C732" s="30" t="s">
        <v>1368</v>
      </c>
      <c r="D732" s="30" t="s">
        <v>60</v>
      </c>
      <c r="E732" s="32" t="s">
        <v>1375</v>
      </c>
      <c r="F732" s="33" t="n">
        <v>42418</v>
      </c>
      <c r="G732" s="34" t="s">
        <v>1342</v>
      </c>
      <c r="H732" s="35" t="n">
        <v>5</v>
      </c>
      <c r="I732" s="152"/>
    </row>
    <row r="733" s="153" customFormat="true" ht="26.25" hidden="false" customHeight="true" outlineLevel="2" collapsed="false">
      <c r="A733" s="35" t="n">
        <v>21</v>
      </c>
      <c r="B733" s="29" t="s">
        <v>1376</v>
      </c>
      <c r="C733" s="30" t="s">
        <v>1377</v>
      </c>
      <c r="D733" s="30" t="s">
        <v>91</v>
      </c>
      <c r="E733" s="32" t="s">
        <v>303</v>
      </c>
      <c r="F733" s="33" t="n">
        <v>42424</v>
      </c>
      <c r="G733" s="34" t="s">
        <v>1342</v>
      </c>
      <c r="H733" s="35" t="n">
        <v>1</v>
      </c>
      <c r="I733" s="152"/>
    </row>
    <row r="734" s="153" customFormat="true" ht="26.25" hidden="false" customHeight="true" outlineLevel="2" collapsed="false">
      <c r="A734" s="35" t="n">
        <v>22</v>
      </c>
      <c r="B734" s="29" t="s">
        <v>1376</v>
      </c>
      <c r="C734" s="30" t="s">
        <v>1378</v>
      </c>
      <c r="D734" s="30" t="s">
        <v>685</v>
      </c>
      <c r="E734" s="32" t="s">
        <v>1379</v>
      </c>
      <c r="F734" s="33" t="n">
        <v>42424</v>
      </c>
      <c r="G734" s="34" t="s">
        <v>1342</v>
      </c>
      <c r="H734" s="35" t="n">
        <v>1</v>
      </c>
      <c r="I734" s="152"/>
    </row>
    <row r="735" s="153" customFormat="true" ht="26.25" hidden="false" customHeight="true" outlineLevel="2" collapsed="false">
      <c r="A735" s="35" t="n">
        <v>23</v>
      </c>
      <c r="B735" s="29" t="s">
        <v>1376</v>
      </c>
      <c r="C735" s="30" t="s">
        <v>1380</v>
      </c>
      <c r="D735" s="30" t="s">
        <v>62</v>
      </c>
      <c r="E735" s="32" t="s">
        <v>1381</v>
      </c>
      <c r="F735" s="33" t="n">
        <v>42424</v>
      </c>
      <c r="G735" s="34" t="s">
        <v>1342</v>
      </c>
      <c r="H735" s="35" t="n">
        <v>2</v>
      </c>
      <c r="I735" s="152"/>
    </row>
    <row r="736" s="153" customFormat="true" ht="33.75" hidden="false" customHeight="false" outlineLevel="2" collapsed="false">
      <c r="A736" s="35" t="n">
        <v>24</v>
      </c>
      <c r="B736" s="29" t="s">
        <v>1382</v>
      </c>
      <c r="C736" s="30" t="s">
        <v>1383</v>
      </c>
      <c r="D736" s="30" t="s">
        <v>743</v>
      </c>
      <c r="E736" s="32" t="s">
        <v>1384</v>
      </c>
      <c r="F736" s="33" t="n">
        <v>42425</v>
      </c>
      <c r="G736" s="34" t="s">
        <v>1342</v>
      </c>
      <c r="H736" s="35" t="n">
        <v>39</v>
      </c>
      <c r="I736" s="152"/>
    </row>
    <row r="737" s="153" customFormat="true" ht="26.25" hidden="false" customHeight="true" outlineLevel="2" collapsed="false">
      <c r="A737" s="35" t="n">
        <v>25</v>
      </c>
      <c r="B737" s="29" t="s">
        <v>1382</v>
      </c>
      <c r="C737" s="30" t="s">
        <v>1385</v>
      </c>
      <c r="D737" s="30" t="s">
        <v>68</v>
      </c>
      <c r="E737" s="32" t="s">
        <v>1386</v>
      </c>
      <c r="F737" s="33" t="n">
        <v>42426</v>
      </c>
      <c r="G737" s="34" t="s">
        <v>1342</v>
      </c>
      <c r="H737" s="35" t="n">
        <v>24</v>
      </c>
      <c r="I737" s="152"/>
    </row>
    <row r="738" s="153" customFormat="true" ht="26.25" hidden="false" customHeight="true" outlineLevel="2" collapsed="false">
      <c r="A738" s="35" t="n">
        <v>26</v>
      </c>
      <c r="B738" s="29" t="s">
        <v>1382</v>
      </c>
      <c r="C738" s="30" t="s">
        <v>1385</v>
      </c>
      <c r="D738" s="30" t="s">
        <v>101</v>
      </c>
      <c r="E738" s="32" t="s">
        <v>1387</v>
      </c>
      <c r="F738" s="33" t="n">
        <v>42426</v>
      </c>
      <c r="G738" s="34" t="s">
        <v>1342</v>
      </c>
      <c r="H738" s="35" t="n">
        <v>13</v>
      </c>
      <c r="I738" s="152"/>
    </row>
    <row r="739" s="153" customFormat="true" ht="26.25" hidden="false" customHeight="true" outlineLevel="2" collapsed="false">
      <c r="A739" s="35" t="n">
        <v>27</v>
      </c>
      <c r="B739" s="29" t="s">
        <v>1388</v>
      </c>
      <c r="C739" s="30" t="s">
        <v>1389</v>
      </c>
      <c r="D739" s="30" t="s">
        <v>62</v>
      </c>
      <c r="E739" s="32" t="s">
        <v>1390</v>
      </c>
      <c r="F739" s="33" t="n">
        <v>42411</v>
      </c>
      <c r="G739" s="34" t="s">
        <v>1391</v>
      </c>
      <c r="H739" s="35" t="n">
        <v>30</v>
      </c>
      <c r="I739" s="152"/>
    </row>
    <row r="740" s="153" customFormat="true" ht="33.75" hidden="false" customHeight="false" outlineLevel="2" collapsed="false">
      <c r="A740" s="35" t="n">
        <v>28</v>
      </c>
      <c r="B740" s="29" t="s">
        <v>1388</v>
      </c>
      <c r="C740" s="30" t="s">
        <v>1389</v>
      </c>
      <c r="D740" s="30" t="s">
        <v>62</v>
      </c>
      <c r="E740" s="32" t="s">
        <v>1392</v>
      </c>
      <c r="F740" s="33" t="n">
        <v>42412</v>
      </c>
      <c r="G740" s="34" t="s">
        <v>1391</v>
      </c>
      <c r="H740" s="35" t="n">
        <v>30</v>
      </c>
      <c r="I740" s="152"/>
    </row>
    <row r="741" s="153" customFormat="true" ht="26.25" hidden="false" customHeight="true" outlineLevel="2" collapsed="false">
      <c r="A741" s="35" t="n">
        <v>29</v>
      </c>
      <c r="B741" s="29" t="s">
        <v>1393</v>
      </c>
      <c r="C741" s="30" t="s">
        <v>1394</v>
      </c>
      <c r="D741" s="30"/>
      <c r="E741" s="32" t="s">
        <v>1395</v>
      </c>
      <c r="F741" s="33" t="n">
        <v>42402</v>
      </c>
      <c r="G741" s="34" t="s">
        <v>1391</v>
      </c>
      <c r="H741" s="35" t="n">
        <v>1</v>
      </c>
      <c r="I741" s="152"/>
    </row>
    <row r="742" s="153" customFormat="true" ht="21" hidden="false" customHeight="true" outlineLevel="2" collapsed="false">
      <c r="A742" s="35" t="n">
        <v>30</v>
      </c>
      <c r="B742" s="29" t="s">
        <v>1393</v>
      </c>
      <c r="C742" s="30" t="s">
        <v>1396</v>
      </c>
      <c r="D742" s="30" t="s">
        <v>1397</v>
      </c>
      <c r="E742" s="32" t="s">
        <v>1398</v>
      </c>
      <c r="F742" s="33" t="n">
        <v>42402</v>
      </c>
      <c r="G742" s="34" t="s">
        <v>1391</v>
      </c>
      <c r="H742" s="35" t="n">
        <v>1</v>
      </c>
      <c r="I742" s="152"/>
    </row>
    <row r="743" s="153" customFormat="true" ht="21.75" hidden="false" customHeight="true" outlineLevel="2" collapsed="false">
      <c r="A743" s="35" t="n">
        <v>31</v>
      </c>
      <c r="B743" s="29" t="s">
        <v>1393</v>
      </c>
      <c r="C743" s="30" t="s">
        <v>1399</v>
      </c>
      <c r="D743" s="30" t="s">
        <v>147</v>
      </c>
      <c r="E743" s="32" t="s">
        <v>1400</v>
      </c>
      <c r="F743" s="33" t="n">
        <v>42402</v>
      </c>
      <c r="G743" s="34" t="s">
        <v>1391</v>
      </c>
      <c r="H743" s="35" t="n">
        <v>5</v>
      </c>
      <c r="I743" s="152"/>
    </row>
    <row r="744" s="153" customFormat="true" ht="21.75" hidden="false" customHeight="true" outlineLevel="2" collapsed="false">
      <c r="A744" s="35" t="n">
        <v>32</v>
      </c>
      <c r="B744" s="29" t="s">
        <v>1393</v>
      </c>
      <c r="C744" s="30" t="s">
        <v>1401</v>
      </c>
      <c r="D744" s="30" t="s">
        <v>1402</v>
      </c>
      <c r="E744" s="32" t="s">
        <v>1403</v>
      </c>
      <c r="F744" s="33" t="n">
        <v>42402</v>
      </c>
      <c r="G744" s="34" t="s">
        <v>1391</v>
      </c>
      <c r="H744" s="35" t="n">
        <v>34</v>
      </c>
      <c r="I744" s="152"/>
    </row>
    <row r="745" s="153" customFormat="true" ht="23.25" hidden="false" customHeight="true" outlineLevel="2" collapsed="false">
      <c r="A745" s="35" t="n">
        <v>33</v>
      </c>
      <c r="B745" s="29" t="s">
        <v>1393</v>
      </c>
      <c r="C745" s="30" t="s">
        <v>1401</v>
      </c>
      <c r="D745" s="30" t="s">
        <v>1402</v>
      </c>
      <c r="E745" s="32" t="s">
        <v>1404</v>
      </c>
      <c r="F745" s="33" t="n">
        <v>42404</v>
      </c>
      <c r="G745" s="34" t="s">
        <v>1391</v>
      </c>
      <c r="H745" s="35" t="n">
        <v>34</v>
      </c>
      <c r="I745" s="152"/>
    </row>
    <row r="746" s="153" customFormat="true" ht="23.25" hidden="false" customHeight="true" outlineLevel="2" collapsed="false">
      <c r="A746" s="35" t="n">
        <v>34</v>
      </c>
      <c r="B746" s="29" t="s">
        <v>1393</v>
      </c>
      <c r="C746" s="30" t="s">
        <v>1405</v>
      </c>
      <c r="D746" s="30" t="s">
        <v>205</v>
      </c>
      <c r="E746" s="32" t="s">
        <v>1406</v>
      </c>
      <c r="F746" s="33" t="n">
        <v>42408</v>
      </c>
      <c r="G746" s="34" t="s">
        <v>1391</v>
      </c>
      <c r="H746" s="35" t="n">
        <v>2</v>
      </c>
      <c r="I746" s="152"/>
    </row>
    <row r="747" s="153" customFormat="true" ht="25.5" hidden="false" customHeight="true" outlineLevel="2" collapsed="false">
      <c r="A747" s="35" t="n">
        <v>35</v>
      </c>
      <c r="B747" s="29" t="s">
        <v>1393</v>
      </c>
      <c r="C747" s="30" t="s">
        <v>1407</v>
      </c>
      <c r="D747" s="30" t="s">
        <v>73</v>
      </c>
      <c r="E747" s="32" t="s">
        <v>1408</v>
      </c>
      <c r="F747" s="33" t="n">
        <v>42408</v>
      </c>
      <c r="G747" s="34" t="s">
        <v>1391</v>
      </c>
      <c r="H747" s="35" t="n">
        <v>1</v>
      </c>
      <c r="I747" s="152"/>
    </row>
    <row r="748" s="153" customFormat="true" ht="23.25" hidden="false" customHeight="true" outlineLevel="2" collapsed="false">
      <c r="A748" s="35" t="n">
        <v>36</v>
      </c>
      <c r="B748" s="29" t="s">
        <v>1393</v>
      </c>
      <c r="C748" s="30" t="s">
        <v>1409</v>
      </c>
      <c r="D748" s="30" t="s">
        <v>131</v>
      </c>
      <c r="E748" s="32" t="s">
        <v>141</v>
      </c>
      <c r="F748" s="33" t="n">
        <v>42408</v>
      </c>
      <c r="G748" s="34" t="s">
        <v>1391</v>
      </c>
      <c r="H748" s="35" t="n">
        <v>1</v>
      </c>
      <c r="I748" s="152"/>
    </row>
    <row r="749" s="153" customFormat="true" ht="27" hidden="false" customHeight="true" outlineLevel="2" collapsed="false">
      <c r="A749" s="35" t="n">
        <v>37</v>
      </c>
      <c r="B749" s="29" t="s">
        <v>1393</v>
      </c>
      <c r="C749" s="30" t="s">
        <v>1410</v>
      </c>
      <c r="D749" s="30" t="s">
        <v>68</v>
      </c>
      <c r="E749" s="32" t="s">
        <v>1411</v>
      </c>
      <c r="F749" s="33" t="n">
        <v>42408</v>
      </c>
      <c r="G749" s="34" t="s">
        <v>1391</v>
      </c>
      <c r="H749" s="35" t="n">
        <v>20</v>
      </c>
      <c r="I749" s="152"/>
    </row>
    <row r="750" s="153" customFormat="true" ht="23.25" hidden="false" customHeight="true" outlineLevel="2" collapsed="false">
      <c r="A750" s="35" t="n">
        <v>38</v>
      </c>
      <c r="B750" s="29" t="s">
        <v>1393</v>
      </c>
      <c r="C750" s="30" t="s">
        <v>1396</v>
      </c>
      <c r="D750" s="30" t="s">
        <v>101</v>
      </c>
      <c r="E750" s="32" t="s">
        <v>209</v>
      </c>
      <c r="F750" s="33" t="n">
        <v>42408</v>
      </c>
      <c r="G750" s="34" t="s">
        <v>1391</v>
      </c>
      <c r="H750" s="35" t="n">
        <v>1</v>
      </c>
      <c r="I750" s="152"/>
    </row>
    <row r="751" s="153" customFormat="true" ht="21.75" hidden="false" customHeight="true" outlineLevel="2" collapsed="false">
      <c r="A751" s="35" t="n">
        <v>39</v>
      </c>
      <c r="B751" s="29" t="s">
        <v>1393</v>
      </c>
      <c r="C751" s="30" t="s">
        <v>1412</v>
      </c>
      <c r="D751" s="30" t="s">
        <v>466</v>
      </c>
      <c r="E751" s="32" t="s">
        <v>1413</v>
      </c>
      <c r="F751" s="33" t="n">
        <v>42408</v>
      </c>
      <c r="G751" s="34" t="s">
        <v>1391</v>
      </c>
      <c r="H751" s="35" t="n">
        <v>2</v>
      </c>
      <c r="I751" s="152"/>
    </row>
    <row r="752" s="153" customFormat="true" ht="25.5" hidden="false" customHeight="true" outlineLevel="2" collapsed="false">
      <c r="A752" s="35" t="n">
        <v>40</v>
      </c>
      <c r="B752" s="29" t="s">
        <v>1393</v>
      </c>
      <c r="C752" s="30" t="s">
        <v>1414</v>
      </c>
      <c r="D752" s="30" t="s">
        <v>120</v>
      </c>
      <c r="E752" s="32" t="s">
        <v>1415</v>
      </c>
      <c r="F752" s="33" t="n">
        <v>42409</v>
      </c>
      <c r="G752" s="34" t="s">
        <v>1391</v>
      </c>
      <c r="H752" s="35" t="n">
        <v>25</v>
      </c>
      <c r="I752" s="152"/>
    </row>
    <row r="753" s="153" customFormat="true" ht="24" hidden="false" customHeight="true" outlineLevel="2" collapsed="false">
      <c r="A753" s="35" t="n">
        <v>41</v>
      </c>
      <c r="B753" s="29" t="s">
        <v>1393</v>
      </c>
      <c r="C753" s="30" t="s">
        <v>1416</v>
      </c>
      <c r="D753" s="30" t="s">
        <v>120</v>
      </c>
      <c r="E753" s="32" t="s">
        <v>1417</v>
      </c>
      <c r="F753" s="33" t="n">
        <v>42410</v>
      </c>
      <c r="G753" s="34" t="s">
        <v>1391</v>
      </c>
      <c r="H753" s="35" t="n">
        <v>24</v>
      </c>
      <c r="I753" s="152"/>
    </row>
    <row r="754" s="153" customFormat="true" ht="27.75" hidden="false" customHeight="true" outlineLevel="2" collapsed="false">
      <c r="A754" s="35" t="n">
        <v>42</v>
      </c>
      <c r="B754" s="29" t="s">
        <v>1393</v>
      </c>
      <c r="C754" s="30" t="s">
        <v>1412</v>
      </c>
      <c r="D754" s="30" t="s">
        <v>43</v>
      </c>
      <c r="E754" s="32" t="s">
        <v>1418</v>
      </c>
      <c r="F754" s="33" t="n">
        <v>42410</v>
      </c>
      <c r="G754" s="34" t="s">
        <v>1391</v>
      </c>
      <c r="H754" s="35" t="n">
        <v>1</v>
      </c>
      <c r="I754" s="152"/>
    </row>
    <row r="755" s="153" customFormat="true" ht="21.75" hidden="false" customHeight="true" outlineLevel="2" collapsed="false">
      <c r="A755" s="35" t="n">
        <v>43</v>
      </c>
      <c r="B755" s="29" t="s">
        <v>1419</v>
      </c>
      <c r="C755" s="30" t="s">
        <v>251</v>
      </c>
      <c r="D755" s="30" t="s">
        <v>73</v>
      </c>
      <c r="E755" s="32" t="s">
        <v>1420</v>
      </c>
      <c r="F755" s="33" t="n">
        <v>42405</v>
      </c>
      <c r="G755" s="34" t="s">
        <v>1421</v>
      </c>
      <c r="H755" s="35" t="n">
        <v>39</v>
      </c>
      <c r="I755" s="152"/>
    </row>
    <row r="756" s="153" customFormat="true" ht="26.25" hidden="false" customHeight="true" outlineLevel="2" collapsed="false">
      <c r="A756" s="35" t="n">
        <v>44</v>
      </c>
      <c r="B756" s="29" t="s">
        <v>1419</v>
      </c>
      <c r="C756" s="30" t="s">
        <v>249</v>
      </c>
      <c r="D756" s="30" t="s">
        <v>103</v>
      </c>
      <c r="E756" s="32" t="s">
        <v>1422</v>
      </c>
      <c r="F756" s="33" t="n">
        <v>42405</v>
      </c>
      <c r="G756" s="34" t="s">
        <v>1421</v>
      </c>
      <c r="H756" s="35" t="n">
        <v>7</v>
      </c>
      <c r="I756" s="152"/>
    </row>
    <row r="757" s="153" customFormat="true" ht="26.25" hidden="false" customHeight="true" outlineLevel="2" collapsed="false">
      <c r="A757" s="35" t="n">
        <v>45</v>
      </c>
      <c r="B757" s="29" t="s">
        <v>1423</v>
      </c>
      <c r="C757" s="30" t="s">
        <v>196</v>
      </c>
      <c r="D757" s="30" t="s">
        <v>1340</v>
      </c>
      <c r="E757" s="32" t="s">
        <v>134</v>
      </c>
      <c r="F757" s="33" t="n">
        <v>42402</v>
      </c>
      <c r="G757" s="34" t="s">
        <v>1421</v>
      </c>
      <c r="H757" s="35" t="n">
        <v>1</v>
      </c>
      <c r="I757" s="152"/>
    </row>
    <row r="758" s="153" customFormat="true" ht="26.25" hidden="false" customHeight="true" outlineLevel="2" collapsed="false">
      <c r="A758" s="35" t="n">
        <v>46</v>
      </c>
      <c r="B758" s="29" t="s">
        <v>1423</v>
      </c>
      <c r="C758" s="30" t="s">
        <v>136</v>
      </c>
      <c r="D758" s="30" t="s">
        <v>1424</v>
      </c>
      <c r="E758" s="32" t="s">
        <v>106</v>
      </c>
      <c r="F758" s="33" t="n">
        <v>42402</v>
      </c>
      <c r="G758" s="34" t="s">
        <v>1421</v>
      </c>
      <c r="H758" s="35" t="n">
        <v>1</v>
      </c>
      <c r="I758" s="152"/>
    </row>
    <row r="759" s="153" customFormat="true" ht="27" hidden="false" customHeight="true" outlineLevel="2" collapsed="false">
      <c r="A759" s="35" t="n">
        <v>47</v>
      </c>
      <c r="B759" s="29" t="s">
        <v>1423</v>
      </c>
      <c r="C759" s="30" t="s">
        <v>174</v>
      </c>
      <c r="D759" s="30" t="s">
        <v>743</v>
      </c>
      <c r="E759" s="32" t="s">
        <v>1425</v>
      </c>
      <c r="F759" s="33" t="n">
        <v>42402</v>
      </c>
      <c r="G759" s="34" t="s">
        <v>1421</v>
      </c>
      <c r="H759" s="35" t="n">
        <v>2</v>
      </c>
      <c r="I759" s="152"/>
    </row>
    <row r="760" s="153" customFormat="true" ht="24" hidden="false" customHeight="true" outlineLevel="2" collapsed="false">
      <c r="A760" s="35" t="n">
        <v>48</v>
      </c>
      <c r="B760" s="29" t="s">
        <v>1426</v>
      </c>
      <c r="C760" s="30" t="s">
        <v>298</v>
      </c>
      <c r="D760" s="30" t="s">
        <v>278</v>
      </c>
      <c r="E760" s="32" t="s">
        <v>1427</v>
      </c>
      <c r="F760" s="33" t="n">
        <v>42408</v>
      </c>
      <c r="G760" s="34" t="s">
        <v>1421</v>
      </c>
      <c r="H760" s="35" t="n">
        <v>3</v>
      </c>
      <c r="I760" s="152"/>
    </row>
    <row r="761" s="153" customFormat="true" ht="27" hidden="false" customHeight="true" outlineLevel="2" collapsed="false">
      <c r="A761" s="35" t="n">
        <v>49</v>
      </c>
      <c r="B761" s="29" t="s">
        <v>1426</v>
      </c>
      <c r="C761" s="30" t="s">
        <v>298</v>
      </c>
      <c r="D761" s="30" t="s">
        <v>101</v>
      </c>
      <c r="E761" s="32" t="s">
        <v>106</v>
      </c>
      <c r="F761" s="33" t="n">
        <v>42408</v>
      </c>
      <c r="G761" s="34" t="s">
        <v>1421</v>
      </c>
      <c r="H761" s="35" t="n">
        <v>1</v>
      </c>
      <c r="I761" s="152"/>
    </row>
    <row r="762" s="153" customFormat="true" ht="25.5" hidden="false" customHeight="true" outlineLevel="2" collapsed="false">
      <c r="A762" s="35" t="n">
        <v>50</v>
      </c>
      <c r="B762" s="29" t="s">
        <v>1426</v>
      </c>
      <c r="C762" s="30" t="s">
        <v>291</v>
      </c>
      <c r="D762" s="30" t="s">
        <v>118</v>
      </c>
      <c r="E762" s="32" t="s">
        <v>1428</v>
      </c>
      <c r="F762" s="33" t="n">
        <v>42408</v>
      </c>
      <c r="G762" s="34" t="s">
        <v>1421</v>
      </c>
      <c r="H762" s="35" t="n">
        <v>11</v>
      </c>
      <c r="I762" s="152"/>
    </row>
    <row r="763" s="153" customFormat="true" ht="27" hidden="false" customHeight="true" outlineLevel="2" collapsed="false">
      <c r="A763" s="35" t="n">
        <v>51</v>
      </c>
      <c r="B763" s="29" t="s">
        <v>1426</v>
      </c>
      <c r="C763" s="30" t="s">
        <v>309</v>
      </c>
      <c r="D763" s="30" t="s">
        <v>120</v>
      </c>
      <c r="E763" s="32" t="s">
        <v>1429</v>
      </c>
      <c r="F763" s="33" t="n">
        <v>42408</v>
      </c>
      <c r="G763" s="34" t="s">
        <v>1421</v>
      </c>
      <c r="H763" s="35" t="n">
        <v>2</v>
      </c>
      <c r="I763" s="152"/>
    </row>
    <row r="764" s="153" customFormat="true" ht="12.75" hidden="false" customHeight="false" outlineLevel="2" collapsed="false">
      <c r="A764" s="35" t="n">
        <v>52</v>
      </c>
      <c r="B764" s="29" t="s">
        <v>1430</v>
      </c>
      <c r="C764" s="30" t="s">
        <v>231</v>
      </c>
      <c r="D764" s="30" t="s">
        <v>1431</v>
      </c>
      <c r="E764" s="32" t="s">
        <v>271</v>
      </c>
      <c r="F764" s="33" t="n">
        <v>42415</v>
      </c>
      <c r="G764" s="34" t="s">
        <v>1421</v>
      </c>
      <c r="H764" s="35" t="n">
        <v>1</v>
      </c>
      <c r="I764" s="152"/>
    </row>
    <row r="765" s="153" customFormat="true" ht="12.75" hidden="false" customHeight="false" outlineLevel="2" collapsed="false">
      <c r="A765" s="35" t="n">
        <v>53</v>
      </c>
      <c r="B765" s="29" t="s">
        <v>1432</v>
      </c>
      <c r="C765" s="30" t="s">
        <v>160</v>
      </c>
      <c r="D765" s="30" t="s">
        <v>1433</v>
      </c>
      <c r="E765" s="32" t="s">
        <v>387</v>
      </c>
      <c r="F765" s="33" t="n">
        <v>42410</v>
      </c>
      <c r="G765" s="34" t="s">
        <v>1421</v>
      </c>
      <c r="H765" s="35" t="n">
        <v>3</v>
      </c>
      <c r="I765" s="152"/>
    </row>
    <row r="766" s="153" customFormat="true" ht="12.75" hidden="false" customHeight="false" outlineLevel="2" collapsed="false">
      <c r="A766" s="35" t="n">
        <v>54</v>
      </c>
      <c r="B766" s="29" t="s">
        <v>1432</v>
      </c>
      <c r="C766" s="30" t="s">
        <v>213</v>
      </c>
      <c r="D766" s="30" t="s">
        <v>1424</v>
      </c>
      <c r="E766" s="32" t="s">
        <v>106</v>
      </c>
      <c r="F766" s="33" t="n">
        <v>42410</v>
      </c>
      <c r="G766" s="34" t="s">
        <v>1421</v>
      </c>
      <c r="H766" s="35" t="n">
        <v>1</v>
      </c>
      <c r="I766" s="152"/>
    </row>
    <row r="767" s="153" customFormat="true" ht="12.75" hidden="false" customHeight="false" outlineLevel="2" collapsed="false">
      <c r="A767" s="35" t="n">
        <v>55</v>
      </c>
      <c r="B767" s="29" t="s">
        <v>1432</v>
      </c>
      <c r="C767" s="30" t="s">
        <v>220</v>
      </c>
      <c r="D767" s="30" t="s">
        <v>89</v>
      </c>
      <c r="E767" s="32" t="s">
        <v>1434</v>
      </c>
      <c r="F767" s="33" t="n">
        <v>42410</v>
      </c>
      <c r="G767" s="34" t="s">
        <v>1421</v>
      </c>
      <c r="H767" s="35" t="n">
        <v>15</v>
      </c>
      <c r="I767" s="152"/>
    </row>
    <row r="768" s="153" customFormat="true" ht="12.75" hidden="false" customHeight="false" outlineLevel="2" collapsed="false">
      <c r="A768" s="35" t="n">
        <v>56</v>
      </c>
      <c r="B768" s="29" t="s">
        <v>1432</v>
      </c>
      <c r="C768" s="30" t="s">
        <v>160</v>
      </c>
      <c r="D768" s="30" t="s">
        <v>35</v>
      </c>
      <c r="E768" s="32" t="s">
        <v>1435</v>
      </c>
      <c r="F768" s="33" t="n">
        <v>42410</v>
      </c>
      <c r="G768" s="34" t="s">
        <v>1421</v>
      </c>
      <c r="H768" s="35" t="n">
        <v>6</v>
      </c>
      <c r="I768" s="152"/>
    </row>
    <row r="769" s="153" customFormat="true" ht="12.75" hidden="false" customHeight="false" outlineLevel="2" collapsed="false">
      <c r="A769" s="35" t="n">
        <v>57</v>
      </c>
      <c r="B769" s="29" t="s">
        <v>1432</v>
      </c>
      <c r="C769" s="30" t="s">
        <v>160</v>
      </c>
      <c r="D769" s="30" t="s">
        <v>70</v>
      </c>
      <c r="E769" s="32" t="s">
        <v>1436</v>
      </c>
      <c r="F769" s="33" t="n">
        <v>42410</v>
      </c>
      <c r="G769" s="34" t="s">
        <v>1421</v>
      </c>
      <c r="H769" s="35" t="n">
        <v>8</v>
      </c>
      <c r="I769" s="152"/>
    </row>
    <row r="770" s="153" customFormat="true" ht="12.75" hidden="false" customHeight="false" outlineLevel="2" collapsed="false">
      <c r="A770" s="35" t="n">
        <v>58</v>
      </c>
      <c r="B770" s="29" t="s">
        <v>1437</v>
      </c>
      <c r="C770" s="30" t="s">
        <v>1438</v>
      </c>
      <c r="D770" s="30" t="s">
        <v>1439</v>
      </c>
      <c r="E770" s="32" t="s">
        <v>1440</v>
      </c>
      <c r="F770" s="33" t="n">
        <v>42415</v>
      </c>
      <c r="G770" s="34" t="s">
        <v>1421</v>
      </c>
      <c r="H770" s="35" t="n">
        <v>18</v>
      </c>
      <c r="I770" s="152"/>
    </row>
    <row r="771" s="153" customFormat="true" ht="12.75" hidden="false" customHeight="false" outlineLevel="2" collapsed="false">
      <c r="A771" s="35" t="n">
        <v>59</v>
      </c>
      <c r="B771" s="29" t="s">
        <v>1437</v>
      </c>
      <c r="C771" s="30" t="s">
        <v>1441</v>
      </c>
      <c r="D771" s="30" t="s">
        <v>1196</v>
      </c>
      <c r="E771" s="32" t="s">
        <v>139</v>
      </c>
      <c r="F771" s="33" t="n">
        <v>42415</v>
      </c>
      <c r="G771" s="34" t="s">
        <v>1421</v>
      </c>
      <c r="H771" s="35" t="n">
        <v>1</v>
      </c>
      <c r="I771" s="152"/>
    </row>
    <row r="772" s="153" customFormat="true" ht="12.75" hidden="false" customHeight="false" outlineLevel="2" collapsed="false">
      <c r="A772" s="35" t="n">
        <v>60</v>
      </c>
      <c r="B772" s="29" t="s">
        <v>1437</v>
      </c>
      <c r="C772" s="30" t="s">
        <v>665</v>
      </c>
      <c r="D772" s="30" t="s">
        <v>601</v>
      </c>
      <c r="E772" s="32" t="s">
        <v>1442</v>
      </c>
      <c r="F772" s="33" t="n">
        <v>42415</v>
      </c>
      <c r="G772" s="34" t="s">
        <v>1421</v>
      </c>
      <c r="H772" s="35" t="n">
        <v>2</v>
      </c>
      <c r="I772" s="152"/>
    </row>
    <row r="773" s="153" customFormat="true" ht="12.75" hidden="false" customHeight="false" outlineLevel="2" collapsed="false">
      <c r="A773" s="35" t="n">
        <v>61</v>
      </c>
      <c r="B773" s="29" t="s">
        <v>1437</v>
      </c>
      <c r="C773" s="30" t="s">
        <v>1443</v>
      </c>
      <c r="D773" s="30" t="s">
        <v>101</v>
      </c>
      <c r="E773" s="32" t="s">
        <v>1444</v>
      </c>
      <c r="F773" s="33" t="n">
        <v>42415</v>
      </c>
      <c r="G773" s="34" t="s">
        <v>1421</v>
      </c>
      <c r="H773" s="35" t="n">
        <v>4</v>
      </c>
      <c r="I773" s="152"/>
    </row>
    <row r="774" s="153" customFormat="true" ht="12.75" hidden="false" customHeight="false" outlineLevel="2" collapsed="false">
      <c r="A774" s="35" t="n">
        <v>62</v>
      </c>
      <c r="B774" s="29" t="s">
        <v>1437</v>
      </c>
      <c r="C774" s="30" t="s">
        <v>1443</v>
      </c>
      <c r="D774" s="30" t="s">
        <v>1445</v>
      </c>
      <c r="E774" s="32" t="s">
        <v>134</v>
      </c>
      <c r="F774" s="33" t="n">
        <v>42415</v>
      </c>
      <c r="G774" s="34" t="s">
        <v>1421</v>
      </c>
      <c r="H774" s="35" t="n">
        <v>1</v>
      </c>
      <c r="I774" s="152"/>
    </row>
    <row r="775" s="153" customFormat="true" ht="12.75" hidden="false" customHeight="false" outlineLevel="2" collapsed="false">
      <c r="A775" s="35" t="n">
        <v>63</v>
      </c>
      <c r="B775" s="29" t="s">
        <v>1437</v>
      </c>
      <c r="C775" s="30" t="s">
        <v>1443</v>
      </c>
      <c r="D775" s="30" t="s">
        <v>1224</v>
      </c>
      <c r="E775" s="32" t="s">
        <v>878</v>
      </c>
      <c r="F775" s="33" t="n">
        <v>42415</v>
      </c>
      <c r="G775" s="34" t="s">
        <v>1421</v>
      </c>
      <c r="H775" s="35" t="n">
        <v>1</v>
      </c>
      <c r="I775" s="152"/>
    </row>
    <row r="776" s="153" customFormat="true" ht="13.5" hidden="false" customHeight="false" outlineLevel="2" collapsed="false">
      <c r="A776" s="35" t="n">
        <v>64</v>
      </c>
      <c r="B776" s="29" t="s">
        <v>1437</v>
      </c>
      <c r="C776" s="30" t="s">
        <v>1443</v>
      </c>
      <c r="D776" s="30" t="s">
        <v>70</v>
      </c>
      <c r="E776" s="32" t="s">
        <v>185</v>
      </c>
      <c r="F776" s="33" t="n">
        <v>42415</v>
      </c>
      <c r="G776" s="34" t="s">
        <v>1421</v>
      </c>
      <c r="H776" s="35" t="n">
        <v>1</v>
      </c>
      <c r="I776" s="152"/>
    </row>
    <row r="777" s="86" customFormat="true" ht="13.5" hidden="false" customHeight="true" outlineLevel="1" collapsed="false">
      <c r="A777" s="38" t="s">
        <v>1446</v>
      </c>
      <c r="B777" s="39" t="s">
        <v>1447</v>
      </c>
      <c r="C777" s="39"/>
      <c r="D777" s="39"/>
      <c r="E777" s="39"/>
      <c r="F777" s="39"/>
      <c r="G777" s="39"/>
      <c r="H777" s="27" t="n">
        <f aca="false">SUM(H778:H833)</f>
        <v>357</v>
      </c>
      <c r="I777" s="24"/>
    </row>
    <row r="778" s="37" customFormat="true" ht="11.25" hidden="false" customHeight="false" outlineLevel="2" collapsed="false">
      <c r="A778" s="54" t="n">
        <v>1</v>
      </c>
      <c r="B778" s="49" t="s">
        <v>1448</v>
      </c>
      <c r="C778" s="163" t="n">
        <v>69</v>
      </c>
      <c r="D778" s="50" t="s">
        <v>1449</v>
      </c>
      <c r="E778" s="51" t="s">
        <v>1450</v>
      </c>
      <c r="F778" s="150" t="n">
        <v>42402</v>
      </c>
      <c r="G778" s="53" t="s">
        <v>1451</v>
      </c>
      <c r="H778" s="54" t="n">
        <v>7</v>
      </c>
      <c r="I778" s="36"/>
    </row>
    <row r="779" s="37" customFormat="true" ht="11.25" hidden="false" customHeight="false" outlineLevel="2" collapsed="false">
      <c r="A779" s="35" t="n">
        <v>2</v>
      </c>
      <c r="B779" s="29" t="s">
        <v>1448</v>
      </c>
      <c r="C779" s="164" t="n">
        <v>174</v>
      </c>
      <c r="D779" s="30" t="s">
        <v>1452</v>
      </c>
      <c r="E779" s="32" t="n">
        <v>4</v>
      </c>
      <c r="F779" s="33" t="n">
        <v>42402</v>
      </c>
      <c r="G779" s="34" t="s">
        <v>1451</v>
      </c>
      <c r="H779" s="35" t="n">
        <v>1</v>
      </c>
      <c r="I779" s="36"/>
    </row>
    <row r="780" s="37" customFormat="true" ht="11.25" hidden="false" customHeight="false" outlineLevel="2" collapsed="false">
      <c r="A780" s="35" t="n">
        <v>3</v>
      </c>
      <c r="B780" s="29" t="s">
        <v>1448</v>
      </c>
      <c r="C780" s="164" t="n">
        <v>23</v>
      </c>
      <c r="D780" s="30" t="s">
        <v>1453</v>
      </c>
      <c r="E780" s="32" t="s">
        <v>1454</v>
      </c>
      <c r="F780" s="33" t="n">
        <v>42418</v>
      </c>
      <c r="G780" s="34" t="s">
        <v>1451</v>
      </c>
      <c r="H780" s="35" t="n">
        <v>14</v>
      </c>
      <c r="I780" s="36"/>
    </row>
    <row r="781" s="37" customFormat="true" ht="11.25" hidden="false" customHeight="false" outlineLevel="2" collapsed="false">
      <c r="A781" s="35" t="n">
        <v>4</v>
      </c>
      <c r="B781" s="29" t="s">
        <v>1448</v>
      </c>
      <c r="C781" s="164" t="n">
        <v>174</v>
      </c>
      <c r="D781" s="30" t="s">
        <v>1455</v>
      </c>
      <c r="E781" s="32" t="s">
        <v>1456</v>
      </c>
      <c r="F781" s="33" t="n">
        <v>42403</v>
      </c>
      <c r="G781" s="34" t="s">
        <v>1451</v>
      </c>
      <c r="H781" s="35" t="n">
        <v>4</v>
      </c>
      <c r="I781" s="36"/>
    </row>
    <row r="782" s="37" customFormat="true" ht="11.25" hidden="false" customHeight="false" outlineLevel="2" collapsed="false">
      <c r="A782" s="35" t="n">
        <v>5</v>
      </c>
      <c r="B782" s="29" t="s">
        <v>1448</v>
      </c>
      <c r="C782" s="164" t="n">
        <v>23</v>
      </c>
      <c r="D782" s="30" t="s">
        <v>1457</v>
      </c>
      <c r="E782" s="32" t="s">
        <v>1458</v>
      </c>
      <c r="F782" s="33" t="n">
        <v>42403</v>
      </c>
      <c r="G782" s="34" t="s">
        <v>1451</v>
      </c>
      <c r="H782" s="35" t="n">
        <v>3</v>
      </c>
      <c r="I782" s="36"/>
    </row>
    <row r="783" s="37" customFormat="true" ht="11.25" hidden="false" customHeight="false" outlineLevel="2" collapsed="false">
      <c r="A783" s="35" t="n">
        <v>6</v>
      </c>
      <c r="B783" s="29" t="s">
        <v>1448</v>
      </c>
      <c r="C783" s="164" t="n">
        <v>69</v>
      </c>
      <c r="D783" s="30" t="s">
        <v>1459</v>
      </c>
      <c r="E783" s="32" t="s">
        <v>1460</v>
      </c>
      <c r="F783" s="33" t="n">
        <v>42420</v>
      </c>
      <c r="G783" s="34" t="s">
        <v>1451</v>
      </c>
      <c r="H783" s="35" t="n">
        <v>8</v>
      </c>
      <c r="I783" s="36"/>
    </row>
    <row r="784" s="37" customFormat="true" ht="11.25" hidden="false" customHeight="false" outlineLevel="2" collapsed="false">
      <c r="A784" s="35" t="n">
        <v>7</v>
      </c>
      <c r="B784" s="29" t="s">
        <v>1448</v>
      </c>
      <c r="C784" s="164" t="n">
        <v>69</v>
      </c>
      <c r="D784" s="30" t="s">
        <v>1461</v>
      </c>
      <c r="E784" s="32" t="s">
        <v>1462</v>
      </c>
      <c r="F784" s="33" t="n">
        <v>42420</v>
      </c>
      <c r="G784" s="34" t="s">
        <v>1451</v>
      </c>
      <c r="H784" s="35" t="n">
        <v>6</v>
      </c>
      <c r="I784" s="36"/>
    </row>
    <row r="785" s="37" customFormat="true" ht="11.25" hidden="false" customHeight="false" outlineLevel="2" collapsed="false">
      <c r="A785" s="35" t="n">
        <v>8</v>
      </c>
      <c r="B785" s="29" t="s">
        <v>1448</v>
      </c>
      <c r="C785" s="164" t="n">
        <v>23</v>
      </c>
      <c r="D785" s="30" t="s">
        <v>1463</v>
      </c>
      <c r="E785" s="32" t="s">
        <v>1464</v>
      </c>
      <c r="F785" s="33" t="n">
        <v>42404</v>
      </c>
      <c r="G785" s="34" t="s">
        <v>1451</v>
      </c>
      <c r="H785" s="35" t="n">
        <v>3</v>
      </c>
      <c r="I785" s="36"/>
    </row>
    <row r="786" s="37" customFormat="true" ht="11.25" hidden="false" customHeight="false" outlineLevel="2" collapsed="false">
      <c r="A786" s="35" t="n">
        <v>9</v>
      </c>
      <c r="B786" s="29" t="s">
        <v>1448</v>
      </c>
      <c r="C786" s="164" t="n">
        <v>20</v>
      </c>
      <c r="D786" s="30" t="s">
        <v>1465</v>
      </c>
      <c r="E786" s="32" t="s">
        <v>1466</v>
      </c>
      <c r="F786" s="33" t="n">
        <v>42404</v>
      </c>
      <c r="G786" s="34" t="s">
        <v>1451</v>
      </c>
      <c r="H786" s="35" t="n">
        <v>11</v>
      </c>
      <c r="I786" s="36"/>
    </row>
    <row r="787" s="37" customFormat="true" ht="11.25" hidden="false" customHeight="false" outlineLevel="2" collapsed="false">
      <c r="A787" s="35" t="n">
        <v>10</v>
      </c>
      <c r="B787" s="29" t="s">
        <v>1448</v>
      </c>
      <c r="C787" s="164" t="n">
        <v>174</v>
      </c>
      <c r="D787" s="30" t="s">
        <v>1467</v>
      </c>
      <c r="E787" s="32" t="s">
        <v>1468</v>
      </c>
      <c r="F787" s="33" t="n">
        <v>42405</v>
      </c>
      <c r="G787" s="34" t="s">
        <v>1451</v>
      </c>
      <c r="H787" s="35" t="n">
        <v>6</v>
      </c>
      <c r="I787" s="36"/>
    </row>
    <row r="788" s="37" customFormat="true" ht="22.5" hidden="false" customHeight="false" outlineLevel="2" collapsed="false">
      <c r="A788" s="35" t="n">
        <v>11</v>
      </c>
      <c r="B788" s="29" t="s">
        <v>1448</v>
      </c>
      <c r="C788" s="164" t="n">
        <v>20</v>
      </c>
      <c r="D788" s="30" t="s">
        <v>863</v>
      </c>
      <c r="E788" s="32" t="s">
        <v>1469</v>
      </c>
      <c r="F788" s="33" t="n">
        <v>42405</v>
      </c>
      <c r="G788" s="34" t="s">
        <v>1451</v>
      </c>
      <c r="H788" s="35" t="n">
        <v>25</v>
      </c>
      <c r="I788" s="36"/>
    </row>
    <row r="789" s="37" customFormat="true" ht="11.25" hidden="false" customHeight="false" outlineLevel="2" collapsed="false">
      <c r="A789" s="35" t="n">
        <v>12</v>
      </c>
      <c r="B789" s="29" t="s">
        <v>1448</v>
      </c>
      <c r="C789" s="164" t="n">
        <v>20</v>
      </c>
      <c r="D789" s="30" t="s">
        <v>863</v>
      </c>
      <c r="E789" s="32" t="s">
        <v>1470</v>
      </c>
      <c r="F789" s="33" t="n">
        <v>42408</v>
      </c>
      <c r="G789" s="34" t="s">
        <v>1451</v>
      </c>
      <c r="H789" s="35" t="n">
        <v>16</v>
      </c>
      <c r="I789" s="36"/>
    </row>
    <row r="790" s="37" customFormat="true" ht="11.25" hidden="false" customHeight="false" outlineLevel="2" collapsed="false">
      <c r="A790" s="35" t="n">
        <v>13</v>
      </c>
      <c r="B790" s="29" t="s">
        <v>1448</v>
      </c>
      <c r="C790" s="164" t="n">
        <v>20</v>
      </c>
      <c r="D790" s="30" t="s">
        <v>863</v>
      </c>
      <c r="E790" s="32" t="s">
        <v>1471</v>
      </c>
      <c r="F790" s="33" t="n">
        <v>42402</v>
      </c>
      <c r="G790" s="34" t="s">
        <v>1472</v>
      </c>
      <c r="H790" s="35" t="n">
        <v>14</v>
      </c>
      <c r="I790" s="36"/>
    </row>
    <row r="791" s="37" customFormat="true" ht="11.25" hidden="false" customHeight="false" outlineLevel="2" collapsed="false">
      <c r="A791" s="35" t="n">
        <v>14</v>
      </c>
      <c r="B791" s="29" t="s">
        <v>1448</v>
      </c>
      <c r="C791" s="164" t="n">
        <v>24</v>
      </c>
      <c r="D791" s="30" t="s">
        <v>939</v>
      </c>
      <c r="E791" s="32" t="s">
        <v>1473</v>
      </c>
      <c r="F791" s="33" t="n">
        <v>42402</v>
      </c>
      <c r="G791" s="34" t="s">
        <v>1472</v>
      </c>
      <c r="H791" s="35" t="n">
        <v>12</v>
      </c>
      <c r="I791" s="36"/>
    </row>
    <row r="792" s="37" customFormat="true" ht="11.25" hidden="false" customHeight="false" outlineLevel="2" collapsed="false">
      <c r="A792" s="35" t="n">
        <v>15</v>
      </c>
      <c r="B792" s="29" t="s">
        <v>1448</v>
      </c>
      <c r="C792" s="164" t="n">
        <v>20</v>
      </c>
      <c r="D792" s="30" t="s">
        <v>818</v>
      </c>
      <c r="E792" s="32" t="n">
        <v>6.7</v>
      </c>
      <c r="F792" s="33" t="n">
        <v>42402</v>
      </c>
      <c r="G792" s="34" t="s">
        <v>1472</v>
      </c>
      <c r="H792" s="35" t="n">
        <v>3</v>
      </c>
      <c r="I792" s="36"/>
    </row>
    <row r="793" s="37" customFormat="true" ht="11.25" hidden="false" customHeight="false" outlineLevel="2" collapsed="false">
      <c r="A793" s="35" t="n">
        <v>16</v>
      </c>
      <c r="B793" s="29" t="s">
        <v>1448</v>
      </c>
      <c r="C793" s="164" t="n">
        <v>20</v>
      </c>
      <c r="D793" s="30" t="s">
        <v>820</v>
      </c>
      <c r="E793" s="32" t="s">
        <v>1474</v>
      </c>
      <c r="F793" s="33" t="n">
        <v>42403</v>
      </c>
      <c r="G793" s="34" t="s">
        <v>1472</v>
      </c>
      <c r="H793" s="35" t="n">
        <v>20</v>
      </c>
      <c r="I793" s="36"/>
    </row>
    <row r="794" s="37" customFormat="true" ht="11.25" hidden="false" customHeight="false" outlineLevel="2" collapsed="false">
      <c r="A794" s="35" t="n">
        <v>17</v>
      </c>
      <c r="B794" s="29" t="s">
        <v>1448</v>
      </c>
      <c r="C794" s="164" t="n">
        <v>20</v>
      </c>
      <c r="D794" s="30" t="s">
        <v>820</v>
      </c>
      <c r="E794" s="32" t="s">
        <v>1475</v>
      </c>
      <c r="F794" s="33" t="n">
        <v>42403</v>
      </c>
      <c r="G794" s="34" t="s">
        <v>1472</v>
      </c>
      <c r="H794" s="35" t="n">
        <v>15</v>
      </c>
      <c r="I794" s="36"/>
    </row>
    <row r="795" s="37" customFormat="true" ht="11.25" hidden="false" customHeight="false" outlineLevel="2" collapsed="false">
      <c r="A795" s="35" t="n">
        <v>18</v>
      </c>
      <c r="B795" s="29" t="s">
        <v>1448</v>
      </c>
      <c r="C795" s="164" t="n">
        <v>174</v>
      </c>
      <c r="D795" s="30" t="s">
        <v>820</v>
      </c>
      <c r="E795" s="32" t="s">
        <v>1476</v>
      </c>
      <c r="F795" s="33" t="n">
        <v>42424</v>
      </c>
      <c r="G795" s="34" t="s">
        <v>1472</v>
      </c>
      <c r="H795" s="35" t="n">
        <v>12</v>
      </c>
      <c r="I795" s="36"/>
    </row>
    <row r="796" s="37" customFormat="true" ht="11.25" hidden="false" customHeight="false" outlineLevel="2" collapsed="false">
      <c r="A796" s="35" t="n">
        <v>19</v>
      </c>
      <c r="B796" s="29" t="s">
        <v>1448</v>
      </c>
      <c r="C796" s="164" t="n">
        <v>22</v>
      </c>
      <c r="D796" s="30" t="s">
        <v>820</v>
      </c>
      <c r="E796" s="32" t="s">
        <v>1477</v>
      </c>
      <c r="F796" s="33" t="n">
        <v>42424</v>
      </c>
      <c r="G796" s="34" t="s">
        <v>1472</v>
      </c>
      <c r="H796" s="35" t="n">
        <v>9</v>
      </c>
      <c r="I796" s="36"/>
    </row>
    <row r="797" s="37" customFormat="true" ht="11.25" hidden="false" customHeight="false" outlineLevel="2" collapsed="false">
      <c r="A797" s="35" t="n">
        <v>20</v>
      </c>
      <c r="B797" s="29" t="s">
        <v>1448</v>
      </c>
      <c r="C797" s="164" t="n">
        <v>174</v>
      </c>
      <c r="D797" s="30" t="s">
        <v>1478</v>
      </c>
      <c r="E797" s="32" t="s">
        <v>1479</v>
      </c>
      <c r="F797" s="33" t="n">
        <v>42409</v>
      </c>
      <c r="G797" s="34" t="s">
        <v>1472</v>
      </c>
      <c r="H797" s="35" t="n">
        <v>23</v>
      </c>
      <c r="I797" s="36"/>
    </row>
    <row r="798" s="37" customFormat="true" ht="11.25" hidden="false" customHeight="false" outlineLevel="2" collapsed="false">
      <c r="A798" s="35" t="n">
        <v>21</v>
      </c>
      <c r="B798" s="29" t="s">
        <v>1448</v>
      </c>
      <c r="C798" s="164" t="n">
        <v>174</v>
      </c>
      <c r="D798" s="30" t="s">
        <v>1478</v>
      </c>
      <c r="E798" s="32" t="s">
        <v>1480</v>
      </c>
      <c r="F798" s="33" t="n">
        <v>42402</v>
      </c>
      <c r="G798" s="34" t="s">
        <v>1481</v>
      </c>
      <c r="H798" s="35" t="n">
        <v>16</v>
      </c>
      <c r="I798" s="36"/>
    </row>
    <row r="799" s="37" customFormat="true" ht="11.25" hidden="false" customHeight="false" outlineLevel="2" collapsed="false">
      <c r="A799" s="35" t="n">
        <v>22</v>
      </c>
      <c r="B799" s="29" t="s">
        <v>1448</v>
      </c>
      <c r="C799" s="164" t="n">
        <v>23</v>
      </c>
      <c r="D799" s="30" t="s">
        <v>1478</v>
      </c>
      <c r="E799" s="32" t="s">
        <v>1482</v>
      </c>
      <c r="F799" s="33" t="n">
        <v>42402</v>
      </c>
      <c r="G799" s="34" t="s">
        <v>1481</v>
      </c>
      <c r="H799" s="35" t="n">
        <v>19</v>
      </c>
      <c r="I799" s="36"/>
    </row>
    <row r="800" s="37" customFormat="true" ht="11.25" hidden="false" customHeight="false" outlineLevel="2" collapsed="false">
      <c r="A800" s="35" t="n">
        <v>23</v>
      </c>
      <c r="B800" s="29" t="s">
        <v>1448</v>
      </c>
      <c r="C800" s="164" t="n">
        <v>174</v>
      </c>
      <c r="D800" s="30" t="s">
        <v>875</v>
      </c>
      <c r="E800" s="32" t="s">
        <v>1483</v>
      </c>
      <c r="F800" s="33" t="n">
        <v>42402</v>
      </c>
      <c r="G800" s="34" t="s">
        <v>1481</v>
      </c>
      <c r="H800" s="35" t="n">
        <v>20</v>
      </c>
      <c r="I800" s="36"/>
    </row>
    <row r="801" s="37" customFormat="true" ht="11.25" hidden="false" customHeight="false" outlineLevel="2" collapsed="false">
      <c r="A801" s="35" t="n">
        <v>24</v>
      </c>
      <c r="B801" s="29" t="s">
        <v>1448</v>
      </c>
      <c r="C801" s="164" t="n">
        <v>23</v>
      </c>
      <c r="D801" s="30" t="s">
        <v>875</v>
      </c>
      <c r="E801" s="32" t="s">
        <v>1484</v>
      </c>
      <c r="F801" s="33" t="n">
        <v>42403</v>
      </c>
      <c r="G801" s="34" t="s">
        <v>1481</v>
      </c>
      <c r="H801" s="35" t="n">
        <v>21</v>
      </c>
      <c r="I801" s="36"/>
    </row>
    <row r="802" s="37" customFormat="true" ht="11.25" hidden="false" customHeight="false" outlineLevel="2" collapsed="false">
      <c r="A802" s="35" t="n">
        <v>25</v>
      </c>
      <c r="B802" s="29" t="s">
        <v>1448</v>
      </c>
      <c r="C802" s="164" t="n">
        <v>20</v>
      </c>
      <c r="D802" s="30" t="s">
        <v>1485</v>
      </c>
      <c r="E802" s="32" t="s">
        <v>1486</v>
      </c>
      <c r="F802" s="33" t="n">
        <v>42403</v>
      </c>
      <c r="G802" s="34" t="s">
        <v>1481</v>
      </c>
      <c r="H802" s="35" t="n">
        <v>4</v>
      </c>
      <c r="I802" s="36"/>
    </row>
    <row r="803" s="37" customFormat="true" ht="11.25" hidden="false" customHeight="false" outlineLevel="2" collapsed="false">
      <c r="A803" s="35" t="n">
        <v>26</v>
      </c>
      <c r="B803" s="29" t="s">
        <v>1448</v>
      </c>
      <c r="C803" s="164" t="n">
        <v>69</v>
      </c>
      <c r="D803" s="30" t="s">
        <v>1487</v>
      </c>
      <c r="E803" s="32" t="s">
        <v>1488</v>
      </c>
      <c r="F803" s="33" t="n">
        <v>42403</v>
      </c>
      <c r="G803" s="34" t="s">
        <v>1481</v>
      </c>
      <c r="H803" s="35" t="n">
        <v>8</v>
      </c>
      <c r="I803" s="36"/>
    </row>
    <row r="804" s="37" customFormat="true" ht="11.25" hidden="false" customHeight="false" outlineLevel="2" collapsed="false">
      <c r="A804" s="35" t="n">
        <v>27</v>
      </c>
      <c r="B804" s="29" t="s">
        <v>1448</v>
      </c>
      <c r="C804" s="164" t="n">
        <v>13</v>
      </c>
      <c r="D804" s="30" t="s">
        <v>1134</v>
      </c>
      <c r="E804" s="32" t="s">
        <v>1489</v>
      </c>
      <c r="F804" s="33" t="n">
        <v>42412</v>
      </c>
      <c r="G804" s="34" t="s">
        <v>1481</v>
      </c>
      <c r="H804" s="35" t="n">
        <v>2</v>
      </c>
      <c r="I804" s="36"/>
    </row>
    <row r="805" s="37" customFormat="true" ht="11.25" hidden="false" customHeight="false" outlineLevel="2" collapsed="false">
      <c r="A805" s="35" t="n">
        <v>28</v>
      </c>
      <c r="B805" s="29" t="s">
        <v>1448</v>
      </c>
      <c r="C805" s="164" t="n">
        <v>47</v>
      </c>
      <c r="D805" s="30" t="s">
        <v>1134</v>
      </c>
      <c r="E805" s="32" t="s">
        <v>1490</v>
      </c>
      <c r="F805" s="33" t="n">
        <v>42412</v>
      </c>
      <c r="G805" s="34" t="s">
        <v>1481</v>
      </c>
      <c r="H805" s="35" t="n">
        <v>1</v>
      </c>
      <c r="I805" s="36"/>
    </row>
    <row r="806" s="37" customFormat="true" ht="11.25" hidden="false" customHeight="false" outlineLevel="2" collapsed="false">
      <c r="A806" s="35" t="n">
        <v>29</v>
      </c>
      <c r="B806" s="29" t="s">
        <v>1448</v>
      </c>
      <c r="C806" s="164" t="n">
        <v>9</v>
      </c>
      <c r="D806" s="30" t="s">
        <v>1134</v>
      </c>
      <c r="E806" s="32" t="s">
        <v>1491</v>
      </c>
      <c r="F806" s="33" t="n">
        <v>42412</v>
      </c>
      <c r="G806" s="34" t="s">
        <v>1481</v>
      </c>
      <c r="H806" s="35" t="n">
        <v>2</v>
      </c>
      <c r="I806" s="36"/>
    </row>
    <row r="807" s="37" customFormat="true" ht="11.25" hidden="false" customHeight="false" outlineLevel="2" collapsed="false">
      <c r="A807" s="35" t="n">
        <v>30</v>
      </c>
      <c r="B807" s="29" t="s">
        <v>1448</v>
      </c>
      <c r="C807" s="164" t="n">
        <v>69</v>
      </c>
      <c r="D807" s="30" t="s">
        <v>1134</v>
      </c>
      <c r="E807" s="32" t="s">
        <v>1492</v>
      </c>
      <c r="F807" s="33" t="n">
        <v>42412</v>
      </c>
      <c r="G807" s="34" t="s">
        <v>1481</v>
      </c>
      <c r="H807" s="35" t="n">
        <v>1</v>
      </c>
      <c r="I807" s="36"/>
    </row>
    <row r="808" s="37" customFormat="true" ht="11.25" hidden="false" customHeight="false" outlineLevel="2" collapsed="false">
      <c r="A808" s="35" t="n">
        <v>31</v>
      </c>
      <c r="B808" s="29" t="s">
        <v>1448</v>
      </c>
      <c r="C808" s="164" t="n">
        <v>12</v>
      </c>
      <c r="D808" s="30" t="s">
        <v>1134</v>
      </c>
      <c r="E808" s="32" t="s">
        <v>1493</v>
      </c>
      <c r="F808" s="33" t="n">
        <v>42412</v>
      </c>
      <c r="G808" s="34" t="s">
        <v>1481</v>
      </c>
      <c r="H808" s="35" t="n">
        <v>3</v>
      </c>
      <c r="I808" s="36"/>
    </row>
    <row r="809" s="37" customFormat="true" ht="11.25" hidden="false" customHeight="false" outlineLevel="2" collapsed="false">
      <c r="A809" s="35" t="n">
        <v>32</v>
      </c>
      <c r="B809" s="29" t="s">
        <v>1448</v>
      </c>
      <c r="C809" s="164" t="n">
        <v>11</v>
      </c>
      <c r="D809" s="30" t="s">
        <v>1134</v>
      </c>
      <c r="E809" s="32" t="s">
        <v>1494</v>
      </c>
      <c r="F809" s="33" t="n">
        <v>42412</v>
      </c>
      <c r="G809" s="34" t="s">
        <v>1481</v>
      </c>
      <c r="H809" s="35" t="n">
        <v>1</v>
      </c>
      <c r="I809" s="36"/>
    </row>
    <row r="810" s="37" customFormat="true" ht="11.25" hidden="false" customHeight="false" outlineLevel="2" collapsed="false">
      <c r="A810" s="35" t="n">
        <v>33</v>
      </c>
      <c r="B810" s="29" t="s">
        <v>1448</v>
      </c>
      <c r="C810" s="164" t="n">
        <v>15</v>
      </c>
      <c r="D810" s="30" t="s">
        <v>1134</v>
      </c>
      <c r="E810" s="32" t="s">
        <v>1495</v>
      </c>
      <c r="F810" s="33" t="n">
        <v>42412</v>
      </c>
      <c r="G810" s="34" t="s">
        <v>1481</v>
      </c>
      <c r="H810" s="35" t="n">
        <v>1</v>
      </c>
      <c r="I810" s="36"/>
    </row>
    <row r="811" s="37" customFormat="true" ht="11.25" hidden="false" customHeight="false" outlineLevel="2" collapsed="false">
      <c r="A811" s="35" t="n">
        <v>34</v>
      </c>
      <c r="B811" s="29" t="s">
        <v>1496</v>
      </c>
      <c r="C811" s="164" t="n">
        <v>8</v>
      </c>
      <c r="D811" s="30" t="s">
        <v>1497</v>
      </c>
      <c r="E811" s="32" t="s">
        <v>1498</v>
      </c>
      <c r="F811" s="33" t="n">
        <v>42411</v>
      </c>
      <c r="G811" s="34" t="s">
        <v>1451</v>
      </c>
      <c r="H811" s="35" t="n">
        <v>6</v>
      </c>
      <c r="I811" s="36"/>
    </row>
    <row r="812" s="37" customFormat="true" ht="11.25" hidden="false" customHeight="false" outlineLevel="2" collapsed="false">
      <c r="A812" s="35" t="n">
        <v>35</v>
      </c>
      <c r="B812" s="29" t="s">
        <v>1496</v>
      </c>
      <c r="C812" s="164" t="n">
        <v>8</v>
      </c>
      <c r="D812" s="30" t="s">
        <v>1499</v>
      </c>
      <c r="E812" s="32" t="s">
        <v>1500</v>
      </c>
      <c r="F812" s="33" t="n">
        <v>42411</v>
      </c>
      <c r="G812" s="34" t="s">
        <v>1472</v>
      </c>
      <c r="H812" s="35" t="n">
        <v>6</v>
      </c>
      <c r="I812" s="36"/>
    </row>
    <row r="813" s="37" customFormat="true" ht="11.25" hidden="false" customHeight="false" outlineLevel="2" collapsed="false">
      <c r="A813" s="35" t="n">
        <v>36</v>
      </c>
      <c r="B813" s="29" t="s">
        <v>1496</v>
      </c>
      <c r="C813" s="164" t="n">
        <v>8</v>
      </c>
      <c r="D813" s="30" t="s">
        <v>916</v>
      </c>
      <c r="E813" s="32" t="s">
        <v>1501</v>
      </c>
      <c r="F813" s="33" t="n">
        <v>42415</v>
      </c>
      <c r="G813" s="34" t="s">
        <v>1481</v>
      </c>
      <c r="H813" s="35" t="n">
        <v>6</v>
      </c>
      <c r="I813" s="36"/>
    </row>
    <row r="814" s="37" customFormat="true" ht="11.25" hidden="false" customHeight="false" outlineLevel="2" collapsed="false">
      <c r="A814" s="35" t="n">
        <v>37</v>
      </c>
      <c r="B814" s="29" t="s">
        <v>1496</v>
      </c>
      <c r="C814" s="164" t="n">
        <v>8</v>
      </c>
      <c r="D814" s="30" t="s">
        <v>751</v>
      </c>
      <c r="E814" s="32" t="s">
        <v>1502</v>
      </c>
      <c r="F814" s="33" t="n">
        <v>42415</v>
      </c>
      <c r="G814" s="34" t="s">
        <v>1481</v>
      </c>
      <c r="H814" s="35" t="n">
        <v>6</v>
      </c>
      <c r="I814" s="36"/>
    </row>
    <row r="815" s="37" customFormat="true" ht="11.25" hidden="false" customHeight="false" outlineLevel="2" collapsed="false">
      <c r="A815" s="35" t="n">
        <v>38</v>
      </c>
      <c r="B815" s="29" t="s">
        <v>1496</v>
      </c>
      <c r="C815" s="164" t="n">
        <v>58</v>
      </c>
      <c r="D815" s="30" t="s">
        <v>1503</v>
      </c>
      <c r="E815" s="32" t="n">
        <v>13</v>
      </c>
      <c r="F815" s="33" t="n">
        <v>42415</v>
      </c>
      <c r="G815" s="34" t="s">
        <v>1451</v>
      </c>
      <c r="H815" s="35" t="n">
        <v>1</v>
      </c>
      <c r="I815" s="36"/>
    </row>
    <row r="816" s="37" customFormat="true" ht="11.25" hidden="false" customHeight="false" outlineLevel="2" collapsed="false">
      <c r="A816" s="35" t="n">
        <v>39</v>
      </c>
      <c r="B816" s="29" t="s">
        <v>1496</v>
      </c>
      <c r="C816" s="164" t="n">
        <v>58</v>
      </c>
      <c r="D816" s="30" t="s">
        <v>91</v>
      </c>
      <c r="E816" s="32" t="s">
        <v>1504</v>
      </c>
      <c r="F816" s="33" t="n">
        <v>42416</v>
      </c>
      <c r="G816" s="34" t="s">
        <v>1451</v>
      </c>
      <c r="H816" s="35" t="n">
        <v>2</v>
      </c>
      <c r="I816" s="36"/>
    </row>
    <row r="817" s="37" customFormat="true" ht="11.25" hidden="false" customHeight="false" outlineLevel="2" collapsed="false">
      <c r="A817" s="35" t="n">
        <v>40</v>
      </c>
      <c r="B817" s="29" t="s">
        <v>1496</v>
      </c>
      <c r="C817" s="164" t="n">
        <v>262</v>
      </c>
      <c r="D817" s="30" t="s">
        <v>1505</v>
      </c>
      <c r="E817" s="32" t="n">
        <v>11.12</v>
      </c>
      <c r="F817" s="33" t="n">
        <v>42416</v>
      </c>
      <c r="G817" s="34" t="s">
        <v>1451</v>
      </c>
      <c r="H817" s="35" t="n">
        <v>2</v>
      </c>
      <c r="I817" s="36"/>
    </row>
    <row r="818" s="37" customFormat="true" ht="11.25" hidden="false" customHeight="false" outlineLevel="2" collapsed="false">
      <c r="A818" s="35" t="n">
        <v>41</v>
      </c>
      <c r="B818" s="29" t="s">
        <v>1496</v>
      </c>
      <c r="C818" s="164" t="n">
        <v>66</v>
      </c>
      <c r="D818" s="30" t="s">
        <v>1506</v>
      </c>
      <c r="E818" s="32" t="n">
        <v>4</v>
      </c>
      <c r="F818" s="33" t="n">
        <v>42416</v>
      </c>
      <c r="G818" s="34" t="s">
        <v>1472</v>
      </c>
      <c r="H818" s="35" t="n">
        <v>1</v>
      </c>
      <c r="I818" s="36"/>
    </row>
    <row r="819" s="37" customFormat="true" ht="11.25" hidden="false" customHeight="false" outlineLevel="2" collapsed="false">
      <c r="A819" s="35" t="n">
        <v>42</v>
      </c>
      <c r="B819" s="29" t="s">
        <v>1496</v>
      </c>
      <c r="C819" s="164" t="n">
        <v>69</v>
      </c>
      <c r="D819" s="30" t="s">
        <v>1507</v>
      </c>
      <c r="E819" s="32" t="s">
        <v>1508</v>
      </c>
      <c r="F819" s="33" t="n">
        <v>42417</v>
      </c>
      <c r="G819" s="34" t="s">
        <v>1481</v>
      </c>
      <c r="H819" s="35" t="n">
        <v>1</v>
      </c>
      <c r="I819" s="36"/>
    </row>
    <row r="820" s="37" customFormat="true" ht="11.25" hidden="false" customHeight="false" outlineLevel="2" collapsed="false">
      <c r="A820" s="35" t="n">
        <v>43</v>
      </c>
      <c r="B820" s="29" t="s">
        <v>1496</v>
      </c>
      <c r="C820" s="164" t="n">
        <v>5</v>
      </c>
      <c r="D820" s="30" t="s">
        <v>1509</v>
      </c>
      <c r="E820" s="32" t="n">
        <v>9.1</v>
      </c>
      <c r="F820" s="33" t="n">
        <v>42417</v>
      </c>
      <c r="G820" s="34" t="s">
        <v>1472</v>
      </c>
      <c r="H820" s="35" t="n">
        <v>2</v>
      </c>
      <c r="I820" s="36"/>
    </row>
    <row r="821" s="37" customFormat="true" ht="11.25" hidden="false" customHeight="false" outlineLevel="2" collapsed="false">
      <c r="A821" s="35" t="n">
        <v>44</v>
      </c>
      <c r="B821" s="29" t="s">
        <v>1496</v>
      </c>
      <c r="C821" s="164" t="n">
        <v>19</v>
      </c>
      <c r="D821" s="30" t="s">
        <v>129</v>
      </c>
      <c r="E821" s="32" t="s">
        <v>1510</v>
      </c>
      <c r="F821" s="33" t="n">
        <v>42417</v>
      </c>
      <c r="G821" s="34" t="s">
        <v>1472</v>
      </c>
      <c r="H821" s="35" t="n">
        <v>1</v>
      </c>
      <c r="I821" s="36"/>
    </row>
    <row r="822" s="37" customFormat="true" ht="11.25" hidden="false" customHeight="false" outlineLevel="2" collapsed="false">
      <c r="A822" s="35" t="n">
        <v>45</v>
      </c>
      <c r="B822" s="29" t="s">
        <v>1496</v>
      </c>
      <c r="C822" s="164" t="n">
        <v>103</v>
      </c>
      <c r="D822" s="30" t="s">
        <v>1511</v>
      </c>
      <c r="E822" s="32" t="n">
        <v>10</v>
      </c>
      <c r="F822" s="33" t="n">
        <v>42417</v>
      </c>
      <c r="G822" s="34" t="s">
        <v>1472</v>
      </c>
      <c r="H822" s="35" t="n">
        <v>1</v>
      </c>
      <c r="I822" s="36"/>
    </row>
    <row r="823" s="37" customFormat="true" ht="11.25" hidden="false" customHeight="false" outlineLevel="2" collapsed="false">
      <c r="A823" s="35" t="n">
        <v>46</v>
      </c>
      <c r="B823" s="29" t="s">
        <v>1512</v>
      </c>
      <c r="C823" s="164" t="n">
        <v>7</v>
      </c>
      <c r="D823" s="30" t="s">
        <v>1507</v>
      </c>
      <c r="E823" s="32" t="n">
        <v>31</v>
      </c>
      <c r="F823" s="33" t="n">
        <v>42426</v>
      </c>
      <c r="G823" s="34" t="s">
        <v>1481</v>
      </c>
      <c r="H823" s="35" t="n">
        <v>1</v>
      </c>
      <c r="I823" s="36"/>
    </row>
    <row r="824" s="37" customFormat="true" ht="11.25" hidden="false" customHeight="false" outlineLevel="2" collapsed="false">
      <c r="A824" s="35" t="n">
        <v>47</v>
      </c>
      <c r="B824" s="29" t="s">
        <v>1512</v>
      </c>
      <c r="C824" s="164" t="n">
        <v>9</v>
      </c>
      <c r="D824" s="30" t="s">
        <v>1513</v>
      </c>
      <c r="E824" s="32" t="s">
        <v>1514</v>
      </c>
      <c r="F824" s="33" t="n">
        <v>42426</v>
      </c>
      <c r="G824" s="34" t="s">
        <v>1481</v>
      </c>
      <c r="H824" s="35" t="n">
        <v>1</v>
      </c>
      <c r="I824" s="36"/>
    </row>
    <row r="825" s="37" customFormat="true" ht="11.25" hidden="false" customHeight="false" outlineLevel="2" collapsed="false">
      <c r="A825" s="35" t="n">
        <v>48</v>
      </c>
      <c r="B825" s="29" t="s">
        <v>1512</v>
      </c>
      <c r="C825" s="164" t="n">
        <v>10</v>
      </c>
      <c r="D825" s="30" t="s">
        <v>1515</v>
      </c>
      <c r="E825" s="32" t="n">
        <v>16</v>
      </c>
      <c r="F825" s="33" t="n">
        <v>42426</v>
      </c>
      <c r="G825" s="34" t="s">
        <v>1451</v>
      </c>
      <c r="H825" s="35" t="n">
        <v>1</v>
      </c>
      <c r="I825" s="36"/>
    </row>
    <row r="826" s="37" customFormat="true" ht="11.25" hidden="false" customHeight="false" outlineLevel="2" collapsed="false">
      <c r="A826" s="35" t="n">
        <v>49</v>
      </c>
      <c r="B826" s="29" t="s">
        <v>1512</v>
      </c>
      <c r="C826" s="164" t="n">
        <v>1</v>
      </c>
      <c r="D826" s="30" t="s">
        <v>1221</v>
      </c>
      <c r="E826" s="32" t="n">
        <v>64</v>
      </c>
      <c r="F826" s="33" t="n">
        <v>42426</v>
      </c>
      <c r="G826" s="34" t="s">
        <v>1451</v>
      </c>
      <c r="H826" s="35" t="n">
        <v>1</v>
      </c>
      <c r="I826" s="36"/>
    </row>
    <row r="827" s="37" customFormat="true" ht="11.25" hidden="false" customHeight="false" outlineLevel="2" collapsed="false">
      <c r="A827" s="35" t="n">
        <v>50</v>
      </c>
      <c r="B827" s="29" t="s">
        <v>1512</v>
      </c>
      <c r="C827" s="164" t="n">
        <v>11</v>
      </c>
      <c r="D827" s="30" t="s">
        <v>633</v>
      </c>
      <c r="E827" s="32" t="s">
        <v>670</v>
      </c>
      <c r="F827" s="33" t="n">
        <v>42426</v>
      </c>
      <c r="G827" s="34" t="s">
        <v>1451</v>
      </c>
      <c r="H827" s="35" t="n">
        <v>1</v>
      </c>
      <c r="I827" s="36"/>
    </row>
    <row r="828" s="37" customFormat="true" ht="11.25" hidden="false" customHeight="false" outlineLevel="2" collapsed="false">
      <c r="A828" s="35" t="n">
        <v>51</v>
      </c>
      <c r="B828" s="29" t="s">
        <v>1516</v>
      </c>
      <c r="C828" s="164" t="n">
        <v>166</v>
      </c>
      <c r="D828" s="30" t="s">
        <v>1517</v>
      </c>
      <c r="E828" s="32" t="n">
        <v>166</v>
      </c>
      <c r="F828" s="33" t="n">
        <v>42419</v>
      </c>
      <c r="G828" s="34" t="s">
        <v>1451</v>
      </c>
      <c r="H828" s="35" t="n">
        <v>1</v>
      </c>
      <c r="I828" s="36"/>
    </row>
    <row r="829" s="37" customFormat="true" ht="11.25" hidden="false" customHeight="false" outlineLevel="2" collapsed="false">
      <c r="A829" s="35" t="n">
        <v>52</v>
      </c>
      <c r="B829" s="29" t="s">
        <v>1516</v>
      </c>
      <c r="C829" s="164" t="n">
        <v>221</v>
      </c>
      <c r="D829" s="30" t="s">
        <v>258</v>
      </c>
      <c r="E829" s="32" t="s">
        <v>1518</v>
      </c>
      <c r="F829" s="33" t="n">
        <v>42419</v>
      </c>
      <c r="G829" s="34" t="s">
        <v>1481</v>
      </c>
      <c r="H829" s="35" t="n">
        <v>1</v>
      </c>
      <c r="I829" s="36"/>
    </row>
    <row r="830" s="37" customFormat="true" ht="11.25" hidden="false" customHeight="false" outlineLevel="2" collapsed="false">
      <c r="A830" s="35" t="n">
        <v>53</v>
      </c>
      <c r="B830" s="29" t="s">
        <v>1519</v>
      </c>
      <c r="C830" s="164" t="n">
        <v>3</v>
      </c>
      <c r="D830" s="30" t="s">
        <v>1520</v>
      </c>
      <c r="E830" s="32" t="n">
        <v>6</v>
      </c>
      <c r="F830" s="33" t="n">
        <v>42425</v>
      </c>
      <c r="G830" s="34" t="s">
        <v>1481</v>
      </c>
      <c r="H830" s="35" t="n">
        <v>1</v>
      </c>
      <c r="I830" s="36"/>
    </row>
    <row r="831" s="37" customFormat="true" ht="11.25" hidden="false" customHeight="false" outlineLevel="2" collapsed="false">
      <c r="A831" s="35" t="n">
        <v>54</v>
      </c>
      <c r="B831" s="29" t="s">
        <v>1521</v>
      </c>
      <c r="C831" s="164" t="n">
        <v>27</v>
      </c>
      <c r="D831" s="30" t="s">
        <v>1134</v>
      </c>
      <c r="E831" s="32" t="s">
        <v>1522</v>
      </c>
      <c r="F831" s="33" t="n">
        <v>42425</v>
      </c>
      <c r="G831" s="34" t="s">
        <v>1481</v>
      </c>
      <c r="H831" s="35" t="n">
        <v>1</v>
      </c>
      <c r="I831" s="36"/>
    </row>
    <row r="832" s="37" customFormat="true" ht="11.25" hidden="false" customHeight="false" outlineLevel="2" collapsed="false">
      <c r="A832" s="35" t="n">
        <v>55</v>
      </c>
      <c r="B832" s="29" t="s">
        <v>1523</v>
      </c>
      <c r="C832" s="164" t="n">
        <v>223</v>
      </c>
      <c r="D832" s="30" t="s">
        <v>1134</v>
      </c>
      <c r="E832" s="32" t="s">
        <v>1524</v>
      </c>
      <c r="F832" s="33" t="n">
        <v>42419</v>
      </c>
      <c r="G832" s="34" t="s">
        <v>1481</v>
      </c>
      <c r="H832" s="35" t="n">
        <v>1</v>
      </c>
      <c r="I832" s="36"/>
    </row>
    <row r="833" s="37" customFormat="true" ht="12" hidden="false" customHeight="false" outlineLevel="2" collapsed="false">
      <c r="A833" s="165" t="n">
        <v>56</v>
      </c>
      <c r="B833" s="166" t="s">
        <v>1525</v>
      </c>
      <c r="C833" s="167" t="n">
        <v>129</v>
      </c>
      <c r="D833" s="168" t="s">
        <v>736</v>
      </c>
      <c r="E833" s="169" t="n">
        <v>3</v>
      </c>
      <c r="F833" s="170" t="n">
        <v>42424</v>
      </c>
      <c r="G833" s="171" t="s">
        <v>1481</v>
      </c>
      <c r="H833" s="165" t="n">
        <v>1</v>
      </c>
      <c r="I833" s="36"/>
    </row>
    <row r="834" s="37" customFormat="true" ht="12" hidden="false" customHeight="true" outlineLevel="1" collapsed="false">
      <c r="A834" s="38" t="s">
        <v>1526</v>
      </c>
      <c r="B834" s="39" t="s">
        <v>1527</v>
      </c>
      <c r="C834" s="39"/>
      <c r="D834" s="39"/>
      <c r="E834" s="39"/>
      <c r="F834" s="39"/>
      <c r="G834" s="39"/>
      <c r="H834" s="27" t="n">
        <f aca="false">SUM(H835:H889)</f>
        <v>594</v>
      </c>
      <c r="I834" s="36"/>
    </row>
    <row r="835" s="37" customFormat="true" ht="22.5" hidden="false" customHeight="false" outlineLevel="2" collapsed="false">
      <c r="A835" s="35" t="n">
        <v>1</v>
      </c>
      <c r="B835" s="29" t="s">
        <v>1528</v>
      </c>
      <c r="C835" s="164" t="s">
        <v>1529</v>
      </c>
      <c r="D835" s="66" t="s">
        <v>1530</v>
      </c>
      <c r="E835" s="172" t="s">
        <v>1531</v>
      </c>
      <c r="F835" s="33" t="n">
        <v>42403</v>
      </c>
      <c r="G835" s="34" t="s">
        <v>1532</v>
      </c>
      <c r="H835" s="173" t="n">
        <v>5</v>
      </c>
      <c r="I835" s="36"/>
    </row>
    <row r="836" s="37" customFormat="true" ht="15" hidden="false" customHeight="true" outlineLevel="2" collapsed="false">
      <c r="A836" s="35" t="n">
        <v>2</v>
      </c>
      <c r="B836" s="29" t="s">
        <v>1528</v>
      </c>
      <c r="C836" s="164" t="s">
        <v>1529</v>
      </c>
      <c r="D836" s="66" t="s">
        <v>333</v>
      </c>
      <c r="E836" s="172" t="s">
        <v>1533</v>
      </c>
      <c r="F836" s="33" t="n">
        <v>42403</v>
      </c>
      <c r="G836" s="34" t="s">
        <v>1532</v>
      </c>
      <c r="H836" s="173" t="n">
        <v>7</v>
      </c>
      <c r="I836" s="36"/>
    </row>
    <row r="837" s="37" customFormat="true" ht="12.75" hidden="false" customHeight="true" outlineLevel="2" collapsed="false">
      <c r="A837" s="35" t="n">
        <v>3</v>
      </c>
      <c r="B837" s="29" t="s">
        <v>1528</v>
      </c>
      <c r="C837" s="164" t="s">
        <v>1529</v>
      </c>
      <c r="D837" s="66" t="s">
        <v>1534</v>
      </c>
      <c r="E837" s="172" t="s">
        <v>1535</v>
      </c>
      <c r="F837" s="33" t="n">
        <v>42403</v>
      </c>
      <c r="G837" s="34" t="s">
        <v>1532</v>
      </c>
      <c r="H837" s="173" t="n">
        <v>14</v>
      </c>
      <c r="I837" s="36"/>
    </row>
    <row r="838" s="37" customFormat="true" ht="15" hidden="false" customHeight="true" outlineLevel="2" collapsed="false">
      <c r="A838" s="35" t="n">
        <v>4</v>
      </c>
      <c r="B838" s="29" t="s">
        <v>1528</v>
      </c>
      <c r="C838" s="164" t="s">
        <v>1529</v>
      </c>
      <c r="D838" s="66" t="s">
        <v>1536</v>
      </c>
      <c r="E838" s="172" t="n">
        <v>84.91</v>
      </c>
      <c r="F838" s="33" t="n">
        <v>42403</v>
      </c>
      <c r="G838" s="34" t="s">
        <v>1532</v>
      </c>
      <c r="H838" s="173" t="n">
        <v>2</v>
      </c>
      <c r="I838" s="36"/>
    </row>
    <row r="839" s="37" customFormat="true" ht="22.5" hidden="false" customHeight="false" outlineLevel="2" collapsed="false">
      <c r="A839" s="35" t="n">
        <v>5</v>
      </c>
      <c r="B839" s="29" t="s">
        <v>1528</v>
      </c>
      <c r="C839" s="164" t="s">
        <v>1529</v>
      </c>
      <c r="D839" s="66" t="s">
        <v>1537</v>
      </c>
      <c r="E839" s="172" t="s">
        <v>1538</v>
      </c>
      <c r="F839" s="33" t="n">
        <v>42403</v>
      </c>
      <c r="G839" s="34" t="s">
        <v>1532</v>
      </c>
      <c r="H839" s="173" t="n">
        <v>19</v>
      </c>
      <c r="I839" s="36"/>
    </row>
    <row r="840" s="37" customFormat="true" ht="15" hidden="false" customHeight="true" outlineLevel="2" collapsed="false">
      <c r="A840" s="35" t="n">
        <v>6</v>
      </c>
      <c r="B840" s="29" t="s">
        <v>1528</v>
      </c>
      <c r="C840" s="164" t="s">
        <v>1539</v>
      </c>
      <c r="D840" s="66" t="s">
        <v>1530</v>
      </c>
      <c r="E840" s="172" t="s">
        <v>1540</v>
      </c>
      <c r="F840" s="33" t="n">
        <v>42404</v>
      </c>
      <c r="G840" s="34" t="s">
        <v>1532</v>
      </c>
      <c r="H840" s="173" t="n">
        <v>28</v>
      </c>
      <c r="I840" s="36"/>
    </row>
    <row r="841" s="37" customFormat="true" ht="33.75" hidden="false" customHeight="false" outlineLevel="2" collapsed="false">
      <c r="A841" s="35" t="n">
        <v>7</v>
      </c>
      <c r="B841" s="29" t="s">
        <v>1528</v>
      </c>
      <c r="C841" s="164" t="s">
        <v>1539</v>
      </c>
      <c r="D841" s="66" t="s">
        <v>333</v>
      </c>
      <c r="E841" s="172" t="s">
        <v>1541</v>
      </c>
      <c r="F841" s="33" t="n">
        <v>42404</v>
      </c>
      <c r="G841" s="34" t="s">
        <v>1532</v>
      </c>
      <c r="H841" s="173" t="n">
        <v>42</v>
      </c>
      <c r="I841" s="36"/>
    </row>
    <row r="842" s="37" customFormat="true" ht="15" hidden="false" customHeight="true" outlineLevel="2" collapsed="false">
      <c r="A842" s="35" t="n">
        <v>8</v>
      </c>
      <c r="B842" s="29" t="s">
        <v>1528</v>
      </c>
      <c r="C842" s="164" t="s">
        <v>1539</v>
      </c>
      <c r="D842" s="66" t="s">
        <v>1534</v>
      </c>
      <c r="E842" s="172" t="s">
        <v>1542</v>
      </c>
      <c r="F842" s="33" t="n">
        <v>42405</v>
      </c>
      <c r="G842" s="34" t="s">
        <v>1532</v>
      </c>
      <c r="H842" s="173" t="n">
        <v>7</v>
      </c>
      <c r="I842" s="36"/>
    </row>
    <row r="843" s="37" customFormat="true" ht="11.25" hidden="false" customHeight="false" outlineLevel="2" collapsed="false">
      <c r="A843" s="35" t="n">
        <v>9</v>
      </c>
      <c r="B843" s="29" t="s">
        <v>1528</v>
      </c>
      <c r="C843" s="164" t="s">
        <v>1539</v>
      </c>
      <c r="D843" s="66" t="s">
        <v>1537</v>
      </c>
      <c r="E843" s="172" t="s">
        <v>1543</v>
      </c>
      <c r="F843" s="33" t="n">
        <v>42405</v>
      </c>
      <c r="G843" s="34" t="s">
        <v>1532</v>
      </c>
      <c r="H843" s="173" t="n">
        <v>20</v>
      </c>
      <c r="I843" s="36"/>
    </row>
    <row r="844" s="37" customFormat="true" ht="11.25" hidden="false" customHeight="false" outlineLevel="2" collapsed="false">
      <c r="A844" s="35" t="n">
        <v>10</v>
      </c>
      <c r="B844" s="29" t="s">
        <v>1544</v>
      </c>
      <c r="C844" s="164" t="s">
        <v>1545</v>
      </c>
      <c r="D844" s="66"/>
      <c r="E844" s="172" t="s">
        <v>387</v>
      </c>
      <c r="F844" s="33" t="n">
        <v>42409</v>
      </c>
      <c r="G844" s="34" t="s">
        <v>1532</v>
      </c>
      <c r="H844" s="173" t="n">
        <v>3</v>
      </c>
      <c r="I844" s="36"/>
    </row>
    <row r="845" s="37" customFormat="true" ht="15" hidden="false" customHeight="true" outlineLevel="2" collapsed="false">
      <c r="A845" s="35" t="n">
        <v>11</v>
      </c>
      <c r="B845" s="29" t="s">
        <v>1544</v>
      </c>
      <c r="C845" s="164" t="s">
        <v>1546</v>
      </c>
      <c r="D845" s="66" t="s">
        <v>1547</v>
      </c>
      <c r="E845" s="172" t="s">
        <v>1548</v>
      </c>
      <c r="F845" s="33" t="n">
        <v>42409</v>
      </c>
      <c r="G845" s="34" t="s">
        <v>1532</v>
      </c>
      <c r="H845" s="173" t="n">
        <v>10</v>
      </c>
      <c r="I845" s="36"/>
    </row>
    <row r="846" s="37" customFormat="true" ht="15" hidden="false" customHeight="true" outlineLevel="2" collapsed="false">
      <c r="A846" s="35" t="n">
        <v>12</v>
      </c>
      <c r="B846" s="29" t="s">
        <v>1544</v>
      </c>
      <c r="C846" s="164" t="s">
        <v>1546</v>
      </c>
      <c r="D846" s="66" t="s">
        <v>120</v>
      </c>
      <c r="E846" s="172" t="s">
        <v>1549</v>
      </c>
      <c r="F846" s="33" t="n">
        <v>42409</v>
      </c>
      <c r="G846" s="34" t="s">
        <v>1532</v>
      </c>
      <c r="H846" s="173" t="n">
        <v>13</v>
      </c>
      <c r="I846" s="36"/>
    </row>
    <row r="847" s="37" customFormat="true" ht="15" hidden="false" customHeight="true" outlineLevel="2" collapsed="false">
      <c r="A847" s="35" t="n">
        <v>13</v>
      </c>
      <c r="B847" s="29" t="s">
        <v>1544</v>
      </c>
      <c r="C847" s="164" t="s">
        <v>1550</v>
      </c>
      <c r="D847" s="66" t="s">
        <v>73</v>
      </c>
      <c r="E847" s="172" t="s">
        <v>1551</v>
      </c>
      <c r="F847" s="33" t="n">
        <v>42409</v>
      </c>
      <c r="G847" s="34" t="s">
        <v>1532</v>
      </c>
      <c r="H847" s="173" t="n">
        <v>6</v>
      </c>
      <c r="I847" s="36"/>
    </row>
    <row r="848" s="37" customFormat="true" ht="15" hidden="false" customHeight="true" outlineLevel="2" collapsed="false">
      <c r="A848" s="35" t="n">
        <v>14</v>
      </c>
      <c r="B848" s="29" t="s">
        <v>1544</v>
      </c>
      <c r="C848" s="164" t="s">
        <v>1550</v>
      </c>
      <c r="D848" s="66" t="s">
        <v>120</v>
      </c>
      <c r="E848" s="172" t="s">
        <v>1552</v>
      </c>
      <c r="F848" s="33" t="n">
        <v>42409</v>
      </c>
      <c r="G848" s="34" t="s">
        <v>1532</v>
      </c>
      <c r="H848" s="173" t="n">
        <v>14</v>
      </c>
      <c r="I848" s="36"/>
    </row>
    <row r="849" s="37" customFormat="true" ht="15" hidden="false" customHeight="true" outlineLevel="2" collapsed="false">
      <c r="A849" s="35" t="n">
        <v>15</v>
      </c>
      <c r="B849" s="29" t="s">
        <v>1544</v>
      </c>
      <c r="C849" s="164" t="s">
        <v>1550</v>
      </c>
      <c r="D849" s="66" t="s">
        <v>1553</v>
      </c>
      <c r="E849" s="172" t="s">
        <v>1554</v>
      </c>
      <c r="F849" s="33" t="n">
        <v>42409</v>
      </c>
      <c r="G849" s="34" t="s">
        <v>1532</v>
      </c>
      <c r="H849" s="173" t="n">
        <v>22</v>
      </c>
      <c r="I849" s="36"/>
    </row>
    <row r="850" s="37" customFormat="true" ht="15" hidden="false" customHeight="true" outlineLevel="2" collapsed="false">
      <c r="A850" s="35" t="n">
        <v>16</v>
      </c>
      <c r="B850" s="29" t="s">
        <v>1544</v>
      </c>
      <c r="C850" s="164" t="s">
        <v>1550</v>
      </c>
      <c r="D850" s="66" t="s">
        <v>70</v>
      </c>
      <c r="E850" s="172" t="s">
        <v>1555</v>
      </c>
      <c r="F850" s="33" t="n">
        <v>42410</v>
      </c>
      <c r="G850" s="34" t="s">
        <v>1532</v>
      </c>
      <c r="H850" s="173" t="n">
        <v>3</v>
      </c>
      <c r="I850" s="36"/>
    </row>
    <row r="851" s="37" customFormat="true" ht="15" hidden="false" customHeight="true" outlineLevel="2" collapsed="false">
      <c r="A851" s="35" t="n">
        <v>17</v>
      </c>
      <c r="B851" s="29" t="s">
        <v>1544</v>
      </c>
      <c r="C851" s="164" t="s">
        <v>1550</v>
      </c>
      <c r="D851" s="66" t="s">
        <v>89</v>
      </c>
      <c r="E851" s="172" t="s">
        <v>1556</v>
      </c>
      <c r="F851" s="33" t="n">
        <v>42410</v>
      </c>
      <c r="G851" s="34" t="s">
        <v>1532</v>
      </c>
      <c r="H851" s="173" t="n">
        <v>4</v>
      </c>
      <c r="I851" s="36"/>
    </row>
    <row r="852" s="37" customFormat="true" ht="15" hidden="false" customHeight="true" outlineLevel="2" collapsed="false">
      <c r="A852" s="35" t="n">
        <v>18</v>
      </c>
      <c r="B852" s="29" t="s">
        <v>1544</v>
      </c>
      <c r="C852" s="164" t="s">
        <v>1557</v>
      </c>
      <c r="D852" s="66" t="s">
        <v>1558</v>
      </c>
      <c r="E852" s="172" t="s">
        <v>1559</v>
      </c>
      <c r="F852" s="33" t="n">
        <v>42410</v>
      </c>
      <c r="G852" s="34" t="s">
        <v>1532</v>
      </c>
      <c r="H852" s="173" t="n">
        <v>4</v>
      </c>
      <c r="I852" s="36"/>
    </row>
    <row r="853" s="37" customFormat="true" ht="15" hidden="false" customHeight="true" outlineLevel="2" collapsed="false">
      <c r="A853" s="35" t="n">
        <v>19</v>
      </c>
      <c r="B853" s="29" t="s">
        <v>1544</v>
      </c>
      <c r="C853" s="164" t="s">
        <v>1557</v>
      </c>
      <c r="D853" s="66" t="s">
        <v>1560</v>
      </c>
      <c r="E853" s="172" t="n">
        <v>1</v>
      </c>
      <c r="F853" s="33" t="n">
        <v>42410</v>
      </c>
      <c r="G853" s="34" t="s">
        <v>1532</v>
      </c>
      <c r="H853" s="173" t="n">
        <v>1</v>
      </c>
      <c r="I853" s="36"/>
    </row>
    <row r="854" s="37" customFormat="true" ht="15" hidden="false" customHeight="true" outlineLevel="2" collapsed="false">
      <c r="A854" s="35" t="n">
        <v>20</v>
      </c>
      <c r="B854" s="29" t="s">
        <v>1544</v>
      </c>
      <c r="C854" s="164" t="s">
        <v>1557</v>
      </c>
      <c r="D854" s="66" t="s">
        <v>1561</v>
      </c>
      <c r="E854" s="172" t="s">
        <v>1562</v>
      </c>
      <c r="F854" s="33" t="n">
        <v>42410</v>
      </c>
      <c r="G854" s="34" t="s">
        <v>1532</v>
      </c>
      <c r="H854" s="173" t="n">
        <v>22</v>
      </c>
      <c r="I854" s="36"/>
    </row>
    <row r="855" s="37" customFormat="true" ht="15" hidden="false" customHeight="true" outlineLevel="2" collapsed="false">
      <c r="A855" s="35" t="n">
        <v>21</v>
      </c>
      <c r="B855" s="29" t="s">
        <v>1544</v>
      </c>
      <c r="C855" s="164" t="s">
        <v>1557</v>
      </c>
      <c r="D855" s="66" t="s">
        <v>258</v>
      </c>
      <c r="E855" s="172" t="s">
        <v>1563</v>
      </c>
      <c r="F855" s="33" t="n">
        <v>42410</v>
      </c>
      <c r="G855" s="34" t="s">
        <v>1532</v>
      </c>
      <c r="H855" s="173" t="n">
        <v>3</v>
      </c>
      <c r="I855" s="36"/>
    </row>
    <row r="856" s="37" customFormat="true" ht="15" hidden="false" customHeight="true" outlineLevel="2" collapsed="false">
      <c r="A856" s="35" t="n">
        <v>22</v>
      </c>
      <c r="B856" s="29" t="s">
        <v>1544</v>
      </c>
      <c r="C856" s="164" t="s">
        <v>1557</v>
      </c>
      <c r="D856" s="66" t="s">
        <v>60</v>
      </c>
      <c r="E856" s="172" t="n">
        <v>5.25</v>
      </c>
      <c r="F856" s="33" t="n">
        <v>42410</v>
      </c>
      <c r="G856" s="34" t="s">
        <v>1532</v>
      </c>
      <c r="H856" s="173" t="n">
        <v>2</v>
      </c>
      <c r="I856" s="36"/>
    </row>
    <row r="857" s="37" customFormat="true" ht="15" hidden="false" customHeight="true" outlineLevel="2" collapsed="false">
      <c r="A857" s="35" t="n">
        <v>23</v>
      </c>
      <c r="B857" s="29" t="s">
        <v>1544</v>
      </c>
      <c r="C857" s="164" t="s">
        <v>1564</v>
      </c>
      <c r="D857" s="66" t="s">
        <v>137</v>
      </c>
      <c r="E857" s="172" t="s">
        <v>1565</v>
      </c>
      <c r="F857" s="33" t="n">
        <v>42410</v>
      </c>
      <c r="G857" s="34" t="s">
        <v>1532</v>
      </c>
      <c r="H857" s="173" t="n">
        <v>10</v>
      </c>
      <c r="I857" s="36"/>
    </row>
    <row r="858" s="37" customFormat="true" ht="15" hidden="false" customHeight="true" outlineLevel="2" collapsed="false">
      <c r="A858" s="35" t="n">
        <v>24</v>
      </c>
      <c r="B858" s="29" t="s">
        <v>1544</v>
      </c>
      <c r="C858" s="164" t="s">
        <v>1564</v>
      </c>
      <c r="D858" s="66" t="s">
        <v>73</v>
      </c>
      <c r="E858" s="172" t="s">
        <v>1566</v>
      </c>
      <c r="F858" s="33" t="n">
        <v>42412</v>
      </c>
      <c r="G858" s="34" t="s">
        <v>1532</v>
      </c>
      <c r="H858" s="173" t="n">
        <v>5</v>
      </c>
      <c r="I858" s="36"/>
    </row>
    <row r="859" s="37" customFormat="true" ht="15" hidden="false" customHeight="true" outlineLevel="2" collapsed="false">
      <c r="A859" s="35" t="n">
        <v>25</v>
      </c>
      <c r="B859" s="29" t="s">
        <v>1544</v>
      </c>
      <c r="C859" s="164" t="s">
        <v>1564</v>
      </c>
      <c r="D859" s="66" t="s">
        <v>258</v>
      </c>
      <c r="E859" s="172" t="s">
        <v>1567</v>
      </c>
      <c r="F859" s="33" t="n">
        <v>42412</v>
      </c>
      <c r="G859" s="34" t="s">
        <v>1532</v>
      </c>
      <c r="H859" s="173" t="n">
        <v>9</v>
      </c>
      <c r="I859" s="36"/>
    </row>
    <row r="860" s="37" customFormat="true" ht="15" hidden="false" customHeight="true" outlineLevel="2" collapsed="false">
      <c r="A860" s="35" t="n">
        <v>26</v>
      </c>
      <c r="B860" s="29" t="s">
        <v>1544</v>
      </c>
      <c r="C860" s="164" t="s">
        <v>1564</v>
      </c>
      <c r="D860" s="66" t="s">
        <v>60</v>
      </c>
      <c r="E860" s="172" t="s">
        <v>1568</v>
      </c>
      <c r="F860" s="33" t="n">
        <v>42412</v>
      </c>
      <c r="G860" s="34" t="s">
        <v>1532</v>
      </c>
      <c r="H860" s="173" t="n">
        <v>7</v>
      </c>
      <c r="I860" s="36"/>
    </row>
    <row r="861" s="37" customFormat="true" ht="15" hidden="false" customHeight="true" outlineLevel="2" collapsed="false">
      <c r="A861" s="35" t="n">
        <v>27</v>
      </c>
      <c r="B861" s="29" t="s">
        <v>1544</v>
      </c>
      <c r="C861" s="164" t="s">
        <v>1564</v>
      </c>
      <c r="D861" s="66" t="s">
        <v>1569</v>
      </c>
      <c r="E861" s="172" t="n">
        <v>1</v>
      </c>
      <c r="F861" s="33" t="n">
        <v>42412</v>
      </c>
      <c r="G861" s="34" t="s">
        <v>1532</v>
      </c>
      <c r="H861" s="173" t="n">
        <v>1</v>
      </c>
      <c r="I861" s="36"/>
    </row>
    <row r="862" s="37" customFormat="true" ht="15" hidden="false" customHeight="true" outlineLevel="2" collapsed="false">
      <c r="A862" s="35" t="n">
        <v>28</v>
      </c>
      <c r="B862" s="29" t="s">
        <v>1544</v>
      </c>
      <c r="C862" s="164" t="s">
        <v>1564</v>
      </c>
      <c r="D862" s="66" t="s">
        <v>1561</v>
      </c>
      <c r="E862" s="172" t="s">
        <v>1570</v>
      </c>
      <c r="F862" s="33" t="n">
        <v>42412</v>
      </c>
      <c r="G862" s="34" t="s">
        <v>1532</v>
      </c>
      <c r="H862" s="173" t="n">
        <v>5</v>
      </c>
      <c r="I862" s="36"/>
    </row>
    <row r="863" s="37" customFormat="true" ht="15" hidden="false" customHeight="true" outlineLevel="2" collapsed="false">
      <c r="A863" s="35" t="n">
        <v>29</v>
      </c>
      <c r="B863" s="29" t="s">
        <v>1544</v>
      </c>
      <c r="C863" s="164" t="s">
        <v>1571</v>
      </c>
      <c r="D863" s="66" t="s">
        <v>1572</v>
      </c>
      <c r="E863" s="172" t="n">
        <v>1</v>
      </c>
      <c r="F863" s="33" t="n">
        <v>42412</v>
      </c>
      <c r="G863" s="34" t="s">
        <v>1532</v>
      </c>
      <c r="H863" s="173" t="n">
        <v>1</v>
      </c>
      <c r="I863" s="36"/>
    </row>
    <row r="864" s="37" customFormat="true" ht="15" hidden="false" customHeight="true" outlineLevel="2" collapsed="false">
      <c r="A864" s="35" t="n">
        <v>30</v>
      </c>
      <c r="B864" s="29" t="s">
        <v>1544</v>
      </c>
      <c r="C864" s="164" t="s">
        <v>1571</v>
      </c>
      <c r="D864" s="66" t="s">
        <v>137</v>
      </c>
      <c r="E864" s="172" t="s">
        <v>1573</v>
      </c>
      <c r="F864" s="33" t="n">
        <v>42412</v>
      </c>
      <c r="G864" s="34" t="s">
        <v>1532</v>
      </c>
      <c r="H864" s="173" t="n">
        <v>10</v>
      </c>
      <c r="I864" s="36"/>
    </row>
    <row r="865" s="37" customFormat="true" ht="15" hidden="false" customHeight="true" outlineLevel="2" collapsed="false">
      <c r="A865" s="35" t="n">
        <v>31</v>
      </c>
      <c r="B865" s="29" t="s">
        <v>1544</v>
      </c>
      <c r="C865" s="164" t="s">
        <v>1571</v>
      </c>
      <c r="D865" s="66" t="s">
        <v>73</v>
      </c>
      <c r="E865" s="172" t="s">
        <v>1574</v>
      </c>
      <c r="F865" s="33" t="n">
        <v>42412</v>
      </c>
      <c r="G865" s="34" t="s">
        <v>1532</v>
      </c>
      <c r="H865" s="173" t="n">
        <v>2</v>
      </c>
      <c r="I865" s="36"/>
    </row>
    <row r="866" s="37" customFormat="true" ht="15" hidden="false" customHeight="true" outlineLevel="2" collapsed="false">
      <c r="A866" s="35" t="n">
        <v>32</v>
      </c>
      <c r="B866" s="29" t="s">
        <v>1544</v>
      </c>
      <c r="C866" s="164" t="s">
        <v>1571</v>
      </c>
      <c r="D866" s="66" t="s">
        <v>258</v>
      </c>
      <c r="E866" s="172" t="s">
        <v>1575</v>
      </c>
      <c r="F866" s="33" t="n">
        <v>42408</v>
      </c>
      <c r="G866" s="34" t="s">
        <v>1532</v>
      </c>
      <c r="H866" s="173" t="n">
        <v>22</v>
      </c>
      <c r="I866" s="36"/>
    </row>
    <row r="867" s="37" customFormat="true" ht="15" hidden="false" customHeight="true" outlineLevel="2" collapsed="false">
      <c r="A867" s="35" t="n">
        <v>33</v>
      </c>
      <c r="B867" s="29" t="s">
        <v>1544</v>
      </c>
      <c r="C867" s="164" t="s">
        <v>1576</v>
      </c>
      <c r="D867" s="66" t="s">
        <v>1558</v>
      </c>
      <c r="E867" s="172" t="s">
        <v>1577</v>
      </c>
      <c r="F867" s="33" t="n">
        <v>42408</v>
      </c>
      <c r="G867" s="34" t="s">
        <v>1532</v>
      </c>
      <c r="H867" s="173" t="n">
        <v>7</v>
      </c>
      <c r="I867" s="36"/>
    </row>
    <row r="868" s="37" customFormat="true" ht="15" hidden="false" customHeight="true" outlineLevel="2" collapsed="false">
      <c r="A868" s="35" t="n">
        <v>34</v>
      </c>
      <c r="B868" s="29" t="s">
        <v>1544</v>
      </c>
      <c r="C868" s="164" t="s">
        <v>1576</v>
      </c>
      <c r="D868" s="66" t="s">
        <v>1553</v>
      </c>
      <c r="E868" s="172" t="s">
        <v>1578</v>
      </c>
      <c r="F868" s="33" t="n">
        <v>42408</v>
      </c>
      <c r="G868" s="34" t="s">
        <v>1532</v>
      </c>
      <c r="H868" s="173" t="n">
        <v>9</v>
      </c>
      <c r="I868" s="36"/>
    </row>
    <row r="869" s="37" customFormat="true" ht="15" hidden="false" customHeight="true" outlineLevel="2" collapsed="false">
      <c r="A869" s="35" t="n">
        <v>35</v>
      </c>
      <c r="B869" s="29" t="s">
        <v>1544</v>
      </c>
      <c r="C869" s="164" t="s">
        <v>1576</v>
      </c>
      <c r="D869" s="66" t="s">
        <v>70</v>
      </c>
      <c r="E869" s="172" t="s">
        <v>1579</v>
      </c>
      <c r="F869" s="33" t="n">
        <v>42408</v>
      </c>
      <c r="G869" s="34" t="s">
        <v>1532</v>
      </c>
      <c r="H869" s="173" t="n">
        <v>5</v>
      </c>
      <c r="I869" s="36"/>
    </row>
    <row r="870" s="37" customFormat="true" ht="15" hidden="false" customHeight="true" outlineLevel="2" collapsed="false">
      <c r="A870" s="35" t="n">
        <v>36</v>
      </c>
      <c r="B870" s="29" t="s">
        <v>1544</v>
      </c>
      <c r="C870" s="164" t="s">
        <v>1576</v>
      </c>
      <c r="D870" s="66" t="s">
        <v>73</v>
      </c>
      <c r="E870" s="172" t="s">
        <v>1580</v>
      </c>
      <c r="F870" s="33" t="n">
        <v>42408</v>
      </c>
      <c r="G870" s="34" t="s">
        <v>1532</v>
      </c>
      <c r="H870" s="173" t="n">
        <v>18</v>
      </c>
      <c r="I870" s="36"/>
    </row>
    <row r="871" s="37" customFormat="true" ht="15" hidden="false" customHeight="true" outlineLevel="2" collapsed="false">
      <c r="A871" s="35" t="n">
        <v>37</v>
      </c>
      <c r="B871" s="29" t="s">
        <v>1544</v>
      </c>
      <c r="C871" s="164" t="s">
        <v>1581</v>
      </c>
      <c r="D871" s="66"/>
      <c r="E871" s="172"/>
      <c r="F871" s="33" t="n">
        <v>42416</v>
      </c>
      <c r="G871" s="34" t="s">
        <v>1532</v>
      </c>
      <c r="H871" s="173" t="n">
        <v>18</v>
      </c>
      <c r="I871" s="36"/>
    </row>
    <row r="872" s="37" customFormat="true" ht="15" hidden="false" customHeight="true" outlineLevel="2" collapsed="false">
      <c r="A872" s="35" t="n">
        <v>38</v>
      </c>
      <c r="B872" s="29" t="s">
        <v>1582</v>
      </c>
      <c r="C872" s="164" t="s">
        <v>1583</v>
      </c>
      <c r="D872" s="66" t="s">
        <v>1584</v>
      </c>
      <c r="E872" s="172" t="s">
        <v>1585</v>
      </c>
      <c r="F872" s="33" t="n">
        <v>42417</v>
      </c>
      <c r="G872" s="34" t="s">
        <v>1532</v>
      </c>
      <c r="H872" s="173" t="n">
        <v>5</v>
      </c>
      <c r="I872" s="36"/>
    </row>
    <row r="873" s="37" customFormat="true" ht="15" hidden="false" customHeight="true" outlineLevel="2" collapsed="false">
      <c r="A873" s="35" t="n">
        <v>39</v>
      </c>
      <c r="B873" s="29" t="s">
        <v>1582</v>
      </c>
      <c r="C873" s="164" t="s">
        <v>1583</v>
      </c>
      <c r="D873" s="66" t="s">
        <v>54</v>
      </c>
      <c r="E873" s="172" t="s">
        <v>1586</v>
      </c>
      <c r="F873" s="33" t="n">
        <v>42417</v>
      </c>
      <c r="G873" s="34" t="s">
        <v>1532</v>
      </c>
      <c r="H873" s="173" t="n">
        <v>8</v>
      </c>
      <c r="I873" s="36"/>
    </row>
    <row r="874" s="37" customFormat="true" ht="15" hidden="false" customHeight="true" outlineLevel="2" collapsed="false">
      <c r="A874" s="35" t="n">
        <v>40</v>
      </c>
      <c r="B874" s="29" t="s">
        <v>1582</v>
      </c>
      <c r="C874" s="164" t="s">
        <v>1583</v>
      </c>
      <c r="D874" s="66" t="s">
        <v>68</v>
      </c>
      <c r="E874" s="172" t="s">
        <v>1587</v>
      </c>
      <c r="F874" s="33" t="n">
        <v>42417</v>
      </c>
      <c r="G874" s="34" t="s">
        <v>1532</v>
      </c>
      <c r="H874" s="173" t="n">
        <v>12</v>
      </c>
      <c r="I874" s="36"/>
    </row>
    <row r="875" s="37" customFormat="true" ht="15" hidden="false" customHeight="true" outlineLevel="2" collapsed="false">
      <c r="A875" s="35" t="n">
        <v>41</v>
      </c>
      <c r="B875" s="29" t="s">
        <v>1582</v>
      </c>
      <c r="C875" s="164" t="s">
        <v>1588</v>
      </c>
      <c r="D875" s="66" t="s">
        <v>1589</v>
      </c>
      <c r="E875" s="172" t="s">
        <v>1590</v>
      </c>
      <c r="F875" s="33" t="n">
        <v>42417</v>
      </c>
      <c r="G875" s="34" t="s">
        <v>1532</v>
      </c>
      <c r="H875" s="173" t="n">
        <v>7</v>
      </c>
      <c r="I875" s="36"/>
    </row>
    <row r="876" s="37" customFormat="true" ht="15" hidden="false" customHeight="true" outlineLevel="2" collapsed="false">
      <c r="A876" s="35" t="n">
        <v>42</v>
      </c>
      <c r="B876" s="29" t="s">
        <v>1582</v>
      </c>
      <c r="C876" s="164" t="s">
        <v>1588</v>
      </c>
      <c r="D876" s="66" t="s">
        <v>118</v>
      </c>
      <c r="E876" s="172" t="s">
        <v>1591</v>
      </c>
      <c r="F876" s="33" t="n">
        <v>42417</v>
      </c>
      <c r="G876" s="34" t="s">
        <v>1532</v>
      </c>
      <c r="H876" s="173" t="n">
        <v>14</v>
      </c>
      <c r="I876" s="36"/>
    </row>
    <row r="877" s="37" customFormat="true" ht="15" hidden="false" customHeight="true" outlineLevel="2" collapsed="false">
      <c r="A877" s="35" t="n">
        <v>43</v>
      </c>
      <c r="B877" s="29" t="s">
        <v>1582</v>
      </c>
      <c r="C877" s="164" t="s">
        <v>1588</v>
      </c>
      <c r="D877" s="66" t="s">
        <v>70</v>
      </c>
      <c r="E877" s="172" t="s">
        <v>1592</v>
      </c>
      <c r="F877" s="33" t="n">
        <v>42418</v>
      </c>
      <c r="G877" s="34" t="s">
        <v>1532</v>
      </c>
      <c r="H877" s="173" t="n">
        <v>24</v>
      </c>
      <c r="I877" s="36"/>
    </row>
    <row r="878" s="37" customFormat="true" ht="15" hidden="false" customHeight="true" outlineLevel="2" collapsed="false">
      <c r="A878" s="35" t="n">
        <v>44</v>
      </c>
      <c r="B878" s="29" t="s">
        <v>1582</v>
      </c>
      <c r="C878" s="164" t="s">
        <v>1588</v>
      </c>
      <c r="D878" s="66" t="s">
        <v>1192</v>
      </c>
      <c r="E878" s="172" t="s">
        <v>1593</v>
      </c>
      <c r="F878" s="33" t="n">
        <v>42418</v>
      </c>
      <c r="G878" s="34" t="s">
        <v>1532</v>
      </c>
      <c r="H878" s="173" t="n">
        <v>5</v>
      </c>
      <c r="I878" s="36"/>
    </row>
    <row r="879" s="37" customFormat="true" ht="15" hidden="false" customHeight="true" outlineLevel="2" collapsed="false">
      <c r="A879" s="35" t="n">
        <v>45</v>
      </c>
      <c r="B879" s="29" t="s">
        <v>1582</v>
      </c>
      <c r="C879" s="164" t="s">
        <v>1588</v>
      </c>
      <c r="D879" s="66" t="s">
        <v>60</v>
      </c>
      <c r="E879" s="172" t="s">
        <v>1594</v>
      </c>
      <c r="F879" s="33" t="n">
        <v>42418</v>
      </c>
      <c r="G879" s="34" t="s">
        <v>1532</v>
      </c>
      <c r="H879" s="173" t="n">
        <v>20</v>
      </c>
      <c r="I879" s="36"/>
    </row>
    <row r="880" s="37" customFormat="true" ht="15" hidden="false" customHeight="true" outlineLevel="2" collapsed="false">
      <c r="A880" s="35" t="n">
        <v>46</v>
      </c>
      <c r="B880" s="29" t="s">
        <v>1582</v>
      </c>
      <c r="C880" s="164" t="s">
        <v>1595</v>
      </c>
      <c r="D880" s="66" t="s">
        <v>1572</v>
      </c>
      <c r="E880" s="172" t="s">
        <v>1596</v>
      </c>
      <c r="F880" s="33" t="n">
        <v>42418</v>
      </c>
      <c r="G880" s="34" t="s">
        <v>1532</v>
      </c>
      <c r="H880" s="173" t="n">
        <v>6</v>
      </c>
      <c r="I880" s="36"/>
    </row>
    <row r="881" s="37" customFormat="true" ht="15" hidden="false" customHeight="true" outlineLevel="2" collapsed="false">
      <c r="A881" s="35" t="n">
        <v>47</v>
      </c>
      <c r="B881" s="29" t="s">
        <v>1582</v>
      </c>
      <c r="C881" s="164" t="s">
        <v>1595</v>
      </c>
      <c r="D881" s="66" t="s">
        <v>1597</v>
      </c>
      <c r="E881" s="172" t="s">
        <v>1598</v>
      </c>
      <c r="F881" s="33" t="n">
        <v>42418</v>
      </c>
      <c r="G881" s="34" t="s">
        <v>1532</v>
      </c>
      <c r="H881" s="173" t="n">
        <v>14</v>
      </c>
      <c r="I881" s="36"/>
    </row>
    <row r="882" s="37" customFormat="true" ht="15" hidden="false" customHeight="true" outlineLevel="2" collapsed="false">
      <c r="A882" s="35" t="n">
        <v>48</v>
      </c>
      <c r="B882" s="29" t="s">
        <v>1582</v>
      </c>
      <c r="C882" s="164" t="s">
        <v>1595</v>
      </c>
      <c r="D882" s="66" t="s">
        <v>85</v>
      </c>
      <c r="E882" s="172" t="s">
        <v>387</v>
      </c>
      <c r="F882" s="33" t="n">
        <v>42419</v>
      </c>
      <c r="G882" s="34" t="s">
        <v>1532</v>
      </c>
      <c r="H882" s="173" t="n">
        <v>3</v>
      </c>
      <c r="I882" s="36"/>
    </row>
    <row r="883" s="37" customFormat="true" ht="15" hidden="false" customHeight="true" outlineLevel="2" collapsed="false">
      <c r="A883" s="35" t="n">
        <v>49</v>
      </c>
      <c r="B883" s="29" t="s">
        <v>1582</v>
      </c>
      <c r="C883" s="164" t="s">
        <v>1595</v>
      </c>
      <c r="D883" s="66" t="s">
        <v>1599</v>
      </c>
      <c r="E883" s="172" t="s">
        <v>1600</v>
      </c>
      <c r="F883" s="33" t="n">
        <v>42419</v>
      </c>
      <c r="G883" s="34" t="s">
        <v>1532</v>
      </c>
      <c r="H883" s="173" t="n">
        <v>25</v>
      </c>
      <c r="I883" s="36"/>
    </row>
    <row r="884" s="37" customFormat="true" ht="15" hidden="false" customHeight="true" outlineLevel="2" collapsed="false">
      <c r="A884" s="35" t="n">
        <v>50</v>
      </c>
      <c r="B884" s="29" t="s">
        <v>1582</v>
      </c>
      <c r="C884" s="164" t="s">
        <v>1595</v>
      </c>
      <c r="D884" s="66" t="s">
        <v>118</v>
      </c>
      <c r="E884" s="172" t="s">
        <v>1601</v>
      </c>
      <c r="F884" s="33" t="n">
        <v>42419</v>
      </c>
      <c r="G884" s="34" t="s">
        <v>1532</v>
      </c>
      <c r="H884" s="173" t="n">
        <v>12</v>
      </c>
      <c r="I884" s="36"/>
    </row>
    <row r="885" s="37" customFormat="true" ht="15" hidden="false" customHeight="true" outlineLevel="2" collapsed="false">
      <c r="A885" s="35" t="n">
        <v>51</v>
      </c>
      <c r="B885" s="29" t="s">
        <v>1582</v>
      </c>
      <c r="C885" s="164" t="s">
        <v>1595</v>
      </c>
      <c r="D885" s="66" t="s">
        <v>1221</v>
      </c>
      <c r="E885" s="172" t="s">
        <v>1602</v>
      </c>
      <c r="F885" s="33" t="n">
        <v>42419</v>
      </c>
      <c r="G885" s="34" t="s">
        <v>1532</v>
      </c>
      <c r="H885" s="173" t="n">
        <v>3</v>
      </c>
      <c r="I885" s="36"/>
    </row>
    <row r="886" s="37" customFormat="true" ht="15" hidden="false" customHeight="true" outlineLevel="2" collapsed="false">
      <c r="A886" s="35" t="n">
        <v>52</v>
      </c>
      <c r="B886" s="29" t="s">
        <v>1582</v>
      </c>
      <c r="C886" s="164" t="s">
        <v>1595</v>
      </c>
      <c r="D886" s="66" t="s">
        <v>468</v>
      </c>
      <c r="E886" s="172" t="s">
        <v>1603</v>
      </c>
      <c r="F886" s="33" t="n">
        <v>42419</v>
      </c>
      <c r="G886" s="34" t="s">
        <v>1532</v>
      </c>
      <c r="H886" s="173" t="n">
        <v>19</v>
      </c>
      <c r="I886" s="36"/>
    </row>
    <row r="887" s="37" customFormat="true" ht="15" hidden="false" customHeight="true" outlineLevel="2" collapsed="false">
      <c r="A887" s="35" t="n">
        <v>53</v>
      </c>
      <c r="B887" s="29" t="s">
        <v>1582</v>
      </c>
      <c r="C887" s="164" t="s">
        <v>1595</v>
      </c>
      <c r="D887" s="66" t="s">
        <v>62</v>
      </c>
      <c r="E887" s="172" t="s">
        <v>1604</v>
      </c>
      <c r="F887" s="33" t="n">
        <v>42420</v>
      </c>
      <c r="G887" s="34" t="s">
        <v>1532</v>
      </c>
      <c r="H887" s="173" t="n">
        <v>25</v>
      </c>
      <c r="I887" s="36"/>
    </row>
    <row r="888" s="37" customFormat="true" ht="15" hidden="false" customHeight="true" outlineLevel="2" collapsed="false">
      <c r="A888" s="35" t="n">
        <v>54</v>
      </c>
      <c r="B888" s="29" t="s">
        <v>1582</v>
      </c>
      <c r="C888" s="164" t="s">
        <v>1605</v>
      </c>
      <c r="D888" s="66" t="s">
        <v>1597</v>
      </c>
      <c r="E888" s="172" t="s">
        <v>1606</v>
      </c>
      <c r="F888" s="33" t="n">
        <v>42420</v>
      </c>
      <c r="G888" s="34" t="s">
        <v>1532</v>
      </c>
      <c r="H888" s="173" t="n">
        <v>10</v>
      </c>
      <c r="I888" s="36"/>
    </row>
    <row r="889" s="37" customFormat="true" ht="15" hidden="false" customHeight="true" outlineLevel="2" collapsed="false">
      <c r="A889" s="35" t="n">
        <v>55</v>
      </c>
      <c r="B889" s="29" t="s">
        <v>1582</v>
      </c>
      <c r="C889" s="164" t="s">
        <v>1607</v>
      </c>
      <c r="D889" s="66" t="s">
        <v>1608</v>
      </c>
      <c r="E889" s="172" t="s">
        <v>1609</v>
      </c>
      <c r="F889" s="33" t="n">
        <v>42420</v>
      </c>
      <c r="G889" s="34" t="s">
        <v>1532</v>
      </c>
      <c r="H889" s="173" t="n">
        <v>2</v>
      </c>
      <c r="I889" s="36"/>
    </row>
    <row r="890" customFormat="false" ht="13.5" hidden="false" customHeight="true" outlineLevel="0" collapsed="false">
      <c r="A890" s="174" t="s">
        <v>455</v>
      </c>
      <c r="B890" s="77" t="s">
        <v>1610</v>
      </c>
      <c r="C890" s="77"/>
      <c r="D890" s="77"/>
      <c r="E890" s="77"/>
      <c r="F890" s="77"/>
      <c r="G890" s="77"/>
      <c r="H890" s="175" t="n">
        <f aca="false">H891+H1057+H1102+H1271+H1327</f>
        <v>4596</v>
      </c>
    </row>
    <row r="891" s="37" customFormat="true" ht="12" hidden="false" customHeight="true" outlineLevel="1" collapsed="false">
      <c r="A891" s="38" t="s">
        <v>1611</v>
      </c>
      <c r="B891" s="39" t="s">
        <v>1612</v>
      </c>
      <c r="C891" s="39"/>
      <c r="D891" s="39"/>
      <c r="E891" s="39"/>
      <c r="F891" s="39"/>
      <c r="G891" s="39"/>
      <c r="H891" s="27" t="n">
        <f aca="false">SUM(H892:H1056)</f>
        <v>1190</v>
      </c>
      <c r="I891" s="36"/>
    </row>
    <row r="892" s="37" customFormat="true" ht="12.75" hidden="false" customHeight="false" outlineLevel="2" collapsed="false">
      <c r="A892" s="176" t="n">
        <v>1</v>
      </c>
      <c r="B892" s="177" t="s">
        <v>1613</v>
      </c>
      <c r="C892" s="178" t="s">
        <v>1614</v>
      </c>
      <c r="D892" s="178" t="s">
        <v>1615</v>
      </c>
      <c r="E892" s="178" t="s">
        <v>1616</v>
      </c>
      <c r="F892" s="179" t="n">
        <v>42402</v>
      </c>
      <c r="G892" s="180" t="s">
        <v>1617</v>
      </c>
      <c r="H892" s="176" t="n">
        <v>9</v>
      </c>
      <c r="I892" s="36"/>
    </row>
    <row r="893" s="37" customFormat="true" ht="12.75" hidden="false" customHeight="false" outlineLevel="2" collapsed="false">
      <c r="A893" s="176" t="n">
        <v>2</v>
      </c>
      <c r="B893" s="177" t="s">
        <v>1613</v>
      </c>
      <c r="C893" s="178" t="s">
        <v>1614</v>
      </c>
      <c r="D893" s="178" t="s">
        <v>1615</v>
      </c>
      <c r="E893" s="178" t="s">
        <v>1618</v>
      </c>
      <c r="F893" s="179" t="n">
        <v>42402</v>
      </c>
      <c r="G893" s="180" t="s">
        <v>1617</v>
      </c>
      <c r="H893" s="176" t="n">
        <v>8</v>
      </c>
      <c r="I893" s="36"/>
    </row>
    <row r="894" s="37" customFormat="true" ht="12.75" hidden="false" customHeight="false" outlineLevel="2" collapsed="false">
      <c r="A894" s="176" t="n">
        <v>3</v>
      </c>
      <c r="B894" s="177" t="s">
        <v>1613</v>
      </c>
      <c r="C894" s="178" t="s">
        <v>1614</v>
      </c>
      <c r="D894" s="178" t="s">
        <v>1265</v>
      </c>
      <c r="E894" s="178" t="s">
        <v>1619</v>
      </c>
      <c r="F894" s="179" t="n">
        <v>42403</v>
      </c>
      <c r="G894" s="180" t="s">
        <v>1617</v>
      </c>
      <c r="H894" s="176" t="n">
        <v>4</v>
      </c>
      <c r="I894" s="36"/>
    </row>
    <row r="895" s="37" customFormat="true" ht="12.75" hidden="false" customHeight="false" outlineLevel="2" collapsed="false">
      <c r="A895" s="176" t="n">
        <v>4</v>
      </c>
      <c r="B895" s="177" t="s">
        <v>1613</v>
      </c>
      <c r="C895" s="178" t="s">
        <v>1614</v>
      </c>
      <c r="D895" s="178" t="s">
        <v>1620</v>
      </c>
      <c r="E895" s="178" t="s">
        <v>1621</v>
      </c>
      <c r="F895" s="179" t="n">
        <v>42404</v>
      </c>
      <c r="G895" s="180" t="s">
        <v>1617</v>
      </c>
      <c r="H895" s="176" t="n">
        <v>11</v>
      </c>
      <c r="I895" s="36"/>
    </row>
    <row r="896" s="37" customFormat="true" ht="12.75" hidden="false" customHeight="false" outlineLevel="2" collapsed="false">
      <c r="A896" s="176" t="n">
        <v>5</v>
      </c>
      <c r="B896" s="177" t="s">
        <v>1613</v>
      </c>
      <c r="C896" s="178" t="s">
        <v>1614</v>
      </c>
      <c r="D896" s="178" t="s">
        <v>1620</v>
      </c>
      <c r="E896" s="178" t="s">
        <v>1622</v>
      </c>
      <c r="F896" s="179" t="n">
        <v>42405</v>
      </c>
      <c r="G896" s="180" t="s">
        <v>1617</v>
      </c>
      <c r="H896" s="176" t="n">
        <v>9</v>
      </c>
      <c r="I896" s="36"/>
    </row>
    <row r="897" s="37" customFormat="true" ht="12.75" hidden="false" customHeight="false" outlineLevel="2" collapsed="false">
      <c r="A897" s="176" t="n">
        <v>6</v>
      </c>
      <c r="B897" s="177" t="s">
        <v>1613</v>
      </c>
      <c r="C897" s="178" t="s">
        <v>1614</v>
      </c>
      <c r="D897" s="178" t="s">
        <v>1623</v>
      </c>
      <c r="E897" s="178" t="s">
        <v>1624</v>
      </c>
      <c r="F897" s="179" t="n">
        <v>42408</v>
      </c>
      <c r="G897" s="180" t="s">
        <v>1617</v>
      </c>
      <c r="H897" s="176" t="n">
        <v>7</v>
      </c>
      <c r="I897" s="36"/>
    </row>
    <row r="898" s="37" customFormat="true" ht="12.75" hidden="false" customHeight="false" outlineLevel="2" collapsed="false">
      <c r="A898" s="176" t="n">
        <v>7</v>
      </c>
      <c r="B898" s="177" t="s">
        <v>1613</v>
      </c>
      <c r="C898" s="178" t="s">
        <v>1614</v>
      </c>
      <c r="D898" s="178" t="s">
        <v>1623</v>
      </c>
      <c r="E898" s="178" t="s">
        <v>1625</v>
      </c>
      <c r="F898" s="179" t="n">
        <v>42409</v>
      </c>
      <c r="G898" s="180" t="s">
        <v>1617</v>
      </c>
      <c r="H898" s="176" t="n">
        <v>7</v>
      </c>
      <c r="I898" s="36"/>
    </row>
    <row r="899" s="37" customFormat="true" ht="12.75" hidden="false" customHeight="false" outlineLevel="2" collapsed="false">
      <c r="A899" s="176" t="n">
        <v>8</v>
      </c>
      <c r="B899" s="177" t="s">
        <v>1613</v>
      </c>
      <c r="C899" s="178" t="s">
        <v>1614</v>
      </c>
      <c r="D899" s="178" t="s">
        <v>1623</v>
      </c>
      <c r="E899" s="178" t="s">
        <v>1626</v>
      </c>
      <c r="F899" s="179" t="n">
        <v>42410</v>
      </c>
      <c r="G899" s="180" t="s">
        <v>1617</v>
      </c>
      <c r="H899" s="176" t="n">
        <v>8</v>
      </c>
      <c r="I899" s="36"/>
    </row>
    <row r="900" s="37" customFormat="true" ht="12.75" hidden="false" customHeight="false" outlineLevel="2" collapsed="false">
      <c r="A900" s="176" t="n">
        <v>9</v>
      </c>
      <c r="B900" s="177" t="s">
        <v>1613</v>
      </c>
      <c r="C900" s="178" t="s">
        <v>1614</v>
      </c>
      <c r="D900" s="178" t="s">
        <v>1623</v>
      </c>
      <c r="E900" s="178" t="s">
        <v>1627</v>
      </c>
      <c r="F900" s="179" t="n">
        <v>42411</v>
      </c>
      <c r="G900" s="180" t="s">
        <v>1617</v>
      </c>
      <c r="H900" s="176" t="n">
        <v>11</v>
      </c>
      <c r="I900" s="36"/>
    </row>
    <row r="901" s="37" customFormat="true" ht="12.75" hidden="false" customHeight="false" outlineLevel="2" collapsed="false">
      <c r="A901" s="176" t="n">
        <v>10</v>
      </c>
      <c r="B901" s="177" t="s">
        <v>1613</v>
      </c>
      <c r="C901" s="178" t="s">
        <v>1628</v>
      </c>
      <c r="D901" s="178" t="s">
        <v>890</v>
      </c>
      <c r="E901" s="178" t="n">
        <v>48</v>
      </c>
      <c r="F901" s="179" t="n">
        <v>42412</v>
      </c>
      <c r="G901" s="180" t="s">
        <v>1617</v>
      </c>
      <c r="H901" s="176" t="n">
        <v>1</v>
      </c>
      <c r="I901" s="36"/>
    </row>
    <row r="902" s="37" customFormat="true" ht="12.75" hidden="false" customHeight="false" outlineLevel="2" collapsed="false">
      <c r="A902" s="176" t="n">
        <v>11</v>
      </c>
      <c r="B902" s="177" t="s">
        <v>1613</v>
      </c>
      <c r="C902" s="178" t="s">
        <v>1628</v>
      </c>
      <c r="D902" s="178" t="s">
        <v>1629</v>
      </c>
      <c r="E902" s="178" t="s">
        <v>1630</v>
      </c>
      <c r="F902" s="179" t="n">
        <v>42412</v>
      </c>
      <c r="G902" s="180" t="s">
        <v>1617</v>
      </c>
      <c r="H902" s="176" t="n">
        <v>7</v>
      </c>
      <c r="I902" s="36"/>
    </row>
    <row r="903" s="37" customFormat="true" ht="12.75" hidden="false" customHeight="false" outlineLevel="2" collapsed="false">
      <c r="A903" s="176" t="n">
        <v>12</v>
      </c>
      <c r="B903" s="177" t="s">
        <v>1613</v>
      </c>
      <c r="C903" s="178" t="s">
        <v>1628</v>
      </c>
      <c r="D903" s="178" t="s">
        <v>970</v>
      </c>
      <c r="E903" s="178" t="s">
        <v>1631</v>
      </c>
      <c r="F903" s="179" t="n">
        <v>42415</v>
      </c>
      <c r="G903" s="180" t="s">
        <v>1617</v>
      </c>
      <c r="H903" s="176" t="n">
        <v>8</v>
      </c>
      <c r="I903" s="36"/>
    </row>
    <row r="904" s="37" customFormat="true" ht="12.75" hidden="false" customHeight="false" outlineLevel="2" collapsed="false">
      <c r="A904" s="176" t="n">
        <v>13</v>
      </c>
      <c r="B904" s="177" t="s">
        <v>1613</v>
      </c>
      <c r="C904" s="178" t="s">
        <v>1628</v>
      </c>
      <c r="D904" s="178" t="s">
        <v>970</v>
      </c>
      <c r="E904" s="178" t="s">
        <v>1632</v>
      </c>
      <c r="F904" s="179" t="n">
        <v>42416</v>
      </c>
      <c r="G904" s="180" t="s">
        <v>1617</v>
      </c>
      <c r="H904" s="176" t="n">
        <v>8</v>
      </c>
      <c r="I904" s="36"/>
    </row>
    <row r="905" s="37" customFormat="true" ht="12.75" hidden="false" customHeight="false" outlineLevel="2" collapsed="false">
      <c r="A905" s="176" t="n">
        <v>14</v>
      </c>
      <c r="B905" s="177" t="s">
        <v>1613</v>
      </c>
      <c r="C905" s="178" t="s">
        <v>1628</v>
      </c>
      <c r="D905" s="178" t="s">
        <v>970</v>
      </c>
      <c r="E905" s="178" t="s">
        <v>1633</v>
      </c>
      <c r="F905" s="179" t="n">
        <v>42417</v>
      </c>
      <c r="G905" s="180" t="s">
        <v>1617</v>
      </c>
      <c r="H905" s="176" t="n">
        <v>4</v>
      </c>
      <c r="I905" s="36"/>
    </row>
    <row r="906" s="37" customFormat="true" ht="12.75" hidden="false" customHeight="false" outlineLevel="2" collapsed="false">
      <c r="A906" s="176" t="n">
        <v>15</v>
      </c>
      <c r="B906" s="177" t="s">
        <v>1613</v>
      </c>
      <c r="C906" s="178" t="s">
        <v>1634</v>
      </c>
      <c r="D906" s="178" t="s">
        <v>1265</v>
      </c>
      <c r="E906" s="178" t="s">
        <v>1635</v>
      </c>
      <c r="F906" s="179" t="n">
        <v>42418</v>
      </c>
      <c r="G906" s="180" t="s">
        <v>1617</v>
      </c>
      <c r="H906" s="176" t="n">
        <v>4</v>
      </c>
      <c r="I906" s="36"/>
    </row>
    <row r="907" s="37" customFormat="true" ht="12.75" hidden="false" customHeight="false" outlineLevel="2" collapsed="false">
      <c r="A907" s="176" t="n">
        <v>16</v>
      </c>
      <c r="B907" s="177" t="s">
        <v>1613</v>
      </c>
      <c r="C907" s="178" t="s">
        <v>1634</v>
      </c>
      <c r="D907" s="178" t="s">
        <v>1636</v>
      </c>
      <c r="E907" s="178" t="s">
        <v>1637</v>
      </c>
      <c r="F907" s="179" t="n">
        <v>42419</v>
      </c>
      <c r="G907" s="180" t="s">
        <v>1617</v>
      </c>
      <c r="H907" s="176" t="n">
        <v>9</v>
      </c>
      <c r="I907" s="36"/>
    </row>
    <row r="908" s="37" customFormat="true" ht="12.75" hidden="false" customHeight="false" outlineLevel="2" collapsed="false">
      <c r="A908" s="176" t="n">
        <v>17</v>
      </c>
      <c r="B908" s="177" t="s">
        <v>1613</v>
      </c>
      <c r="C908" s="178" t="s">
        <v>1634</v>
      </c>
      <c r="D908" s="178" t="s">
        <v>1636</v>
      </c>
      <c r="E908" s="178" t="s">
        <v>1638</v>
      </c>
      <c r="F908" s="179" t="n">
        <v>42420</v>
      </c>
      <c r="G908" s="180" t="s">
        <v>1617</v>
      </c>
      <c r="H908" s="176" t="n">
        <v>8</v>
      </c>
      <c r="I908" s="36"/>
    </row>
    <row r="909" s="37" customFormat="true" ht="12.75" hidden="false" customHeight="false" outlineLevel="2" collapsed="false">
      <c r="A909" s="176" t="n">
        <v>18</v>
      </c>
      <c r="B909" s="177" t="s">
        <v>1613</v>
      </c>
      <c r="C909" s="178" t="s">
        <v>1634</v>
      </c>
      <c r="D909" s="178" t="s">
        <v>1636</v>
      </c>
      <c r="E909" s="178" t="s">
        <v>1639</v>
      </c>
      <c r="F909" s="179" t="n">
        <v>42424</v>
      </c>
      <c r="G909" s="180" t="s">
        <v>1617</v>
      </c>
      <c r="H909" s="176" t="n">
        <v>7</v>
      </c>
      <c r="I909" s="36"/>
    </row>
    <row r="910" s="37" customFormat="true" ht="12.75" hidden="false" customHeight="false" outlineLevel="2" collapsed="false">
      <c r="A910" s="176" t="n">
        <v>19</v>
      </c>
      <c r="B910" s="177" t="s">
        <v>1613</v>
      </c>
      <c r="C910" s="178" t="s">
        <v>1634</v>
      </c>
      <c r="D910" s="178" t="s">
        <v>1636</v>
      </c>
      <c r="E910" s="178" t="s">
        <v>1640</v>
      </c>
      <c r="F910" s="179" t="n">
        <v>42425</v>
      </c>
      <c r="G910" s="180" t="s">
        <v>1617</v>
      </c>
      <c r="H910" s="176" t="n">
        <v>8</v>
      </c>
      <c r="I910" s="36"/>
    </row>
    <row r="911" s="37" customFormat="true" ht="12.75" hidden="false" customHeight="false" outlineLevel="2" collapsed="false">
      <c r="A911" s="176" t="n">
        <v>20</v>
      </c>
      <c r="B911" s="177" t="s">
        <v>1613</v>
      </c>
      <c r="C911" s="178" t="s">
        <v>1634</v>
      </c>
      <c r="D911" s="178" t="s">
        <v>1636</v>
      </c>
      <c r="E911" s="178" t="s">
        <v>1641</v>
      </c>
      <c r="F911" s="179" t="n">
        <v>42426</v>
      </c>
      <c r="G911" s="180" t="s">
        <v>1617</v>
      </c>
      <c r="H911" s="176" t="n">
        <v>7</v>
      </c>
      <c r="I911" s="36"/>
    </row>
    <row r="912" s="37" customFormat="true" ht="12.75" hidden="false" customHeight="false" outlineLevel="2" collapsed="false">
      <c r="A912" s="176" t="n">
        <v>21</v>
      </c>
      <c r="B912" s="177" t="s">
        <v>1613</v>
      </c>
      <c r="C912" s="178" t="s">
        <v>1634</v>
      </c>
      <c r="D912" s="178" t="s">
        <v>1636</v>
      </c>
      <c r="E912" s="178" t="s">
        <v>1642</v>
      </c>
      <c r="F912" s="179" t="n">
        <v>42426</v>
      </c>
      <c r="G912" s="180" t="s">
        <v>1617</v>
      </c>
      <c r="H912" s="176" t="n">
        <v>8</v>
      </c>
      <c r="I912" s="36"/>
    </row>
    <row r="913" s="37" customFormat="true" ht="12.75" hidden="false" customHeight="false" outlineLevel="2" collapsed="false">
      <c r="A913" s="176" t="n">
        <v>22</v>
      </c>
      <c r="B913" s="177" t="s">
        <v>1613</v>
      </c>
      <c r="C913" s="178" t="s">
        <v>1634</v>
      </c>
      <c r="D913" s="178" t="s">
        <v>970</v>
      </c>
      <c r="E913" s="178" t="n">
        <v>32</v>
      </c>
      <c r="F913" s="179" t="n">
        <v>42426</v>
      </c>
      <c r="G913" s="180" t="s">
        <v>1617</v>
      </c>
      <c r="H913" s="176" t="n">
        <v>1</v>
      </c>
      <c r="I913" s="36"/>
    </row>
    <row r="914" s="37" customFormat="true" ht="12.75" hidden="false" customHeight="false" outlineLevel="2" collapsed="false">
      <c r="A914" s="176" t="n">
        <v>23</v>
      </c>
      <c r="B914" s="177" t="s">
        <v>1643</v>
      </c>
      <c r="C914" s="178" t="s">
        <v>254</v>
      </c>
      <c r="D914" s="178" t="s">
        <v>967</v>
      </c>
      <c r="E914" s="178" t="s">
        <v>1644</v>
      </c>
      <c r="F914" s="179" t="n">
        <v>42402</v>
      </c>
      <c r="G914" s="180" t="s">
        <v>1645</v>
      </c>
      <c r="H914" s="176" t="n">
        <v>8</v>
      </c>
      <c r="I914" s="36"/>
    </row>
    <row r="915" s="37" customFormat="true" ht="12.75" hidden="false" customHeight="false" outlineLevel="2" collapsed="false">
      <c r="A915" s="176" t="n">
        <v>24</v>
      </c>
      <c r="B915" s="177" t="s">
        <v>1643</v>
      </c>
      <c r="C915" s="178" t="s">
        <v>254</v>
      </c>
      <c r="D915" s="178" t="s">
        <v>967</v>
      </c>
      <c r="E915" s="178" t="s">
        <v>1646</v>
      </c>
      <c r="F915" s="179" t="n">
        <v>42402</v>
      </c>
      <c r="G915" s="180" t="s">
        <v>1645</v>
      </c>
      <c r="H915" s="176" t="n">
        <v>8</v>
      </c>
      <c r="I915" s="36"/>
    </row>
    <row r="916" s="37" customFormat="true" ht="12.75" hidden="false" customHeight="false" outlineLevel="2" collapsed="false">
      <c r="A916" s="176" t="n">
        <v>25</v>
      </c>
      <c r="B916" s="177" t="s">
        <v>1643</v>
      </c>
      <c r="C916" s="178" t="s">
        <v>254</v>
      </c>
      <c r="D916" s="178" t="s">
        <v>967</v>
      </c>
      <c r="E916" s="178" t="s">
        <v>1647</v>
      </c>
      <c r="F916" s="179" t="n">
        <v>42403</v>
      </c>
      <c r="G916" s="180" t="s">
        <v>1645</v>
      </c>
      <c r="H916" s="176" t="n">
        <v>8</v>
      </c>
      <c r="I916" s="36"/>
    </row>
    <row r="917" s="37" customFormat="true" ht="12.75" hidden="false" customHeight="false" outlineLevel="2" collapsed="false">
      <c r="A917" s="176" t="n">
        <v>26</v>
      </c>
      <c r="B917" s="177" t="s">
        <v>1643</v>
      </c>
      <c r="C917" s="178" t="s">
        <v>1648</v>
      </c>
      <c r="D917" s="178" t="s">
        <v>1649</v>
      </c>
      <c r="E917" s="178" t="n">
        <v>2.4</v>
      </c>
      <c r="F917" s="179" t="n">
        <v>42404</v>
      </c>
      <c r="G917" s="180" t="s">
        <v>1645</v>
      </c>
      <c r="H917" s="176" t="n">
        <v>2</v>
      </c>
      <c r="I917" s="36"/>
    </row>
    <row r="918" s="37" customFormat="true" ht="12.75" hidden="false" customHeight="false" outlineLevel="2" collapsed="false">
      <c r="A918" s="176" t="n">
        <v>27</v>
      </c>
      <c r="B918" s="177" t="s">
        <v>1643</v>
      </c>
      <c r="C918" s="178" t="s">
        <v>1648</v>
      </c>
      <c r="D918" s="178" t="s">
        <v>1650</v>
      </c>
      <c r="E918" s="178" t="s">
        <v>1651</v>
      </c>
      <c r="F918" s="179" t="n">
        <v>42405</v>
      </c>
      <c r="G918" s="180" t="s">
        <v>1645</v>
      </c>
      <c r="H918" s="176" t="n">
        <v>7</v>
      </c>
      <c r="I918" s="36"/>
    </row>
    <row r="919" s="37" customFormat="true" ht="12.75" hidden="false" customHeight="false" outlineLevel="2" collapsed="false">
      <c r="A919" s="176" t="n">
        <v>28</v>
      </c>
      <c r="B919" s="177" t="s">
        <v>1643</v>
      </c>
      <c r="C919" s="178" t="s">
        <v>1648</v>
      </c>
      <c r="D919" s="178" t="s">
        <v>1650</v>
      </c>
      <c r="E919" s="178" t="s">
        <v>1652</v>
      </c>
      <c r="F919" s="179" t="n">
        <v>42408</v>
      </c>
      <c r="G919" s="180" t="s">
        <v>1645</v>
      </c>
      <c r="H919" s="176" t="n">
        <v>6</v>
      </c>
      <c r="I919" s="36"/>
    </row>
    <row r="920" s="37" customFormat="true" ht="12.75" hidden="false" customHeight="false" outlineLevel="2" collapsed="false">
      <c r="A920" s="176" t="n">
        <v>29</v>
      </c>
      <c r="B920" s="177" t="s">
        <v>1643</v>
      </c>
      <c r="C920" s="178" t="s">
        <v>1648</v>
      </c>
      <c r="D920" s="178" t="s">
        <v>1650</v>
      </c>
      <c r="E920" s="178" t="s">
        <v>1653</v>
      </c>
      <c r="F920" s="179" t="n">
        <v>42409</v>
      </c>
      <c r="G920" s="180" t="s">
        <v>1645</v>
      </c>
      <c r="H920" s="176" t="n">
        <v>7</v>
      </c>
      <c r="I920" s="36"/>
    </row>
    <row r="921" s="37" customFormat="true" ht="12.75" hidden="false" customHeight="false" outlineLevel="2" collapsed="false">
      <c r="A921" s="176" t="n">
        <v>30</v>
      </c>
      <c r="B921" s="177" t="s">
        <v>1654</v>
      </c>
      <c r="C921" s="178" t="s">
        <v>1655</v>
      </c>
      <c r="D921" s="178" t="s">
        <v>1656</v>
      </c>
      <c r="E921" s="178" t="s">
        <v>1657</v>
      </c>
      <c r="F921" s="179" t="n">
        <v>42410</v>
      </c>
      <c r="G921" s="180" t="s">
        <v>1645</v>
      </c>
      <c r="H921" s="176" t="n">
        <v>13</v>
      </c>
      <c r="I921" s="36"/>
    </row>
    <row r="922" s="37" customFormat="true" ht="12.75" hidden="false" customHeight="false" outlineLevel="2" collapsed="false">
      <c r="A922" s="176" t="n">
        <v>31</v>
      </c>
      <c r="B922" s="177" t="s">
        <v>1654</v>
      </c>
      <c r="C922" s="178" t="s">
        <v>1655</v>
      </c>
      <c r="D922" s="178" t="s">
        <v>956</v>
      </c>
      <c r="E922" s="178" t="s">
        <v>1658</v>
      </c>
      <c r="F922" s="179" t="n">
        <v>42411</v>
      </c>
      <c r="G922" s="180" t="s">
        <v>1645</v>
      </c>
      <c r="H922" s="176" t="n">
        <v>7</v>
      </c>
      <c r="I922" s="36"/>
    </row>
    <row r="923" s="37" customFormat="true" ht="12.75" hidden="false" customHeight="false" outlineLevel="2" collapsed="false">
      <c r="A923" s="176" t="n">
        <v>32</v>
      </c>
      <c r="B923" s="177" t="s">
        <v>1654</v>
      </c>
      <c r="C923" s="178" t="s">
        <v>1655</v>
      </c>
      <c r="D923" s="178" t="s">
        <v>956</v>
      </c>
      <c r="E923" s="178" t="s">
        <v>1659</v>
      </c>
      <c r="F923" s="179" t="n">
        <v>42412</v>
      </c>
      <c r="G923" s="180" t="s">
        <v>1645</v>
      </c>
      <c r="H923" s="176" t="n">
        <v>9</v>
      </c>
      <c r="I923" s="36"/>
    </row>
    <row r="924" s="37" customFormat="true" ht="12.75" hidden="false" customHeight="false" outlineLevel="2" collapsed="false">
      <c r="A924" s="176" t="n">
        <v>33</v>
      </c>
      <c r="B924" s="177" t="s">
        <v>1654</v>
      </c>
      <c r="C924" s="178" t="s">
        <v>1655</v>
      </c>
      <c r="D924" s="178" t="s">
        <v>1660</v>
      </c>
      <c r="E924" s="178" t="s">
        <v>1661</v>
      </c>
      <c r="F924" s="179" t="n">
        <v>42412</v>
      </c>
      <c r="G924" s="180" t="s">
        <v>1645</v>
      </c>
      <c r="H924" s="176" t="n">
        <v>8</v>
      </c>
      <c r="I924" s="36"/>
    </row>
    <row r="925" s="37" customFormat="true" ht="12.75" hidden="false" customHeight="false" outlineLevel="2" collapsed="false">
      <c r="A925" s="176" t="n">
        <v>34</v>
      </c>
      <c r="B925" s="177" t="s">
        <v>1654</v>
      </c>
      <c r="C925" s="178" t="s">
        <v>1655</v>
      </c>
      <c r="D925" s="178" t="s">
        <v>1660</v>
      </c>
      <c r="E925" s="178" t="s">
        <v>1662</v>
      </c>
      <c r="F925" s="179" t="n">
        <v>42415</v>
      </c>
      <c r="G925" s="180" t="s">
        <v>1645</v>
      </c>
      <c r="H925" s="176" t="n">
        <v>6</v>
      </c>
      <c r="I925" s="36"/>
    </row>
    <row r="926" s="37" customFormat="true" ht="12.75" hidden="false" customHeight="false" outlineLevel="2" collapsed="false">
      <c r="A926" s="176" t="n">
        <v>35</v>
      </c>
      <c r="B926" s="177" t="s">
        <v>1654</v>
      </c>
      <c r="C926" s="178" t="s">
        <v>1655</v>
      </c>
      <c r="D926" s="178" t="s">
        <v>1663</v>
      </c>
      <c r="E926" s="178" t="s">
        <v>1664</v>
      </c>
      <c r="F926" s="179" t="n">
        <v>42416</v>
      </c>
      <c r="G926" s="180" t="s">
        <v>1645</v>
      </c>
      <c r="H926" s="176" t="n">
        <v>11</v>
      </c>
      <c r="I926" s="36"/>
    </row>
    <row r="927" s="37" customFormat="true" ht="12.75" hidden="false" customHeight="false" outlineLevel="2" collapsed="false">
      <c r="A927" s="176" t="n">
        <v>36</v>
      </c>
      <c r="B927" s="177" t="s">
        <v>1654</v>
      </c>
      <c r="C927" s="178" t="s">
        <v>1655</v>
      </c>
      <c r="D927" s="178" t="s">
        <v>1665</v>
      </c>
      <c r="E927" s="178" t="s">
        <v>1666</v>
      </c>
      <c r="F927" s="179" t="n">
        <v>42417</v>
      </c>
      <c r="G927" s="180" t="s">
        <v>1645</v>
      </c>
      <c r="H927" s="176" t="n">
        <v>8</v>
      </c>
      <c r="I927" s="36"/>
    </row>
    <row r="928" s="37" customFormat="true" ht="12.75" hidden="false" customHeight="false" outlineLevel="2" collapsed="false">
      <c r="A928" s="176" t="n">
        <v>37</v>
      </c>
      <c r="B928" s="177" t="s">
        <v>1654</v>
      </c>
      <c r="C928" s="178" t="s">
        <v>1655</v>
      </c>
      <c r="D928" s="178" t="s">
        <v>1665</v>
      </c>
      <c r="E928" s="178" t="s">
        <v>1667</v>
      </c>
      <c r="F928" s="179" t="n">
        <v>42418</v>
      </c>
      <c r="G928" s="180" t="s">
        <v>1645</v>
      </c>
      <c r="H928" s="176" t="n">
        <v>8</v>
      </c>
      <c r="I928" s="36"/>
    </row>
    <row r="929" s="37" customFormat="true" ht="12.75" hidden="false" customHeight="false" outlineLevel="2" collapsed="false">
      <c r="A929" s="176" t="n">
        <v>38</v>
      </c>
      <c r="B929" s="177" t="s">
        <v>1654</v>
      </c>
      <c r="C929" s="178" t="s">
        <v>1655</v>
      </c>
      <c r="D929" s="178" t="s">
        <v>1665</v>
      </c>
      <c r="E929" s="178" t="s">
        <v>1668</v>
      </c>
      <c r="F929" s="179" t="n">
        <v>42419</v>
      </c>
      <c r="G929" s="180" t="s">
        <v>1645</v>
      </c>
      <c r="H929" s="176" t="n">
        <v>8</v>
      </c>
      <c r="I929" s="36"/>
    </row>
    <row r="930" s="37" customFormat="true" ht="12.75" hidden="false" customHeight="false" outlineLevel="2" collapsed="false">
      <c r="A930" s="176" t="n">
        <v>39</v>
      </c>
      <c r="B930" s="177" t="s">
        <v>1654</v>
      </c>
      <c r="C930" s="178" t="s">
        <v>1655</v>
      </c>
      <c r="D930" s="178" t="s">
        <v>1665</v>
      </c>
      <c r="E930" s="178" t="s">
        <v>1669</v>
      </c>
      <c r="F930" s="179" t="n">
        <v>42420</v>
      </c>
      <c r="G930" s="180" t="s">
        <v>1645</v>
      </c>
      <c r="H930" s="176" t="n">
        <v>5</v>
      </c>
      <c r="I930" s="36"/>
    </row>
    <row r="931" s="37" customFormat="true" ht="12.75" hidden="false" customHeight="false" outlineLevel="2" collapsed="false">
      <c r="A931" s="176" t="n">
        <v>40</v>
      </c>
      <c r="B931" s="177" t="s">
        <v>1654</v>
      </c>
      <c r="C931" s="178" t="s">
        <v>1655</v>
      </c>
      <c r="D931" s="178" t="s">
        <v>1670</v>
      </c>
      <c r="E931" s="178" t="s">
        <v>1671</v>
      </c>
      <c r="F931" s="179" t="n">
        <v>42424</v>
      </c>
      <c r="G931" s="180" t="s">
        <v>1645</v>
      </c>
      <c r="H931" s="176" t="n">
        <v>7</v>
      </c>
      <c r="I931" s="36"/>
    </row>
    <row r="932" s="37" customFormat="true" ht="12.75" hidden="false" customHeight="false" outlineLevel="2" collapsed="false">
      <c r="A932" s="176" t="n">
        <v>41</v>
      </c>
      <c r="B932" s="177" t="s">
        <v>1654</v>
      </c>
      <c r="C932" s="178" t="s">
        <v>1655</v>
      </c>
      <c r="D932" s="178" t="s">
        <v>1670</v>
      </c>
      <c r="E932" s="178" t="s">
        <v>1672</v>
      </c>
      <c r="F932" s="179" t="n">
        <v>42425</v>
      </c>
      <c r="G932" s="180" t="s">
        <v>1645</v>
      </c>
      <c r="H932" s="176" t="n">
        <v>7</v>
      </c>
      <c r="I932" s="36"/>
    </row>
    <row r="933" s="37" customFormat="true" ht="12.75" hidden="false" customHeight="false" outlineLevel="2" collapsed="false">
      <c r="A933" s="176" t="n">
        <v>42</v>
      </c>
      <c r="B933" s="177" t="s">
        <v>1654</v>
      </c>
      <c r="C933" s="178" t="s">
        <v>1655</v>
      </c>
      <c r="D933" s="178" t="s">
        <v>1185</v>
      </c>
      <c r="E933" s="178" t="s">
        <v>1673</v>
      </c>
      <c r="F933" s="179" t="n">
        <v>42426</v>
      </c>
      <c r="G933" s="180" t="s">
        <v>1645</v>
      </c>
      <c r="H933" s="176" t="n">
        <v>9</v>
      </c>
      <c r="I933" s="36"/>
    </row>
    <row r="934" s="37" customFormat="true" ht="12.75" hidden="false" customHeight="false" outlineLevel="2" collapsed="false">
      <c r="A934" s="176" t="n">
        <v>43</v>
      </c>
      <c r="B934" s="177" t="s">
        <v>1654</v>
      </c>
      <c r="C934" s="178" t="s">
        <v>1674</v>
      </c>
      <c r="D934" s="178" t="s">
        <v>1263</v>
      </c>
      <c r="E934" s="178" t="s">
        <v>1675</v>
      </c>
      <c r="F934" s="179" t="n">
        <v>42426</v>
      </c>
      <c r="G934" s="180" t="s">
        <v>1645</v>
      </c>
      <c r="H934" s="176" t="n">
        <v>2</v>
      </c>
      <c r="I934" s="36"/>
    </row>
    <row r="935" s="37" customFormat="true" ht="12.75" hidden="false" customHeight="false" outlineLevel="2" collapsed="false">
      <c r="A935" s="176" t="n">
        <v>44</v>
      </c>
      <c r="B935" s="177" t="s">
        <v>1676</v>
      </c>
      <c r="C935" s="178" t="s">
        <v>409</v>
      </c>
      <c r="D935" s="178" t="s">
        <v>1677</v>
      </c>
      <c r="E935" s="178" t="s">
        <v>1678</v>
      </c>
      <c r="F935" s="179" t="n">
        <v>42405</v>
      </c>
      <c r="G935" s="180" t="s">
        <v>1679</v>
      </c>
      <c r="H935" s="176" t="n">
        <v>9</v>
      </c>
      <c r="I935" s="36"/>
    </row>
    <row r="936" s="37" customFormat="true" ht="12.75" hidden="false" customHeight="false" outlineLevel="2" collapsed="false">
      <c r="A936" s="176" t="n">
        <v>45</v>
      </c>
      <c r="B936" s="177" t="s">
        <v>1676</v>
      </c>
      <c r="C936" s="178" t="s">
        <v>409</v>
      </c>
      <c r="D936" s="178" t="s">
        <v>1680</v>
      </c>
      <c r="E936" s="178" t="s">
        <v>1681</v>
      </c>
      <c r="F936" s="179" t="n">
        <v>42408</v>
      </c>
      <c r="G936" s="180" t="s">
        <v>1679</v>
      </c>
      <c r="H936" s="176" t="n">
        <v>10</v>
      </c>
      <c r="I936" s="36"/>
    </row>
    <row r="937" s="37" customFormat="true" ht="12.75" hidden="false" customHeight="false" outlineLevel="2" collapsed="false">
      <c r="A937" s="176" t="n">
        <v>46</v>
      </c>
      <c r="B937" s="177" t="s">
        <v>1676</v>
      </c>
      <c r="C937" s="178" t="s">
        <v>409</v>
      </c>
      <c r="D937" s="178" t="s">
        <v>1680</v>
      </c>
      <c r="E937" s="178" t="s">
        <v>1682</v>
      </c>
      <c r="F937" s="179" t="n">
        <v>42409</v>
      </c>
      <c r="G937" s="180" t="s">
        <v>1679</v>
      </c>
      <c r="H937" s="176" t="n">
        <v>10</v>
      </c>
      <c r="I937" s="36"/>
    </row>
    <row r="938" s="37" customFormat="true" ht="12.75" hidden="false" customHeight="false" outlineLevel="2" collapsed="false">
      <c r="A938" s="176" t="n">
        <v>47</v>
      </c>
      <c r="B938" s="177" t="s">
        <v>1676</v>
      </c>
      <c r="C938" s="178" t="s">
        <v>409</v>
      </c>
      <c r="D938" s="178" t="s">
        <v>1680</v>
      </c>
      <c r="E938" s="178" t="s">
        <v>1683</v>
      </c>
      <c r="F938" s="179" t="n">
        <v>42410</v>
      </c>
      <c r="G938" s="180" t="s">
        <v>1679</v>
      </c>
      <c r="H938" s="176" t="n">
        <v>11</v>
      </c>
      <c r="I938" s="36"/>
    </row>
    <row r="939" s="37" customFormat="true" ht="12.75" hidden="false" customHeight="false" outlineLevel="2" collapsed="false">
      <c r="A939" s="176" t="n">
        <v>48</v>
      </c>
      <c r="B939" s="177" t="s">
        <v>1676</v>
      </c>
      <c r="C939" s="178" t="s">
        <v>409</v>
      </c>
      <c r="D939" s="178" t="s">
        <v>1680</v>
      </c>
      <c r="E939" s="178" t="s">
        <v>1684</v>
      </c>
      <c r="F939" s="179" t="n">
        <v>42411</v>
      </c>
      <c r="G939" s="180" t="s">
        <v>1679</v>
      </c>
      <c r="H939" s="176" t="n">
        <v>10</v>
      </c>
      <c r="I939" s="36"/>
    </row>
    <row r="940" s="37" customFormat="true" ht="12.75" hidden="false" customHeight="false" outlineLevel="2" collapsed="false">
      <c r="A940" s="176" t="n">
        <v>49</v>
      </c>
      <c r="B940" s="177" t="s">
        <v>1676</v>
      </c>
      <c r="C940" s="178" t="s">
        <v>409</v>
      </c>
      <c r="D940" s="178" t="s">
        <v>1680</v>
      </c>
      <c r="E940" s="178" t="s">
        <v>1685</v>
      </c>
      <c r="F940" s="179" t="n">
        <v>42412</v>
      </c>
      <c r="G940" s="180" t="s">
        <v>1679</v>
      </c>
      <c r="H940" s="176" t="n">
        <v>10</v>
      </c>
      <c r="I940" s="36"/>
    </row>
    <row r="941" s="37" customFormat="true" ht="12.75" hidden="false" customHeight="false" outlineLevel="2" collapsed="false">
      <c r="A941" s="176" t="n">
        <v>50</v>
      </c>
      <c r="B941" s="177" t="s">
        <v>1676</v>
      </c>
      <c r="C941" s="178" t="s">
        <v>409</v>
      </c>
      <c r="D941" s="178" t="s">
        <v>1620</v>
      </c>
      <c r="E941" s="178" t="s">
        <v>1686</v>
      </c>
      <c r="F941" s="179" t="n">
        <v>42412</v>
      </c>
      <c r="G941" s="180" t="s">
        <v>1679</v>
      </c>
      <c r="H941" s="176" t="n">
        <v>9</v>
      </c>
      <c r="I941" s="36"/>
    </row>
    <row r="942" s="37" customFormat="true" ht="12.75" hidden="false" customHeight="false" outlineLevel="2" collapsed="false">
      <c r="A942" s="176" t="n">
        <v>51</v>
      </c>
      <c r="B942" s="177" t="s">
        <v>1676</v>
      </c>
      <c r="C942" s="178" t="s">
        <v>1687</v>
      </c>
      <c r="D942" s="178" t="s">
        <v>1688</v>
      </c>
      <c r="E942" s="178" t="s">
        <v>1689</v>
      </c>
      <c r="F942" s="179" t="n">
        <v>42415</v>
      </c>
      <c r="G942" s="180" t="s">
        <v>1679</v>
      </c>
      <c r="H942" s="176" t="n">
        <v>10</v>
      </c>
      <c r="I942" s="36"/>
    </row>
    <row r="943" s="37" customFormat="true" ht="12.75" hidden="false" customHeight="false" outlineLevel="2" collapsed="false">
      <c r="A943" s="176" t="n">
        <v>52</v>
      </c>
      <c r="B943" s="177" t="s">
        <v>1676</v>
      </c>
      <c r="C943" s="178" t="s">
        <v>1687</v>
      </c>
      <c r="D943" s="178" t="s">
        <v>1688</v>
      </c>
      <c r="E943" s="178" t="s">
        <v>1690</v>
      </c>
      <c r="F943" s="179" t="n">
        <v>42416</v>
      </c>
      <c r="G943" s="180" t="s">
        <v>1679</v>
      </c>
      <c r="H943" s="176" t="n">
        <v>10</v>
      </c>
      <c r="I943" s="36"/>
    </row>
    <row r="944" s="37" customFormat="true" ht="12.75" hidden="false" customHeight="false" outlineLevel="2" collapsed="false">
      <c r="A944" s="176" t="n">
        <v>53</v>
      </c>
      <c r="B944" s="177" t="s">
        <v>1676</v>
      </c>
      <c r="C944" s="178" t="s">
        <v>1687</v>
      </c>
      <c r="D944" s="178" t="s">
        <v>1688</v>
      </c>
      <c r="E944" s="178" t="s">
        <v>1691</v>
      </c>
      <c r="F944" s="179" t="n">
        <v>42417</v>
      </c>
      <c r="G944" s="180" t="s">
        <v>1679</v>
      </c>
      <c r="H944" s="176" t="n">
        <v>11</v>
      </c>
      <c r="I944" s="36"/>
    </row>
    <row r="945" s="37" customFormat="true" ht="12.75" hidden="false" customHeight="false" outlineLevel="2" collapsed="false">
      <c r="A945" s="176" t="n">
        <v>54</v>
      </c>
      <c r="B945" s="177" t="s">
        <v>1676</v>
      </c>
      <c r="C945" s="178" t="s">
        <v>1687</v>
      </c>
      <c r="D945" s="178" t="s">
        <v>1692</v>
      </c>
      <c r="E945" s="178" t="s">
        <v>1693</v>
      </c>
      <c r="F945" s="179" t="n">
        <v>42418</v>
      </c>
      <c r="G945" s="180" t="s">
        <v>1679</v>
      </c>
      <c r="H945" s="176" t="n">
        <v>4</v>
      </c>
      <c r="I945" s="36"/>
    </row>
    <row r="946" s="37" customFormat="true" ht="12.75" hidden="false" customHeight="false" outlineLevel="2" collapsed="false">
      <c r="A946" s="176" t="n">
        <v>55</v>
      </c>
      <c r="B946" s="177" t="s">
        <v>1676</v>
      </c>
      <c r="C946" s="178" t="s">
        <v>1687</v>
      </c>
      <c r="D946" s="178" t="s">
        <v>982</v>
      </c>
      <c r="E946" s="178" t="s">
        <v>1694</v>
      </c>
      <c r="F946" s="179" t="n">
        <v>42419</v>
      </c>
      <c r="G946" s="180" t="s">
        <v>1679</v>
      </c>
      <c r="H946" s="176" t="n">
        <v>15</v>
      </c>
      <c r="I946" s="36"/>
    </row>
    <row r="947" s="37" customFormat="true" ht="12.75" hidden="false" customHeight="false" outlineLevel="2" collapsed="false">
      <c r="A947" s="176" t="n">
        <v>56</v>
      </c>
      <c r="B947" s="177" t="s">
        <v>1695</v>
      </c>
      <c r="C947" s="178" t="s">
        <v>1696</v>
      </c>
      <c r="D947" s="178" t="s">
        <v>982</v>
      </c>
      <c r="E947" s="178" t="s">
        <v>1697</v>
      </c>
      <c r="F947" s="179" t="n">
        <v>42420</v>
      </c>
      <c r="G947" s="180" t="s">
        <v>1679</v>
      </c>
      <c r="H947" s="176" t="n">
        <v>12</v>
      </c>
      <c r="I947" s="36"/>
    </row>
    <row r="948" s="37" customFormat="true" ht="12.75" hidden="false" customHeight="false" outlineLevel="2" collapsed="false">
      <c r="A948" s="176" t="n">
        <v>57</v>
      </c>
      <c r="B948" s="177" t="s">
        <v>1695</v>
      </c>
      <c r="C948" s="178" t="s">
        <v>1698</v>
      </c>
      <c r="D948" s="178" t="s">
        <v>1699</v>
      </c>
      <c r="E948" s="178" t="n">
        <v>1</v>
      </c>
      <c r="F948" s="179" t="n">
        <v>42424</v>
      </c>
      <c r="G948" s="180" t="s">
        <v>1679</v>
      </c>
      <c r="H948" s="176" t="n">
        <v>2</v>
      </c>
      <c r="I948" s="36"/>
    </row>
    <row r="949" s="37" customFormat="true" ht="12.75" hidden="false" customHeight="false" outlineLevel="2" collapsed="false">
      <c r="A949" s="176" t="n">
        <v>58</v>
      </c>
      <c r="B949" s="177" t="s">
        <v>1695</v>
      </c>
      <c r="C949" s="178" t="s">
        <v>1698</v>
      </c>
      <c r="D949" s="178" t="s">
        <v>887</v>
      </c>
      <c r="E949" s="178" t="s">
        <v>1700</v>
      </c>
      <c r="F949" s="179" t="n">
        <v>42425</v>
      </c>
      <c r="G949" s="180" t="s">
        <v>1679</v>
      </c>
      <c r="H949" s="176" t="n">
        <v>12</v>
      </c>
      <c r="I949" s="36"/>
    </row>
    <row r="950" s="37" customFormat="true" ht="12.75" hidden="false" customHeight="false" outlineLevel="2" collapsed="false">
      <c r="A950" s="176" t="n">
        <v>59</v>
      </c>
      <c r="B950" s="177" t="s">
        <v>1695</v>
      </c>
      <c r="C950" s="178" t="s">
        <v>1698</v>
      </c>
      <c r="D950" s="178" t="s">
        <v>887</v>
      </c>
      <c r="E950" s="178" t="s">
        <v>1701</v>
      </c>
      <c r="F950" s="179" t="n">
        <v>42426</v>
      </c>
      <c r="G950" s="180" t="s">
        <v>1679</v>
      </c>
      <c r="H950" s="176" t="n">
        <v>10</v>
      </c>
      <c r="I950" s="36"/>
    </row>
    <row r="951" s="37" customFormat="true" ht="12.75" hidden="false" customHeight="false" outlineLevel="2" collapsed="false">
      <c r="A951" s="176" t="n">
        <v>60</v>
      </c>
      <c r="B951" s="177" t="s">
        <v>1695</v>
      </c>
      <c r="C951" s="178" t="s">
        <v>1698</v>
      </c>
      <c r="D951" s="178" t="s">
        <v>887</v>
      </c>
      <c r="E951" s="178" t="s">
        <v>1702</v>
      </c>
      <c r="F951" s="179" t="n">
        <v>42426</v>
      </c>
      <c r="G951" s="180" t="s">
        <v>1679</v>
      </c>
      <c r="H951" s="176" t="n">
        <v>11</v>
      </c>
      <c r="I951" s="36"/>
    </row>
    <row r="952" s="37" customFormat="true" ht="12.75" hidden="false" customHeight="false" outlineLevel="2" collapsed="false">
      <c r="A952" s="176" t="n">
        <v>61</v>
      </c>
      <c r="B952" s="177" t="s">
        <v>1703</v>
      </c>
      <c r="C952" s="178" t="s">
        <v>1704</v>
      </c>
      <c r="D952" s="178" t="s">
        <v>1263</v>
      </c>
      <c r="E952" s="178" t="s">
        <v>1705</v>
      </c>
      <c r="F952" s="179" t="n">
        <v>42405</v>
      </c>
      <c r="G952" s="180" t="s">
        <v>1706</v>
      </c>
      <c r="H952" s="176" t="n">
        <v>10</v>
      </c>
      <c r="I952" s="36"/>
    </row>
    <row r="953" s="37" customFormat="true" ht="12.75" hidden="false" customHeight="false" outlineLevel="2" collapsed="false">
      <c r="A953" s="176" t="n">
        <v>62</v>
      </c>
      <c r="B953" s="177" t="s">
        <v>1703</v>
      </c>
      <c r="C953" s="178" t="s">
        <v>1704</v>
      </c>
      <c r="D953" s="178" t="s">
        <v>1263</v>
      </c>
      <c r="E953" s="178" t="s">
        <v>1707</v>
      </c>
      <c r="F953" s="179" t="n">
        <v>42408</v>
      </c>
      <c r="G953" s="180" t="s">
        <v>1706</v>
      </c>
      <c r="H953" s="176" t="n">
        <v>12</v>
      </c>
      <c r="I953" s="36"/>
    </row>
    <row r="954" s="37" customFormat="true" ht="12.75" hidden="false" customHeight="false" outlineLevel="2" collapsed="false">
      <c r="A954" s="176" t="n">
        <v>63</v>
      </c>
      <c r="B954" s="177" t="s">
        <v>1703</v>
      </c>
      <c r="C954" s="178" t="s">
        <v>1704</v>
      </c>
      <c r="D954" s="178" t="s">
        <v>956</v>
      </c>
      <c r="E954" s="178" t="s">
        <v>1708</v>
      </c>
      <c r="F954" s="179" t="n">
        <v>42409</v>
      </c>
      <c r="G954" s="180" t="s">
        <v>1706</v>
      </c>
      <c r="H954" s="176" t="n">
        <v>7</v>
      </c>
      <c r="I954" s="36"/>
    </row>
    <row r="955" s="37" customFormat="true" ht="12.75" hidden="false" customHeight="false" outlineLevel="2" collapsed="false">
      <c r="A955" s="176" t="n">
        <v>64</v>
      </c>
      <c r="B955" s="177" t="s">
        <v>1703</v>
      </c>
      <c r="C955" s="178" t="s">
        <v>1704</v>
      </c>
      <c r="D955" s="178" t="s">
        <v>890</v>
      </c>
      <c r="E955" s="178" t="s">
        <v>1709</v>
      </c>
      <c r="F955" s="179" t="n">
        <v>42410</v>
      </c>
      <c r="G955" s="180" t="s">
        <v>1706</v>
      </c>
      <c r="H955" s="176" t="n">
        <v>10</v>
      </c>
      <c r="I955" s="36"/>
    </row>
    <row r="956" s="37" customFormat="true" ht="12.75" hidden="false" customHeight="false" outlineLevel="2" collapsed="false">
      <c r="A956" s="176" t="n">
        <v>65</v>
      </c>
      <c r="B956" s="177" t="s">
        <v>1703</v>
      </c>
      <c r="C956" s="178" t="s">
        <v>1704</v>
      </c>
      <c r="D956" s="178" t="s">
        <v>890</v>
      </c>
      <c r="E956" s="178" t="s">
        <v>1710</v>
      </c>
      <c r="F956" s="179" t="n">
        <v>42411</v>
      </c>
      <c r="G956" s="180" t="s">
        <v>1706</v>
      </c>
      <c r="H956" s="176" t="n">
        <v>10</v>
      </c>
      <c r="I956" s="36"/>
    </row>
    <row r="957" s="37" customFormat="true" ht="12.75" hidden="false" customHeight="false" outlineLevel="2" collapsed="false">
      <c r="A957" s="176" t="n">
        <v>66</v>
      </c>
      <c r="B957" s="177" t="s">
        <v>1703</v>
      </c>
      <c r="C957" s="178" t="s">
        <v>1704</v>
      </c>
      <c r="D957" s="178" t="s">
        <v>890</v>
      </c>
      <c r="E957" s="178" t="s">
        <v>1711</v>
      </c>
      <c r="F957" s="179" t="n">
        <v>42412</v>
      </c>
      <c r="G957" s="180" t="s">
        <v>1706</v>
      </c>
      <c r="H957" s="176" t="n">
        <v>11</v>
      </c>
      <c r="I957" s="36"/>
    </row>
    <row r="958" s="37" customFormat="true" ht="12.75" hidden="false" customHeight="false" outlineLevel="2" collapsed="false">
      <c r="A958" s="176" t="n">
        <v>67</v>
      </c>
      <c r="B958" s="177" t="s">
        <v>1703</v>
      </c>
      <c r="C958" s="178" t="s">
        <v>1704</v>
      </c>
      <c r="D958" s="178" t="s">
        <v>890</v>
      </c>
      <c r="E958" s="178" t="s">
        <v>1712</v>
      </c>
      <c r="F958" s="179" t="n">
        <v>42412</v>
      </c>
      <c r="G958" s="180" t="s">
        <v>1706</v>
      </c>
      <c r="H958" s="176" t="n">
        <v>14</v>
      </c>
      <c r="I958" s="36"/>
    </row>
    <row r="959" s="37" customFormat="true" ht="12.75" hidden="false" customHeight="false" outlineLevel="2" collapsed="false">
      <c r="A959" s="176" t="n">
        <v>68</v>
      </c>
      <c r="B959" s="177" t="s">
        <v>1703</v>
      </c>
      <c r="C959" s="178" t="s">
        <v>1704</v>
      </c>
      <c r="D959" s="178" t="s">
        <v>1636</v>
      </c>
      <c r="E959" s="178" t="s">
        <v>1713</v>
      </c>
      <c r="F959" s="179" t="n">
        <v>42415</v>
      </c>
      <c r="G959" s="180" t="s">
        <v>1706</v>
      </c>
      <c r="H959" s="176" t="n">
        <v>16</v>
      </c>
      <c r="I959" s="36"/>
    </row>
    <row r="960" s="37" customFormat="true" ht="12.75" hidden="false" customHeight="false" outlineLevel="2" collapsed="false">
      <c r="A960" s="176" t="n">
        <v>69</v>
      </c>
      <c r="B960" s="177" t="s">
        <v>1703</v>
      </c>
      <c r="C960" s="178" t="s">
        <v>1714</v>
      </c>
      <c r="D960" s="178" t="s">
        <v>956</v>
      </c>
      <c r="E960" s="178" t="s">
        <v>1715</v>
      </c>
      <c r="F960" s="179" t="n">
        <v>42416</v>
      </c>
      <c r="G960" s="180" t="s">
        <v>1706</v>
      </c>
      <c r="H960" s="176" t="n">
        <v>11</v>
      </c>
      <c r="I960" s="36"/>
    </row>
    <row r="961" s="37" customFormat="true" ht="12.75" hidden="false" customHeight="false" outlineLevel="2" collapsed="false">
      <c r="A961" s="176" t="n">
        <v>70</v>
      </c>
      <c r="B961" s="177" t="s">
        <v>1703</v>
      </c>
      <c r="C961" s="178" t="s">
        <v>1714</v>
      </c>
      <c r="D961" s="178" t="s">
        <v>956</v>
      </c>
      <c r="E961" s="178" t="s">
        <v>1716</v>
      </c>
      <c r="F961" s="179" t="n">
        <v>42417</v>
      </c>
      <c r="G961" s="180" t="s">
        <v>1706</v>
      </c>
      <c r="H961" s="176" t="n">
        <v>10</v>
      </c>
      <c r="I961" s="36"/>
    </row>
    <row r="962" s="37" customFormat="true" ht="12.75" hidden="false" customHeight="false" outlineLevel="2" collapsed="false">
      <c r="A962" s="176" t="n">
        <v>71</v>
      </c>
      <c r="B962" s="177" t="s">
        <v>1703</v>
      </c>
      <c r="C962" s="178" t="s">
        <v>1714</v>
      </c>
      <c r="D962" s="178" t="s">
        <v>1717</v>
      </c>
      <c r="E962" s="178" t="s">
        <v>1718</v>
      </c>
      <c r="F962" s="179" t="n">
        <v>42418</v>
      </c>
      <c r="G962" s="180" t="s">
        <v>1706</v>
      </c>
      <c r="H962" s="176" t="n">
        <v>11</v>
      </c>
      <c r="I962" s="36"/>
    </row>
    <row r="963" s="37" customFormat="true" ht="12.75" hidden="false" customHeight="false" outlineLevel="2" collapsed="false">
      <c r="A963" s="176" t="n">
        <v>72</v>
      </c>
      <c r="B963" s="177" t="s">
        <v>1703</v>
      </c>
      <c r="C963" s="178" t="s">
        <v>1714</v>
      </c>
      <c r="D963" s="178" t="s">
        <v>1717</v>
      </c>
      <c r="E963" s="178" t="s">
        <v>1719</v>
      </c>
      <c r="F963" s="179" t="n">
        <v>42419</v>
      </c>
      <c r="G963" s="180" t="s">
        <v>1706</v>
      </c>
      <c r="H963" s="176" t="n">
        <v>9</v>
      </c>
      <c r="I963" s="36"/>
    </row>
    <row r="964" s="37" customFormat="true" ht="12.75" hidden="false" customHeight="false" outlineLevel="2" collapsed="false">
      <c r="A964" s="176" t="n">
        <v>73</v>
      </c>
      <c r="B964" s="177" t="s">
        <v>1703</v>
      </c>
      <c r="C964" s="178" t="s">
        <v>1714</v>
      </c>
      <c r="D964" s="178" t="s">
        <v>1720</v>
      </c>
      <c r="E964" s="178" t="s">
        <v>1721</v>
      </c>
      <c r="F964" s="179" t="n">
        <v>42420</v>
      </c>
      <c r="G964" s="180" t="s">
        <v>1706</v>
      </c>
      <c r="H964" s="176" t="n">
        <v>10</v>
      </c>
      <c r="I964" s="36"/>
    </row>
    <row r="965" s="37" customFormat="true" ht="12.75" hidden="false" customHeight="false" outlineLevel="2" collapsed="false">
      <c r="A965" s="176" t="n">
        <v>74</v>
      </c>
      <c r="B965" s="177" t="s">
        <v>1703</v>
      </c>
      <c r="C965" s="178" t="s">
        <v>1714</v>
      </c>
      <c r="D965" s="178" t="s">
        <v>1720</v>
      </c>
      <c r="E965" s="178" t="s">
        <v>1722</v>
      </c>
      <c r="F965" s="179" t="n">
        <v>42424</v>
      </c>
      <c r="G965" s="180" t="s">
        <v>1706</v>
      </c>
      <c r="H965" s="176" t="n">
        <v>10</v>
      </c>
      <c r="I965" s="36"/>
    </row>
    <row r="966" s="37" customFormat="true" ht="12.75" hidden="false" customHeight="false" outlineLevel="2" collapsed="false">
      <c r="A966" s="176" t="n">
        <v>75</v>
      </c>
      <c r="B966" s="177" t="s">
        <v>1703</v>
      </c>
      <c r="C966" s="178" t="s">
        <v>1714</v>
      </c>
      <c r="D966" s="178" t="s">
        <v>1720</v>
      </c>
      <c r="E966" s="178" t="s">
        <v>1723</v>
      </c>
      <c r="F966" s="179" t="n">
        <v>42425</v>
      </c>
      <c r="G966" s="180" t="s">
        <v>1706</v>
      </c>
      <c r="H966" s="176" t="n">
        <v>8</v>
      </c>
      <c r="I966" s="36"/>
    </row>
    <row r="967" s="37" customFormat="true" ht="12.75" hidden="false" customHeight="false" outlineLevel="2" collapsed="false">
      <c r="A967" s="176" t="n">
        <v>76</v>
      </c>
      <c r="B967" s="177" t="s">
        <v>1703</v>
      </c>
      <c r="C967" s="178" t="s">
        <v>1714</v>
      </c>
      <c r="D967" s="178" t="s">
        <v>1306</v>
      </c>
      <c r="E967" s="178" t="s">
        <v>1724</v>
      </c>
      <c r="F967" s="179" t="n">
        <v>42426</v>
      </c>
      <c r="G967" s="180" t="s">
        <v>1706</v>
      </c>
      <c r="H967" s="176" t="n">
        <v>4</v>
      </c>
      <c r="I967" s="36"/>
    </row>
    <row r="968" s="37" customFormat="true" ht="12.75" hidden="false" customHeight="false" outlineLevel="2" collapsed="false">
      <c r="A968" s="176" t="n">
        <v>77</v>
      </c>
      <c r="B968" s="177" t="s">
        <v>1725</v>
      </c>
      <c r="C968" s="178" t="s">
        <v>1726</v>
      </c>
      <c r="D968" s="178" t="s">
        <v>1263</v>
      </c>
      <c r="E968" s="178" t="s">
        <v>1727</v>
      </c>
      <c r="F968" s="179" t="n">
        <v>42404</v>
      </c>
      <c r="G968" s="180" t="s">
        <v>1728</v>
      </c>
      <c r="H968" s="176" t="n">
        <v>8</v>
      </c>
      <c r="I968" s="36"/>
    </row>
    <row r="969" s="37" customFormat="true" ht="12.75" hidden="false" customHeight="false" outlineLevel="2" collapsed="false">
      <c r="A969" s="176" t="n">
        <v>78</v>
      </c>
      <c r="B969" s="177" t="s">
        <v>1725</v>
      </c>
      <c r="C969" s="178" t="s">
        <v>1726</v>
      </c>
      <c r="D969" s="178" t="s">
        <v>1263</v>
      </c>
      <c r="E969" s="178" t="s">
        <v>1729</v>
      </c>
      <c r="F969" s="179" t="n">
        <v>42405</v>
      </c>
      <c r="G969" s="180" t="s">
        <v>1728</v>
      </c>
      <c r="H969" s="176" t="n">
        <v>10</v>
      </c>
      <c r="I969" s="36"/>
    </row>
    <row r="970" s="37" customFormat="true" ht="12.75" hidden="false" customHeight="false" outlineLevel="2" collapsed="false">
      <c r="A970" s="176" t="n">
        <v>79</v>
      </c>
      <c r="B970" s="177" t="s">
        <v>1725</v>
      </c>
      <c r="C970" s="178" t="s">
        <v>1726</v>
      </c>
      <c r="D970" s="178" t="s">
        <v>1263</v>
      </c>
      <c r="E970" s="178" t="s">
        <v>1730</v>
      </c>
      <c r="F970" s="179" t="n">
        <v>42408</v>
      </c>
      <c r="G970" s="180" t="s">
        <v>1728</v>
      </c>
      <c r="H970" s="176" t="n">
        <v>8</v>
      </c>
      <c r="I970" s="36"/>
    </row>
    <row r="971" s="37" customFormat="true" ht="12.75" hidden="false" customHeight="false" outlineLevel="2" collapsed="false">
      <c r="A971" s="176" t="n">
        <v>80</v>
      </c>
      <c r="B971" s="177" t="s">
        <v>1725</v>
      </c>
      <c r="C971" s="178" t="s">
        <v>1726</v>
      </c>
      <c r="D971" s="178" t="s">
        <v>1263</v>
      </c>
      <c r="E971" s="178" t="s">
        <v>1731</v>
      </c>
      <c r="F971" s="179" t="n">
        <v>42409</v>
      </c>
      <c r="G971" s="180" t="s">
        <v>1728</v>
      </c>
      <c r="H971" s="176" t="n">
        <v>7</v>
      </c>
      <c r="I971" s="36"/>
    </row>
    <row r="972" s="37" customFormat="true" ht="12.75" hidden="false" customHeight="false" outlineLevel="2" collapsed="false">
      <c r="A972" s="176" t="n">
        <v>81</v>
      </c>
      <c r="B972" s="177" t="s">
        <v>1725</v>
      </c>
      <c r="C972" s="178" t="s">
        <v>1726</v>
      </c>
      <c r="D972" s="178" t="s">
        <v>1263</v>
      </c>
      <c r="E972" s="178" t="s">
        <v>1732</v>
      </c>
      <c r="F972" s="179" t="n">
        <v>42410</v>
      </c>
      <c r="G972" s="180" t="s">
        <v>1728</v>
      </c>
      <c r="H972" s="176" t="n">
        <v>7</v>
      </c>
      <c r="I972" s="36"/>
    </row>
    <row r="973" s="37" customFormat="true" ht="12.75" hidden="false" customHeight="false" outlineLevel="2" collapsed="false">
      <c r="A973" s="176" t="n">
        <v>82</v>
      </c>
      <c r="B973" s="177" t="s">
        <v>1725</v>
      </c>
      <c r="C973" s="178" t="s">
        <v>1726</v>
      </c>
      <c r="D973" s="178" t="s">
        <v>982</v>
      </c>
      <c r="E973" s="178" t="s">
        <v>1733</v>
      </c>
      <c r="F973" s="179" t="n">
        <v>42411</v>
      </c>
      <c r="G973" s="180" t="s">
        <v>1728</v>
      </c>
      <c r="H973" s="176" t="n">
        <v>9</v>
      </c>
      <c r="I973" s="36"/>
    </row>
    <row r="974" s="37" customFormat="true" ht="12.75" hidden="false" customHeight="false" outlineLevel="2" collapsed="false">
      <c r="A974" s="176" t="n">
        <v>83</v>
      </c>
      <c r="B974" s="177" t="s">
        <v>1725</v>
      </c>
      <c r="C974" s="178" t="s">
        <v>1726</v>
      </c>
      <c r="D974" s="178" t="s">
        <v>982</v>
      </c>
      <c r="E974" s="178" t="s">
        <v>1734</v>
      </c>
      <c r="F974" s="179" t="n">
        <v>42412</v>
      </c>
      <c r="G974" s="180" t="s">
        <v>1728</v>
      </c>
      <c r="H974" s="176" t="n">
        <v>9</v>
      </c>
      <c r="I974" s="36"/>
    </row>
    <row r="975" s="37" customFormat="true" ht="12.75" hidden="false" customHeight="false" outlineLevel="2" collapsed="false">
      <c r="A975" s="176" t="n">
        <v>84</v>
      </c>
      <c r="B975" s="177" t="s">
        <v>1725</v>
      </c>
      <c r="C975" s="178" t="s">
        <v>1726</v>
      </c>
      <c r="D975" s="178" t="s">
        <v>982</v>
      </c>
      <c r="E975" s="178" t="s">
        <v>1735</v>
      </c>
      <c r="F975" s="179" t="n">
        <v>42412</v>
      </c>
      <c r="G975" s="180" t="s">
        <v>1728</v>
      </c>
      <c r="H975" s="176" t="n">
        <v>7</v>
      </c>
      <c r="I975" s="36"/>
    </row>
    <row r="976" s="37" customFormat="true" ht="12.75" hidden="false" customHeight="false" outlineLevel="2" collapsed="false">
      <c r="A976" s="176" t="n">
        <v>85</v>
      </c>
      <c r="B976" s="177" t="s">
        <v>1725</v>
      </c>
      <c r="C976" s="178" t="s">
        <v>1736</v>
      </c>
      <c r="D976" s="178" t="s">
        <v>1737</v>
      </c>
      <c r="E976" s="178" t="s">
        <v>1738</v>
      </c>
      <c r="F976" s="179" t="n">
        <v>42415</v>
      </c>
      <c r="G976" s="180" t="s">
        <v>1728</v>
      </c>
      <c r="H976" s="176" t="n">
        <v>4</v>
      </c>
      <c r="I976" s="36"/>
    </row>
    <row r="977" s="37" customFormat="true" ht="12.75" hidden="false" customHeight="false" outlineLevel="2" collapsed="false">
      <c r="A977" s="176" t="n">
        <v>86</v>
      </c>
      <c r="B977" s="177" t="s">
        <v>1725</v>
      </c>
      <c r="C977" s="178" t="s">
        <v>1736</v>
      </c>
      <c r="D977" s="178" t="s">
        <v>894</v>
      </c>
      <c r="E977" s="178" t="s">
        <v>1739</v>
      </c>
      <c r="F977" s="179" t="n">
        <v>42416</v>
      </c>
      <c r="G977" s="180" t="s">
        <v>1728</v>
      </c>
      <c r="H977" s="176" t="n">
        <v>8</v>
      </c>
      <c r="I977" s="36"/>
    </row>
    <row r="978" s="37" customFormat="true" ht="12.75" hidden="false" customHeight="false" outlineLevel="2" collapsed="false">
      <c r="A978" s="176" t="n">
        <v>87</v>
      </c>
      <c r="B978" s="177" t="s">
        <v>1725</v>
      </c>
      <c r="C978" s="178" t="s">
        <v>1736</v>
      </c>
      <c r="D978" s="178" t="s">
        <v>894</v>
      </c>
      <c r="E978" s="178" t="s">
        <v>1740</v>
      </c>
      <c r="F978" s="179" t="n">
        <v>42417</v>
      </c>
      <c r="G978" s="180" t="s">
        <v>1728</v>
      </c>
      <c r="H978" s="176" t="n">
        <v>8</v>
      </c>
      <c r="I978" s="36"/>
    </row>
    <row r="979" s="37" customFormat="true" ht="12.75" hidden="false" customHeight="false" outlineLevel="2" collapsed="false">
      <c r="A979" s="176" t="n">
        <v>88</v>
      </c>
      <c r="B979" s="177" t="s">
        <v>1725</v>
      </c>
      <c r="C979" s="178" t="s">
        <v>1736</v>
      </c>
      <c r="D979" s="178" t="s">
        <v>894</v>
      </c>
      <c r="E979" s="178" t="s">
        <v>1741</v>
      </c>
      <c r="F979" s="179" t="n">
        <v>42418</v>
      </c>
      <c r="G979" s="180" t="s">
        <v>1728</v>
      </c>
      <c r="H979" s="176" t="n">
        <v>8</v>
      </c>
      <c r="I979" s="36"/>
    </row>
    <row r="980" s="37" customFormat="true" ht="12.75" hidden="false" customHeight="false" outlineLevel="2" collapsed="false">
      <c r="A980" s="176" t="n">
        <v>89</v>
      </c>
      <c r="B980" s="177" t="s">
        <v>1725</v>
      </c>
      <c r="C980" s="178" t="s">
        <v>1736</v>
      </c>
      <c r="D980" s="178" t="s">
        <v>894</v>
      </c>
      <c r="E980" s="178" t="s">
        <v>1742</v>
      </c>
      <c r="F980" s="179" t="n">
        <v>42419</v>
      </c>
      <c r="G980" s="180" t="s">
        <v>1728</v>
      </c>
      <c r="H980" s="176" t="n">
        <v>11</v>
      </c>
      <c r="I980" s="36"/>
    </row>
    <row r="981" s="37" customFormat="true" ht="12.75" hidden="false" customHeight="false" outlineLevel="2" collapsed="false">
      <c r="A981" s="176" t="n">
        <v>90</v>
      </c>
      <c r="B981" s="177" t="s">
        <v>1725</v>
      </c>
      <c r="C981" s="178" t="s">
        <v>1736</v>
      </c>
      <c r="D981" s="178" t="s">
        <v>967</v>
      </c>
      <c r="E981" s="178" t="s">
        <v>1743</v>
      </c>
      <c r="F981" s="179" t="n">
        <v>42420</v>
      </c>
      <c r="G981" s="180" t="s">
        <v>1728</v>
      </c>
      <c r="H981" s="176" t="n">
        <v>9</v>
      </c>
      <c r="I981" s="36"/>
    </row>
    <row r="982" s="37" customFormat="true" ht="12.75" hidden="false" customHeight="false" outlineLevel="2" collapsed="false">
      <c r="A982" s="176" t="n">
        <v>91</v>
      </c>
      <c r="B982" s="177" t="s">
        <v>1725</v>
      </c>
      <c r="C982" s="178" t="s">
        <v>1736</v>
      </c>
      <c r="D982" s="178" t="s">
        <v>967</v>
      </c>
      <c r="E982" s="178" t="s">
        <v>1744</v>
      </c>
      <c r="F982" s="179" t="n">
        <v>42424</v>
      </c>
      <c r="G982" s="180" t="s">
        <v>1728</v>
      </c>
      <c r="H982" s="176" t="n">
        <v>10</v>
      </c>
      <c r="I982" s="36"/>
    </row>
    <row r="983" s="37" customFormat="true" ht="12.75" hidden="false" customHeight="false" outlineLevel="2" collapsed="false">
      <c r="A983" s="176" t="n">
        <v>92</v>
      </c>
      <c r="B983" s="177" t="s">
        <v>1725</v>
      </c>
      <c r="C983" s="178" t="s">
        <v>1736</v>
      </c>
      <c r="D983" s="178" t="s">
        <v>1297</v>
      </c>
      <c r="E983" s="178" t="s">
        <v>1745</v>
      </c>
      <c r="F983" s="179" t="n">
        <v>42425</v>
      </c>
      <c r="G983" s="180" t="s">
        <v>1728</v>
      </c>
      <c r="H983" s="176" t="n">
        <v>6</v>
      </c>
      <c r="I983" s="36"/>
    </row>
    <row r="984" s="37" customFormat="true" ht="12.75" hidden="false" customHeight="false" outlineLevel="2" collapsed="false">
      <c r="A984" s="176" t="n">
        <v>93</v>
      </c>
      <c r="B984" s="177" t="s">
        <v>1725</v>
      </c>
      <c r="C984" s="178" t="s">
        <v>1736</v>
      </c>
      <c r="D984" s="178" t="s">
        <v>970</v>
      </c>
      <c r="E984" s="178" t="s">
        <v>1746</v>
      </c>
      <c r="F984" s="179" t="n">
        <v>42426</v>
      </c>
      <c r="G984" s="180" t="s">
        <v>1728</v>
      </c>
      <c r="H984" s="176" t="n">
        <v>9</v>
      </c>
      <c r="I984" s="36"/>
    </row>
    <row r="985" s="37" customFormat="true" ht="12.75" hidden="false" customHeight="false" outlineLevel="2" collapsed="false">
      <c r="A985" s="176" t="n">
        <v>94</v>
      </c>
      <c r="B985" s="177" t="s">
        <v>1725</v>
      </c>
      <c r="C985" s="178" t="s">
        <v>1736</v>
      </c>
      <c r="D985" s="178" t="s">
        <v>1306</v>
      </c>
      <c r="E985" s="178" t="s">
        <v>1747</v>
      </c>
      <c r="F985" s="179" t="n">
        <v>42426</v>
      </c>
      <c r="G985" s="180" t="s">
        <v>1728</v>
      </c>
      <c r="H985" s="176" t="n">
        <v>4</v>
      </c>
      <c r="I985" s="36"/>
    </row>
    <row r="986" s="37" customFormat="true" ht="12.75" hidden="false" customHeight="false" outlineLevel="2" collapsed="false">
      <c r="A986" s="176" t="n">
        <v>95</v>
      </c>
      <c r="B986" s="177" t="s">
        <v>1748</v>
      </c>
      <c r="C986" s="178" t="s">
        <v>1749</v>
      </c>
      <c r="D986" s="178" t="s">
        <v>1750</v>
      </c>
      <c r="E986" s="178" t="s">
        <v>1751</v>
      </c>
      <c r="F986" s="179" t="s">
        <v>1752</v>
      </c>
      <c r="G986" s="180" t="s">
        <v>1753</v>
      </c>
      <c r="H986" s="176" t="n">
        <v>4</v>
      </c>
      <c r="I986" s="36"/>
    </row>
    <row r="987" s="37" customFormat="true" ht="12.75" hidden="false" customHeight="false" outlineLevel="2" collapsed="false">
      <c r="A987" s="176" t="n">
        <v>96</v>
      </c>
      <c r="B987" s="177" t="s">
        <v>1748</v>
      </c>
      <c r="C987" s="178" t="s">
        <v>1749</v>
      </c>
      <c r="D987" s="178" t="s">
        <v>1750</v>
      </c>
      <c r="E987" s="178" t="s">
        <v>1754</v>
      </c>
      <c r="F987" s="179" t="n">
        <v>42401</v>
      </c>
      <c r="G987" s="180" t="s">
        <v>1753</v>
      </c>
      <c r="H987" s="176" t="n">
        <v>4</v>
      </c>
      <c r="I987" s="36"/>
    </row>
    <row r="988" s="37" customFormat="true" ht="12.75" hidden="false" customHeight="false" outlineLevel="2" collapsed="false">
      <c r="A988" s="176" t="n">
        <v>97</v>
      </c>
      <c r="B988" s="177" t="s">
        <v>1748</v>
      </c>
      <c r="C988" s="178" t="s">
        <v>1749</v>
      </c>
      <c r="D988" s="178" t="s">
        <v>1750</v>
      </c>
      <c r="E988" s="178" t="s">
        <v>1755</v>
      </c>
      <c r="F988" s="179" t="s">
        <v>1756</v>
      </c>
      <c r="G988" s="180" t="s">
        <v>1753</v>
      </c>
      <c r="H988" s="176" t="n">
        <v>4</v>
      </c>
      <c r="I988" s="36"/>
    </row>
    <row r="989" s="37" customFormat="true" ht="12.75" hidden="false" customHeight="false" outlineLevel="2" collapsed="false">
      <c r="A989" s="176" t="n">
        <v>98</v>
      </c>
      <c r="B989" s="177" t="s">
        <v>1748</v>
      </c>
      <c r="C989" s="178" t="s">
        <v>1749</v>
      </c>
      <c r="D989" s="178" t="s">
        <v>1750</v>
      </c>
      <c r="E989" s="178" t="s">
        <v>1757</v>
      </c>
      <c r="F989" s="179" t="s">
        <v>1756</v>
      </c>
      <c r="G989" s="180" t="s">
        <v>1753</v>
      </c>
      <c r="H989" s="176" t="n">
        <v>4</v>
      </c>
      <c r="I989" s="36"/>
    </row>
    <row r="990" s="37" customFormat="true" ht="12.75" hidden="false" customHeight="false" outlineLevel="2" collapsed="false">
      <c r="A990" s="176" t="n">
        <v>99</v>
      </c>
      <c r="B990" s="177" t="s">
        <v>1748</v>
      </c>
      <c r="C990" s="178" t="s">
        <v>1749</v>
      </c>
      <c r="D990" s="178" t="s">
        <v>1750</v>
      </c>
      <c r="E990" s="178" t="s">
        <v>1758</v>
      </c>
      <c r="F990" s="179" t="n">
        <v>42403</v>
      </c>
      <c r="G990" s="180" t="s">
        <v>1753</v>
      </c>
      <c r="H990" s="176" t="n">
        <v>4</v>
      </c>
      <c r="I990" s="36"/>
    </row>
    <row r="991" s="37" customFormat="true" ht="12.75" hidden="false" customHeight="false" outlineLevel="2" collapsed="false">
      <c r="A991" s="176" t="n">
        <v>100</v>
      </c>
      <c r="B991" s="177" t="s">
        <v>1748</v>
      </c>
      <c r="C991" s="178" t="s">
        <v>1759</v>
      </c>
      <c r="D991" s="178" t="s">
        <v>443</v>
      </c>
      <c r="E991" s="178" t="s">
        <v>1760</v>
      </c>
      <c r="F991" s="179" t="n">
        <v>42404</v>
      </c>
      <c r="G991" s="180" t="s">
        <v>1753</v>
      </c>
      <c r="H991" s="176" t="n">
        <v>9</v>
      </c>
      <c r="I991" s="36"/>
    </row>
    <row r="992" s="37" customFormat="true" ht="12.75" hidden="false" customHeight="false" outlineLevel="2" collapsed="false">
      <c r="A992" s="176" t="n">
        <v>101</v>
      </c>
      <c r="B992" s="177" t="s">
        <v>1748</v>
      </c>
      <c r="C992" s="178" t="s">
        <v>1761</v>
      </c>
      <c r="D992" s="178" t="s">
        <v>1762</v>
      </c>
      <c r="E992" s="178" t="n">
        <v>2</v>
      </c>
      <c r="F992" s="179" t="s">
        <v>1763</v>
      </c>
      <c r="G992" s="180" t="s">
        <v>1753</v>
      </c>
      <c r="H992" s="176" t="n">
        <v>1</v>
      </c>
      <c r="I992" s="36"/>
    </row>
    <row r="993" s="37" customFormat="true" ht="12.75" hidden="false" customHeight="false" outlineLevel="2" collapsed="false">
      <c r="A993" s="176" t="n">
        <v>102</v>
      </c>
      <c r="B993" s="177" t="s">
        <v>1748</v>
      </c>
      <c r="C993" s="178" t="s">
        <v>1761</v>
      </c>
      <c r="D993" s="178" t="s">
        <v>443</v>
      </c>
      <c r="E993" s="178" t="s">
        <v>1764</v>
      </c>
      <c r="F993" s="179" t="s">
        <v>1763</v>
      </c>
      <c r="G993" s="180" t="s">
        <v>1753</v>
      </c>
      <c r="H993" s="176" t="n">
        <v>4</v>
      </c>
      <c r="I993" s="36"/>
    </row>
    <row r="994" s="37" customFormat="true" ht="12.75" hidden="false" customHeight="false" outlineLevel="2" collapsed="false">
      <c r="A994" s="176" t="n">
        <v>103</v>
      </c>
      <c r="B994" s="177" t="s">
        <v>1765</v>
      </c>
      <c r="C994" s="178" t="s">
        <v>1766</v>
      </c>
      <c r="D994" s="178" t="s">
        <v>1767</v>
      </c>
      <c r="E994" s="178" t="s">
        <v>1768</v>
      </c>
      <c r="F994" s="179" t="s">
        <v>1763</v>
      </c>
      <c r="G994" s="180" t="s">
        <v>1753</v>
      </c>
      <c r="H994" s="176" t="n">
        <v>1</v>
      </c>
      <c r="I994" s="36"/>
    </row>
    <row r="995" s="37" customFormat="true" ht="12.75" hidden="false" customHeight="false" outlineLevel="2" collapsed="false">
      <c r="A995" s="176" t="n">
        <v>104</v>
      </c>
      <c r="B995" s="177" t="s">
        <v>1765</v>
      </c>
      <c r="C995" s="178" t="s">
        <v>1766</v>
      </c>
      <c r="D995" s="178" t="s">
        <v>1769</v>
      </c>
      <c r="E995" s="178" t="s">
        <v>1770</v>
      </c>
      <c r="F995" s="179" t="s">
        <v>1771</v>
      </c>
      <c r="G995" s="180" t="s">
        <v>1753</v>
      </c>
      <c r="H995" s="176" t="n">
        <v>8</v>
      </c>
      <c r="I995" s="36"/>
    </row>
    <row r="996" s="37" customFormat="true" ht="12.75" hidden="false" customHeight="false" outlineLevel="2" collapsed="false">
      <c r="A996" s="176" t="n">
        <v>105</v>
      </c>
      <c r="B996" s="177" t="s">
        <v>1765</v>
      </c>
      <c r="C996" s="178" t="s">
        <v>1766</v>
      </c>
      <c r="D996" s="178" t="s">
        <v>1772</v>
      </c>
      <c r="E996" s="178" t="s">
        <v>1773</v>
      </c>
      <c r="F996" s="179" t="n">
        <v>42409</v>
      </c>
      <c r="G996" s="180" t="s">
        <v>1753</v>
      </c>
      <c r="H996" s="176" t="n">
        <v>6</v>
      </c>
      <c r="I996" s="36"/>
    </row>
    <row r="997" s="37" customFormat="true" ht="12.75" hidden="false" customHeight="false" outlineLevel="2" collapsed="false">
      <c r="A997" s="176" t="n">
        <v>106</v>
      </c>
      <c r="B997" s="177" t="s">
        <v>1765</v>
      </c>
      <c r="C997" s="178" t="s">
        <v>1766</v>
      </c>
      <c r="D997" s="178" t="s">
        <v>1774</v>
      </c>
      <c r="E997" s="178" t="s">
        <v>1775</v>
      </c>
      <c r="F997" s="179" t="n">
        <v>42410</v>
      </c>
      <c r="G997" s="180" t="s">
        <v>1753</v>
      </c>
      <c r="H997" s="176" t="n">
        <v>7</v>
      </c>
      <c r="I997" s="36"/>
    </row>
    <row r="998" s="37" customFormat="true" ht="12.75" hidden="false" customHeight="false" outlineLevel="2" collapsed="false">
      <c r="A998" s="176" t="n">
        <v>107</v>
      </c>
      <c r="B998" s="177" t="s">
        <v>1765</v>
      </c>
      <c r="C998" s="178" t="s">
        <v>1766</v>
      </c>
      <c r="D998" s="178" t="s">
        <v>863</v>
      </c>
      <c r="E998" s="178" t="s">
        <v>1776</v>
      </c>
      <c r="F998" s="179" t="n">
        <v>42424</v>
      </c>
      <c r="G998" s="180" t="s">
        <v>1753</v>
      </c>
      <c r="H998" s="176" t="n">
        <v>7</v>
      </c>
      <c r="I998" s="36"/>
    </row>
    <row r="999" s="37" customFormat="true" ht="12.75" hidden="false" customHeight="false" outlineLevel="2" collapsed="false">
      <c r="A999" s="176" t="n">
        <v>108</v>
      </c>
      <c r="B999" s="177" t="s">
        <v>1765</v>
      </c>
      <c r="C999" s="178" t="s">
        <v>1766</v>
      </c>
      <c r="D999" s="178" t="s">
        <v>863</v>
      </c>
      <c r="E999" s="178" t="s">
        <v>1777</v>
      </c>
      <c r="F999" s="179" t="n">
        <v>42411</v>
      </c>
      <c r="G999" s="180" t="s">
        <v>1753</v>
      </c>
      <c r="H999" s="176" t="n">
        <v>7</v>
      </c>
      <c r="I999" s="36"/>
    </row>
    <row r="1000" s="37" customFormat="true" ht="12.75" hidden="false" customHeight="false" outlineLevel="2" collapsed="false">
      <c r="A1000" s="176" t="n">
        <v>109</v>
      </c>
      <c r="B1000" s="177" t="s">
        <v>1765</v>
      </c>
      <c r="C1000" s="178" t="s">
        <v>1766</v>
      </c>
      <c r="D1000" s="178" t="s">
        <v>863</v>
      </c>
      <c r="E1000" s="178" t="s">
        <v>1778</v>
      </c>
      <c r="F1000" s="179" t="n">
        <v>42425</v>
      </c>
      <c r="G1000" s="180" t="s">
        <v>1753</v>
      </c>
      <c r="H1000" s="176" t="n">
        <v>3</v>
      </c>
      <c r="I1000" s="36"/>
    </row>
    <row r="1001" s="37" customFormat="true" ht="12.75" hidden="false" customHeight="false" outlineLevel="2" collapsed="false">
      <c r="A1001" s="176" t="n">
        <v>110</v>
      </c>
      <c r="B1001" s="177" t="s">
        <v>1765</v>
      </c>
      <c r="C1001" s="178" t="s">
        <v>1766</v>
      </c>
      <c r="D1001" s="178" t="s">
        <v>818</v>
      </c>
      <c r="E1001" s="178" t="s">
        <v>1779</v>
      </c>
      <c r="F1001" s="179" t="n">
        <v>42426</v>
      </c>
      <c r="G1001" s="180" t="s">
        <v>1753</v>
      </c>
      <c r="H1001" s="176" t="n">
        <v>4</v>
      </c>
      <c r="I1001" s="36"/>
    </row>
    <row r="1002" s="37" customFormat="true" ht="12.75" hidden="false" customHeight="false" outlineLevel="2" collapsed="false">
      <c r="A1002" s="176" t="n">
        <v>111</v>
      </c>
      <c r="B1002" s="177" t="s">
        <v>1765</v>
      </c>
      <c r="C1002" s="178" t="s">
        <v>1766</v>
      </c>
      <c r="D1002" s="178" t="s">
        <v>931</v>
      </c>
      <c r="E1002" s="178" t="s">
        <v>1780</v>
      </c>
      <c r="F1002" s="179" t="n">
        <v>42412</v>
      </c>
      <c r="G1002" s="180" t="s">
        <v>1753</v>
      </c>
      <c r="H1002" s="176" t="n">
        <v>7</v>
      </c>
      <c r="I1002" s="36"/>
    </row>
    <row r="1003" s="37" customFormat="true" ht="12.75" hidden="false" customHeight="false" outlineLevel="2" collapsed="false">
      <c r="A1003" s="176" t="n">
        <v>112</v>
      </c>
      <c r="B1003" s="177" t="s">
        <v>1765</v>
      </c>
      <c r="C1003" s="178" t="s">
        <v>1766</v>
      </c>
      <c r="D1003" s="178" t="s">
        <v>1781</v>
      </c>
      <c r="E1003" s="178" t="s">
        <v>1782</v>
      </c>
      <c r="F1003" s="179" t="n">
        <v>42415</v>
      </c>
      <c r="G1003" s="180" t="s">
        <v>1753</v>
      </c>
      <c r="H1003" s="176" t="n">
        <v>6</v>
      </c>
      <c r="I1003" s="36"/>
    </row>
    <row r="1004" s="37" customFormat="true" ht="12.75" hidden="false" customHeight="false" outlineLevel="2" collapsed="false">
      <c r="A1004" s="176" t="n">
        <v>113</v>
      </c>
      <c r="B1004" s="177" t="s">
        <v>1765</v>
      </c>
      <c r="C1004" s="178" t="s">
        <v>1783</v>
      </c>
      <c r="D1004" s="178" t="s">
        <v>1784</v>
      </c>
      <c r="E1004" s="178" t="s">
        <v>1785</v>
      </c>
      <c r="F1004" s="179" t="n">
        <v>42415</v>
      </c>
      <c r="G1004" s="180" t="s">
        <v>1753</v>
      </c>
      <c r="H1004" s="176" t="n">
        <v>7</v>
      </c>
      <c r="I1004" s="36"/>
    </row>
    <row r="1005" s="37" customFormat="true" ht="12.75" hidden="false" customHeight="false" outlineLevel="2" collapsed="false">
      <c r="A1005" s="176" t="n">
        <v>114</v>
      </c>
      <c r="B1005" s="177" t="s">
        <v>1765</v>
      </c>
      <c r="C1005" s="178" t="s">
        <v>1783</v>
      </c>
      <c r="D1005" s="178" t="s">
        <v>1786</v>
      </c>
      <c r="E1005" s="178" t="s">
        <v>1787</v>
      </c>
      <c r="F1005" s="179" t="n">
        <v>42416</v>
      </c>
      <c r="G1005" s="180" t="s">
        <v>1753</v>
      </c>
      <c r="H1005" s="176" t="n">
        <v>7</v>
      </c>
      <c r="I1005" s="36"/>
    </row>
    <row r="1006" s="37" customFormat="true" ht="12.75" hidden="false" customHeight="false" outlineLevel="2" collapsed="false">
      <c r="A1006" s="176" t="n">
        <v>115</v>
      </c>
      <c r="B1006" s="177" t="s">
        <v>1765</v>
      </c>
      <c r="C1006" s="178" t="s">
        <v>1783</v>
      </c>
      <c r="D1006" s="178" t="s">
        <v>1786</v>
      </c>
      <c r="E1006" s="178" t="s">
        <v>1788</v>
      </c>
      <c r="F1006" s="179" t="n">
        <v>42417</v>
      </c>
      <c r="G1006" s="180" t="s">
        <v>1753</v>
      </c>
      <c r="H1006" s="176" t="n">
        <v>7</v>
      </c>
      <c r="I1006" s="36"/>
    </row>
    <row r="1007" s="37" customFormat="true" ht="12.75" hidden="false" customHeight="false" outlineLevel="2" collapsed="false">
      <c r="A1007" s="176" t="n">
        <v>116</v>
      </c>
      <c r="B1007" s="177" t="s">
        <v>1765</v>
      </c>
      <c r="C1007" s="178" t="s">
        <v>1783</v>
      </c>
      <c r="D1007" s="178" t="s">
        <v>818</v>
      </c>
      <c r="E1007" s="178" t="s">
        <v>1789</v>
      </c>
      <c r="F1007" s="179" t="n">
        <v>42418</v>
      </c>
      <c r="G1007" s="180" t="s">
        <v>1753</v>
      </c>
      <c r="H1007" s="176" t="n">
        <v>11</v>
      </c>
      <c r="I1007" s="36"/>
    </row>
    <row r="1008" s="37" customFormat="true" ht="12.75" hidden="false" customHeight="false" outlineLevel="2" collapsed="false">
      <c r="A1008" s="176" t="n">
        <v>117</v>
      </c>
      <c r="B1008" s="177" t="s">
        <v>1790</v>
      </c>
      <c r="C1008" s="178" t="s">
        <v>1791</v>
      </c>
      <c r="D1008" s="178" t="s">
        <v>1792</v>
      </c>
      <c r="E1008" s="178" t="n">
        <v>3.5</v>
      </c>
      <c r="F1008" s="179" t="n">
        <v>42419</v>
      </c>
      <c r="G1008" s="180" t="s">
        <v>1753</v>
      </c>
      <c r="H1008" s="176" t="n">
        <v>2</v>
      </c>
      <c r="I1008" s="36"/>
    </row>
    <row r="1009" s="37" customFormat="true" ht="12.75" hidden="false" customHeight="false" outlineLevel="2" collapsed="false">
      <c r="A1009" s="176" t="n">
        <v>118</v>
      </c>
      <c r="B1009" s="177" t="s">
        <v>1790</v>
      </c>
      <c r="C1009" s="178" t="s">
        <v>1791</v>
      </c>
      <c r="D1009" s="178" t="s">
        <v>840</v>
      </c>
      <c r="E1009" s="178" t="s">
        <v>1793</v>
      </c>
      <c r="F1009" s="179" t="n">
        <v>42420</v>
      </c>
      <c r="G1009" s="180" t="s">
        <v>1753</v>
      </c>
      <c r="H1009" s="176" t="n">
        <v>5</v>
      </c>
      <c r="I1009" s="36"/>
    </row>
    <row r="1010" s="37" customFormat="true" ht="12.75" hidden="false" customHeight="false" outlineLevel="2" collapsed="false">
      <c r="A1010" s="176" t="n">
        <v>119</v>
      </c>
      <c r="B1010" s="177" t="s">
        <v>1748</v>
      </c>
      <c r="C1010" s="178" t="s">
        <v>1794</v>
      </c>
      <c r="D1010" s="178" t="s">
        <v>1213</v>
      </c>
      <c r="E1010" s="178" t="s">
        <v>1795</v>
      </c>
      <c r="F1010" s="179" t="n">
        <v>42429</v>
      </c>
      <c r="G1010" s="180" t="s">
        <v>1753</v>
      </c>
      <c r="H1010" s="176" t="n">
        <v>8</v>
      </c>
      <c r="I1010" s="36"/>
    </row>
    <row r="1011" s="37" customFormat="true" ht="12.75" hidden="false" customHeight="false" outlineLevel="2" collapsed="false">
      <c r="A1011" s="176" t="n">
        <v>120</v>
      </c>
      <c r="B1011" s="177" t="s">
        <v>1748</v>
      </c>
      <c r="C1011" s="178" t="s">
        <v>1749</v>
      </c>
      <c r="D1011" s="178" t="s">
        <v>1750</v>
      </c>
      <c r="E1011" s="178" t="s">
        <v>1796</v>
      </c>
      <c r="F1011" s="179" t="s">
        <v>1752</v>
      </c>
      <c r="G1011" s="180" t="s">
        <v>1797</v>
      </c>
      <c r="H1011" s="176" t="n">
        <v>4</v>
      </c>
      <c r="I1011" s="36"/>
    </row>
    <row r="1012" s="37" customFormat="true" ht="12.75" hidden="false" customHeight="false" outlineLevel="2" collapsed="false">
      <c r="A1012" s="176" t="n">
        <v>121</v>
      </c>
      <c r="B1012" s="177" t="s">
        <v>1748</v>
      </c>
      <c r="C1012" s="178" t="s">
        <v>1749</v>
      </c>
      <c r="D1012" s="178" t="s">
        <v>1750</v>
      </c>
      <c r="E1012" s="178" t="s">
        <v>1798</v>
      </c>
      <c r="F1012" s="179" t="n">
        <v>42401</v>
      </c>
      <c r="G1012" s="180" t="s">
        <v>1797</v>
      </c>
      <c r="H1012" s="176" t="n">
        <v>4</v>
      </c>
      <c r="I1012" s="36"/>
    </row>
    <row r="1013" s="37" customFormat="true" ht="12.75" hidden="false" customHeight="false" outlineLevel="2" collapsed="false">
      <c r="A1013" s="176" t="n">
        <v>122</v>
      </c>
      <c r="B1013" s="177" t="s">
        <v>1748</v>
      </c>
      <c r="C1013" s="178" t="s">
        <v>1761</v>
      </c>
      <c r="D1013" s="178" t="s">
        <v>1799</v>
      </c>
      <c r="E1013" s="178" t="s">
        <v>1800</v>
      </c>
      <c r="F1013" s="179" t="s">
        <v>1756</v>
      </c>
      <c r="G1013" s="180" t="s">
        <v>1797</v>
      </c>
      <c r="H1013" s="176" t="n">
        <v>4</v>
      </c>
      <c r="I1013" s="36"/>
    </row>
    <row r="1014" s="37" customFormat="true" ht="12.75" hidden="false" customHeight="false" outlineLevel="2" collapsed="false">
      <c r="A1014" s="176" t="n">
        <v>123</v>
      </c>
      <c r="B1014" s="177" t="s">
        <v>1748</v>
      </c>
      <c r="C1014" s="178" t="s">
        <v>1761</v>
      </c>
      <c r="D1014" s="178" t="s">
        <v>564</v>
      </c>
      <c r="E1014" s="178" t="s">
        <v>1801</v>
      </c>
      <c r="F1014" s="179" t="s">
        <v>1756</v>
      </c>
      <c r="G1014" s="180" t="s">
        <v>1797</v>
      </c>
      <c r="H1014" s="176" t="n">
        <v>5</v>
      </c>
      <c r="I1014" s="36"/>
    </row>
    <row r="1015" s="37" customFormat="true" ht="12.75" hidden="false" customHeight="false" outlineLevel="2" collapsed="false">
      <c r="A1015" s="176" t="n">
        <v>124</v>
      </c>
      <c r="B1015" s="177" t="s">
        <v>1748</v>
      </c>
      <c r="C1015" s="178" t="s">
        <v>1761</v>
      </c>
      <c r="D1015" s="178" t="s">
        <v>443</v>
      </c>
      <c r="E1015" s="178" t="s">
        <v>1802</v>
      </c>
      <c r="F1015" s="179" t="n">
        <v>42403</v>
      </c>
      <c r="G1015" s="180" t="s">
        <v>1797</v>
      </c>
      <c r="H1015" s="176" t="n">
        <v>6</v>
      </c>
      <c r="I1015" s="36"/>
    </row>
    <row r="1016" s="37" customFormat="true" ht="12.75" hidden="false" customHeight="false" outlineLevel="2" collapsed="false">
      <c r="A1016" s="176" t="n">
        <v>125</v>
      </c>
      <c r="B1016" s="177" t="s">
        <v>1748</v>
      </c>
      <c r="C1016" s="178" t="s">
        <v>1761</v>
      </c>
      <c r="D1016" s="178" t="s">
        <v>346</v>
      </c>
      <c r="E1016" s="178" t="s">
        <v>1803</v>
      </c>
      <c r="F1016" s="179" t="n">
        <v>42404</v>
      </c>
      <c r="G1016" s="180" t="s">
        <v>1797</v>
      </c>
      <c r="H1016" s="176" t="n">
        <v>12</v>
      </c>
      <c r="I1016" s="36"/>
    </row>
    <row r="1017" s="37" customFormat="true" ht="12.75" hidden="false" customHeight="false" outlineLevel="2" collapsed="false">
      <c r="A1017" s="176" t="n">
        <v>126</v>
      </c>
      <c r="B1017" s="177" t="s">
        <v>1765</v>
      </c>
      <c r="C1017" s="178" t="s">
        <v>1766</v>
      </c>
      <c r="D1017" s="178" t="s">
        <v>1772</v>
      </c>
      <c r="E1017" s="178" t="s">
        <v>1804</v>
      </c>
      <c r="F1017" s="179" t="s">
        <v>1763</v>
      </c>
      <c r="G1017" s="180" t="s">
        <v>1797</v>
      </c>
      <c r="H1017" s="176" t="n">
        <v>8</v>
      </c>
      <c r="I1017" s="36"/>
    </row>
    <row r="1018" s="37" customFormat="true" ht="12.75" hidden="false" customHeight="false" outlineLevel="2" collapsed="false">
      <c r="A1018" s="176" t="n">
        <v>127</v>
      </c>
      <c r="B1018" s="177" t="s">
        <v>1765</v>
      </c>
      <c r="C1018" s="178" t="s">
        <v>1766</v>
      </c>
      <c r="D1018" s="178" t="s">
        <v>1772</v>
      </c>
      <c r="E1018" s="178" t="s">
        <v>1805</v>
      </c>
      <c r="F1018" s="179" t="s">
        <v>1763</v>
      </c>
      <c r="G1018" s="180" t="s">
        <v>1797</v>
      </c>
      <c r="H1018" s="176" t="n">
        <v>2</v>
      </c>
      <c r="I1018" s="36"/>
    </row>
    <row r="1019" s="37" customFormat="true" ht="12.75" hidden="false" customHeight="false" outlineLevel="2" collapsed="false">
      <c r="A1019" s="176" t="n">
        <v>128</v>
      </c>
      <c r="B1019" s="177" t="s">
        <v>1765</v>
      </c>
      <c r="C1019" s="178" t="s">
        <v>1766</v>
      </c>
      <c r="D1019" s="178" t="s">
        <v>1774</v>
      </c>
      <c r="E1019" s="178" t="s">
        <v>1806</v>
      </c>
      <c r="F1019" s="179" t="s">
        <v>1763</v>
      </c>
      <c r="G1019" s="180" t="s">
        <v>1797</v>
      </c>
      <c r="H1019" s="176" t="n">
        <v>7</v>
      </c>
      <c r="I1019" s="36"/>
    </row>
    <row r="1020" s="37" customFormat="true" ht="12.75" hidden="false" customHeight="false" outlineLevel="2" collapsed="false">
      <c r="A1020" s="176" t="n">
        <v>129</v>
      </c>
      <c r="B1020" s="177" t="s">
        <v>1765</v>
      </c>
      <c r="C1020" s="178" t="s">
        <v>1766</v>
      </c>
      <c r="D1020" s="178" t="s">
        <v>1774</v>
      </c>
      <c r="E1020" s="178" t="s">
        <v>1807</v>
      </c>
      <c r="F1020" s="179" t="s">
        <v>1771</v>
      </c>
      <c r="G1020" s="180" t="s">
        <v>1797</v>
      </c>
      <c r="H1020" s="176" t="n">
        <v>3</v>
      </c>
      <c r="I1020" s="36"/>
    </row>
    <row r="1021" s="37" customFormat="true" ht="12.75" hidden="false" customHeight="false" outlineLevel="2" collapsed="false">
      <c r="A1021" s="176" t="n">
        <v>130</v>
      </c>
      <c r="B1021" s="177" t="s">
        <v>1765</v>
      </c>
      <c r="C1021" s="178" t="s">
        <v>1766</v>
      </c>
      <c r="D1021" s="178" t="s">
        <v>863</v>
      </c>
      <c r="E1021" s="178" t="s">
        <v>1808</v>
      </c>
      <c r="F1021" s="179" t="n">
        <v>42409</v>
      </c>
      <c r="G1021" s="180" t="s">
        <v>1797</v>
      </c>
      <c r="H1021" s="176" t="n">
        <v>6</v>
      </c>
      <c r="I1021" s="36"/>
    </row>
    <row r="1022" s="37" customFormat="true" ht="12.75" hidden="false" customHeight="false" outlineLevel="2" collapsed="false">
      <c r="A1022" s="176" t="n">
        <v>131</v>
      </c>
      <c r="B1022" s="177" t="s">
        <v>1765</v>
      </c>
      <c r="C1022" s="178" t="s">
        <v>1766</v>
      </c>
      <c r="D1022" s="178" t="s">
        <v>863</v>
      </c>
      <c r="E1022" s="178" t="s">
        <v>1809</v>
      </c>
      <c r="F1022" s="179" t="n">
        <v>42410</v>
      </c>
      <c r="G1022" s="180" t="s">
        <v>1797</v>
      </c>
      <c r="H1022" s="176" t="n">
        <v>7</v>
      </c>
      <c r="I1022" s="36"/>
    </row>
    <row r="1023" s="37" customFormat="true" ht="12.75" hidden="false" customHeight="false" outlineLevel="2" collapsed="false">
      <c r="A1023" s="176" t="n">
        <v>132</v>
      </c>
      <c r="B1023" s="177" t="s">
        <v>1765</v>
      </c>
      <c r="C1023" s="178" t="s">
        <v>1766</v>
      </c>
      <c r="D1023" s="178" t="s">
        <v>863</v>
      </c>
      <c r="E1023" s="178" t="s">
        <v>1810</v>
      </c>
      <c r="F1023" s="179" t="n">
        <v>42424</v>
      </c>
      <c r="G1023" s="180" t="s">
        <v>1797</v>
      </c>
      <c r="H1023" s="176" t="n">
        <v>7</v>
      </c>
      <c r="I1023" s="36"/>
    </row>
    <row r="1024" s="37" customFormat="true" ht="12.75" hidden="false" customHeight="false" outlineLevel="2" collapsed="false">
      <c r="A1024" s="176" t="n">
        <v>133</v>
      </c>
      <c r="B1024" s="177" t="s">
        <v>1765</v>
      </c>
      <c r="C1024" s="178" t="s">
        <v>1766</v>
      </c>
      <c r="D1024" s="178" t="s">
        <v>818</v>
      </c>
      <c r="E1024" s="178" t="s">
        <v>387</v>
      </c>
      <c r="F1024" s="179" t="n">
        <v>42411</v>
      </c>
      <c r="G1024" s="180" t="s">
        <v>1797</v>
      </c>
      <c r="H1024" s="176" t="n">
        <v>3</v>
      </c>
      <c r="I1024" s="36"/>
    </row>
    <row r="1025" s="37" customFormat="true" ht="12.75" hidden="false" customHeight="false" outlineLevel="2" collapsed="false">
      <c r="A1025" s="176" t="n">
        <v>134</v>
      </c>
      <c r="B1025" s="177" t="s">
        <v>1765</v>
      </c>
      <c r="C1025" s="178" t="s">
        <v>1766</v>
      </c>
      <c r="D1025" s="178" t="s">
        <v>931</v>
      </c>
      <c r="E1025" s="178" t="s">
        <v>1811</v>
      </c>
      <c r="F1025" s="179" t="n">
        <v>42425</v>
      </c>
      <c r="G1025" s="180" t="s">
        <v>1797</v>
      </c>
      <c r="H1025" s="176" t="n">
        <v>6</v>
      </c>
      <c r="I1025" s="36"/>
    </row>
    <row r="1026" s="37" customFormat="true" ht="12.75" hidden="false" customHeight="false" outlineLevel="2" collapsed="false">
      <c r="A1026" s="176" t="n">
        <v>135</v>
      </c>
      <c r="B1026" s="177" t="s">
        <v>1765</v>
      </c>
      <c r="C1026" s="178" t="s">
        <v>1766</v>
      </c>
      <c r="D1026" s="178" t="s">
        <v>931</v>
      </c>
      <c r="E1026" s="178" t="s">
        <v>1812</v>
      </c>
      <c r="F1026" s="179" t="n">
        <v>42426</v>
      </c>
      <c r="G1026" s="180" t="s">
        <v>1797</v>
      </c>
      <c r="H1026" s="176" t="n">
        <v>6</v>
      </c>
      <c r="I1026" s="36"/>
    </row>
    <row r="1027" s="37" customFormat="true" ht="12.75" hidden="false" customHeight="false" outlineLevel="2" collapsed="false">
      <c r="A1027" s="176" t="n">
        <v>136</v>
      </c>
      <c r="B1027" s="177" t="s">
        <v>1765</v>
      </c>
      <c r="C1027" s="178" t="s">
        <v>1766</v>
      </c>
      <c r="D1027" s="178" t="s">
        <v>1781</v>
      </c>
      <c r="E1027" s="178" t="s">
        <v>1813</v>
      </c>
      <c r="F1027" s="179" t="n">
        <v>42412</v>
      </c>
      <c r="G1027" s="180" t="s">
        <v>1797</v>
      </c>
      <c r="H1027" s="176" t="n">
        <v>6</v>
      </c>
      <c r="I1027" s="36"/>
    </row>
    <row r="1028" s="37" customFormat="true" ht="12.75" hidden="false" customHeight="false" outlineLevel="2" collapsed="false">
      <c r="A1028" s="176" t="n">
        <v>137</v>
      </c>
      <c r="B1028" s="177" t="s">
        <v>1765</v>
      </c>
      <c r="C1028" s="178" t="s">
        <v>1783</v>
      </c>
      <c r="D1028" s="178" t="s">
        <v>1814</v>
      </c>
      <c r="E1028" s="178" t="s">
        <v>1815</v>
      </c>
      <c r="F1028" s="179" t="n">
        <v>42415</v>
      </c>
      <c r="G1028" s="180" t="s">
        <v>1797</v>
      </c>
      <c r="H1028" s="176" t="n">
        <v>7</v>
      </c>
      <c r="I1028" s="36"/>
    </row>
    <row r="1029" s="37" customFormat="true" ht="12.75" hidden="false" customHeight="false" outlineLevel="2" collapsed="false">
      <c r="A1029" s="176" t="n">
        <v>138</v>
      </c>
      <c r="B1029" s="177" t="s">
        <v>1765</v>
      </c>
      <c r="C1029" s="178" t="s">
        <v>1783</v>
      </c>
      <c r="D1029" s="178" t="s">
        <v>1786</v>
      </c>
      <c r="E1029" s="178" t="s">
        <v>1816</v>
      </c>
      <c r="F1029" s="179" t="n">
        <v>42415</v>
      </c>
      <c r="G1029" s="180" t="s">
        <v>1797</v>
      </c>
      <c r="H1029" s="176" t="n">
        <v>7</v>
      </c>
      <c r="I1029" s="36"/>
    </row>
    <row r="1030" s="37" customFormat="true" ht="12.75" hidden="false" customHeight="false" outlineLevel="2" collapsed="false">
      <c r="A1030" s="176" t="n">
        <v>139</v>
      </c>
      <c r="B1030" s="177" t="s">
        <v>1765</v>
      </c>
      <c r="C1030" s="178" t="s">
        <v>1783</v>
      </c>
      <c r="D1030" s="178" t="s">
        <v>1786</v>
      </c>
      <c r="E1030" s="178" t="s">
        <v>1817</v>
      </c>
      <c r="F1030" s="179" t="n">
        <v>42416</v>
      </c>
      <c r="G1030" s="180" t="s">
        <v>1797</v>
      </c>
      <c r="H1030" s="176" t="n">
        <v>7</v>
      </c>
      <c r="I1030" s="36"/>
    </row>
    <row r="1031" s="37" customFormat="true" ht="12.75" hidden="false" customHeight="false" outlineLevel="2" collapsed="false">
      <c r="A1031" s="176" t="n">
        <v>140</v>
      </c>
      <c r="B1031" s="177" t="s">
        <v>1790</v>
      </c>
      <c r="C1031" s="178" t="s">
        <v>1791</v>
      </c>
      <c r="D1031" s="178" t="s">
        <v>923</v>
      </c>
      <c r="E1031" s="178" t="s">
        <v>1818</v>
      </c>
      <c r="F1031" s="179" t="n">
        <v>42417</v>
      </c>
      <c r="G1031" s="180" t="s">
        <v>1797</v>
      </c>
      <c r="H1031" s="176" t="n">
        <v>7</v>
      </c>
      <c r="I1031" s="36"/>
    </row>
    <row r="1032" s="37" customFormat="true" ht="12.75" hidden="false" customHeight="false" outlineLevel="2" collapsed="false">
      <c r="A1032" s="176" t="n">
        <v>141</v>
      </c>
      <c r="B1032" s="177" t="s">
        <v>1790</v>
      </c>
      <c r="C1032" s="178" t="s">
        <v>1791</v>
      </c>
      <c r="D1032" s="178" t="s">
        <v>840</v>
      </c>
      <c r="E1032" s="178" t="s">
        <v>1819</v>
      </c>
      <c r="F1032" s="179" t="n">
        <v>42418</v>
      </c>
      <c r="G1032" s="180" t="s">
        <v>1797</v>
      </c>
      <c r="H1032" s="176" t="n">
        <v>7</v>
      </c>
      <c r="I1032" s="36"/>
    </row>
    <row r="1033" s="37" customFormat="true" ht="12.75" hidden="false" customHeight="false" outlineLevel="2" collapsed="false">
      <c r="A1033" s="176" t="n">
        <v>142</v>
      </c>
      <c r="B1033" s="177" t="s">
        <v>1748</v>
      </c>
      <c r="C1033" s="178" t="s">
        <v>1794</v>
      </c>
      <c r="D1033" s="178" t="s">
        <v>1213</v>
      </c>
      <c r="E1033" s="178" t="s">
        <v>1820</v>
      </c>
      <c r="F1033" s="179" t="n">
        <v>42419</v>
      </c>
      <c r="G1033" s="180" t="s">
        <v>1797</v>
      </c>
      <c r="H1033" s="176" t="n">
        <v>6</v>
      </c>
      <c r="I1033" s="36"/>
    </row>
    <row r="1034" s="37" customFormat="true" ht="12.75" hidden="false" customHeight="false" outlineLevel="2" collapsed="false">
      <c r="A1034" s="176" t="n">
        <v>143</v>
      </c>
      <c r="B1034" s="177" t="s">
        <v>1748</v>
      </c>
      <c r="C1034" s="178" t="s">
        <v>1749</v>
      </c>
      <c r="D1034" s="178" t="s">
        <v>1750</v>
      </c>
      <c r="E1034" s="178" t="s">
        <v>1821</v>
      </c>
      <c r="F1034" s="179" t="s">
        <v>1752</v>
      </c>
      <c r="G1034" s="180" t="s">
        <v>1822</v>
      </c>
      <c r="H1034" s="176" t="n">
        <v>4</v>
      </c>
      <c r="I1034" s="36"/>
    </row>
    <row r="1035" s="37" customFormat="true" ht="12.75" hidden="false" customHeight="false" outlineLevel="2" collapsed="false">
      <c r="A1035" s="176" t="n">
        <v>144</v>
      </c>
      <c r="B1035" s="177" t="s">
        <v>1748</v>
      </c>
      <c r="C1035" s="178" t="s">
        <v>1749</v>
      </c>
      <c r="D1035" s="178" t="s">
        <v>1750</v>
      </c>
      <c r="E1035" s="178" t="s">
        <v>1823</v>
      </c>
      <c r="F1035" s="179" t="n">
        <v>42401</v>
      </c>
      <c r="G1035" s="180" t="s">
        <v>1822</v>
      </c>
      <c r="H1035" s="176" t="n">
        <v>6</v>
      </c>
      <c r="I1035" s="36"/>
    </row>
    <row r="1036" s="37" customFormat="true" ht="12.75" hidden="false" customHeight="false" outlineLevel="2" collapsed="false">
      <c r="A1036" s="176" t="n">
        <v>145</v>
      </c>
      <c r="B1036" s="177" t="s">
        <v>1748</v>
      </c>
      <c r="C1036" s="178" t="s">
        <v>1761</v>
      </c>
      <c r="D1036" s="178" t="s">
        <v>443</v>
      </c>
      <c r="E1036" s="178" t="s">
        <v>1824</v>
      </c>
      <c r="F1036" s="179" t="s">
        <v>1756</v>
      </c>
      <c r="G1036" s="180" t="s">
        <v>1822</v>
      </c>
      <c r="H1036" s="176" t="n">
        <v>8</v>
      </c>
      <c r="I1036" s="36"/>
    </row>
    <row r="1037" s="37" customFormat="true" ht="12.75" hidden="false" customHeight="false" outlineLevel="2" collapsed="false">
      <c r="A1037" s="176" t="n">
        <v>146</v>
      </c>
      <c r="B1037" s="177" t="s">
        <v>1748</v>
      </c>
      <c r="C1037" s="178" t="s">
        <v>1825</v>
      </c>
      <c r="D1037" s="178" t="s">
        <v>346</v>
      </c>
      <c r="E1037" s="178" t="s">
        <v>1826</v>
      </c>
      <c r="F1037" s="179" t="s">
        <v>1756</v>
      </c>
      <c r="G1037" s="180" t="s">
        <v>1822</v>
      </c>
      <c r="H1037" s="176" t="n">
        <v>7</v>
      </c>
      <c r="I1037" s="36"/>
    </row>
    <row r="1038" s="37" customFormat="true" ht="12.75" hidden="false" customHeight="false" outlineLevel="2" collapsed="false">
      <c r="A1038" s="176" t="n">
        <v>147</v>
      </c>
      <c r="B1038" s="177" t="s">
        <v>1748</v>
      </c>
      <c r="C1038" s="178" t="s">
        <v>1761</v>
      </c>
      <c r="D1038" s="178" t="s">
        <v>346</v>
      </c>
      <c r="E1038" s="178" t="s">
        <v>1827</v>
      </c>
      <c r="F1038" s="179" t="n">
        <v>42403</v>
      </c>
      <c r="G1038" s="180" t="s">
        <v>1822</v>
      </c>
      <c r="H1038" s="176" t="n">
        <v>5</v>
      </c>
      <c r="I1038" s="36"/>
    </row>
    <row r="1039" s="37" customFormat="true" ht="12.75" hidden="false" customHeight="false" outlineLevel="2" collapsed="false">
      <c r="A1039" s="176" t="n">
        <v>148</v>
      </c>
      <c r="B1039" s="177" t="s">
        <v>1748</v>
      </c>
      <c r="C1039" s="178" t="s">
        <v>1761</v>
      </c>
      <c r="D1039" s="178" t="s">
        <v>564</v>
      </c>
      <c r="E1039" s="178" t="s">
        <v>1828</v>
      </c>
      <c r="F1039" s="179" t="n">
        <v>42404</v>
      </c>
      <c r="G1039" s="180" t="s">
        <v>1822</v>
      </c>
      <c r="H1039" s="176" t="n">
        <v>9</v>
      </c>
      <c r="I1039" s="36"/>
    </row>
    <row r="1040" s="37" customFormat="true" ht="12.75" hidden="false" customHeight="false" outlineLevel="2" collapsed="false">
      <c r="A1040" s="176" t="n">
        <v>149</v>
      </c>
      <c r="B1040" s="177" t="s">
        <v>1748</v>
      </c>
      <c r="C1040" s="178" t="s">
        <v>1761</v>
      </c>
      <c r="D1040" s="178" t="s">
        <v>1829</v>
      </c>
      <c r="E1040" s="178" t="s">
        <v>1830</v>
      </c>
      <c r="F1040" s="179" t="s">
        <v>1763</v>
      </c>
      <c r="G1040" s="180" t="s">
        <v>1797</v>
      </c>
      <c r="H1040" s="176" t="n">
        <v>1</v>
      </c>
      <c r="I1040" s="36"/>
    </row>
    <row r="1041" s="37" customFormat="true" ht="12.75" hidden="false" customHeight="false" outlineLevel="2" collapsed="false">
      <c r="A1041" s="176" t="n">
        <v>150</v>
      </c>
      <c r="B1041" s="177" t="s">
        <v>1765</v>
      </c>
      <c r="C1041" s="178" t="s">
        <v>1766</v>
      </c>
      <c r="D1041" s="178" t="s">
        <v>1772</v>
      </c>
      <c r="E1041" s="178" t="s">
        <v>1831</v>
      </c>
      <c r="F1041" s="179" t="s">
        <v>1763</v>
      </c>
      <c r="G1041" s="180" t="s">
        <v>1822</v>
      </c>
      <c r="H1041" s="176" t="n">
        <v>7</v>
      </c>
      <c r="I1041" s="36"/>
    </row>
    <row r="1042" s="37" customFormat="true" ht="12.75" hidden="false" customHeight="false" outlineLevel="2" collapsed="false">
      <c r="A1042" s="176" t="n">
        <v>151</v>
      </c>
      <c r="B1042" s="177" t="s">
        <v>1765</v>
      </c>
      <c r="C1042" s="178" t="s">
        <v>1766</v>
      </c>
      <c r="D1042" s="178" t="s">
        <v>1774</v>
      </c>
      <c r="E1042" s="178" t="s">
        <v>1832</v>
      </c>
      <c r="F1042" s="179" t="s">
        <v>1763</v>
      </c>
      <c r="G1042" s="180" t="s">
        <v>1822</v>
      </c>
      <c r="H1042" s="176" t="n">
        <v>7</v>
      </c>
      <c r="I1042" s="36"/>
    </row>
    <row r="1043" s="37" customFormat="true" ht="12.75" hidden="false" customHeight="false" outlineLevel="2" collapsed="false">
      <c r="A1043" s="176" t="n">
        <v>152</v>
      </c>
      <c r="B1043" s="177" t="s">
        <v>1765</v>
      </c>
      <c r="C1043" s="178" t="s">
        <v>1766</v>
      </c>
      <c r="D1043" s="178" t="s">
        <v>863</v>
      </c>
      <c r="E1043" s="178" t="s">
        <v>1833</v>
      </c>
      <c r="F1043" s="179" t="s">
        <v>1771</v>
      </c>
      <c r="G1043" s="180" t="s">
        <v>1822</v>
      </c>
      <c r="H1043" s="176" t="n">
        <v>6</v>
      </c>
      <c r="I1043" s="36"/>
    </row>
    <row r="1044" s="37" customFormat="true" ht="12.75" hidden="false" customHeight="false" outlineLevel="2" collapsed="false">
      <c r="A1044" s="176" t="n">
        <v>153</v>
      </c>
      <c r="B1044" s="177" t="s">
        <v>1765</v>
      </c>
      <c r="C1044" s="178" t="s">
        <v>1766</v>
      </c>
      <c r="D1044" s="178" t="s">
        <v>863</v>
      </c>
      <c r="E1044" s="178" t="s">
        <v>1834</v>
      </c>
      <c r="F1044" s="179" t="n">
        <v>42409</v>
      </c>
      <c r="G1044" s="180" t="s">
        <v>1822</v>
      </c>
      <c r="H1044" s="176" t="n">
        <v>6</v>
      </c>
      <c r="I1044" s="36"/>
    </row>
    <row r="1045" s="37" customFormat="true" ht="12.75" hidden="false" customHeight="false" outlineLevel="2" collapsed="false">
      <c r="A1045" s="176" t="n">
        <v>154</v>
      </c>
      <c r="B1045" s="177" t="s">
        <v>1765</v>
      </c>
      <c r="C1045" s="178" t="s">
        <v>1766</v>
      </c>
      <c r="D1045" s="178" t="s">
        <v>863</v>
      </c>
      <c r="E1045" s="178" t="s">
        <v>1835</v>
      </c>
      <c r="F1045" s="179" t="n">
        <v>42410</v>
      </c>
      <c r="G1045" s="180" t="s">
        <v>1822</v>
      </c>
      <c r="H1045" s="176" t="n">
        <v>7</v>
      </c>
      <c r="I1045" s="36"/>
    </row>
    <row r="1046" s="37" customFormat="true" ht="12.75" hidden="false" customHeight="false" outlineLevel="2" collapsed="false">
      <c r="A1046" s="176" t="n">
        <v>155</v>
      </c>
      <c r="B1046" s="177" t="s">
        <v>1765</v>
      </c>
      <c r="C1046" s="178" t="s">
        <v>1766</v>
      </c>
      <c r="D1046" s="178" t="s">
        <v>818</v>
      </c>
      <c r="E1046" s="178" t="s">
        <v>1836</v>
      </c>
      <c r="F1046" s="179" t="n">
        <v>42424</v>
      </c>
      <c r="G1046" s="180" t="s">
        <v>1822</v>
      </c>
      <c r="H1046" s="176" t="n">
        <v>5</v>
      </c>
      <c r="I1046" s="36"/>
    </row>
    <row r="1047" s="37" customFormat="true" ht="12.75" hidden="false" customHeight="false" outlineLevel="2" collapsed="false">
      <c r="A1047" s="176" t="n">
        <v>156</v>
      </c>
      <c r="B1047" s="177" t="s">
        <v>1765</v>
      </c>
      <c r="C1047" s="178" t="s">
        <v>1766</v>
      </c>
      <c r="D1047" s="178" t="s">
        <v>931</v>
      </c>
      <c r="E1047" s="178" t="s">
        <v>1837</v>
      </c>
      <c r="F1047" s="179" t="n">
        <v>42411</v>
      </c>
      <c r="G1047" s="180" t="s">
        <v>1822</v>
      </c>
      <c r="H1047" s="176" t="n">
        <v>5</v>
      </c>
      <c r="I1047" s="36"/>
    </row>
    <row r="1048" s="37" customFormat="true" ht="12.75" hidden="false" customHeight="false" outlineLevel="2" collapsed="false">
      <c r="A1048" s="176" t="n">
        <v>157</v>
      </c>
      <c r="B1048" s="177" t="s">
        <v>1765</v>
      </c>
      <c r="C1048" s="178" t="s">
        <v>1766</v>
      </c>
      <c r="D1048" s="178" t="s">
        <v>931</v>
      </c>
      <c r="E1048" s="178" t="s">
        <v>1838</v>
      </c>
      <c r="F1048" s="179" t="n">
        <v>42425</v>
      </c>
      <c r="G1048" s="180" t="s">
        <v>1822</v>
      </c>
      <c r="H1048" s="176" t="n">
        <v>7</v>
      </c>
      <c r="I1048" s="36"/>
    </row>
    <row r="1049" s="37" customFormat="true" ht="12.75" hidden="false" customHeight="false" outlineLevel="2" collapsed="false">
      <c r="A1049" s="176" t="n">
        <v>158</v>
      </c>
      <c r="B1049" s="177" t="s">
        <v>1765</v>
      </c>
      <c r="C1049" s="178" t="s">
        <v>1766</v>
      </c>
      <c r="D1049" s="178" t="s">
        <v>1781</v>
      </c>
      <c r="E1049" s="178" t="s">
        <v>1839</v>
      </c>
      <c r="F1049" s="179" t="n">
        <v>42426</v>
      </c>
      <c r="G1049" s="180" t="s">
        <v>1822</v>
      </c>
      <c r="H1049" s="176" t="n">
        <v>8</v>
      </c>
      <c r="I1049" s="36"/>
    </row>
    <row r="1050" s="37" customFormat="true" ht="12.75" hidden="false" customHeight="false" outlineLevel="2" collapsed="false">
      <c r="A1050" s="176" t="n">
        <v>159</v>
      </c>
      <c r="B1050" s="177" t="s">
        <v>1765</v>
      </c>
      <c r="C1050" s="178" t="s">
        <v>1783</v>
      </c>
      <c r="D1050" s="178" t="s">
        <v>1840</v>
      </c>
      <c r="E1050" s="178" t="s">
        <v>1841</v>
      </c>
      <c r="F1050" s="179" t="n">
        <v>42412</v>
      </c>
      <c r="G1050" s="180" t="s">
        <v>1822</v>
      </c>
      <c r="H1050" s="176" t="n">
        <v>9</v>
      </c>
      <c r="I1050" s="36"/>
    </row>
    <row r="1051" s="37" customFormat="true" ht="12.75" hidden="false" customHeight="false" outlineLevel="2" collapsed="false">
      <c r="A1051" s="176" t="n">
        <v>160</v>
      </c>
      <c r="B1051" s="177" t="s">
        <v>1765</v>
      </c>
      <c r="C1051" s="178" t="s">
        <v>1783</v>
      </c>
      <c r="D1051" s="178" t="s">
        <v>1786</v>
      </c>
      <c r="E1051" s="178" t="s">
        <v>1842</v>
      </c>
      <c r="F1051" s="179" t="n">
        <v>42415</v>
      </c>
      <c r="G1051" s="180" t="s">
        <v>1822</v>
      </c>
      <c r="H1051" s="176" t="n">
        <v>7</v>
      </c>
      <c r="I1051" s="36"/>
    </row>
    <row r="1052" s="37" customFormat="true" ht="12.75" hidden="false" customHeight="false" outlineLevel="2" collapsed="false">
      <c r="A1052" s="176" t="n">
        <v>161</v>
      </c>
      <c r="B1052" s="177" t="s">
        <v>1765</v>
      </c>
      <c r="C1052" s="178" t="s">
        <v>1783</v>
      </c>
      <c r="D1052" s="178" t="s">
        <v>1786</v>
      </c>
      <c r="E1052" s="178" t="s">
        <v>1843</v>
      </c>
      <c r="F1052" s="179" t="n">
        <v>42415</v>
      </c>
      <c r="G1052" s="180" t="s">
        <v>1822</v>
      </c>
      <c r="H1052" s="176" t="n">
        <v>3</v>
      </c>
      <c r="I1052" s="36"/>
    </row>
    <row r="1053" s="37" customFormat="true" ht="12.75" hidden="false" customHeight="false" outlineLevel="2" collapsed="false">
      <c r="A1053" s="176" t="n">
        <v>162</v>
      </c>
      <c r="B1053" s="177" t="s">
        <v>1790</v>
      </c>
      <c r="C1053" s="178" t="s">
        <v>1791</v>
      </c>
      <c r="D1053" s="178" t="s">
        <v>1844</v>
      </c>
      <c r="E1053" s="178" t="s">
        <v>1845</v>
      </c>
      <c r="F1053" s="179" t="n">
        <v>42416</v>
      </c>
      <c r="G1053" s="180" t="s">
        <v>1822</v>
      </c>
      <c r="H1053" s="176" t="n">
        <v>6</v>
      </c>
      <c r="I1053" s="36"/>
    </row>
    <row r="1054" s="37" customFormat="true" ht="12.75" hidden="false" customHeight="false" outlineLevel="2" collapsed="false">
      <c r="A1054" s="176" t="n">
        <v>163</v>
      </c>
      <c r="B1054" s="177" t="s">
        <v>1790</v>
      </c>
      <c r="C1054" s="178" t="s">
        <v>1791</v>
      </c>
      <c r="D1054" s="178" t="s">
        <v>840</v>
      </c>
      <c r="E1054" s="178" t="s">
        <v>1846</v>
      </c>
      <c r="F1054" s="179" t="n">
        <v>42417</v>
      </c>
      <c r="G1054" s="180" t="s">
        <v>1822</v>
      </c>
      <c r="H1054" s="176" t="n">
        <v>7</v>
      </c>
      <c r="I1054" s="36"/>
    </row>
    <row r="1055" s="37" customFormat="true" ht="12.75" hidden="false" customHeight="false" outlineLevel="2" collapsed="false">
      <c r="A1055" s="176" t="n">
        <v>164</v>
      </c>
      <c r="B1055" s="177" t="s">
        <v>1748</v>
      </c>
      <c r="C1055" s="178" t="s">
        <v>1794</v>
      </c>
      <c r="D1055" s="178" t="s">
        <v>1847</v>
      </c>
      <c r="E1055" s="178" t="s">
        <v>1848</v>
      </c>
      <c r="F1055" s="179" t="n">
        <v>42418</v>
      </c>
      <c r="G1055" s="180" t="s">
        <v>1822</v>
      </c>
      <c r="H1055" s="176" t="n">
        <v>6</v>
      </c>
      <c r="I1055" s="36"/>
    </row>
    <row r="1056" s="37" customFormat="true" ht="13.5" hidden="false" customHeight="false" outlineLevel="2" collapsed="false">
      <c r="A1056" s="176" t="n">
        <v>165</v>
      </c>
      <c r="B1056" s="177" t="s">
        <v>1748</v>
      </c>
      <c r="C1056" s="178" t="s">
        <v>1794</v>
      </c>
      <c r="D1056" s="178" t="s">
        <v>1849</v>
      </c>
      <c r="E1056" s="178" t="s">
        <v>1850</v>
      </c>
      <c r="F1056" s="179" t="n">
        <v>42419</v>
      </c>
      <c r="G1056" s="180" t="s">
        <v>1822</v>
      </c>
      <c r="H1056" s="176" t="n">
        <v>1</v>
      </c>
      <c r="I1056" s="36"/>
    </row>
    <row r="1057" s="37" customFormat="true" ht="12" hidden="false" customHeight="true" outlineLevel="1" collapsed="false">
      <c r="A1057" s="38" t="s">
        <v>1851</v>
      </c>
      <c r="B1057" s="39" t="s">
        <v>1852</v>
      </c>
      <c r="C1057" s="39"/>
      <c r="D1057" s="39"/>
      <c r="E1057" s="39"/>
      <c r="F1057" s="39"/>
      <c r="G1057" s="39"/>
      <c r="H1057" s="27" t="n">
        <f aca="false">SUM(H1058:H1101)</f>
        <v>630</v>
      </c>
      <c r="I1057" s="36"/>
    </row>
    <row r="1058" s="37" customFormat="true" ht="11.25" hidden="false" customHeight="false" outlineLevel="2" collapsed="false">
      <c r="A1058" s="35" t="n">
        <v>1</v>
      </c>
      <c r="B1058" s="181" t="s">
        <v>1853</v>
      </c>
      <c r="C1058" s="164" t="n">
        <v>26304</v>
      </c>
      <c r="D1058" s="182" t="s">
        <v>1219</v>
      </c>
      <c r="E1058" s="183" t="s">
        <v>1854</v>
      </c>
      <c r="F1058" s="184" t="s">
        <v>1855</v>
      </c>
      <c r="G1058" s="185" t="s">
        <v>1856</v>
      </c>
      <c r="H1058" s="40" t="n">
        <v>17</v>
      </c>
      <c r="I1058" s="36"/>
    </row>
    <row r="1059" s="37" customFormat="true" ht="11.25" hidden="false" customHeight="false" outlineLevel="2" collapsed="false">
      <c r="A1059" s="35" t="n">
        <v>2</v>
      </c>
      <c r="B1059" s="181" t="s">
        <v>1853</v>
      </c>
      <c r="C1059" s="66" t="n">
        <v>26304</v>
      </c>
      <c r="D1059" s="182" t="s">
        <v>1515</v>
      </c>
      <c r="E1059" s="183" t="s">
        <v>1857</v>
      </c>
      <c r="F1059" s="184" t="s">
        <v>1855</v>
      </c>
      <c r="G1059" s="185" t="s">
        <v>1858</v>
      </c>
      <c r="H1059" s="40" t="n">
        <v>17</v>
      </c>
      <c r="I1059" s="36"/>
    </row>
    <row r="1060" s="37" customFormat="true" ht="11.25" hidden="false" customHeight="false" outlineLevel="2" collapsed="false">
      <c r="A1060" s="35" t="n">
        <v>3</v>
      </c>
      <c r="B1060" s="181" t="s">
        <v>1853</v>
      </c>
      <c r="C1060" s="66" t="n">
        <v>26304</v>
      </c>
      <c r="D1060" s="182" t="s">
        <v>1515</v>
      </c>
      <c r="E1060" s="183" t="s">
        <v>1859</v>
      </c>
      <c r="F1060" s="184" t="s">
        <v>1855</v>
      </c>
      <c r="G1060" s="185" t="s">
        <v>1860</v>
      </c>
      <c r="H1060" s="40" t="n">
        <v>17</v>
      </c>
      <c r="I1060" s="36"/>
    </row>
    <row r="1061" s="37" customFormat="true" ht="11.25" hidden="false" customHeight="false" outlineLevel="2" collapsed="false">
      <c r="A1061" s="35" t="n">
        <v>4</v>
      </c>
      <c r="B1061" s="181" t="s">
        <v>1853</v>
      </c>
      <c r="C1061" s="66" t="n">
        <v>26304</v>
      </c>
      <c r="D1061" s="182" t="s">
        <v>1861</v>
      </c>
      <c r="E1061" s="183" t="s">
        <v>1862</v>
      </c>
      <c r="F1061" s="184" t="s">
        <v>1855</v>
      </c>
      <c r="G1061" s="185" t="s">
        <v>1856</v>
      </c>
      <c r="H1061" s="40" t="n">
        <v>16</v>
      </c>
      <c r="I1061" s="36"/>
    </row>
    <row r="1062" s="37" customFormat="true" ht="22.5" hidden="false" customHeight="false" outlineLevel="2" collapsed="false">
      <c r="A1062" s="35" t="n">
        <v>5</v>
      </c>
      <c r="B1062" s="181" t="s">
        <v>1853</v>
      </c>
      <c r="C1062" s="66" t="n">
        <v>26324</v>
      </c>
      <c r="D1062" s="182" t="s">
        <v>41</v>
      </c>
      <c r="E1062" s="183" t="s">
        <v>1863</v>
      </c>
      <c r="F1062" s="184" t="s">
        <v>1864</v>
      </c>
      <c r="G1062" s="185" t="s">
        <v>1856</v>
      </c>
      <c r="H1062" s="40" t="n">
        <v>23</v>
      </c>
      <c r="I1062" s="36"/>
    </row>
    <row r="1063" s="37" customFormat="true" ht="22.5" hidden="false" customHeight="false" outlineLevel="2" collapsed="false">
      <c r="A1063" s="35" t="n">
        <v>6</v>
      </c>
      <c r="B1063" s="181" t="s">
        <v>1853</v>
      </c>
      <c r="C1063" s="66" t="n">
        <v>26324</v>
      </c>
      <c r="D1063" s="182" t="s">
        <v>41</v>
      </c>
      <c r="E1063" s="183" t="s">
        <v>1865</v>
      </c>
      <c r="F1063" s="184" t="s">
        <v>1864</v>
      </c>
      <c r="G1063" s="185" t="s">
        <v>1858</v>
      </c>
      <c r="H1063" s="40" t="n">
        <v>24</v>
      </c>
      <c r="I1063" s="36"/>
    </row>
    <row r="1064" s="37" customFormat="true" ht="22.5" hidden="false" customHeight="false" outlineLevel="2" collapsed="false">
      <c r="A1064" s="35" t="n">
        <v>7</v>
      </c>
      <c r="B1064" s="181" t="s">
        <v>1853</v>
      </c>
      <c r="C1064" s="66" t="n">
        <v>26324</v>
      </c>
      <c r="D1064" s="182" t="s">
        <v>41</v>
      </c>
      <c r="E1064" s="183" t="s">
        <v>1866</v>
      </c>
      <c r="F1064" s="184" t="s">
        <v>1864</v>
      </c>
      <c r="G1064" s="185" t="s">
        <v>1860</v>
      </c>
      <c r="H1064" s="40" t="n">
        <v>20</v>
      </c>
      <c r="I1064" s="36"/>
    </row>
    <row r="1065" s="37" customFormat="true" ht="33.75" hidden="false" customHeight="false" outlineLevel="2" collapsed="false">
      <c r="A1065" s="35" t="n">
        <v>8</v>
      </c>
      <c r="B1065" s="181" t="s">
        <v>1853</v>
      </c>
      <c r="C1065" s="66" t="n">
        <v>26334</v>
      </c>
      <c r="D1065" s="182" t="s">
        <v>1867</v>
      </c>
      <c r="E1065" s="183" t="s">
        <v>1868</v>
      </c>
      <c r="F1065" s="184" t="s">
        <v>1869</v>
      </c>
      <c r="G1065" s="185" t="s">
        <v>1856</v>
      </c>
      <c r="H1065" s="40" t="n">
        <v>47</v>
      </c>
      <c r="I1065" s="36"/>
    </row>
    <row r="1066" s="37" customFormat="true" ht="33.75" hidden="false" customHeight="false" outlineLevel="2" collapsed="false">
      <c r="A1066" s="35" t="n">
        <v>9</v>
      </c>
      <c r="B1066" s="181" t="s">
        <v>1853</v>
      </c>
      <c r="C1066" s="66" t="n">
        <v>26334</v>
      </c>
      <c r="D1066" s="182" t="s">
        <v>1870</v>
      </c>
      <c r="E1066" s="183" t="s">
        <v>1871</v>
      </c>
      <c r="F1066" s="184" t="s">
        <v>1869</v>
      </c>
      <c r="G1066" s="185" t="s">
        <v>1858</v>
      </c>
      <c r="H1066" s="40" t="n">
        <v>46</v>
      </c>
      <c r="I1066" s="36"/>
    </row>
    <row r="1067" s="37" customFormat="true" ht="33.75" hidden="false" customHeight="false" outlineLevel="2" collapsed="false">
      <c r="A1067" s="35" t="n">
        <v>10</v>
      </c>
      <c r="B1067" s="181" t="s">
        <v>1853</v>
      </c>
      <c r="C1067" s="66" t="n">
        <v>26334</v>
      </c>
      <c r="D1067" s="182" t="s">
        <v>60</v>
      </c>
      <c r="E1067" s="183" t="s">
        <v>1872</v>
      </c>
      <c r="F1067" s="184" t="s">
        <v>1869</v>
      </c>
      <c r="G1067" s="185" t="s">
        <v>1860</v>
      </c>
      <c r="H1067" s="40" t="n">
        <v>45</v>
      </c>
      <c r="I1067" s="36"/>
    </row>
    <row r="1068" s="37" customFormat="true" ht="22.5" hidden="false" customHeight="false" outlineLevel="2" collapsed="false">
      <c r="A1068" s="35" t="n">
        <v>11</v>
      </c>
      <c r="B1068" s="181" t="s">
        <v>1853</v>
      </c>
      <c r="C1068" s="66" t="n">
        <v>26339</v>
      </c>
      <c r="D1068" s="182" t="s">
        <v>1873</v>
      </c>
      <c r="E1068" s="183" t="s">
        <v>1874</v>
      </c>
      <c r="F1068" s="184" t="s">
        <v>1875</v>
      </c>
      <c r="G1068" s="185" t="s">
        <v>1858</v>
      </c>
      <c r="H1068" s="40" t="n">
        <v>28</v>
      </c>
      <c r="I1068" s="36"/>
    </row>
    <row r="1069" s="37" customFormat="true" ht="22.5" hidden="false" customHeight="false" outlineLevel="2" collapsed="false">
      <c r="A1069" s="35" t="n">
        <v>12</v>
      </c>
      <c r="B1069" s="181" t="s">
        <v>1853</v>
      </c>
      <c r="C1069" s="66" t="n">
        <v>26339</v>
      </c>
      <c r="D1069" s="182" t="s">
        <v>1873</v>
      </c>
      <c r="E1069" s="183" t="s">
        <v>1876</v>
      </c>
      <c r="F1069" s="184" t="s">
        <v>1875</v>
      </c>
      <c r="G1069" s="185" t="s">
        <v>1877</v>
      </c>
      <c r="H1069" s="40" t="n">
        <v>28</v>
      </c>
      <c r="I1069" s="36"/>
    </row>
    <row r="1070" s="37" customFormat="true" ht="22.5" hidden="false" customHeight="false" outlineLevel="2" collapsed="false">
      <c r="A1070" s="35" t="n">
        <v>13</v>
      </c>
      <c r="B1070" s="181" t="s">
        <v>1853</v>
      </c>
      <c r="C1070" s="66" t="n">
        <v>26339</v>
      </c>
      <c r="D1070" s="182" t="s">
        <v>1878</v>
      </c>
      <c r="E1070" s="183" t="s">
        <v>1879</v>
      </c>
      <c r="F1070" s="184" t="s">
        <v>1875</v>
      </c>
      <c r="G1070" s="185" t="s">
        <v>1860</v>
      </c>
      <c r="H1070" s="40" t="n">
        <v>28</v>
      </c>
      <c r="I1070" s="36"/>
    </row>
    <row r="1071" s="37" customFormat="true" ht="22.5" hidden="false" customHeight="false" outlineLevel="2" collapsed="false">
      <c r="A1071" s="35" t="n">
        <v>14</v>
      </c>
      <c r="B1071" s="181" t="s">
        <v>1853</v>
      </c>
      <c r="C1071" s="66" t="n">
        <v>26339</v>
      </c>
      <c r="D1071" s="182" t="s">
        <v>1880</v>
      </c>
      <c r="E1071" s="183" t="s">
        <v>1881</v>
      </c>
      <c r="F1071" s="184" t="s">
        <v>1875</v>
      </c>
      <c r="G1071" s="185" t="s">
        <v>1882</v>
      </c>
      <c r="H1071" s="40" t="n">
        <v>26</v>
      </c>
      <c r="I1071" s="36"/>
    </row>
    <row r="1072" s="37" customFormat="true" ht="11.25" hidden="false" customHeight="false" outlineLevel="2" collapsed="false">
      <c r="A1072" s="35" t="n">
        <v>15</v>
      </c>
      <c r="B1072" s="181" t="s">
        <v>1883</v>
      </c>
      <c r="C1072" s="66" t="n">
        <v>26173</v>
      </c>
      <c r="D1072" s="182" t="s">
        <v>1884</v>
      </c>
      <c r="E1072" s="183" t="s">
        <v>1885</v>
      </c>
      <c r="F1072" s="184" t="n">
        <v>42408</v>
      </c>
      <c r="G1072" s="185" t="s">
        <v>1858</v>
      </c>
      <c r="H1072" s="40" t="n">
        <v>10</v>
      </c>
      <c r="I1072" s="36"/>
    </row>
    <row r="1073" s="37" customFormat="true" ht="11.25" hidden="false" customHeight="false" outlineLevel="2" collapsed="false">
      <c r="A1073" s="35" t="n">
        <v>16</v>
      </c>
      <c r="B1073" s="181" t="s">
        <v>1883</v>
      </c>
      <c r="C1073" s="66" t="n">
        <v>26173</v>
      </c>
      <c r="D1073" s="182" t="s">
        <v>62</v>
      </c>
      <c r="E1073" s="183" t="s">
        <v>1886</v>
      </c>
      <c r="F1073" s="184" t="n">
        <v>42408</v>
      </c>
      <c r="G1073" s="185" t="s">
        <v>1877</v>
      </c>
      <c r="H1073" s="40" t="n">
        <v>10</v>
      </c>
      <c r="I1073" s="36"/>
    </row>
    <row r="1074" s="37" customFormat="true" ht="11.25" hidden="false" customHeight="false" outlineLevel="2" collapsed="false">
      <c r="A1074" s="35" t="n">
        <v>17</v>
      </c>
      <c r="B1074" s="181" t="s">
        <v>1883</v>
      </c>
      <c r="C1074" s="66" t="n">
        <v>26173</v>
      </c>
      <c r="D1074" s="182" t="s">
        <v>62</v>
      </c>
      <c r="E1074" s="183" t="s">
        <v>1887</v>
      </c>
      <c r="F1074" s="184" t="n">
        <v>42408</v>
      </c>
      <c r="G1074" s="185" t="s">
        <v>1860</v>
      </c>
      <c r="H1074" s="40" t="n">
        <v>10</v>
      </c>
      <c r="I1074" s="36"/>
    </row>
    <row r="1075" s="37" customFormat="true" ht="11.25" hidden="false" customHeight="false" outlineLevel="2" collapsed="false">
      <c r="A1075" s="35" t="n">
        <v>18</v>
      </c>
      <c r="B1075" s="181" t="s">
        <v>1883</v>
      </c>
      <c r="C1075" s="66" t="n">
        <v>26173</v>
      </c>
      <c r="D1075" s="182" t="s">
        <v>62</v>
      </c>
      <c r="E1075" s="183" t="s">
        <v>1888</v>
      </c>
      <c r="F1075" s="184" t="n">
        <v>42408</v>
      </c>
      <c r="G1075" s="185" t="s">
        <v>1882</v>
      </c>
      <c r="H1075" s="40" t="n">
        <v>9</v>
      </c>
      <c r="I1075" s="36"/>
    </row>
    <row r="1076" s="37" customFormat="true" ht="12.75" hidden="false" customHeight="true" outlineLevel="2" collapsed="false">
      <c r="A1076" s="35" t="n">
        <v>19</v>
      </c>
      <c r="B1076" s="181" t="s">
        <v>1883</v>
      </c>
      <c r="C1076" s="66" t="n">
        <v>26175</v>
      </c>
      <c r="D1076" s="182" t="s">
        <v>62</v>
      </c>
      <c r="E1076" s="183" t="s">
        <v>1889</v>
      </c>
      <c r="F1076" s="184" t="s">
        <v>1890</v>
      </c>
      <c r="G1076" s="185" t="s">
        <v>1858</v>
      </c>
      <c r="H1076" s="40" t="n">
        <v>15</v>
      </c>
      <c r="I1076" s="36"/>
    </row>
    <row r="1077" s="37" customFormat="true" ht="11.25" hidden="false" customHeight="false" outlineLevel="2" collapsed="false">
      <c r="A1077" s="35" t="n">
        <v>20</v>
      </c>
      <c r="B1077" s="181" t="s">
        <v>1883</v>
      </c>
      <c r="C1077" s="66" t="n">
        <v>26175</v>
      </c>
      <c r="D1077" s="182" t="s">
        <v>62</v>
      </c>
      <c r="E1077" s="183" t="s">
        <v>1891</v>
      </c>
      <c r="F1077" s="184" t="s">
        <v>1890</v>
      </c>
      <c r="G1077" s="185" t="s">
        <v>1877</v>
      </c>
      <c r="H1077" s="40" t="n">
        <v>15</v>
      </c>
      <c r="I1077" s="36"/>
    </row>
    <row r="1078" s="37" customFormat="true" ht="11.25" hidden="false" customHeight="false" outlineLevel="2" collapsed="false">
      <c r="A1078" s="35" t="n">
        <v>21</v>
      </c>
      <c r="B1078" s="181" t="s">
        <v>1883</v>
      </c>
      <c r="C1078" s="66" t="n">
        <v>26175</v>
      </c>
      <c r="D1078" s="182" t="s">
        <v>62</v>
      </c>
      <c r="E1078" s="183" t="s">
        <v>1892</v>
      </c>
      <c r="F1078" s="184" t="s">
        <v>1890</v>
      </c>
      <c r="G1078" s="185" t="s">
        <v>1860</v>
      </c>
      <c r="H1078" s="40" t="n">
        <v>14</v>
      </c>
      <c r="I1078" s="36"/>
    </row>
    <row r="1079" s="37" customFormat="true" ht="11.25" hidden="false" customHeight="false" outlineLevel="2" collapsed="false">
      <c r="A1079" s="35" t="n">
        <v>22</v>
      </c>
      <c r="B1079" s="181" t="s">
        <v>1883</v>
      </c>
      <c r="C1079" s="66" t="n">
        <v>26175</v>
      </c>
      <c r="D1079" s="182" t="s">
        <v>62</v>
      </c>
      <c r="E1079" s="183" t="s">
        <v>1893</v>
      </c>
      <c r="F1079" s="184" t="s">
        <v>1890</v>
      </c>
      <c r="G1079" s="185" t="s">
        <v>1882</v>
      </c>
      <c r="H1079" s="40" t="n">
        <v>13</v>
      </c>
      <c r="I1079" s="36"/>
    </row>
    <row r="1080" s="37" customFormat="true" ht="11.25" hidden="false" customHeight="false" outlineLevel="2" collapsed="false">
      <c r="A1080" s="35" t="n">
        <v>23</v>
      </c>
      <c r="B1080" s="181" t="s">
        <v>1883</v>
      </c>
      <c r="C1080" s="66" t="n">
        <v>26171</v>
      </c>
      <c r="D1080" s="182" t="s">
        <v>1894</v>
      </c>
      <c r="E1080" s="183" t="s">
        <v>1895</v>
      </c>
      <c r="F1080" s="184" t="n">
        <v>42410</v>
      </c>
      <c r="G1080" s="185" t="s">
        <v>1858</v>
      </c>
      <c r="H1080" s="40" t="n">
        <v>11</v>
      </c>
      <c r="I1080" s="36"/>
    </row>
    <row r="1081" s="37" customFormat="true" ht="14.25" hidden="false" customHeight="true" outlineLevel="2" collapsed="false">
      <c r="A1081" s="35" t="n">
        <v>24</v>
      </c>
      <c r="B1081" s="181" t="s">
        <v>1883</v>
      </c>
      <c r="C1081" s="66" t="n">
        <v>26171</v>
      </c>
      <c r="D1081" s="182" t="s">
        <v>101</v>
      </c>
      <c r="E1081" s="183" t="s">
        <v>1896</v>
      </c>
      <c r="F1081" s="184" t="n">
        <v>42410</v>
      </c>
      <c r="G1081" s="185" t="s">
        <v>1877</v>
      </c>
      <c r="H1081" s="40" t="n">
        <v>10</v>
      </c>
      <c r="I1081" s="36"/>
    </row>
    <row r="1082" s="37" customFormat="true" ht="15" hidden="false" customHeight="true" outlineLevel="2" collapsed="false">
      <c r="A1082" s="35" t="n">
        <v>25</v>
      </c>
      <c r="B1082" s="181" t="s">
        <v>1883</v>
      </c>
      <c r="C1082" s="66" t="n">
        <v>26176</v>
      </c>
      <c r="D1082" s="182" t="s">
        <v>1897</v>
      </c>
      <c r="E1082" s="183" t="s">
        <v>1898</v>
      </c>
      <c r="F1082" s="184" t="n">
        <v>42410</v>
      </c>
      <c r="G1082" s="185" t="s">
        <v>1860</v>
      </c>
      <c r="H1082" s="40" t="n">
        <v>5</v>
      </c>
      <c r="I1082" s="36"/>
    </row>
    <row r="1083" s="37" customFormat="true" ht="11.25" hidden="false" customHeight="false" outlineLevel="2" collapsed="false">
      <c r="A1083" s="35" t="n">
        <v>26</v>
      </c>
      <c r="B1083" s="181" t="s">
        <v>1883</v>
      </c>
      <c r="C1083" s="66" t="n">
        <v>26176</v>
      </c>
      <c r="D1083" s="182" t="s">
        <v>1897</v>
      </c>
      <c r="E1083" s="183" t="s">
        <v>1899</v>
      </c>
      <c r="F1083" s="184" t="n">
        <v>42410</v>
      </c>
      <c r="G1083" s="185" t="s">
        <v>1882</v>
      </c>
      <c r="H1083" s="40" t="n">
        <v>8</v>
      </c>
      <c r="I1083" s="36"/>
    </row>
    <row r="1084" s="37" customFormat="true" ht="12.75" hidden="false" customHeight="true" outlineLevel="2" collapsed="false">
      <c r="A1084" s="35" t="n">
        <v>27</v>
      </c>
      <c r="B1084" s="181" t="s">
        <v>1883</v>
      </c>
      <c r="C1084" s="66" t="n">
        <v>26174</v>
      </c>
      <c r="D1084" s="182" t="s">
        <v>1900</v>
      </c>
      <c r="E1084" s="183" t="s">
        <v>1901</v>
      </c>
      <c r="F1084" s="184" t="n">
        <v>42410</v>
      </c>
      <c r="G1084" s="185" t="s">
        <v>1858</v>
      </c>
      <c r="H1084" s="40" t="n">
        <v>6</v>
      </c>
      <c r="I1084" s="36"/>
    </row>
    <row r="1085" s="37" customFormat="true" ht="11.25" hidden="false" customHeight="false" outlineLevel="2" collapsed="false">
      <c r="A1085" s="35" t="n">
        <v>28</v>
      </c>
      <c r="B1085" s="181" t="s">
        <v>1883</v>
      </c>
      <c r="C1085" s="66" t="n">
        <v>26174</v>
      </c>
      <c r="D1085" s="182" t="s">
        <v>1900</v>
      </c>
      <c r="E1085" s="183" t="s">
        <v>1902</v>
      </c>
      <c r="F1085" s="184" t="n">
        <v>42410</v>
      </c>
      <c r="G1085" s="185" t="s">
        <v>1877</v>
      </c>
      <c r="H1085" s="40" t="n">
        <v>6</v>
      </c>
      <c r="I1085" s="36"/>
    </row>
    <row r="1086" s="37" customFormat="true" ht="11.25" hidden="false" customHeight="false" outlineLevel="2" collapsed="false">
      <c r="A1086" s="35" t="n">
        <v>29</v>
      </c>
      <c r="B1086" s="181" t="s">
        <v>1883</v>
      </c>
      <c r="C1086" s="66" t="n">
        <v>26174</v>
      </c>
      <c r="D1086" s="182" t="s">
        <v>62</v>
      </c>
      <c r="E1086" s="183" t="s">
        <v>1903</v>
      </c>
      <c r="F1086" s="184" t="n">
        <v>42410</v>
      </c>
      <c r="G1086" s="185" t="s">
        <v>1860</v>
      </c>
      <c r="H1086" s="40" t="n">
        <v>6</v>
      </c>
      <c r="I1086" s="36"/>
    </row>
    <row r="1087" s="37" customFormat="true" ht="11.25" hidden="false" customHeight="false" outlineLevel="2" collapsed="false">
      <c r="A1087" s="35" t="n">
        <v>30</v>
      </c>
      <c r="B1087" s="181" t="s">
        <v>1883</v>
      </c>
      <c r="C1087" s="66" t="n">
        <v>26174</v>
      </c>
      <c r="D1087" s="182" t="s">
        <v>70</v>
      </c>
      <c r="E1087" s="183" t="s">
        <v>1904</v>
      </c>
      <c r="F1087" s="184" t="n">
        <v>42410</v>
      </c>
      <c r="G1087" s="185" t="s">
        <v>1882</v>
      </c>
      <c r="H1087" s="40" t="n">
        <v>6</v>
      </c>
      <c r="I1087" s="36"/>
    </row>
    <row r="1088" s="37" customFormat="true" ht="11.25" hidden="false" customHeight="false" outlineLevel="2" collapsed="false">
      <c r="A1088" s="35" t="n">
        <v>31</v>
      </c>
      <c r="B1088" s="181" t="s">
        <v>1905</v>
      </c>
      <c r="C1088" s="66" t="n">
        <v>26224</v>
      </c>
      <c r="D1088" s="182" t="s">
        <v>89</v>
      </c>
      <c r="E1088" s="183" t="s">
        <v>1906</v>
      </c>
      <c r="F1088" s="184" t="n">
        <v>42411</v>
      </c>
      <c r="G1088" s="185" t="s">
        <v>1858</v>
      </c>
      <c r="H1088" s="40" t="n">
        <v>9</v>
      </c>
      <c r="I1088" s="36"/>
    </row>
    <row r="1089" s="37" customFormat="true" ht="11.25" hidden="false" customHeight="false" outlineLevel="2" collapsed="false">
      <c r="A1089" s="35" t="n">
        <v>32</v>
      </c>
      <c r="B1089" s="181" t="s">
        <v>1905</v>
      </c>
      <c r="C1089" s="66" t="n">
        <v>26224</v>
      </c>
      <c r="D1089" s="182" t="s">
        <v>89</v>
      </c>
      <c r="E1089" s="183" t="s">
        <v>1907</v>
      </c>
      <c r="F1089" s="184" t="n">
        <v>42411</v>
      </c>
      <c r="G1089" s="185" t="s">
        <v>1877</v>
      </c>
      <c r="H1089" s="40" t="n">
        <v>9</v>
      </c>
      <c r="I1089" s="36"/>
    </row>
    <row r="1090" s="37" customFormat="true" ht="11.25" hidden="false" customHeight="false" outlineLevel="2" collapsed="false">
      <c r="A1090" s="35" t="n">
        <v>33</v>
      </c>
      <c r="B1090" s="181" t="s">
        <v>1905</v>
      </c>
      <c r="C1090" s="66" t="n">
        <v>26224</v>
      </c>
      <c r="D1090" s="182" t="s">
        <v>89</v>
      </c>
      <c r="E1090" s="183" t="s">
        <v>1908</v>
      </c>
      <c r="F1090" s="184" t="n">
        <v>42411</v>
      </c>
      <c r="G1090" s="185" t="s">
        <v>1860</v>
      </c>
      <c r="H1090" s="40" t="n">
        <v>9</v>
      </c>
      <c r="I1090" s="36"/>
    </row>
    <row r="1091" s="37" customFormat="true" ht="11.25" hidden="false" customHeight="false" outlineLevel="2" collapsed="false">
      <c r="A1091" s="35" t="n">
        <v>34</v>
      </c>
      <c r="B1091" s="181" t="s">
        <v>1905</v>
      </c>
      <c r="C1091" s="66" t="n">
        <v>26224</v>
      </c>
      <c r="D1091" s="182" t="s">
        <v>89</v>
      </c>
      <c r="E1091" s="183" t="s">
        <v>1909</v>
      </c>
      <c r="F1091" s="184" t="n">
        <v>42411</v>
      </c>
      <c r="G1091" s="185" t="s">
        <v>1882</v>
      </c>
      <c r="H1091" s="40" t="n">
        <v>9</v>
      </c>
      <c r="I1091" s="36"/>
    </row>
    <row r="1092" s="37" customFormat="true" ht="11.25" hidden="false" customHeight="false" outlineLevel="2" collapsed="false">
      <c r="A1092" s="35" t="n">
        <v>35</v>
      </c>
      <c r="B1092" s="181" t="s">
        <v>1910</v>
      </c>
      <c r="C1092" s="66" t="n">
        <v>26180</v>
      </c>
      <c r="D1092" s="182" t="s">
        <v>62</v>
      </c>
      <c r="E1092" s="183" t="s">
        <v>1911</v>
      </c>
      <c r="F1092" s="184" t="n">
        <v>42412</v>
      </c>
      <c r="G1092" s="185" t="s">
        <v>1860</v>
      </c>
      <c r="H1092" s="40" t="n">
        <v>7</v>
      </c>
      <c r="I1092" s="36"/>
    </row>
    <row r="1093" s="37" customFormat="true" ht="11.25" hidden="false" customHeight="false" outlineLevel="2" collapsed="false">
      <c r="A1093" s="35" t="n">
        <v>36</v>
      </c>
      <c r="B1093" s="181" t="s">
        <v>1910</v>
      </c>
      <c r="C1093" s="66" t="n">
        <v>26180</v>
      </c>
      <c r="D1093" s="182" t="s">
        <v>62</v>
      </c>
      <c r="E1093" s="183" t="s">
        <v>1912</v>
      </c>
      <c r="F1093" s="184" t="n">
        <v>42412</v>
      </c>
      <c r="G1093" s="185" t="s">
        <v>1882</v>
      </c>
      <c r="H1093" s="40" t="n">
        <v>7</v>
      </c>
      <c r="I1093" s="36"/>
    </row>
    <row r="1094" s="37" customFormat="true" ht="11.25" hidden="false" customHeight="false" outlineLevel="2" collapsed="false">
      <c r="A1094" s="35" t="n">
        <v>37</v>
      </c>
      <c r="B1094" s="181" t="s">
        <v>1910</v>
      </c>
      <c r="C1094" s="66" t="n">
        <v>26184</v>
      </c>
      <c r="D1094" s="182" t="s">
        <v>62</v>
      </c>
      <c r="E1094" s="183" t="s">
        <v>1913</v>
      </c>
      <c r="F1094" s="184" t="n">
        <v>42412</v>
      </c>
      <c r="G1094" s="185" t="s">
        <v>1858</v>
      </c>
      <c r="H1094" s="40" t="n">
        <v>6</v>
      </c>
      <c r="I1094" s="36"/>
    </row>
    <row r="1095" s="37" customFormat="true" ht="11.25" hidden="false" customHeight="false" outlineLevel="2" collapsed="false">
      <c r="A1095" s="35" t="n">
        <v>38</v>
      </c>
      <c r="B1095" s="181" t="s">
        <v>1910</v>
      </c>
      <c r="C1095" s="66" t="n">
        <v>26184</v>
      </c>
      <c r="D1095" s="182" t="s">
        <v>62</v>
      </c>
      <c r="E1095" s="183" t="s">
        <v>1914</v>
      </c>
      <c r="F1095" s="184" t="n">
        <v>42412</v>
      </c>
      <c r="G1095" s="185" t="s">
        <v>1877</v>
      </c>
      <c r="H1095" s="40" t="n">
        <v>6</v>
      </c>
      <c r="I1095" s="36"/>
    </row>
    <row r="1096" s="37" customFormat="true" ht="11.25" hidden="false" customHeight="false" outlineLevel="2" collapsed="false">
      <c r="A1096" s="35" t="n">
        <v>39</v>
      </c>
      <c r="B1096" s="181" t="s">
        <v>1910</v>
      </c>
      <c r="C1096" s="66" t="n">
        <v>26185</v>
      </c>
      <c r="D1096" s="182" t="s">
        <v>62</v>
      </c>
      <c r="E1096" s="183" t="s">
        <v>1915</v>
      </c>
      <c r="F1096" s="184" t="n">
        <v>42412</v>
      </c>
      <c r="G1096" s="185" t="s">
        <v>1860</v>
      </c>
      <c r="H1096" s="40" t="n">
        <v>5</v>
      </c>
      <c r="I1096" s="36"/>
    </row>
    <row r="1097" s="37" customFormat="true" ht="11.25" hidden="false" customHeight="false" outlineLevel="2" collapsed="false">
      <c r="A1097" s="35" t="n">
        <v>40</v>
      </c>
      <c r="B1097" s="181" t="s">
        <v>1910</v>
      </c>
      <c r="C1097" s="66" t="n">
        <v>26185</v>
      </c>
      <c r="D1097" s="182" t="s">
        <v>62</v>
      </c>
      <c r="E1097" s="183" t="s">
        <v>1916</v>
      </c>
      <c r="F1097" s="184" t="n">
        <v>42412</v>
      </c>
      <c r="G1097" s="185" t="s">
        <v>1882</v>
      </c>
      <c r="H1097" s="40" t="n">
        <v>6</v>
      </c>
      <c r="I1097" s="36"/>
    </row>
    <row r="1098" s="37" customFormat="true" ht="11.25" hidden="false" customHeight="false" outlineLevel="2" collapsed="false">
      <c r="A1098" s="35" t="n">
        <v>41</v>
      </c>
      <c r="B1098" s="181" t="s">
        <v>1910</v>
      </c>
      <c r="C1098" s="66" t="n">
        <v>16186</v>
      </c>
      <c r="D1098" s="182" t="s">
        <v>62</v>
      </c>
      <c r="E1098" s="183" t="s">
        <v>1917</v>
      </c>
      <c r="F1098" s="184" t="n">
        <v>42412</v>
      </c>
      <c r="G1098" s="185" t="s">
        <v>1858</v>
      </c>
      <c r="H1098" s="40" t="n">
        <v>6</v>
      </c>
      <c r="I1098" s="36"/>
    </row>
    <row r="1099" s="37" customFormat="true" ht="11.25" hidden="false" customHeight="false" outlineLevel="2" collapsed="false">
      <c r="A1099" s="35" t="n">
        <v>42</v>
      </c>
      <c r="B1099" s="181" t="s">
        <v>1910</v>
      </c>
      <c r="C1099" s="66" t="n">
        <v>16186</v>
      </c>
      <c r="D1099" s="182" t="s">
        <v>62</v>
      </c>
      <c r="E1099" s="183" t="s">
        <v>1918</v>
      </c>
      <c r="F1099" s="184" t="n">
        <v>42412</v>
      </c>
      <c r="G1099" s="185" t="s">
        <v>1877</v>
      </c>
      <c r="H1099" s="40" t="n">
        <v>5</v>
      </c>
      <c r="I1099" s="36"/>
    </row>
    <row r="1100" s="37" customFormat="true" ht="11.25" hidden="false" customHeight="false" outlineLevel="2" collapsed="false">
      <c r="A1100" s="35" t="n">
        <v>43</v>
      </c>
      <c r="B1100" s="181" t="s">
        <v>1910</v>
      </c>
      <c r="C1100" s="66" t="n">
        <v>16186</v>
      </c>
      <c r="D1100" s="182" t="s">
        <v>62</v>
      </c>
      <c r="E1100" s="183" t="s">
        <v>1919</v>
      </c>
      <c r="F1100" s="184" t="n">
        <v>42412</v>
      </c>
      <c r="G1100" s="185" t="s">
        <v>1860</v>
      </c>
      <c r="H1100" s="40" t="n">
        <v>5</v>
      </c>
      <c r="I1100" s="36"/>
    </row>
    <row r="1101" s="37" customFormat="true" ht="12" hidden="false" customHeight="false" outlineLevel="2" collapsed="false">
      <c r="A1101" s="35" t="n">
        <v>44</v>
      </c>
      <c r="B1101" s="181" t="s">
        <v>1910</v>
      </c>
      <c r="C1101" s="66" t="n">
        <v>16186</v>
      </c>
      <c r="D1101" s="182" t="s">
        <v>62</v>
      </c>
      <c r="E1101" s="183" t="s">
        <v>1920</v>
      </c>
      <c r="F1101" s="184" t="n">
        <v>42412</v>
      </c>
      <c r="G1101" s="185" t="s">
        <v>1882</v>
      </c>
      <c r="H1101" s="40" t="n">
        <v>5</v>
      </c>
      <c r="I1101" s="36"/>
    </row>
    <row r="1102" customFormat="false" ht="13.5" hidden="false" customHeight="true" outlineLevel="1" collapsed="false">
      <c r="A1102" s="186" t="s">
        <v>1921</v>
      </c>
      <c r="B1102" s="187" t="s">
        <v>1922</v>
      </c>
      <c r="C1102" s="187"/>
      <c r="D1102" s="187"/>
      <c r="E1102" s="187"/>
      <c r="F1102" s="187"/>
      <c r="G1102" s="187"/>
      <c r="H1102" s="27" t="n">
        <f aca="false">SUM(H1103:H1270)</f>
        <v>1828</v>
      </c>
    </row>
    <row r="1103" s="191" customFormat="true" ht="11.25" hidden="false" customHeight="false" outlineLevel="2" collapsed="false">
      <c r="A1103" s="35" t="n">
        <v>1</v>
      </c>
      <c r="B1103" s="29" t="s">
        <v>1923</v>
      </c>
      <c r="C1103" s="30" t="n">
        <v>21007</v>
      </c>
      <c r="D1103" s="188" t="s">
        <v>89</v>
      </c>
      <c r="E1103" s="189" t="s">
        <v>1924</v>
      </c>
      <c r="F1103" s="33" t="n">
        <v>42401</v>
      </c>
      <c r="G1103" s="34" t="s">
        <v>1925</v>
      </c>
      <c r="H1103" s="35" t="n">
        <v>9</v>
      </c>
      <c r="I1103" s="190"/>
    </row>
    <row r="1104" s="191" customFormat="true" ht="12.75" hidden="false" customHeight="false" outlineLevel="2" collapsed="false">
      <c r="A1104" s="35" t="n">
        <v>2</v>
      </c>
      <c r="B1104" s="29" t="s">
        <v>1923</v>
      </c>
      <c r="C1104" s="30" t="n">
        <v>21007</v>
      </c>
      <c r="D1104" s="188" t="s">
        <v>62</v>
      </c>
      <c r="E1104" s="192" t="s">
        <v>1926</v>
      </c>
      <c r="F1104" s="33" t="n">
        <v>42402</v>
      </c>
      <c r="G1104" s="34" t="s">
        <v>1927</v>
      </c>
      <c r="H1104" s="35" t="n">
        <v>14</v>
      </c>
      <c r="I1104" s="190"/>
    </row>
    <row r="1105" s="191" customFormat="true" ht="11.25" hidden="false" customHeight="false" outlineLevel="2" collapsed="false">
      <c r="A1105" s="35" t="n">
        <v>3</v>
      </c>
      <c r="B1105" s="29" t="s">
        <v>1928</v>
      </c>
      <c r="C1105" s="30" t="n">
        <v>21184</v>
      </c>
      <c r="D1105" s="188" t="s">
        <v>258</v>
      </c>
      <c r="E1105" s="189" t="n">
        <v>11</v>
      </c>
      <c r="F1105" s="33" t="n">
        <v>42402</v>
      </c>
      <c r="G1105" s="34" t="s">
        <v>1925</v>
      </c>
      <c r="H1105" s="35" t="n">
        <v>1</v>
      </c>
      <c r="I1105" s="190"/>
    </row>
    <row r="1106" s="191" customFormat="true" ht="11.25" hidden="false" customHeight="false" outlineLevel="2" collapsed="false">
      <c r="A1106" s="35" t="n">
        <v>4</v>
      </c>
      <c r="B1106" s="29" t="s">
        <v>1928</v>
      </c>
      <c r="C1106" s="30" t="n">
        <v>21016</v>
      </c>
      <c r="D1106" s="188" t="s">
        <v>669</v>
      </c>
      <c r="E1106" s="189" t="s">
        <v>1929</v>
      </c>
      <c r="F1106" s="33" t="n">
        <v>42402</v>
      </c>
      <c r="G1106" s="34" t="s">
        <v>1925</v>
      </c>
      <c r="H1106" s="35" t="n">
        <v>1</v>
      </c>
      <c r="I1106" s="190"/>
    </row>
    <row r="1107" s="191" customFormat="true" ht="12.75" hidden="false" customHeight="false" outlineLevel="2" collapsed="false">
      <c r="A1107" s="35" t="n">
        <v>5</v>
      </c>
      <c r="B1107" s="29" t="s">
        <v>1928</v>
      </c>
      <c r="C1107" s="30" t="n">
        <v>21187</v>
      </c>
      <c r="D1107" s="188" t="s">
        <v>1930</v>
      </c>
      <c r="E1107" s="192" t="s">
        <v>1931</v>
      </c>
      <c r="F1107" s="33" t="n">
        <v>42402</v>
      </c>
      <c r="G1107" s="34" t="s">
        <v>1925</v>
      </c>
      <c r="H1107" s="35" t="n">
        <v>1</v>
      </c>
      <c r="I1107" s="190"/>
    </row>
    <row r="1108" s="191" customFormat="true" ht="11.25" hidden="false" customHeight="false" outlineLevel="2" collapsed="false">
      <c r="A1108" s="35" t="n">
        <v>6</v>
      </c>
      <c r="B1108" s="29" t="s">
        <v>1928</v>
      </c>
      <c r="C1108" s="30" t="n">
        <v>21027</v>
      </c>
      <c r="D1108" s="188" t="s">
        <v>33</v>
      </c>
      <c r="E1108" s="189" t="n">
        <v>4</v>
      </c>
      <c r="F1108" s="33" t="n">
        <v>42402</v>
      </c>
      <c r="G1108" s="34" t="s">
        <v>1925</v>
      </c>
      <c r="H1108" s="35" t="n">
        <v>1</v>
      </c>
      <c r="I1108" s="190"/>
    </row>
    <row r="1109" s="191" customFormat="true" ht="11.25" hidden="false" customHeight="false" outlineLevel="2" collapsed="false">
      <c r="A1109" s="35" t="n">
        <v>7</v>
      </c>
      <c r="B1109" s="29" t="s">
        <v>1932</v>
      </c>
      <c r="C1109" s="30" t="n">
        <v>21241</v>
      </c>
      <c r="D1109" s="188" t="s">
        <v>1933</v>
      </c>
      <c r="E1109" s="189" t="n">
        <v>12.13</v>
      </c>
      <c r="F1109" s="33" t="n">
        <v>42402</v>
      </c>
      <c r="G1109" s="34" t="s">
        <v>1925</v>
      </c>
      <c r="H1109" s="35" t="n">
        <v>2</v>
      </c>
      <c r="I1109" s="190"/>
    </row>
    <row r="1110" s="191" customFormat="true" ht="12.75" hidden="false" customHeight="false" outlineLevel="2" collapsed="false">
      <c r="A1110" s="35" t="n">
        <v>8</v>
      </c>
      <c r="B1110" s="29" t="s">
        <v>1932</v>
      </c>
      <c r="C1110" s="30" t="n">
        <v>21241</v>
      </c>
      <c r="D1110" s="188" t="s">
        <v>62</v>
      </c>
      <c r="E1110" s="192" t="s">
        <v>1934</v>
      </c>
      <c r="F1110" s="33" t="n">
        <v>42403</v>
      </c>
      <c r="G1110" s="34" t="s">
        <v>1925</v>
      </c>
      <c r="H1110" s="35" t="n">
        <v>6</v>
      </c>
      <c r="I1110" s="190"/>
    </row>
    <row r="1111" s="191" customFormat="true" ht="22.5" hidden="false" customHeight="false" outlineLevel="2" collapsed="false">
      <c r="A1111" s="35" t="n">
        <v>9</v>
      </c>
      <c r="B1111" s="29" t="s">
        <v>1935</v>
      </c>
      <c r="C1111" s="30" t="n">
        <v>21230</v>
      </c>
      <c r="D1111" s="188" t="s">
        <v>1255</v>
      </c>
      <c r="E1111" s="189" t="s">
        <v>1936</v>
      </c>
      <c r="F1111" s="33" t="n">
        <v>42404</v>
      </c>
      <c r="G1111" s="34" t="s">
        <v>1925</v>
      </c>
      <c r="H1111" s="35" t="n">
        <v>18</v>
      </c>
      <c r="I1111" s="190"/>
    </row>
    <row r="1112" s="191" customFormat="true" ht="11.25" hidden="false" customHeight="false" outlineLevel="2" collapsed="false">
      <c r="A1112" s="35" t="n">
        <v>10</v>
      </c>
      <c r="B1112" s="29" t="s">
        <v>1935</v>
      </c>
      <c r="C1112" s="30" t="n">
        <v>21229</v>
      </c>
      <c r="D1112" s="188" t="s">
        <v>1937</v>
      </c>
      <c r="E1112" s="189" t="s">
        <v>1938</v>
      </c>
      <c r="F1112" s="33" t="n">
        <v>42405</v>
      </c>
      <c r="G1112" s="34" t="s">
        <v>1925</v>
      </c>
      <c r="H1112" s="35" t="n">
        <v>9</v>
      </c>
      <c r="I1112" s="190"/>
    </row>
    <row r="1113" s="191" customFormat="true" ht="12.75" hidden="false" customHeight="false" outlineLevel="2" collapsed="false">
      <c r="A1113" s="35" t="n">
        <v>11</v>
      </c>
      <c r="B1113" s="29" t="s">
        <v>1935</v>
      </c>
      <c r="C1113" s="30" t="n">
        <v>21230</v>
      </c>
      <c r="D1113" s="188" t="s">
        <v>129</v>
      </c>
      <c r="E1113" s="192" t="s">
        <v>1939</v>
      </c>
      <c r="F1113" s="33" t="n">
        <v>42408</v>
      </c>
      <c r="G1113" s="34" t="s">
        <v>1925</v>
      </c>
      <c r="H1113" s="35" t="n">
        <v>5</v>
      </c>
      <c r="I1113" s="190"/>
    </row>
    <row r="1114" s="191" customFormat="true" ht="11.25" hidden="false" customHeight="false" outlineLevel="2" collapsed="false">
      <c r="A1114" s="35" t="n">
        <v>12</v>
      </c>
      <c r="B1114" s="29" t="s">
        <v>1935</v>
      </c>
      <c r="C1114" s="30" t="n">
        <v>21229</v>
      </c>
      <c r="D1114" s="188" t="s">
        <v>1240</v>
      </c>
      <c r="E1114" s="189" t="s">
        <v>1940</v>
      </c>
      <c r="F1114" s="33" t="n">
        <v>42409</v>
      </c>
      <c r="G1114" s="34" t="s">
        <v>1925</v>
      </c>
      <c r="H1114" s="35" t="n">
        <v>9</v>
      </c>
      <c r="I1114" s="190"/>
    </row>
    <row r="1115" s="191" customFormat="true" ht="11.25" hidden="false" customHeight="false" outlineLevel="2" collapsed="false">
      <c r="A1115" s="35" t="n">
        <v>13</v>
      </c>
      <c r="B1115" s="29" t="s">
        <v>1941</v>
      </c>
      <c r="C1115" s="30" t="n">
        <v>21058</v>
      </c>
      <c r="D1115" s="188" t="s">
        <v>685</v>
      </c>
      <c r="E1115" s="189" t="s">
        <v>1942</v>
      </c>
      <c r="F1115" s="33" t="n">
        <v>42410</v>
      </c>
      <c r="G1115" s="34" t="s">
        <v>1925</v>
      </c>
      <c r="H1115" s="35" t="n">
        <v>8</v>
      </c>
      <c r="I1115" s="190"/>
    </row>
    <row r="1116" s="191" customFormat="true" ht="11.25" hidden="false" customHeight="false" outlineLevel="2" collapsed="false">
      <c r="A1116" s="35" t="n">
        <v>14</v>
      </c>
      <c r="B1116" s="29" t="s">
        <v>1941</v>
      </c>
      <c r="C1116" s="30" t="n">
        <v>21015</v>
      </c>
      <c r="D1116" s="188" t="s">
        <v>1943</v>
      </c>
      <c r="E1116" s="189" t="s">
        <v>1944</v>
      </c>
      <c r="F1116" s="33" t="n">
        <v>42411</v>
      </c>
      <c r="G1116" s="34" t="s">
        <v>1925</v>
      </c>
      <c r="H1116" s="35" t="n">
        <v>10</v>
      </c>
      <c r="I1116" s="190"/>
    </row>
    <row r="1117" s="191" customFormat="true" ht="11.25" hidden="false" customHeight="false" outlineLevel="2" collapsed="false">
      <c r="A1117" s="35" t="n">
        <v>15</v>
      </c>
      <c r="B1117" s="29" t="s">
        <v>1941</v>
      </c>
      <c r="C1117" s="30" t="n">
        <v>21200</v>
      </c>
      <c r="D1117" s="188" t="s">
        <v>1945</v>
      </c>
      <c r="E1117" s="189" t="s">
        <v>1946</v>
      </c>
      <c r="F1117" s="33" t="n">
        <v>42412</v>
      </c>
      <c r="G1117" s="34" t="s">
        <v>1925</v>
      </c>
      <c r="H1117" s="35" t="n">
        <v>10</v>
      </c>
      <c r="I1117" s="190"/>
    </row>
    <row r="1118" s="191" customFormat="true" ht="11.25" hidden="false" customHeight="false" outlineLevel="2" collapsed="false">
      <c r="A1118" s="35" t="n">
        <v>16</v>
      </c>
      <c r="B1118" s="29" t="s">
        <v>1941</v>
      </c>
      <c r="C1118" s="30" t="n">
        <v>21015</v>
      </c>
      <c r="D1118" s="188" t="s">
        <v>1947</v>
      </c>
      <c r="E1118" s="189" t="s">
        <v>1948</v>
      </c>
      <c r="F1118" s="33" t="n">
        <v>42415</v>
      </c>
      <c r="G1118" s="34" t="s">
        <v>1925</v>
      </c>
      <c r="H1118" s="35" t="n">
        <v>19</v>
      </c>
      <c r="I1118" s="190"/>
    </row>
    <row r="1119" s="191" customFormat="true" ht="11.25" hidden="false" customHeight="false" outlineLevel="2" collapsed="false">
      <c r="A1119" s="35" t="n">
        <v>17</v>
      </c>
      <c r="B1119" s="29" t="s">
        <v>1941</v>
      </c>
      <c r="C1119" s="30" t="n">
        <v>21058</v>
      </c>
      <c r="D1119" s="188" t="s">
        <v>664</v>
      </c>
      <c r="E1119" s="189" t="s">
        <v>1949</v>
      </c>
      <c r="F1119" s="33" t="n">
        <v>42416</v>
      </c>
      <c r="G1119" s="34" t="s">
        <v>1925</v>
      </c>
      <c r="H1119" s="35" t="n">
        <v>5</v>
      </c>
      <c r="I1119" s="190"/>
    </row>
    <row r="1120" s="191" customFormat="true" ht="11.25" hidden="false" customHeight="false" outlineLevel="2" collapsed="false">
      <c r="A1120" s="35" t="n">
        <v>18</v>
      </c>
      <c r="B1120" s="29" t="s">
        <v>1941</v>
      </c>
      <c r="C1120" s="30" t="n">
        <v>21200</v>
      </c>
      <c r="D1120" s="188" t="s">
        <v>1950</v>
      </c>
      <c r="E1120" s="189" t="s">
        <v>1951</v>
      </c>
      <c r="F1120" s="33" t="n">
        <v>42417</v>
      </c>
      <c r="G1120" s="34" t="s">
        <v>1925</v>
      </c>
      <c r="H1120" s="35" t="n">
        <v>2</v>
      </c>
      <c r="I1120" s="190"/>
    </row>
    <row r="1121" s="191" customFormat="true" ht="11.25" hidden="false" customHeight="false" outlineLevel="2" collapsed="false">
      <c r="A1121" s="35" t="n">
        <v>19</v>
      </c>
      <c r="B1121" s="29" t="s">
        <v>1952</v>
      </c>
      <c r="C1121" s="30" t="n">
        <v>21071</v>
      </c>
      <c r="D1121" s="188" t="s">
        <v>1953</v>
      </c>
      <c r="E1121" s="189" t="s">
        <v>1954</v>
      </c>
      <c r="F1121" s="33" t="n">
        <v>42418</v>
      </c>
      <c r="G1121" s="34" t="s">
        <v>1925</v>
      </c>
      <c r="H1121" s="35" t="n">
        <v>4</v>
      </c>
      <c r="I1121" s="190"/>
    </row>
    <row r="1122" s="191" customFormat="true" ht="11.25" hidden="false" customHeight="false" outlineLevel="2" collapsed="false">
      <c r="A1122" s="35" t="n">
        <v>20</v>
      </c>
      <c r="B1122" s="29" t="s">
        <v>1955</v>
      </c>
      <c r="C1122" s="30" t="n">
        <v>21297</v>
      </c>
      <c r="D1122" s="188" t="s">
        <v>62</v>
      </c>
      <c r="E1122" s="189" t="s">
        <v>1956</v>
      </c>
      <c r="F1122" s="33" t="n">
        <v>42419</v>
      </c>
      <c r="G1122" s="34" t="s">
        <v>1925</v>
      </c>
      <c r="H1122" s="35" t="n">
        <v>20</v>
      </c>
      <c r="I1122" s="190"/>
    </row>
    <row r="1123" s="191" customFormat="true" ht="11.25" hidden="false" customHeight="false" outlineLevel="2" collapsed="false">
      <c r="A1123" s="35" t="n">
        <v>21</v>
      </c>
      <c r="B1123" s="29" t="s">
        <v>1955</v>
      </c>
      <c r="C1123" s="30" t="n">
        <v>21297</v>
      </c>
      <c r="D1123" s="188" t="s">
        <v>62</v>
      </c>
      <c r="E1123" s="189" t="s">
        <v>1957</v>
      </c>
      <c r="F1123" s="33" t="n">
        <v>42420</v>
      </c>
      <c r="G1123" s="34" t="s">
        <v>1925</v>
      </c>
      <c r="H1123" s="35" t="n">
        <v>20</v>
      </c>
      <c r="I1123" s="190"/>
    </row>
    <row r="1124" s="191" customFormat="true" ht="11.25" hidden="false" customHeight="false" outlineLevel="2" collapsed="false">
      <c r="A1124" s="35" t="n">
        <v>22</v>
      </c>
      <c r="B1124" s="29" t="s">
        <v>1955</v>
      </c>
      <c r="C1124" s="30" t="n">
        <v>21297</v>
      </c>
      <c r="D1124" s="188" t="s">
        <v>62</v>
      </c>
      <c r="E1124" s="189" t="s">
        <v>1958</v>
      </c>
      <c r="F1124" s="33" t="n">
        <v>42424</v>
      </c>
      <c r="G1124" s="34" t="s">
        <v>1925</v>
      </c>
      <c r="H1124" s="35" t="n">
        <v>12</v>
      </c>
      <c r="I1124" s="190"/>
    </row>
    <row r="1125" s="191" customFormat="true" ht="22.5" hidden="false" customHeight="true" outlineLevel="2" collapsed="false">
      <c r="A1125" s="35" t="n">
        <v>23</v>
      </c>
      <c r="B1125" s="29" t="s">
        <v>1955</v>
      </c>
      <c r="C1125" s="30" t="n">
        <v>21002</v>
      </c>
      <c r="D1125" s="188" t="s">
        <v>85</v>
      </c>
      <c r="E1125" s="189" t="s">
        <v>1959</v>
      </c>
      <c r="F1125" s="33" t="n">
        <v>42425</v>
      </c>
      <c r="G1125" s="34" t="s">
        <v>1925</v>
      </c>
      <c r="H1125" s="35" t="n">
        <v>18</v>
      </c>
      <c r="I1125" s="190"/>
    </row>
    <row r="1126" s="191" customFormat="true" ht="11.25" hidden="false" customHeight="false" outlineLevel="2" collapsed="false">
      <c r="A1126" s="35" t="n">
        <v>24</v>
      </c>
      <c r="B1126" s="29" t="s">
        <v>1955</v>
      </c>
      <c r="C1126" s="30" t="n">
        <v>21135</v>
      </c>
      <c r="D1126" s="188" t="s">
        <v>388</v>
      </c>
      <c r="E1126" s="189" t="s">
        <v>1960</v>
      </c>
      <c r="F1126" s="33" t="s">
        <v>1961</v>
      </c>
      <c r="G1126" s="34" t="s">
        <v>1925</v>
      </c>
      <c r="H1126" s="35" t="n">
        <v>17</v>
      </c>
      <c r="I1126" s="190"/>
    </row>
    <row r="1127" s="191" customFormat="true" ht="11.25" hidden="false" customHeight="false" outlineLevel="2" collapsed="false">
      <c r="A1127" s="35" t="n">
        <v>25</v>
      </c>
      <c r="B1127" s="29" t="s">
        <v>1955</v>
      </c>
      <c r="C1127" s="30" t="n">
        <v>21135</v>
      </c>
      <c r="D1127" s="188" t="s">
        <v>388</v>
      </c>
      <c r="E1127" s="189" t="s">
        <v>1962</v>
      </c>
      <c r="F1127" s="33" t="n">
        <v>42401</v>
      </c>
      <c r="G1127" s="34" t="s">
        <v>1963</v>
      </c>
      <c r="H1127" s="35" t="n">
        <v>15</v>
      </c>
      <c r="I1127" s="190"/>
    </row>
    <row r="1128" s="191" customFormat="true" ht="11.25" hidden="false" customHeight="false" outlineLevel="2" collapsed="false">
      <c r="A1128" s="35" t="n">
        <v>26</v>
      </c>
      <c r="B1128" s="29" t="s">
        <v>1955</v>
      </c>
      <c r="C1128" s="30" t="n">
        <v>21135</v>
      </c>
      <c r="D1128" s="188" t="s">
        <v>70</v>
      </c>
      <c r="E1128" s="189" t="s">
        <v>1964</v>
      </c>
      <c r="F1128" s="33" t="n">
        <v>42402</v>
      </c>
      <c r="G1128" s="34" t="s">
        <v>1963</v>
      </c>
      <c r="H1128" s="35" t="n">
        <v>6</v>
      </c>
      <c r="I1128" s="190"/>
    </row>
    <row r="1129" s="191" customFormat="true" ht="11.25" hidden="false" customHeight="false" outlineLevel="2" collapsed="false">
      <c r="A1129" s="35" t="n">
        <v>27</v>
      </c>
      <c r="B1129" s="29" t="s">
        <v>1955</v>
      </c>
      <c r="C1129" s="30" t="n">
        <v>21135</v>
      </c>
      <c r="D1129" s="188" t="s">
        <v>1965</v>
      </c>
      <c r="E1129" s="189" t="s">
        <v>1966</v>
      </c>
      <c r="F1129" s="33" t="n">
        <v>42402</v>
      </c>
      <c r="G1129" s="34" t="s">
        <v>1963</v>
      </c>
      <c r="H1129" s="35" t="n">
        <v>3</v>
      </c>
      <c r="I1129" s="190"/>
    </row>
    <row r="1130" s="191" customFormat="true" ht="11.25" hidden="false" customHeight="false" outlineLevel="2" collapsed="false">
      <c r="A1130" s="35" t="n">
        <v>28</v>
      </c>
      <c r="B1130" s="29" t="s">
        <v>1967</v>
      </c>
      <c r="C1130" s="30" t="n">
        <v>21195</v>
      </c>
      <c r="D1130" s="188" t="s">
        <v>1968</v>
      </c>
      <c r="E1130" s="189" t="s">
        <v>1969</v>
      </c>
      <c r="F1130" s="33" t="n">
        <v>42402</v>
      </c>
      <c r="G1130" s="34" t="s">
        <v>1963</v>
      </c>
      <c r="H1130" s="35" t="n">
        <v>4</v>
      </c>
      <c r="I1130" s="190"/>
    </row>
    <row r="1131" s="191" customFormat="true" ht="11.25" hidden="false" customHeight="false" outlineLevel="2" collapsed="false">
      <c r="A1131" s="35" t="n">
        <v>29</v>
      </c>
      <c r="B1131" s="29" t="s">
        <v>1967</v>
      </c>
      <c r="C1131" s="30" t="n">
        <v>21242</v>
      </c>
      <c r="D1131" s="188" t="s">
        <v>1970</v>
      </c>
      <c r="E1131" s="189" t="s">
        <v>1971</v>
      </c>
      <c r="F1131" s="33" t="n">
        <v>42402</v>
      </c>
      <c r="G1131" s="34" t="s">
        <v>1963</v>
      </c>
      <c r="H1131" s="35" t="n">
        <v>4</v>
      </c>
      <c r="I1131" s="190"/>
    </row>
    <row r="1132" s="191" customFormat="true" ht="11.25" hidden="false" customHeight="false" outlineLevel="2" collapsed="false">
      <c r="A1132" s="35" t="n">
        <v>30</v>
      </c>
      <c r="B1132" s="29" t="s">
        <v>1967</v>
      </c>
      <c r="C1132" s="30" t="n">
        <v>21242</v>
      </c>
      <c r="D1132" s="188" t="s">
        <v>1972</v>
      </c>
      <c r="E1132" s="189" t="s">
        <v>1973</v>
      </c>
      <c r="F1132" s="33" t="n">
        <v>42402</v>
      </c>
      <c r="G1132" s="34" t="s">
        <v>1963</v>
      </c>
      <c r="H1132" s="35" t="n">
        <v>6</v>
      </c>
      <c r="I1132" s="190"/>
    </row>
    <row r="1133" s="191" customFormat="true" ht="11.25" hidden="false" customHeight="false" outlineLevel="2" collapsed="false">
      <c r="A1133" s="35" t="n">
        <v>31</v>
      </c>
      <c r="B1133" s="29" t="s">
        <v>1967</v>
      </c>
      <c r="C1133" s="30" t="n">
        <v>21242</v>
      </c>
      <c r="D1133" s="188" t="s">
        <v>1972</v>
      </c>
      <c r="E1133" s="189" t="s">
        <v>1974</v>
      </c>
      <c r="F1133" s="33" t="n">
        <v>42402</v>
      </c>
      <c r="G1133" s="34" t="s">
        <v>1963</v>
      </c>
      <c r="H1133" s="35" t="n">
        <v>12</v>
      </c>
      <c r="I1133" s="190"/>
    </row>
    <row r="1134" s="191" customFormat="true" ht="11.25" hidden="false" customHeight="false" outlineLevel="2" collapsed="false">
      <c r="A1134" s="35" t="n">
        <v>32</v>
      </c>
      <c r="B1134" s="29" t="s">
        <v>1967</v>
      </c>
      <c r="C1134" s="30" t="n">
        <v>21021</v>
      </c>
      <c r="D1134" s="188" t="s">
        <v>1975</v>
      </c>
      <c r="E1134" s="189" t="n">
        <v>7.14</v>
      </c>
      <c r="F1134" s="33" t="n">
        <v>42403</v>
      </c>
      <c r="G1134" s="34" t="s">
        <v>1963</v>
      </c>
      <c r="H1134" s="35" t="n">
        <v>2</v>
      </c>
      <c r="I1134" s="190"/>
    </row>
    <row r="1135" s="191" customFormat="true" ht="11.25" hidden="false" customHeight="false" outlineLevel="2" collapsed="false">
      <c r="A1135" s="35" t="n">
        <v>33</v>
      </c>
      <c r="B1135" s="29" t="s">
        <v>1967</v>
      </c>
      <c r="C1135" s="30" t="n">
        <v>21021</v>
      </c>
      <c r="D1135" s="188" t="s">
        <v>1975</v>
      </c>
      <c r="E1135" s="189" t="s">
        <v>1976</v>
      </c>
      <c r="F1135" s="33" t="n">
        <v>42404</v>
      </c>
      <c r="G1135" s="34" t="s">
        <v>1963</v>
      </c>
      <c r="H1135" s="35" t="n">
        <v>7</v>
      </c>
      <c r="I1135" s="190"/>
    </row>
    <row r="1136" s="191" customFormat="true" ht="11.25" hidden="false" customHeight="false" outlineLevel="2" collapsed="false">
      <c r="A1136" s="35" t="n">
        <v>34</v>
      </c>
      <c r="B1136" s="29" t="s">
        <v>1967</v>
      </c>
      <c r="C1136" s="30" t="n">
        <v>21195</v>
      </c>
      <c r="D1136" s="188" t="s">
        <v>1977</v>
      </c>
      <c r="E1136" s="189" t="s">
        <v>1978</v>
      </c>
      <c r="F1136" s="33" t="n">
        <v>42405</v>
      </c>
      <c r="G1136" s="34" t="s">
        <v>1963</v>
      </c>
      <c r="H1136" s="35" t="n">
        <v>7</v>
      </c>
      <c r="I1136" s="190"/>
    </row>
    <row r="1137" s="191" customFormat="true" ht="11.25" hidden="false" customHeight="false" outlineLevel="2" collapsed="false">
      <c r="A1137" s="35" t="n">
        <v>35</v>
      </c>
      <c r="B1137" s="29" t="s">
        <v>1967</v>
      </c>
      <c r="C1137" s="30" t="n">
        <v>21020</v>
      </c>
      <c r="D1137" s="188" t="s">
        <v>62</v>
      </c>
      <c r="E1137" s="189" t="s">
        <v>1979</v>
      </c>
      <c r="F1137" s="33" t="n">
        <v>42408</v>
      </c>
      <c r="G1137" s="34" t="s">
        <v>1963</v>
      </c>
      <c r="H1137" s="35" t="n">
        <v>14</v>
      </c>
      <c r="I1137" s="190"/>
    </row>
    <row r="1138" s="191" customFormat="true" ht="11.25" hidden="false" customHeight="false" outlineLevel="2" collapsed="false">
      <c r="A1138" s="35" t="n">
        <v>36</v>
      </c>
      <c r="B1138" s="29" t="s">
        <v>1967</v>
      </c>
      <c r="C1138" s="30" t="n">
        <v>21020</v>
      </c>
      <c r="D1138" s="188" t="s">
        <v>62</v>
      </c>
      <c r="E1138" s="189" t="s">
        <v>1980</v>
      </c>
      <c r="F1138" s="33" t="n">
        <v>42409</v>
      </c>
      <c r="G1138" s="34" t="s">
        <v>1963</v>
      </c>
      <c r="H1138" s="35" t="n">
        <v>14</v>
      </c>
      <c r="I1138" s="190"/>
    </row>
    <row r="1139" s="191" customFormat="true" ht="11.25" hidden="false" customHeight="false" outlineLevel="2" collapsed="false">
      <c r="A1139" s="35" t="n">
        <v>37</v>
      </c>
      <c r="B1139" s="29" t="s">
        <v>1967</v>
      </c>
      <c r="C1139" s="30" t="n">
        <v>21020</v>
      </c>
      <c r="D1139" s="188" t="s">
        <v>62</v>
      </c>
      <c r="E1139" s="189" t="s">
        <v>1981</v>
      </c>
      <c r="F1139" s="33" t="n">
        <v>42410</v>
      </c>
      <c r="G1139" s="34" t="s">
        <v>1963</v>
      </c>
      <c r="H1139" s="35" t="n">
        <v>14</v>
      </c>
      <c r="I1139" s="190"/>
    </row>
    <row r="1140" s="191" customFormat="true" ht="11.25" hidden="false" customHeight="false" outlineLevel="2" collapsed="false">
      <c r="A1140" s="35" t="n">
        <v>38</v>
      </c>
      <c r="B1140" s="29" t="s">
        <v>1967</v>
      </c>
      <c r="C1140" s="30" t="n">
        <v>21195</v>
      </c>
      <c r="D1140" s="188" t="s">
        <v>1982</v>
      </c>
      <c r="E1140" s="189" t="s">
        <v>1983</v>
      </c>
      <c r="F1140" s="33" t="n">
        <v>42411</v>
      </c>
      <c r="G1140" s="34" t="s">
        <v>1963</v>
      </c>
      <c r="H1140" s="35" t="n">
        <v>13</v>
      </c>
      <c r="I1140" s="190"/>
    </row>
    <row r="1141" s="191" customFormat="true" ht="11.25" hidden="false" customHeight="false" outlineLevel="2" collapsed="false">
      <c r="A1141" s="35" t="n">
        <v>39</v>
      </c>
      <c r="B1141" s="29" t="s">
        <v>1967</v>
      </c>
      <c r="C1141" s="30" t="n">
        <v>21021</v>
      </c>
      <c r="D1141" s="188" t="s">
        <v>1984</v>
      </c>
      <c r="E1141" s="189" t="n">
        <v>1</v>
      </c>
      <c r="F1141" s="33" t="n">
        <v>42412</v>
      </c>
      <c r="G1141" s="34" t="s">
        <v>1963</v>
      </c>
      <c r="H1141" s="35" t="n">
        <v>1</v>
      </c>
      <c r="I1141" s="190"/>
    </row>
    <row r="1142" s="191" customFormat="true" ht="11.25" hidden="false" customHeight="false" outlineLevel="2" collapsed="false">
      <c r="A1142" s="35" t="n">
        <v>40</v>
      </c>
      <c r="B1142" s="29" t="s">
        <v>1967</v>
      </c>
      <c r="C1142" s="30" t="n">
        <v>21021</v>
      </c>
      <c r="D1142" s="188" t="s">
        <v>1984</v>
      </c>
      <c r="E1142" s="189" t="s">
        <v>1985</v>
      </c>
      <c r="F1142" s="33" t="n">
        <v>42415</v>
      </c>
      <c r="G1142" s="34" t="s">
        <v>1963</v>
      </c>
      <c r="H1142" s="35" t="n">
        <v>11</v>
      </c>
      <c r="I1142" s="190"/>
    </row>
    <row r="1143" s="191" customFormat="true" ht="11.25" hidden="false" customHeight="false" outlineLevel="2" collapsed="false">
      <c r="A1143" s="35" t="n">
        <v>41</v>
      </c>
      <c r="B1143" s="29" t="s">
        <v>1967</v>
      </c>
      <c r="C1143" s="30" t="n">
        <v>21242</v>
      </c>
      <c r="D1143" s="188" t="s">
        <v>1986</v>
      </c>
      <c r="E1143" s="189" t="s">
        <v>1987</v>
      </c>
      <c r="F1143" s="33" t="n">
        <v>42416</v>
      </c>
      <c r="G1143" s="34" t="s">
        <v>1963</v>
      </c>
      <c r="H1143" s="35" t="n">
        <v>3</v>
      </c>
      <c r="I1143" s="190"/>
    </row>
    <row r="1144" s="191" customFormat="true" ht="11.25" hidden="false" customHeight="false" outlineLevel="2" collapsed="false">
      <c r="A1144" s="35" t="n">
        <v>42</v>
      </c>
      <c r="B1144" s="29" t="s">
        <v>1967</v>
      </c>
      <c r="C1144" s="30" t="n">
        <v>21242</v>
      </c>
      <c r="D1144" s="188" t="s">
        <v>1986</v>
      </c>
      <c r="E1144" s="189" t="s">
        <v>1988</v>
      </c>
      <c r="F1144" s="33" t="n">
        <v>42417</v>
      </c>
      <c r="G1144" s="34" t="s">
        <v>1963</v>
      </c>
      <c r="H1144" s="35" t="n">
        <v>9</v>
      </c>
      <c r="I1144" s="190"/>
    </row>
    <row r="1145" s="191" customFormat="true" ht="11.25" hidden="false" customHeight="false" outlineLevel="2" collapsed="false">
      <c r="A1145" s="35" t="n">
        <v>43</v>
      </c>
      <c r="B1145" s="29" t="s">
        <v>1967</v>
      </c>
      <c r="C1145" s="30" t="n">
        <v>21195</v>
      </c>
      <c r="D1145" s="188" t="s">
        <v>1968</v>
      </c>
      <c r="E1145" s="189" t="s">
        <v>1989</v>
      </c>
      <c r="F1145" s="33" t="n">
        <v>42418</v>
      </c>
      <c r="G1145" s="34" t="s">
        <v>1963</v>
      </c>
      <c r="H1145" s="35" t="n">
        <v>5</v>
      </c>
      <c r="I1145" s="190"/>
    </row>
    <row r="1146" s="191" customFormat="true" ht="11.25" hidden="false" customHeight="false" outlineLevel="2" collapsed="false">
      <c r="A1146" s="35" t="n">
        <v>44</v>
      </c>
      <c r="B1146" s="29" t="s">
        <v>1967</v>
      </c>
      <c r="C1146" s="30" t="n">
        <v>21195</v>
      </c>
      <c r="D1146" s="188" t="s">
        <v>1968</v>
      </c>
      <c r="E1146" s="189" t="s">
        <v>1990</v>
      </c>
      <c r="F1146" s="33" t="n">
        <v>42419</v>
      </c>
      <c r="G1146" s="34" t="s">
        <v>1963</v>
      </c>
      <c r="H1146" s="35" t="n">
        <v>14</v>
      </c>
      <c r="I1146" s="190"/>
    </row>
    <row r="1147" s="191" customFormat="true" ht="11.25" hidden="false" customHeight="false" outlineLevel="2" collapsed="false">
      <c r="A1147" s="35" t="n">
        <v>45</v>
      </c>
      <c r="B1147" s="29" t="s">
        <v>1991</v>
      </c>
      <c r="C1147" s="30" t="n">
        <v>21179</v>
      </c>
      <c r="D1147" s="188" t="s">
        <v>68</v>
      </c>
      <c r="E1147" s="189" t="s">
        <v>1992</v>
      </c>
      <c r="F1147" s="33" t="n">
        <v>42420</v>
      </c>
      <c r="G1147" s="34" t="s">
        <v>1963</v>
      </c>
      <c r="H1147" s="35" t="n">
        <v>14</v>
      </c>
      <c r="I1147" s="190"/>
    </row>
    <row r="1148" s="191" customFormat="true" ht="11.25" hidden="false" customHeight="false" outlineLevel="2" collapsed="false">
      <c r="A1148" s="35" t="n">
        <v>46</v>
      </c>
      <c r="B1148" s="29" t="s">
        <v>1991</v>
      </c>
      <c r="C1148" s="30" t="n">
        <v>21013</v>
      </c>
      <c r="D1148" s="188" t="s">
        <v>89</v>
      </c>
      <c r="E1148" s="189" t="s">
        <v>1993</v>
      </c>
      <c r="F1148" s="33" t="n">
        <v>42424</v>
      </c>
      <c r="G1148" s="34" t="s">
        <v>1963</v>
      </c>
      <c r="H1148" s="35" t="n">
        <v>7</v>
      </c>
      <c r="I1148" s="190"/>
    </row>
    <row r="1149" s="191" customFormat="true" ht="11.25" hidden="false" customHeight="false" outlineLevel="2" collapsed="false">
      <c r="A1149" s="35" t="n">
        <v>47</v>
      </c>
      <c r="B1149" s="29" t="s">
        <v>1991</v>
      </c>
      <c r="C1149" s="30" t="n">
        <v>21011</v>
      </c>
      <c r="D1149" s="188" t="s">
        <v>101</v>
      </c>
      <c r="E1149" s="189" t="s">
        <v>1994</v>
      </c>
      <c r="F1149" s="33" t="n">
        <v>42425</v>
      </c>
      <c r="G1149" s="34" t="s">
        <v>1963</v>
      </c>
      <c r="H1149" s="35" t="n">
        <v>7</v>
      </c>
      <c r="I1149" s="190"/>
    </row>
    <row r="1150" s="191" customFormat="true" ht="11.25" hidden="false" customHeight="false" outlineLevel="2" collapsed="false">
      <c r="A1150" s="35" t="n">
        <v>48</v>
      </c>
      <c r="B1150" s="29" t="s">
        <v>1991</v>
      </c>
      <c r="C1150" s="30" t="n">
        <v>21011</v>
      </c>
      <c r="D1150" s="188" t="s">
        <v>101</v>
      </c>
      <c r="E1150" s="189" t="s">
        <v>1995</v>
      </c>
      <c r="F1150" s="33" t="n">
        <v>42426</v>
      </c>
      <c r="G1150" s="34" t="s">
        <v>1963</v>
      </c>
      <c r="H1150" s="35" t="n">
        <v>6</v>
      </c>
      <c r="I1150" s="190"/>
    </row>
    <row r="1151" s="191" customFormat="true" ht="11.25" hidden="false" customHeight="false" outlineLevel="2" collapsed="false">
      <c r="A1151" s="35" t="n">
        <v>49</v>
      </c>
      <c r="B1151" s="29" t="s">
        <v>1991</v>
      </c>
      <c r="C1151" s="30" t="n">
        <v>21125</v>
      </c>
      <c r="D1151" s="188" t="s">
        <v>1996</v>
      </c>
      <c r="E1151" s="189" t="s">
        <v>1997</v>
      </c>
      <c r="F1151" s="33" t="n">
        <v>42412</v>
      </c>
      <c r="G1151" s="34" t="s">
        <v>1963</v>
      </c>
      <c r="H1151" s="35" t="n">
        <v>8</v>
      </c>
      <c r="I1151" s="190"/>
    </row>
    <row r="1152" s="191" customFormat="true" ht="21.75" hidden="false" customHeight="true" outlineLevel="2" collapsed="false">
      <c r="A1152" s="35" t="n">
        <v>50</v>
      </c>
      <c r="B1152" s="29" t="s">
        <v>1991</v>
      </c>
      <c r="C1152" s="30" t="n">
        <v>21125</v>
      </c>
      <c r="D1152" s="188" t="s">
        <v>1996</v>
      </c>
      <c r="E1152" s="189" t="s">
        <v>1998</v>
      </c>
      <c r="F1152" s="33" t="n">
        <v>42429</v>
      </c>
      <c r="G1152" s="34" t="s">
        <v>1963</v>
      </c>
      <c r="H1152" s="35" t="n">
        <v>9</v>
      </c>
      <c r="I1152" s="190"/>
    </row>
    <row r="1153" s="191" customFormat="true" ht="14.25" hidden="false" customHeight="true" outlineLevel="2" collapsed="false">
      <c r="A1153" s="35" t="n">
        <v>51</v>
      </c>
      <c r="B1153" s="29" t="s">
        <v>1999</v>
      </c>
      <c r="C1153" s="30" t="n">
        <v>21089</v>
      </c>
      <c r="D1153" s="188" t="s">
        <v>120</v>
      </c>
      <c r="E1153" s="189" t="s">
        <v>2000</v>
      </c>
      <c r="F1153" s="33" t="n">
        <v>42402</v>
      </c>
      <c r="G1153" s="34" t="s">
        <v>2001</v>
      </c>
      <c r="H1153" s="35" t="n">
        <v>11</v>
      </c>
      <c r="I1153" s="190"/>
    </row>
    <row r="1154" s="191" customFormat="true" ht="11.25" hidden="false" customHeight="false" outlineLevel="2" collapsed="false">
      <c r="A1154" s="35" t="n">
        <v>52</v>
      </c>
      <c r="B1154" s="29" t="s">
        <v>1999</v>
      </c>
      <c r="C1154" s="30" t="n">
        <v>21089</v>
      </c>
      <c r="D1154" s="188" t="s">
        <v>120</v>
      </c>
      <c r="E1154" s="189" t="s">
        <v>2002</v>
      </c>
      <c r="F1154" s="33" t="n">
        <v>42403</v>
      </c>
      <c r="G1154" s="34" t="s">
        <v>2001</v>
      </c>
      <c r="H1154" s="35" t="n">
        <v>14</v>
      </c>
      <c r="I1154" s="190"/>
    </row>
    <row r="1155" s="191" customFormat="true" ht="11.25" hidden="false" customHeight="false" outlineLevel="2" collapsed="false">
      <c r="A1155" s="35" t="n">
        <v>53</v>
      </c>
      <c r="B1155" s="29" t="s">
        <v>1999</v>
      </c>
      <c r="C1155" s="30" t="n">
        <v>21087</v>
      </c>
      <c r="D1155" s="188" t="s">
        <v>85</v>
      </c>
      <c r="E1155" s="189" t="s">
        <v>2003</v>
      </c>
      <c r="F1155" s="33" t="n">
        <v>42404</v>
      </c>
      <c r="G1155" s="34" t="s">
        <v>2001</v>
      </c>
      <c r="H1155" s="35" t="n">
        <v>4</v>
      </c>
      <c r="I1155" s="190"/>
    </row>
    <row r="1156" s="191" customFormat="true" ht="11.25" hidden="false" customHeight="false" outlineLevel="2" collapsed="false">
      <c r="A1156" s="35" t="n">
        <v>54</v>
      </c>
      <c r="B1156" s="29" t="s">
        <v>1999</v>
      </c>
      <c r="C1156" s="30" t="n">
        <v>21088</v>
      </c>
      <c r="D1156" s="188" t="s">
        <v>89</v>
      </c>
      <c r="E1156" s="189" t="s">
        <v>2004</v>
      </c>
      <c r="F1156" s="33" t="n">
        <v>42405</v>
      </c>
      <c r="G1156" s="34" t="s">
        <v>2001</v>
      </c>
      <c r="H1156" s="35" t="n">
        <v>6</v>
      </c>
      <c r="I1156" s="190"/>
    </row>
    <row r="1157" s="191" customFormat="true" ht="11.25" hidden="false" customHeight="false" outlineLevel="2" collapsed="false">
      <c r="A1157" s="35" t="n">
        <v>55</v>
      </c>
      <c r="B1157" s="29" t="s">
        <v>1999</v>
      </c>
      <c r="C1157" s="30" t="n">
        <v>21087</v>
      </c>
      <c r="D1157" s="188" t="s">
        <v>693</v>
      </c>
      <c r="E1157" s="189" t="s">
        <v>2005</v>
      </c>
      <c r="F1157" s="33" t="n">
        <v>42408</v>
      </c>
      <c r="G1157" s="34" t="s">
        <v>2001</v>
      </c>
      <c r="H1157" s="35" t="n">
        <v>12</v>
      </c>
      <c r="I1157" s="190"/>
    </row>
    <row r="1158" s="191" customFormat="true" ht="11.25" hidden="false" customHeight="false" outlineLevel="2" collapsed="false">
      <c r="A1158" s="35" t="n">
        <v>56</v>
      </c>
      <c r="B1158" s="29" t="s">
        <v>2006</v>
      </c>
      <c r="C1158" s="30" t="n">
        <v>21093</v>
      </c>
      <c r="D1158" s="188" t="s">
        <v>1196</v>
      </c>
      <c r="E1158" s="189" t="s">
        <v>2007</v>
      </c>
      <c r="F1158" s="33" t="n">
        <v>42409</v>
      </c>
      <c r="G1158" s="34" t="s">
        <v>2001</v>
      </c>
      <c r="H1158" s="35" t="n">
        <v>9</v>
      </c>
      <c r="I1158" s="190"/>
    </row>
    <row r="1159" s="191" customFormat="true" ht="22.5" hidden="false" customHeight="false" outlineLevel="2" collapsed="false">
      <c r="A1159" s="35" t="n">
        <v>57</v>
      </c>
      <c r="B1159" s="29" t="s">
        <v>2006</v>
      </c>
      <c r="C1159" s="30" t="n">
        <v>21094</v>
      </c>
      <c r="D1159" s="188" t="s">
        <v>70</v>
      </c>
      <c r="E1159" s="189" t="s">
        <v>2008</v>
      </c>
      <c r="F1159" s="33" t="s">
        <v>2009</v>
      </c>
      <c r="G1159" s="34" t="s">
        <v>2001</v>
      </c>
      <c r="H1159" s="35" t="n">
        <v>21</v>
      </c>
      <c r="I1159" s="190"/>
    </row>
    <row r="1160" s="191" customFormat="true" ht="22.5" hidden="false" customHeight="false" outlineLevel="2" collapsed="false">
      <c r="A1160" s="35" t="n">
        <v>58</v>
      </c>
      <c r="B1160" s="29" t="s">
        <v>2006</v>
      </c>
      <c r="C1160" s="30" t="n">
        <v>21106</v>
      </c>
      <c r="D1160" s="188" t="s">
        <v>70</v>
      </c>
      <c r="E1160" s="189" t="s">
        <v>2010</v>
      </c>
      <c r="F1160" s="33" t="s">
        <v>2011</v>
      </c>
      <c r="G1160" s="34" t="s">
        <v>2001</v>
      </c>
      <c r="H1160" s="35" t="n">
        <v>17</v>
      </c>
      <c r="I1160" s="190"/>
    </row>
    <row r="1161" s="191" customFormat="true" ht="22.5" hidden="false" customHeight="false" outlineLevel="2" collapsed="false">
      <c r="A1161" s="35" t="n">
        <v>59</v>
      </c>
      <c r="B1161" s="29" t="s">
        <v>2006</v>
      </c>
      <c r="C1161" s="30" t="n">
        <v>21106</v>
      </c>
      <c r="D1161" s="188" t="s">
        <v>147</v>
      </c>
      <c r="E1161" s="189" t="s">
        <v>2012</v>
      </c>
      <c r="F1161" s="33" t="n">
        <v>42426</v>
      </c>
      <c r="G1161" s="34" t="s">
        <v>2001</v>
      </c>
      <c r="H1161" s="35" t="n">
        <v>22</v>
      </c>
      <c r="I1161" s="190"/>
    </row>
    <row r="1162" s="191" customFormat="true" ht="22.5" hidden="false" customHeight="false" outlineLevel="2" collapsed="false">
      <c r="A1162" s="35" t="n">
        <v>60</v>
      </c>
      <c r="B1162" s="29" t="s">
        <v>2006</v>
      </c>
      <c r="C1162" s="30" t="n">
        <v>21106</v>
      </c>
      <c r="D1162" s="188" t="s">
        <v>147</v>
      </c>
      <c r="E1162" s="189" t="s">
        <v>2013</v>
      </c>
      <c r="F1162" s="33" t="s">
        <v>2014</v>
      </c>
      <c r="G1162" s="34" t="s">
        <v>2001</v>
      </c>
      <c r="H1162" s="35" t="n">
        <v>21</v>
      </c>
      <c r="I1162" s="190"/>
    </row>
    <row r="1163" s="191" customFormat="true" ht="22.5" hidden="false" customHeight="false" outlineLevel="2" collapsed="false">
      <c r="A1163" s="35" t="n">
        <v>61</v>
      </c>
      <c r="B1163" s="29" t="s">
        <v>2006</v>
      </c>
      <c r="C1163" s="30" t="n">
        <v>21106</v>
      </c>
      <c r="D1163" s="188" t="s">
        <v>147</v>
      </c>
      <c r="E1163" s="189" t="s">
        <v>2015</v>
      </c>
      <c r="F1163" s="33" t="n">
        <v>42416</v>
      </c>
      <c r="G1163" s="34" t="s">
        <v>2001</v>
      </c>
      <c r="H1163" s="35" t="n">
        <v>21</v>
      </c>
      <c r="I1163" s="190"/>
    </row>
    <row r="1164" s="191" customFormat="true" ht="11.25" hidden="false" customHeight="false" outlineLevel="2" collapsed="false">
      <c r="A1164" s="35" t="n">
        <v>62</v>
      </c>
      <c r="B1164" s="29" t="s">
        <v>2006</v>
      </c>
      <c r="C1164" s="30" t="n">
        <v>21106</v>
      </c>
      <c r="D1164" s="188" t="s">
        <v>147</v>
      </c>
      <c r="E1164" s="189" t="s">
        <v>2016</v>
      </c>
      <c r="F1164" s="33" t="n">
        <v>42417</v>
      </c>
      <c r="G1164" s="34" t="s">
        <v>2001</v>
      </c>
      <c r="H1164" s="35" t="n">
        <v>7</v>
      </c>
      <c r="I1164" s="190"/>
    </row>
    <row r="1165" s="191" customFormat="true" ht="11.25" hidden="false" customHeight="false" outlineLevel="2" collapsed="false">
      <c r="A1165" s="35" t="n">
        <v>63</v>
      </c>
      <c r="B1165" s="29" t="s">
        <v>2006</v>
      </c>
      <c r="C1165" s="30" t="n">
        <v>21116</v>
      </c>
      <c r="D1165" s="188" t="s">
        <v>2017</v>
      </c>
      <c r="E1165" s="189" t="s">
        <v>2018</v>
      </c>
      <c r="F1165" s="33" t="n">
        <v>42418</v>
      </c>
      <c r="G1165" s="34" t="s">
        <v>2001</v>
      </c>
      <c r="H1165" s="35" t="n">
        <v>18</v>
      </c>
      <c r="I1165" s="190"/>
    </row>
    <row r="1166" s="191" customFormat="true" ht="11.25" hidden="false" customHeight="false" outlineLevel="2" collapsed="false">
      <c r="A1166" s="35" t="n">
        <v>64</v>
      </c>
      <c r="B1166" s="29" t="s">
        <v>2006</v>
      </c>
      <c r="C1166" s="30" t="n">
        <v>21116</v>
      </c>
      <c r="D1166" s="188" t="s">
        <v>2017</v>
      </c>
      <c r="E1166" s="189" t="s">
        <v>2019</v>
      </c>
      <c r="F1166" s="33" t="n">
        <v>42419</v>
      </c>
      <c r="G1166" s="34" t="s">
        <v>2001</v>
      </c>
      <c r="H1166" s="35" t="n">
        <v>12</v>
      </c>
      <c r="I1166" s="190"/>
    </row>
    <row r="1167" s="191" customFormat="true" ht="11.25" hidden="false" customHeight="false" outlineLevel="2" collapsed="false">
      <c r="A1167" s="35" t="n">
        <v>65</v>
      </c>
      <c r="B1167" s="29" t="s">
        <v>2020</v>
      </c>
      <c r="C1167" s="30" t="n">
        <v>21106</v>
      </c>
      <c r="D1167" s="188" t="s">
        <v>1211</v>
      </c>
      <c r="E1167" s="189" t="s">
        <v>2021</v>
      </c>
      <c r="F1167" s="33" t="n">
        <v>42420</v>
      </c>
      <c r="G1167" s="34" t="s">
        <v>2001</v>
      </c>
      <c r="H1167" s="35" t="n">
        <v>6</v>
      </c>
      <c r="I1167" s="190"/>
    </row>
    <row r="1168" s="191" customFormat="true" ht="11.25" hidden="false" customHeight="false" outlineLevel="2" collapsed="false">
      <c r="A1168" s="35" t="n">
        <v>66</v>
      </c>
      <c r="B1168" s="29" t="s">
        <v>2020</v>
      </c>
      <c r="C1168" s="30" t="n">
        <v>21106</v>
      </c>
      <c r="D1168" s="188" t="s">
        <v>1211</v>
      </c>
      <c r="E1168" s="189" t="s">
        <v>2022</v>
      </c>
      <c r="F1168" s="33" t="n">
        <v>42424</v>
      </c>
      <c r="G1168" s="34" t="s">
        <v>2001</v>
      </c>
      <c r="H1168" s="35" t="n">
        <v>6</v>
      </c>
      <c r="I1168" s="190"/>
    </row>
    <row r="1169" s="191" customFormat="true" ht="11.25" hidden="false" customHeight="false" outlineLevel="2" collapsed="false">
      <c r="A1169" s="35" t="n">
        <v>67</v>
      </c>
      <c r="B1169" s="29" t="s">
        <v>2020</v>
      </c>
      <c r="C1169" s="30" t="n">
        <v>21106</v>
      </c>
      <c r="D1169" s="188" t="s">
        <v>1211</v>
      </c>
      <c r="E1169" s="189" t="s">
        <v>2023</v>
      </c>
      <c r="F1169" s="33" t="n">
        <v>42425</v>
      </c>
      <c r="G1169" s="34" t="s">
        <v>2001</v>
      </c>
      <c r="H1169" s="35" t="n">
        <v>6</v>
      </c>
      <c r="I1169" s="190"/>
    </row>
    <row r="1170" s="191" customFormat="true" ht="11.25" hidden="false" customHeight="false" outlineLevel="2" collapsed="false">
      <c r="A1170" s="35" t="n">
        <v>68</v>
      </c>
      <c r="B1170" s="29" t="s">
        <v>2024</v>
      </c>
      <c r="C1170" s="30" t="n">
        <v>11</v>
      </c>
      <c r="D1170" s="188" t="s">
        <v>68</v>
      </c>
      <c r="E1170" s="189" t="s">
        <v>2025</v>
      </c>
      <c r="F1170" s="33" t="n">
        <v>42401</v>
      </c>
      <c r="G1170" s="34" t="s">
        <v>2026</v>
      </c>
      <c r="H1170" s="35" t="n">
        <v>13</v>
      </c>
      <c r="I1170" s="190"/>
    </row>
    <row r="1171" s="191" customFormat="true" ht="11.25" hidden="false" customHeight="false" outlineLevel="2" collapsed="false">
      <c r="A1171" s="35" t="n">
        <v>69</v>
      </c>
      <c r="B1171" s="29" t="s">
        <v>2024</v>
      </c>
      <c r="C1171" s="30" t="n">
        <v>11</v>
      </c>
      <c r="D1171" s="188" t="s">
        <v>159</v>
      </c>
      <c r="E1171" s="189" t="s">
        <v>2027</v>
      </c>
      <c r="F1171" s="33" t="n">
        <v>42402</v>
      </c>
      <c r="G1171" s="34" t="s">
        <v>2026</v>
      </c>
      <c r="H1171" s="35" t="n">
        <v>6</v>
      </c>
      <c r="I1171" s="190"/>
    </row>
    <row r="1172" s="191" customFormat="true" ht="11.25" hidden="false" customHeight="false" outlineLevel="2" collapsed="false">
      <c r="A1172" s="35" t="n">
        <v>70</v>
      </c>
      <c r="B1172" s="29" t="s">
        <v>2024</v>
      </c>
      <c r="C1172" s="30" t="n">
        <v>1</v>
      </c>
      <c r="D1172" s="188" t="s">
        <v>493</v>
      </c>
      <c r="E1172" s="189" t="s">
        <v>2028</v>
      </c>
      <c r="F1172" s="33" t="n">
        <v>42403</v>
      </c>
      <c r="G1172" s="34" t="s">
        <v>2026</v>
      </c>
      <c r="H1172" s="35" t="n">
        <v>2</v>
      </c>
      <c r="I1172" s="190"/>
    </row>
    <row r="1173" s="191" customFormat="true" ht="33.75" hidden="false" customHeight="false" outlineLevel="2" collapsed="false">
      <c r="A1173" s="35" t="n">
        <v>71</v>
      </c>
      <c r="B1173" s="29" t="s">
        <v>2024</v>
      </c>
      <c r="C1173" s="30" t="n">
        <v>15</v>
      </c>
      <c r="D1173" s="188" t="s">
        <v>131</v>
      </c>
      <c r="E1173" s="189" t="s">
        <v>2029</v>
      </c>
      <c r="F1173" s="33" t="s">
        <v>2030</v>
      </c>
      <c r="G1173" s="34" t="s">
        <v>2026</v>
      </c>
      <c r="H1173" s="35" t="n">
        <v>47</v>
      </c>
      <c r="I1173" s="190"/>
    </row>
    <row r="1174" s="191" customFormat="true" ht="45" hidden="false" customHeight="false" outlineLevel="2" collapsed="false">
      <c r="A1174" s="35" t="n">
        <v>72</v>
      </c>
      <c r="B1174" s="29" t="s">
        <v>2024</v>
      </c>
      <c r="C1174" s="30" t="n">
        <v>11</v>
      </c>
      <c r="D1174" s="188" t="s">
        <v>120</v>
      </c>
      <c r="E1174" s="189" t="s">
        <v>2031</v>
      </c>
      <c r="F1174" s="33" t="s">
        <v>2032</v>
      </c>
      <c r="G1174" s="34" t="s">
        <v>2026</v>
      </c>
      <c r="H1174" s="35" t="n">
        <v>63</v>
      </c>
      <c r="I1174" s="190"/>
    </row>
    <row r="1175" s="191" customFormat="true" ht="22.5" hidden="false" customHeight="false" outlineLevel="2" collapsed="false">
      <c r="A1175" s="35" t="n">
        <v>73</v>
      </c>
      <c r="B1175" s="29" t="s">
        <v>2024</v>
      </c>
      <c r="C1175" s="30" t="n">
        <v>8</v>
      </c>
      <c r="D1175" s="188" t="s">
        <v>2033</v>
      </c>
      <c r="E1175" s="189" t="s">
        <v>2034</v>
      </c>
      <c r="F1175" s="33" t="s">
        <v>2035</v>
      </c>
      <c r="G1175" s="34" t="s">
        <v>2026</v>
      </c>
      <c r="H1175" s="35" t="n">
        <v>32</v>
      </c>
      <c r="I1175" s="190"/>
    </row>
    <row r="1176" s="191" customFormat="true" ht="11.25" hidden="false" customHeight="false" outlineLevel="2" collapsed="false">
      <c r="A1176" s="35" t="n">
        <v>74</v>
      </c>
      <c r="B1176" s="29" t="s">
        <v>2024</v>
      </c>
      <c r="C1176" s="30" t="n">
        <v>11</v>
      </c>
      <c r="D1176" s="188" t="s">
        <v>2036</v>
      </c>
      <c r="E1176" s="189" t="s">
        <v>2037</v>
      </c>
      <c r="F1176" s="33" t="n">
        <v>42419</v>
      </c>
      <c r="G1176" s="34" t="s">
        <v>2026</v>
      </c>
      <c r="H1176" s="35" t="n">
        <v>7</v>
      </c>
      <c r="I1176" s="190"/>
    </row>
    <row r="1177" s="191" customFormat="true" ht="11.25" hidden="false" customHeight="false" outlineLevel="2" collapsed="false">
      <c r="A1177" s="35" t="n">
        <v>75</v>
      </c>
      <c r="B1177" s="29" t="s">
        <v>2024</v>
      </c>
      <c r="C1177" s="30" t="n">
        <v>11</v>
      </c>
      <c r="D1177" s="188" t="s">
        <v>2038</v>
      </c>
      <c r="E1177" s="189" t="s">
        <v>2039</v>
      </c>
      <c r="F1177" s="33" t="n">
        <v>42424</v>
      </c>
      <c r="G1177" s="34" t="s">
        <v>2026</v>
      </c>
      <c r="H1177" s="35" t="n">
        <v>4</v>
      </c>
      <c r="I1177" s="190"/>
    </row>
    <row r="1178" s="191" customFormat="true" ht="22.5" hidden="false" customHeight="false" outlineLevel="2" collapsed="false">
      <c r="A1178" s="35" t="n">
        <v>76</v>
      </c>
      <c r="B1178" s="29" t="s">
        <v>2024</v>
      </c>
      <c r="C1178" s="30" t="n">
        <v>1</v>
      </c>
      <c r="D1178" s="188" t="s">
        <v>333</v>
      </c>
      <c r="E1178" s="189" t="s">
        <v>2040</v>
      </c>
      <c r="F1178" s="33" t="s">
        <v>2041</v>
      </c>
      <c r="G1178" s="34" t="s">
        <v>2026</v>
      </c>
      <c r="H1178" s="35" t="n">
        <v>31</v>
      </c>
      <c r="I1178" s="190"/>
    </row>
    <row r="1179" s="191" customFormat="true" ht="22.5" hidden="false" customHeight="false" outlineLevel="2" collapsed="false">
      <c r="A1179" s="35" t="n">
        <v>77</v>
      </c>
      <c r="B1179" s="29" t="s">
        <v>2024</v>
      </c>
      <c r="C1179" s="30" t="n">
        <v>11</v>
      </c>
      <c r="D1179" s="188" t="s">
        <v>60</v>
      </c>
      <c r="E1179" s="189" t="s">
        <v>2042</v>
      </c>
      <c r="F1179" s="33" t="n">
        <v>42401</v>
      </c>
      <c r="G1179" s="34" t="s">
        <v>2043</v>
      </c>
      <c r="H1179" s="35" t="n">
        <v>26</v>
      </c>
      <c r="I1179" s="190"/>
    </row>
    <row r="1180" s="191" customFormat="true" ht="22.5" hidden="false" customHeight="false" outlineLevel="2" collapsed="false">
      <c r="A1180" s="35" t="n">
        <v>78</v>
      </c>
      <c r="B1180" s="29" t="s">
        <v>2024</v>
      </c>
      <c r="C1180" s="30" t="n">
        <v>1</v>
      </c>
      <c r="D1180" s="188" t="s">
        <v>2044</v>
      </c>
      <c r="E1180" s="189" t="s">
        <v>2045</v>
      </c>
      <c r="F1180" s="33" t="n">
        <v>42402</v>
      </c>
      <c r="G1180" s="34" t="s">
        <v>2043</v>
      </c>
      <c r="H1180" s="35" t="n">
        <v>20</v>
      </c>
      <c r="I1180" s="190"/>
    </row>
    <row r="1181" s="191" customFormat="true" ht="11.25" hidden="false" customHeight="false" outlineLevel="2" collapsed="false">
      <c r="A1181" s="35" t="n">
        <v>79</v>
      </c>
      <c r="B1181" s="29" t="s">
        <v>2046</v>
      </c>
      <c r="C1181" s="30" t="n">
        <v>11</v>
      </c>
      <c r="D1181" s="188" t="s">
        <v>2047</v>
      </c>
      <c r="E1181" s="189" t="s">
        <v>2048</v>
      </c>
      <c r="F1181" s="33" t="n">
        <v>42403</v>
      </c>
      <c r="G1181" s="34" t="s">
        <v>2043</v>
      </c>
      <c r="H1181" s="35" t="n">
        <v>12</v>
      </c>
      <c r="I1181" s="190"/>
    </row>
    <row r="1182" s="191" customFormat="true" ht="33.75" hidden="false" customHeight="false" outlineLevel="2" collapsed="false">
      <c r="A1182" s="35" t="n">
        <v>80</v>
      </c>
      <c r="B1182" s="29" t="s">
        <v>2046</v>
      </c>
      <c r="C1182" s="30" t="n">
        <v>11</v>
      </c>
      <c r="D1182" s="188" t="s">
        <v>2049</v>
      </c>
      <c r="E1182" s="189" t="s">
        <v>2050</v>
      </c>
      <c r="F1182" s="33" t="s">
        <v>2030</v>
      </c>
      <c r="G1182" s="34" t="s">
        <v>2043</v>
      </c>
      <c r="H1182" s="35" t="n">
        <v>41</v>
      </c>
      <c r="I1182" s="190"/>
    </row>
    <row r="1183" s="191" customFormat="true" ht="11.25" hidden="false" customHeight="false" outlineLevel="2" collapsed="false">
      <c r="A1183" s="35" t="n">
        <v>81</v>
      </c>
      <c r="B1183" s="29" t="s">
        <v>2051</v>
      </c>
      <c r="C1183" s="30" t="n">
        <v>15</v>
      </c>
      <c r="D1183" s="188" t="s">
        <v>170</v>
      </c>
      <c r="E1183" s="189" t="s">
        <v>2052</v>
      </c>
      <c r="F1183" s="33" t="s">
        <v>2032</v>
      </c>
      <c r="G1183" s="34" t="s">
        <v>2043</v>
      </c>
      <c r="H1183" s="35" t="n">
        <v>12</v>
      </c>
      <c r="I1183" s="190"/>
    </row>
    <row r="1184" s="191" customFormat="true" ht="11.25" hidden="false" customHeight="false" outlineLevel="2" collapsed="false">
      <c r="A1184" s="35" t="n">
        <v>82</v>
      </c>
      <c r="B1184" s="29" t="s">
        <v>2051</v>
      </c>
      <c r="C1184" s="30" t="n">
        <v>15</v>
      </c>
      <c r="D1184" s="188" t="s">
        <v>147</v>
      </c>
      <c r="E1184" s="189" t="s">
        <v>2053</v>
      </c>
      <c r="F1184" s="33" t="s">
        <v>2035</v>
      </c>
      <c r="G1184" s="34" t="s">
        <v>2043</v>
      </c>
      <c r="H1184" s="35" t="n">
        <v>12</v>
      </c>
      <c r="I1184" s="190"/>
    </row>
    <row r="1185" s="191" customFormat="true" ht="11.25" hidden="false" customHeight="false" outlineLevel="2" collapsed="false">
      <c r="A1185" s="35" t="n">
        <v>83</v>
      </c>
      <c r="B1185" s="29" t="s">
        <v>2054</v>
      </c>
      <c r="C1185" s="30" t="n">
        <v>2</v>
      </c>
      <c r="D1185" s="188" t="s">
        <v>2055</v>
      </c>
      <c r="E1185" s="189" t="s">
        <v>2056</v>
      </c>
      <c r="F1185" s="33" t="n">
        <v>42419</v>
      </c>
      <c r="G1185" s="34" t="s">
        <v>2043</v>
      </c>
      <c r="H1185" s="35" t="n">
        <v>12</v>
      </c>
      <c r="I1185" s="190"/>
    </row>
    <row r="1186" s="191" customFormat="true" ht="11.25" hidden="false" customHeight="false" outlineLevel="2" collapsed="false">
      <c r="A1186" s="35" t="n">
        <v>84</v>
      </c>
      <c r="B1186" s="29" t="s">
        <v>2054</v>
      </c>
      <c r="C1186" s="30" t="n">
        <v>2</v>
      </c>
      <c r="D1186" s="188" t="s">
        <v>131</v>
      </c>
      <c r="E1186" s="189" t="s">
        <v>2057</v>
      </c>
      <c r="F1186" s="33" t="n">
        <v>42424</v>
      </c>
      <c r="G1186" s="34" t="s">
        <v>2043</v>
      </c>
      <c r="H1186" s="35" t="n">
        <v>4</v>
      </c>
      <c r="I1186" s="190"/>
    </row>
    <row r="1187" s="191" customFormat="true" ht="11.25" hidden="false" customHeight="false" outlineLevel="2" collapsed="false">
      <c r="A1187" s="35" t="n">
        <v>85</v>
      </c>
      <c r="B1187" s="29" t="s">
        <v>2054</v>
      </c>
      <c r="C1187" s="30" t="n">
        <v>2</v>
      </c>
      <c r="D1187" s="188" t="s">
        <v>2058</v>
      </c>
      <c r="E1187" s="189" t="s">
        <v>2059</v>
      </c>
      <c r="F1187" s="33" t="n">
        <v>42425</v>
      </c>
      <c r="G1187" s="34" t="s">
        <v>2043</v>
      </c>
      <c r="H1187" s="35" t="n">
        <v>12</v>
      </c>
      <c r="I1187" s="190"/>
    </row>
    <row r="1188" s="191" customFormat="true" ht="11.25" hidden="false" customHeight="false" outlineLevel="2" collapsed="false">
      <c r="A1188" s="35" t="n">
        <v>86</v>
      </c>
      <c r="B1188" s="29" t="s">
        <v>2054</v>
      </c>
      <c r="C1188" s="30" t="n">
        <v>2</v>
      </c>
      <c r="D1188" s="188" t="s">
        <v>43</v>
      </c>
      <c r="E1188" s="189" t="s">
        <v>2060</v>
      </c>
      <c r="F1188" s="33" t="n">
        <v>42426</v>
      </c>
      <c r="G1188" s="34" t="s">
        <v>2043</v>
      </c>
      <c r="H1188" s="35" t="n">
        <v>3</v>
      </c>
      <c r="I1188" s="190"/>
    </row>
    <row r="1189" s="191" customFormat="true" ht="11.25" hidden="false" customHeight="false" outlineLevel="2" collapsed="false">
      <c r="A1189" s="35" t="n">
        <v>87</v>
      </c>
      <c r="B1189" s="29" t="s">
        <v>2054</v>
      </c>
      <c r="C1189" s="30" t="n">
        <v>2</v>
      </c>
      <c r="D1189" s="188" t="s">
        <v>2061</v>
      </c>
      <c r="E1189" s="189" t="s">
        <v>2062</v>
      </c>
      <c r="F1189" s="33" t="n">
        <v>42429</v>
      </c>
      <c r="G1189" s="34" t="s">
        <v>2043</v>
      </c>
      <c r="H1189" s="35" t="n">
        <v>20</v>
      </c>
      <c r="I1189" s="190"/>
    </row>
    <row r="1190" s="191" customFormat="true" ht="11.25" hidden="false" customHeight="false" outlineLevel="2" collapsed="false">
      <c r="A1190" s="35" t="n">
        <v>88</v>
      </c>
      <c r="B1190" s="29" t="s">
        <v>2063</v>
      </c>
      <c r="C1190" s="30" t="n">
        <v>24311</v>
      </c>
      <c r="D1190" s="188" t="s">
        <v>2064</v>
      </c>
      <c r="E1190" s="189" t="s">
        <v>2065</v>
      </c>
      <c r="F1190" s="33" t="n">
        <v>42401</v>
      </c>
      <c r="G1190" s="34" t="s">
        <v>2066</v>
      </c>
      <c r="H1190" s="35" t="n">
        <v>10</v>
      </c>
      <c r="I1190" s="190"/>
    </row>
    <row r="1191" s="191" customFormat="true" ht="22.5" hidden="false" customHeight="true" outlineLevel="2" collapsed="false">
      <c r="A1191" s="35" t="n">
        <v>89</v>
      </c>
      <c r="B1191" s="29" t="s">
        <v>2063</v>
      </c>
      <c r="C1191" s="30" t="n">
        <v>24311</v>
      </c>
      <c r="D1191" s="188" t="s">
        <v>2064</v>
      </c>
      <c r="E1191" s="189" t="s">
        <v>2067</v>
      </c>
      <c r="F1191" s="33" t="n">
        <v>42401</v>
      </c>
      <c r="G1191" s="34" t="s">
        <v>2068</v>
      </c>
      <c r="H1191" s="35" t="n">
        <v>7</v>
      </c>
      <c r="I1191" s="190"/>
    </row>
    <row r="1192" s="191" customFormat="true" ht="14.25" hidden="false" customHeight="true" outlineLevel="2" collapsed="false">
      <c r="A1192" s="35" t="n">
        <v>90</v>
      </c>
      <c r="B1192" s="29" t="s">
        <v>2063</v>
      </c>
      <c r="C1192" s="30" t="n">
        <v>24311</v>
      </c>
      <c r="D1192" s="188" t="s">
        <v>2069</v>
      </c>
      <c r="E1192" s="189" t="s">
        <v>2070</v>
      </c>
      <c r="F1192" s="33" t="n">
        <v>42401</v>
      </c>
      <c r="G1192" s="34" t="s">
        <v>2066</v>
      </c>
      <c r="H1192" s="35" t="n">
        <v>10</v>
      </c>
      <c r="I1192" s="190"/>
    </row>
    <row r="1193" s="191" customFormat="true" ht="11.25" hidden="false" customHeight="false" outlineLevel="2" collapsed="false">
      <c r="A1193" s="35" t="n">
        <v>91</v>
      </c>
      <c r="B1193" s="29" t="s">
        <v>2063</v>
      </c>
      <c r="C1193" s="30" t="n">
        <v>24327</v>
      </c>
      <c r="D1193" s="188" t="s">
        <v>2071</v>
      </c>
      <c r="E1193" s="189" t="s">
        <v>2072</v>
      </c>
      <c r="F1193" s="33" t="n">
        <v>42401</v>
      </c>
      <c r="G1193" s="34" t="s">
        <v>2073</v>
      </c>
      <c r="H1193" s="35" t="n">
        <v>10</v>
      </c>
      <c r="I1193" s="190"/>
    </row>
    <row r="1194" s="191" customFormat="true" ht="11.25" hidden="false" customHeight="false" outlineLevel="2" collapsed="false">
      <c r="A1194" s="35" t="n">
        <v>92</v>
      </c>
      <c r="B1194" s="29" t="s">
        <v>2063</v>
      </c>
      <c r="C1194" s="30" t="n">
        <v>24327</v>
      </c>
      <c r="D1194" s="188" t="s">
        <v>2071</v>
      </c>
      <c r="E1194" s="189" t="s">
        <v>2074</v>
      </c>
      <c r="F1194" s="33" t="n">
        <v>42402</v>
      </c>
      <c r="G1194" s="34" t="s">
        <v>2075</v>
      </c>
      <c r="H1194" s="35" t="n">
        <v>10</v>
      </c>
      <c r="I1194" s="190"/>
    </row>
    <row r="1195" s="191" customFormat="true" ht="11.25" hidden="false" customHeight="false" outlineLevel="2" collapsed="false">
      <c r="A1195" s="35" t="n">
        <v>93</v>
      </c>
      <c r="B1195" s="29" t="s">
        <v>2063</v>
      </c>
      <c r="C1195" s="30" t="n">
        <v>24327</v>
      </c>
      <c r="D1195" s="188" t="s">
        <v>2071</v>
      </c>
      <c r="E1195" s="189" t="s">
        <v>2076</v>
      </c>
      <c r="F1195" s="33" t="n">
        <v>42402</v>
      </c>
      <c r="G1195" s="34" t="s">
        <v>2073</v>
      </c>
      <c r="H1195" s="35" t="n">
        <v>10</v>
      </c>
      <c r="I1195" s="190"/>
    </row>
    <row r="1196" s="191" customFormat="true" ht="11.25" hidden="false" customHeight="false" outlineLevel="2" collapsed="false">
      <c r="A1196" s="35" t="n">
        <v>94</v>
      </c>
      <c r="B1196" s="29" t="s">
        <v>2063</v>
      </c>
      <c r="C1196" s="30" t="n">
        <v>24330</v>
      </c>
      <c r="D1196" s="188" t="s">
        <v>2077</v>
      </c>
      <c r="E1196" s="189" t="s">
        <v>2078</v>
      </c>
      <c r="F1196" s="33" t="n">
        <v>42402</v>
      </c>
      <c r="G1196" s="34" t="s">
        <v>2068</v>
      </c>
      <c r="H1196" s="35" t="n">
        <v>10</v>
      </c>
      <c r="I1196" s="190"/>
    </row>
    <row r="1197" s="191" customFormat="true" ht="11.25" hidden="false" customHeight="false" outlineLevel="2" collapsed="false">
      <c r="A1197" s="35" t="n">
        <v>95</v>
      </c>
      <c r="B1197" s="29" t="s">
        <v>2063</v>
      </c>
      <c r="C1197" s="30" t="n">
        <v>24310</v>
      </c>
      <c r="D1197" s="188" t="s">
        <v>2077</v>
      </c>
      <c r="E1197" s="189" t="s">
        <v>2079</v>
      </c>
      <c r="F1197" s="33" t="n">
        <v>42402</v>
      </c>
      <c r="G1197" s="34" t="s">
        <v>2066</v>
      </c>
      <c r="H1197" s="35" t="n">
        <v>10</v>
      </c>
      <c r="I1197" s="190"/>
    </row>
    <row r="1198" s="191" customFormat="true" ht="11.25" hidden="false" customHeight="false" outlineLevel="2" collapsed="false">
      <c r="A1198" s="35" t="n">
        <v>96</v>
      </c>
      <c r="B1198" s="29" t="s">
        <v>2063</v>
      </c>
      <c r="C1198" s="30" t="n">
        <v>24326</v>
      </c>
      <c r="D1198" s="188" t="s">
        <v>2080</v>
      </c>
      <c r="E1198" s="189" t="s">
        <v>2081</v>
      </c>
      <c r="F1198" s="33" t="n">
        <v>42403</v>
      </c>
      <c r="G1198" s="34" t="s">
        <v>2075</v>
      </c>
      <c r="H1198" s="35" t="n">
        <v>10</v>
      </c>
      <c r="I1198" s="190"/>
    </row>
    <row r="1199" s="191" customFormat="true" ht="11.25" hidden="false" customHeight="false" outlineLevel="2" collapsed="false">
      <c r="A1199" s="35" t="n">
        <v>97</v>
      </c>
      <c r="B1199" s="29" t="s">
        <v>2063</v>
      </c>
      <c r="C1199" s="30" t="n">
        <v>24302</v>
      </c>
      <c r="D1199" s="188" t="s">
        <v>170</v>
      </c>
      <c r="E1199" s="189" t="s">
        <v>2082</v>
      </c>
      <c r="F1199" s="33" t="n">
        <v>42403</v>
      </c>
      <c r="G1199" s="34" t="s">
        <v>2068</v>
      </c>
      <c r="H1199" s="35" t="n">
        <v>10</v>
      </c>
      <c r="I1199" s="190"/>
    </row>
    <row r="1200" s="191" customFormat="true" ht="11.25" hidden="false" customHeight="false" outlineLevel="2" collapsed="false">
      <c r="A1200" s="35" t="n">
        <v>98</v>
      </c>
      <c r="B1200" s="29" t="s">
        <v>2063</v>
      </c>
      <c r="C1200" s="30" t="n">
        <v>24302</v>
      </c>
      <c r="D1200" s="188" t="s">
        <v>170</v>
      </c>
      <c r="E1200" s="189" t="s">
        <v>2083</v>
      </c>
      <c r="F1200" s="33" t="n">
        <v>42403</v>
      </c>
      <c r="G1200" s="34" t="s">
        <v>2068</v>
      </c>
      <c r="H1200" s="35" t="n">
        <v>8</v>
      </c>
      <c r="I1200" s="190"/>
    </row>
    <row r="1201" s="191" customFormat="true" ht="11.25" hidden="false" customHeight="false" outlineLevel="2" collapsed="false">
      <c r="A1201" s="35" t="n">
        <v>99</v>
      </c>
      <c r="B1201" s="29" t="s">
        <v>2063</v>
      </c>
      <c r="C1201" s="30" t="n">
        <v>24316</v>
      </c>
      <c r="D1201" s="188" t="s">
        <v>2084</v>
      </c>
      <c r="E1201" s="189" t="s">
        <v>2085</v>
      </c>
      <c r="F1201" s="33" t="n">
        <v>42403</v>
      </c>
      <c r="G1201" s="34" t="s">
        <v>2068</v>
      </c>
      <c r="H1201" s="35" t="n">
        <v>10</v>
      </c>
      <c r="I1201" s="190"/>
    </row>
    <row r="1202" s="191" customFormat="true" ht="11.25" hidden="false" customHeight="false" outlineLevel="2" collapsed="false">
      <c r="A1202" s="35" t="n">
        <v>100</v>
      </c>
      <c r="B1202" s="29" t="s">
        <v>2063</v>
      </c>
      <c r="C1202" s="30" t="n">
        <v>24316</v>
      </c>
      <c r="D1202" s="188" t="s">
        <v>2084</v>
      </c>
      <c r="E1202" s="189" t="s">
        <v>2086</v>
      </c>
      <c r="F1202" s="33" t="n">
        <v>42404</v>
      </c>
      <c r="G1202" s="34" t="s">
        <v>2066</v>
      </c>
      <c r="H1202" s="35" t="n">
        <v>10</v>
      </c>
      <c r="I1202" s="190"/>
    </row>
    <row r="1203" s="191" customFormat="true" ht="11.25" hidden="false" customHeight="false" outlineLevel="2" collapsed="false">
      <c r="A1203" s="35" t="n">
        <v>101</v>
      </c>
      <c r="B1203" s="29" t="s">
        <v>2063</v>
      </c>
      <c r="C1203" s="30" t="n">
        <v>24316</v>
      </c>
      <c r="D1203" s="188" t="s">
        <v>1947</v>
      </c>
      <c r="E1203" s="189" t="s">
        <v>2087</v>
      </c>
      <c r="F1203" s="33" t="n">
        <v>42404</v>
      </c>
      <c r="G1203" s="34" t="s">
        <v>2073</v>
      </c>
      <c r="H1203" s="35" t="n">
        <v>10</v>
      </c>
      <c r="I1203" s="190"/>
    </row>
    <row r="1204" s="191" customFormat="true" ht="11.25" hidden="false" customHeight="false" outlineLevel="2" collapsed="false">
      <c r="A1204" s="35" t="n">
        <v>102</v>
      </c>
      <c r="B1204" s="29" t="s">
        <v>2063</v>
      </c>
      <c r="C1204" s="30" t="n">
        <v>24316</v>
      </c>
      <c r="D1204" s="188" t="s">
        <v>1947</v>
      </c>
      <c r="E1204" s="189" t="s">
        <v>2088</v>
      </c>
      <c r="F1204" s="33" t="n">
        <v>42404</v>
      </c>
      <c r="G1204" s="34" t="s">
        <v>2075</v>
      </c>
      <c r="H1204" s="35" t="n">
        <v>10</v>
      </c>
      <c r="I1204" s="190"/>
    </row>
    <row r="1205" s="191" customFormat="true" ht="11.25" hidden="false" customHeight="false" outlineLevel="2" collapsed="false">
      <c r="A1205" s="35" t="n">
        <v>103</v>
      </c>
      <c r="B1205" s="29" t="s">
        <v>2063</v>
      </c>
      <c r="C1205" s="30" t="n">
        <v>24316</v>
      </c>
      <c r="D1205" s="188" t="s">
        <v>1947</v>
      </c>
      <c r="E1205" s="189" t="s">
        <v>2089</v>
      </c>
      <c r="F1205" s="33" t="n">
        <v>42404</v>
      </c>
      <c r="G1205" s="34" t="s">
        <v>2073</v>
      </c>
      <c r="H1205" s="35" t="n">
        <v>10</v>
      </c>
      <c r="I1205" s="190"/>
    </row>
    <row r="1206" s="191" customFormat="true" ht="11.25" hidden="false" customHeight="false" outlineLevel="2" collapsed="false">
      <c r="A1206" s="35" t="n">
        <v>104</v>
      </c>
      <c r="B1206" s="29" t="s">
        <v>2063</v>
      </c>
      <c r="C1206" s="30" t="n">
        <v>24316</v>
      </c>
      <c r="D1206" s="188" t="s">
        <v>1947</v>
      </c>
      <c r="E1206" s="189" t="s">
        <v>2090</v>
      </c>
      <c r="F1206" s="33" t="n">
        <v>42405</v>
      </c>
      <c r="G1206" s="34" t="s">
        <v>2075</v>
      </c>
      <c r="H1206" s="35" t="n">
        <v>10</v>
      </c>
      <c r="I1206" s="190"/>
    </row>
    <row r="1207" s="191" customFormat="true" ht="11.25" hidden="false" customHeight="false" outlineLevel="2" collapsed="false">
      <c r="A1207" s="35" t="n">
        <v>105</v>
      </c>
      <c r="B1207" s="29" t="s">
        <v>2063</v>
      </c>
      <c r="C1207" s="30" t="n">
        <v>24308</v>
      </c>
      <c r="D1207" s="188" t="s">
        <v>218</v>
      </c>
      <c r="E1207" s="189" t="s">
        <v>2091</v>
      </c>
      <c r="F1207" s="33" t="n">
        <v>42405</v>
      </c>
      <c r="G1207" s="34" t="s">
        <v>2068</v>
      </c>
      <c r="H1207" s="35" t="n">
        <v>10</v>
      </c>
      <c r="I1207" s="190"/>
    </row>
    <row r="1208" s="191" customFormat="true" ht="11.25" hidden="false" customHeight="false" outlineLevel="2" collapsed="false">
      <c r="A1208" s="35" t="n">
        <v>106</v>
      </c>
      <c r="B1208" s="29" t="s">
        <v>2063</v>
      </c>
      <c r="C1208" s="30" t="n">
        <v>24317</v>
      </c>
      <c r="D1208" s="188" t="s">
        <v>2092</v>
      </c>
      <c r="E1208" s="189" t="s">
        <v>2093</v>
      </c>
      <c r="F1208" s="33" t="n">
        <v>42405</v>
      </c>
      <c r="G1208" s="34" t="s">
        <v>2066</v>
      </c>
      <c r="H1208" s="35" t="n">
        <v>9</v>
      </c>
      <c r="I1208" s="190"/>
    </row>
    <row r="1209" s="191" customFormat="true" ht="11.25" hidden="false" customHeight="false" outlineLevel="2" collapsed="false">
      <c r="A1209" s="35" t="n">
        <v>107</v>
      </c>
      <c r="B1209" s="29" t="s">
        <v>2063</v>
      </c>
      <c r="C1209" s="30" t="n">
        <v>24319</v>
      </c>
      <c r="D1209" s="188" t="s">
        <v>693</v>
      </c>
      <c r="E1209" s="189" t="s">
        <v>2094</v>
      </c>
      <c r="F1209" s="33" t="n">
        <v>42405</v>
      </c>
      <c r="G1209" s="34" t="s">
        <v>2068</v>
      </c>
      <c r="H1209" s="35" t="n">
        <v>10</v>
      </c>
      <c r="I1209" s="190"/>
    </row>
    <row r="1210" s="191" customFormat="true" ht="11.25" hidden="false" customHeight="false" outlineLevel="2" collapsed="false">
      <c r="A1210" s="35" t="n">
        <v>108</v>
      </c>
      <c r="B1210" s="29" t="s">
        <v>2063</v>
      </c>
      <c r="C1210" s="30" t="n">
        <v>24308</v>
      </c>
      <c r="D1210" s="188" t="s">
        <v>2095</v>
      </c>
      <c r="E1210" s="189" t="s">
        <v>2096</v>
      </c>
      <c r="F1210" s="33" t="n">
        <v>42408</v>
      </c>
      <c r="G1210" s="34" t="s">
        <v>2066</v>
      </c>
      <c r="H1210" s="35" t="n">
        <v>10</v>
      </c>
      <c r="I1210" s="190"/>
    </row>
    <row r="1211" s="191" customFormat="true" ht="11.25" hidden="false" customHeight="false" outlineLevel="2" collapsed="false">
      <c r="A1211" s="35" t="n">
        <v>109</v>
      </c>
      <c r="B1211" s="29" t="s">
        <v>2063</v>
      </c>
      <c r="C1211" s="30" t="n">
        <v>24302</v>
      </c>
      <c r="D1211" s="188" t="s">
        <v>91</v>
      </c>
      <c r="E1211" s="189" t="s">
        <v>2097</v>
      </c>
      <c r="F1211" s="33" t="n">
        <v>42408</v>
      </c>
      <c r="G1211" s="34" t="s">
        <v>2068</v>
      </c>
      <c r="H1211" s="35" t="n">
        <v>10</v>
      </c>
      <c r="I1211" s="190"/>
    </row>
    <row r="1212" s="191" customFormat="true" ht="11.25" hidden="false" customHeight="false" outlineLevel="2" collapsed="false">
      <c r="A1212" s="35" t="n">
        <v>110</v>
      </c>
      <c r="B1212" s="29" t="s">
        <v>2063</v>
      </c>
      <c r="C1212" s="30" t="n">
        <v>24313</v>
      </c>
      <c r="D1212" s="188" t="s">
        <v>103</v>
      </c>
      <c r="E1212" s="189" t="s">
        <v>2098</v>
      </c>
      <c r="F1212" s="33" t="n">
        <v>42408</v>
      </c>
      <c r="G1212" s="34" t="s">
        <v>2066</v>
      </c>
      <c r="H1212" s="35" t="n">
        <v>10</v>
      </c>
      <c r="I1212" s="190"/>
    </row>
    <row r="1213" s="191" customFormat="true" ht="11.25" hidden="false" customHeight="false" outlineLevel="2" collapsed="false">
      <c r="A1213" s="35" t="n">
        <v>111</v>
      </c>
      <c r="B1213" s="29" t="s">
        <v>2063</v>
      </c>
      <c r="C1213" s="30" t="n">
        <v>24313</v>
      </c>
      <c r="D1213" s="188" t="s">
        <v>292</v>
      </c>
      <c r="E1213" s="189" t="s">
        <v>2099</v>
      </c>
      <c r="F1213" s="33" t="n">
        <v>42408</v>
      </c>
      <c r="G1213" s="34" t="s">
        <v>2068</v>
      </c>
      <c r="H1213" s="35" t="n">
        <v>10</v>
      </c>
      <c r="I1213" s="190"/>
    </row>
    <row r="1214" s="191" customFormat="true" ht="11.25" hidden="false" customHeight="false" outlineLevel="2" collapsed="false">
      <c r="A1214" s="35" t="n">
        <v>112</v>
      </c>
      <c r="B1214" s="29" t="s">
        <v>2063</v>
      </c>
      <c r="C1214" s="30" t="n">
        <v>24315</v>
      </c>
      <c r="D1214" s="188" t="s">
        <v>292</v>
      </c>
      <c r="E1214" s="189" t="s">
        <v>2100</v>
      </c>
      <c r="F1214" s="33" t="n">
        <v>42409</v>
      </c>
      <c r="G1214" s="34" t="s">
        <v>2066</v>
      </c>
      <c r="H1214" s="35" t="n">
        <v>10</v>
      </c>
      <c r="I1214" s="190"/>
    </row>
    <row r="1215" s="191" customFormat="true" ht="11.25" hidden="false" customHeight="false" outlineLevel="2" collapsed="false">
      <c r="A1215" s="35" t="n">
        <v>113</v>
      </c>
      <c r="B1215" s="29" t="s">
        <v>2063</v>
      </c>
      <c r="C1215" s="30" t="n">
        <v>24335</v>
      </c>
      <c r="D1215" s="188" t="s">
        <v>633</v>
      </c>
      <c r="E1215" s="189" t="s">
        <v>2101</v>
      </c>
      <c r="F1215" s="33" t="n">
        <v>42409</v>
      </c>
      <c r="G1215" s="34" t="s">
        <v>2073</v>
      </c>
      <c r="H1215" s="35" t="n">
        <v>10</v>
      </c>
      <c r="I1215" s="190"/>
    </row>
    <row r="1216" s="191" customFormat="true" ht="11.25" hidden="false" customHeight="false" outlineLevel="2" collapsed="false">
      <c r="A1216" s="35" t="n">
        <v>114</v>
      </c>
      <c r="B1216" s="29" t="s">
        <v>2063</v>
      </c>
      <c r="C1216" s="30" t="n">
        <v>24327</v>
      </c>
      <c r="D1216" s="188" t="s">
        <v>633</v>
      </c>
      <c r="E1216" s="189" t="s">
        <v>2102</v>
      </c>
      <c r="F1216" s="33" t="n">
        <v>42409</v>
      </c>
      <c r="G1216" s="34" t="s">
        <v>2075</v>
      </c>
      <c r="H1216" s="35" t="n">
        <v>10</v>
      </c>
      <c r="I1216" s="190"/>
    </row>
    <row r="1217" s="191" customFormat="true" ht="11.25" hidden="false" customHeight="false" outlineLevel="2" collapsed="false">
      <c r="A1217" s="35" t="n">
        <v>115</v>
      </c>
      <c r="B1217" s="29" t="s">
        <v>2063</v>
      </c>
      <c r="C1217" s="30" t="n">
        <v>24327</v>
      </c>
      <c r="D1217" s="188" t="s">
        <v>633</v>
      </c>
      <c r="E1217" s="189" t="s">
        <v>2103</v>
      </c>
      <c r="F1217" s="33" t="n">
        <v>42409</v>
      </c>
      <c r="G1217" s="34" t="s">
        <v>2073</v>
      </c>
      <c r="H1217" s="35" t="n">
        <v>10</v>
      </c>
      <c r="I1217" s="190"/>
    </row>
    <row r="1218" s="191" customFormat="true" ht="11.25" hidden="false" customHeight="false" outlineLevel="2" collapsed="false">
      <c r="A1218" s="35" t="n">
        <v>116</v>
      </c>
      <c r="B1218" s="29" t="s">
        <v>2063</v>
      </c>
      <c r="C1218" s="30" t="n">
        <v>24327</v>
      </c>
      <c r="D1218" s="188" t="s">
        <v>633</v>
      </c>
      <c r="E1218" s="189" t="s">
        <v>2104</v>
      </c>
      <c r="F1218" s="33" t="n">
        <v>42410</v>
      </c>
      <c r="G1218" s="34" t="s">
        <v>2075</v>
      </c>
      <c r="H1218" s="35" t="n">
        <v>10</v>
      </c>
      <c r="I1218" s="190"/>
    </row>
    <row r="1219" s="191" customFormat="true" ht="11.25" hidden="false" customHeight="false" outlineLevel="2" collapsed="false">
      <c r="A1219" s="35" t="n">
        <v>117</v>
      </c>
      <c r="B1219" s="29" t="s">
        <v>2063</v>
      </c>
      <c r="C1219" s="30" t="n">
        <v>24327</v>
      </c>
      <c r="D1219" s="188" t="s">
        <v>633</v>
      </c>
      <c r="E1219" s="189" t="s">
        <v>2105</v>
      </c>
      <c r="F1219" s="33" t="n">
        <v>42410</v>
      </c>
      <c r="G1219" s="34" t="s">
        <v>2073</v>
      </c>
      <c r="H1219" s="35" t="n">
        <v>10</v>
      </c>
      <c r="I1219" s="190"/>
    </row>
    <row r="1220" s="191" customFormat="true" ht="11.25" hidden="false" customHeight="false" outlineLevel="2" collapsed="false">
      <c r="A1220" s="35" t="n">
        <v>118</v>
      </c>
      <c r="B1220" s="29" t="s">
        <v>2063</v>
      </c>
      <c r="C1220" s="30" t="n">
        <v>24327</v>
      </c>
      <c r="D1220" s="188" t="s">
        <v>633</v>
      </c>
      <c r="E1220" s="189" t="s">
        <v>2106</v>
      </c>
      <c r="F1220" s="33" t="n">
        <v>42410</v>
      </c>
      <c r="G1220" s="34" t="s">
        <v>2075</v>
      </c>
      <c r="H1220" s="35" t="n">
        <v>10</v>
      </c>
      <c r="I1220" s="190"/>
    </row>
    <row r="1221" s="191" customFormat="true" ht="11.25" hidden="false" customHeight="false" outlineLevel="2" collapsed="false">
      <c r="A1221" s="35" t="n">
        <v>119</v>
      </c>
      <c r="B1221" s="29" t="s">
        <v>2063</v>
      </c>
      <c r="C1221" s="30" t="n">
        <v>24235</v>
      </c>
      <c r="D1221" s="188" t="s">
        <v>633</v>
      </c>
      <c r="E1221" s="189" t="s">
        <v>2107</v>
      </c>
      <c r="F1221" s="33" t="n">
        <v>42410</v>
      </c>
      <c r="G1221" s="34" t="s">
        <v>2073</v>
      </c>
      <c r="H1221" s="35" t="n">
        <v>10</v>
      </c>
      <c r="I1221" s="190"/>
    </row>
    <row r="1222" s="191" customFormat="true" ht="11.25" hidden="false" customHeight="false" outlineLevel="2" collapsed="false">
      <c r="A1222" s="35" t="n">
        <v>120</v>
      </c>
      <c r="B1222" s="29" t="s">
        <v>2063</v>
      </c>
      <c r="C1222" s="30" t="n">
        <v>24235</v>
      </c>
      <c r="D1222" s="188" t="s">
        <v>633</v>
      </c>
      <c r="E1222" s="189" t="s">
        <v>2108</v>
      </c>
      <c r="F1222" s="33" t="n">
        <v>42411</v>
      </c>
      <c r="G1222" s="34" t="s">
        <v>2075</v>
      </c>
      <c r="H1222" s="35" t="n">
        <v>10</v>
      </c>
      <c r="I1222" s="190"/>
    </row>
    <row r="1223" s="191" customFormat="true" ht="11.25" hidden="false" customHeight="false" outlineLevel="2" collapsed="false">
      <c r="A1223" s="35" t="n">
        <v>121</v>
      </c>
      <c r="B1223" s="29" t="s">
        <v>2063</v>
      </c>
      <c r="C1223" s="30" t="n">
        <v>24235</v>
      </c>
      <c r="D1223" s="188" t="s">
        <v>633</v>
      </c>
      <c r="E1223" s="189" t="s">
        <v>2109</v>
      </c>
      <c r="F1223" s="33" t="n">
        <v>42411</v>
      </c>
      <c r="G1223" s="34" t="s">
        <v>2073</v>
      </c>
      <c r="H1223" s="35" t="n">
        <v>10</v>
      </c>
      <c r="I1223" s="190"/>
    </row>
    <row r="1224" s="191" customFormat="true" ht="11.25" hidden="false" customHeight="false" outlineLevel="2" collapsed="false">
      <c r="A1224" s="35" t="n">
        <v>122</v>
      </c>
      <c r="B1224" s="29" t="s">
        <v>2063</v>
      </c>
      <c r="C1224" s="30" t="n">
        <v>24235</v>
      </c>
      <c r="D1224" s="188" t="s">
        <v>633</v>
      </c>
      <c r="E1224" s="189" t="s">
        <v>2110</v>
      </c>
      <c r="F1224" s="33" t="n">
        <v>42411</v>
      </c>
      <c r="G1224" s="34" t="s">
        <v>2075</v>
      </c>
      <c r="H1224" s="35" t="n">
        <v>10</v>
      </c>
      <c r="I1224" s="190"/>
    </row>
    <row r="1225" s="191" customFormat="true" ht="11.25" hidden="false" customHeight="false" outlineLevel="2" collapsed="false">
      <c r="A1225" s="35" t="n">
        <v>123</v>
      </c>
      <c r="B1225" s="29" t="s">
        <v>2063</v>
      </c>
      <c r="C1225" s="30" t="n">
        <v>24235</v>
      </c>
      <c r="D1225" s="188" t="s">
        <v>633</v>
      </c>
      <c r="E1225" s="189" t="s">
        <v>2111</v>
      </c>
      <c r="F1225" s="33" t="n">
        <v>42411</v>
      </c>
      <c r="G1225" s="34" t="s">
        <v>2073</v>
      </c>
      <c r="H1225" s="35" t="n">
        <v>10</v>
      </c>
      <c r="I1225" s="190"/>
    </row>
    <row r="1226" s="191" customFormat="true" ht="11.25" hidden="false" customHeight="false" outlineLevel="2" collapsed="false">
      <c r="A1226" s="35" t="n">
        <v>124</v>
      </c>
      <c r="B1226" s="29" t="s">
        <v>2063</v>
      </c>
      <c r="C1226" s="30" t="n">
        <v>24326</v>
      </c>
      <c r="D1226" s="188" t="s">
        <v>2112</v>
      </c>
      <c r="E1226" s="189" t="s">
        <v>2113</v>
      </c>
      <c r="F1226" s="33" t="n">
        <v>42412</v>
      </c>
      <c r="G1226" s="34" t="s">
        <v>2075</v>
      </c>
      <c r="H1226" s="35" t="n">
        <v>10</v>
      </c>
      <c r="I1226" s="190"/>
    </row>
    <row r="1227" s="191" customFormat="true" ht="11.25" hidden="false" customHeight="false" outlineLevel="2" collapsed="false">
      <c r="A1227" s="35" t="n">
        <v>125</v>
      </c>
      <c r="B1227" s="29" t="s">
        <v>2063</v>
      </c>
      <c r="C1227" s="30" t="n">
        <v>24302</v>
      </c>
      <c r="D1227" s="188" t="s">
        <v>2114</v>
      </c>
      <c r="E1227" s="189" t="s">
        <v>2115</v>
      </c>
      <c r="F1227" s="33" t="n">
        <v>42412</v>
      </c>
      <c r="G1227" s="34" t="s">
        <v>2073</v>
      </c>
      <c r="H1227" s="35" t="n">
        <v>10</v>
      </c>
      <c r="I1227" s="190"/>
    </row>
    <row r="1228" s="191" customFormat="true" ht="11.25" hidden="false" customHeight="false" outlineLevel="2" collapsed="false">
      <c r="A1228" s="35" t="n">
        <v>126</v>
      </c>
      <c r="B1228" s="29" t="s">
        <v>2063</v>
      </c>
      <c r="C1228" s="30" t="n">
        <v>24302</v>
      </c>
      <c r="D1228" s="188" t="s">
        <v>2114</v>
      </c>
      <c r="E1228" s="189" t="s">
        <v>2116</v>
      </c>
      <c r="F1228" s="33" t="n">
        <v>42412</v>
      </c>
      <c r="G1228" s="34" t="s">
        <v>2075</v>
      </c>
      <c r="H1228" s="35" t="n">
        <v>10</v>
      </c>
      <c r="I1228" s="190"/>
    </row>
    <row r="1229" s="191" customFormat="true" ht="11.25" hidden="false" customHeight="false" outlineLevel="2" collapsed="false">
      <c r="A1229" s="35" t="n">
        <v>127</v>
      </c>
      <c r="B1229" s="29" t="s">
        <v>2063</v>
      </c>
      <c r="C1229" s="30" t="n">
        <v>24314</v>
      </c>
      <c r="D1229" s="188" t="s">
        <v>70</v>
      </c>
      <c r="E1229" s="189" t="s">
        <v>2117</v>
      </c>
      <c r="F1229" s="33" t="n">
        <v>42412</v>
      </c>
      <c r="G1229" s="34" t="s">
        <v>2073</v>
      </c>
      <c r="H1229" s="35" t="n">
        <v>10</v>
      </c>
      <c r="I1229" s="190"/>
    </row>
    <row r="1230" s="191" customFormat="true" ht="11.25" hidden="false" customHeight="false" outlineLevel="2" collapsed="false">
      <c r="A1230" s="35" t="n">
        <v>128</v>
      </c>
      <c r="B1230" s="29" t="s">
        <v>2118</v>
      </c>
      <c r="C1230" s="30" t="n">
        <v>24032</v>
      </c>
      <c r="D1230" s="188" t="s">
        <v>2119</v>
      </c>
      <c r="E1230" s="189" t="s">
        <v>2120</v>
      </c>
      <c r="F1230" s="33" t="n">
        <v>42415</v>
      </c>
      <c r="G1230" s="34" t="s">
        <v>2075</v>
      </c>
      <c r="H1230" s="35" t="n">
        <v>10</v>
      </c>
      <c r="I1230" s="190"/>
    </row>
    <row r="1231" s="191" customFormat="true" ht="11.25" hidden="false" customHeight="false" outlineLevel="2" collapsed="false">
      <c r="A1231" s="35" t="n">
        <v>129</v>
      </c>
      <c r="B1231" s="29" t="s">
        <v>2118</v>
      </c>
      <c r="C1231" s="30" t="n">
        <v>24032</v>
      </c>
      <c r="D1231" s="188" t="s">
        <v>2119</v>
      </c>
      <c r="E1231" s="189" t="s">
        <v>2121</v>
      </c>
      <c r="F1231" s="33" t="n">
        <v>42415</v>
      </c>
      <c r="G1231" s="34" t="s">
        <v>2073</v>
      </c>
      <c r="H1231" s="35" t="n">
        <v>10</v>
      </c>
      <c r="I1231" s="190"/>
    </row>
    <row r="1232" s="191" customFormat="true" ht="11.25" hidden="false" customHeight="false" outlineLevel="2" collapsed="false">
      <c r="A1232" s="35" t="n">
        <v>130</v>
      </c>
      <c r="B1232" s="29" t="s">
        <v>2118</v>
      </c>
      <c r="C1232" s="30" t="n">
        <v>24031</v>
      </c>
      <c r="D1232" s="188" t="s">
        <v>205</v>
      </c>
      <c r="E1232" s="189" t="s">
        <v>2122</v>
      </c>
      <c r="F1232" s="33" t="n">
        <v>42415</v>
      </c>
      <c r="G1232" s="34" t="s">
        <v>2075</v>
      </c>
      <c r="H1232" s="35" t="n">
        <v>10</v>
      </c>
      <c r="I1232" s="190"/>
    </row>
    <row r="1233" s="191" customFormat="true" ht="11.25" hidden="false" customHeight="false" outlineLevel="2" collapsed="false">
      <c r="A1233" s="35" t="n">
        <v>131</v>
      </c>
      <c r="B1233" s="29" t="s">
        <v>2118</v>
      </c>
      <c r="C1233" s="30" t="n">
        <v>24031</v>
      </c>
      <c r="D1233" s="188" t="s">
        <v>205</v>
      </c>
      <c r="E1233" s="189" t="s">
        <v>2123</v>
      </c>
      <c r="F1233" s="33" t="n">
        <v>42415</v>
      </c>
      <c r="G1233" s="34" t="s">
        <v>2073</v>
      </c>
      <c r="H1233" s="35" t="n">
        <v>10</v>
      </c>
      <c r="I1233" s="190"/>
    </row>
    <row r="1234" s="191" customFormat="true" ht="11.25" hidden="false" customHeight="false" outlineLevel="2" collapsed="false">
      <c r="A1234" s="35" t="n">
        <v>132</v>
      </c>
      <c r="B1234" s="29" t="s">
        <v>2118</v>
      </c>
      <c r="C1234" s="30" t="n">
        <v>24031</v>
      </c>
      <c r="D1234" s="188" t="s">
        <v>205</v>
      </c>
      <c r="E1234" s="189" t="s">
        <v>2124</v>
      </c>
      <c r="F1234" s="33" t="n">
        <v>42416</v>
      </c>
      <c r="G1234" s="34" t="s">
        <v>2075</v>
      </c>
      <c r="H1234" s="35" t="n">
        <v>10</v>
      </c>
      <c r="I1234" s="190"/>
    </row>
    <row r="1235" s="191" customFormat="true" ht="11.25" hidden="false" customHeight="false" outlineLevel="2" collapsed="false">
      <c r="A1235" s="35" t="n">
        <v>133</v>
      </c>
      <c r="B1235" s="29" t="s">
        <v>2118</v>
      </c>
      <c r="C1235" s="30" t="n">
        <v>24031</v>
      </c>
      <c r="D1235" s="188" t="s">
        <v>89</v>
      </c>
      <c r="E1235" s="189" t="s">
        <v>2125</v>
      </c>
      <c r="F1235" s="33" t="n">
        <v>42416</v>
      </c>
      <c r="G1235" s="34" t="s">
        <v>2068</v>
      </c>
      <c r="H1235" s="35" t="n">
        <v>10</v>
      </c>
      <c r="I1235" s="190"/>
    </row>
    <row r="1236" s="191" customFormat="true" ht="11.25" hidden="false" customHeight="false" outlineLevel="2" collapsed="false">
      <c r="A1236" s="35" t="n">
        <v>134</v>
      </c>
      <c r="B1236" s="29" t="s">
        <v>2118</v>
      </c>
      <c r="C1236" s="30" t="n">
        <v>24030</v>
      </c>
      <c r="D1236" s="188" t="s">
        <v>89</v>
      </c>
      <c r="E1236" s="189" t="s">
        <v>2126</v>
      </c>
      <c r="F1236" s="33" t="n">
        <v>42416</v>
      </c>
      <c r="G1236" s="34" t="s">
        <v>2066</v>
      </c>
      <c r="H1236" s="35" t="n">
        <v>10</v>
      </c>
      <c r="I1236" s="190"/>
    </row>
    <row r="1237" s="191" customFormat="true" ht="11.25" hidden="false" customHeight="false" outlineLevel="2" collapsed="false">
      <c r="A1237" s="35" t="n">
        <v>135</v>
      </c>
      <c r="B1237" s="29" t="s">
        <v>2118</v>
      </c>
      <c r="C1237" s="30" t="n">
        <v>24176</v>
      </c>
      <c r="D1237" s="188" t="s">
        <v>25</v>
      </c>
      <c r="E1237" s="189" t="s">
        <v>2127</v>
      </c>
      <c r="F1237" s="33" t="n">
        <v>42416</v>
      </c>
      <c r="G1237" s="34" t="s">
        <v>2068</v>
      </c>
      <c r="H1237" s="35" t="n">
        <v>10</v>
      </c>
      <c r="I1237" s="190"/>
    </row>
    <row r="1238" s="191" customFormat="true" ht="11.25" hidden="false" customHeight="false" outlineLevel="2" collapsed="false">
      <c r="A1238" s="35" t="n">
        <v>136</v>
      </c>
      <c r="B1238" s="29" t="s">
        <v>2118</v>
      </c>
      <c r="C1238" s="30" t="n">
        <v>24029</v>
      </c>
      <c r="D1238" s="188" t="s">
        <v>101</v>
      </c>
      <c r="E1238" s="189" t="s">
        <v>2128</v>
      </c>
      <c r="F1238" s="33" t="n">
        <v>42416</v>
      </c>
      <c r="G1238" s="34" t="s">
        <v>2066</v>
      </c>
      <c r="H1238" s="35" t="n">
        <v>10</v>
      </c>
      <c r="I1238" s="190"/>
    </row>
    <row r="1239" s="191" customFormat="true" ht="11.25" hidden="false" customHeight="false" outlineLevel="2" collapsed="false">
      <c r="A1239" s="35" t="n">
        <v>137</v>
      </c>
      <c r="B1239" s="29" t="s">
        <v>2118</v>
      </c>
      <c r="C1239" s="30" t="n">
        <v>24032</v>
      </c>
      <c r="D1239" s="188" t="s">
        <v>41</v>
      </c>
      <c r="E1239" s="189" t="s">
        <v>2129</v>
      </c>
      <c r="F1239" s="33" t="n">
        <v>42417</v>
      </c>
      <c r="G1239" s="34" t="s">
        <v>2068</v>
      </c>
      <c r="H1239" s="35" t="n">
        <v>10</v>
      </c>
      <c r="I1239" s="190"/>
    </row>
    <row r="1240" s="191" customFormat="true" ht="11.25" hidden="false" customHeight="false" outlineLevel="2" collapsed="false">
      <c r="A1240" s="35" t="n">
        <v>138</v>
      </c>
      <c r="B1240" s="29" t="s">
        <v>2118</v>
      </c>
      <c r="C1240" s="30" t="n">
        <v>24030</v>
      </c>
      <c r="D1240" s="188" t="s">
        <v>41</v>
      </c>
      <c r="E1240" s="189" t="s">
        <v>2130</v>
      </c>
      <c r="F1240" s="33" t="n">
        <v>42417</v>
      </c>
      <c r="G1240" s="34" t="s">
        <v>2066</v>
      </c>
      <c r="H1240" s="35" t="n">
        <v>10</v>
      </c>
      <c r="I1240" s="190"/>
    </row>
    <row r="1241" s="191" customFormat="true" ht="11.25" hidden="false" customHeight="false" outlineLevel="2" collapsed="false">
      <c r="A1241" s="35" t="n">
        <v>139</v>
      </c>
      <c r="B1241" s="29" t="s">
        <v>2118</v>
      </c>
      <c r="C1241" s="30" t="n">
        <v>24032</v>
      </c>
      <c r="D1241" s="188" t="s">
        <v>41</v>
      </c>
      <c r="E1241" s="189" t="s">
        <v>2131</v>
      </c>
      <c r="F1241" s="33" t="n">
        <v>42417</v>
      </c>
      <c r="G1241" s="34" t="s">
        <v>2068</v>
      </c>
      <c r="H1241" s="35" t="n">
        <v>10</v>
      </c>
      <c r="I1241" s="190"/>
    </row>
    <row r="1242" s="191" customFormat="true" ht="11.25" hidden="false" customHeight="false" outlineLevel="2" collapsed="false">
      <c r="A1242" s="35" t="n">
        <v>140</v>
      </c>
      <c r="B1242" s="29" t="s">
        <v>2118</v>
      </c>
      <c r="C1242" s="30" t="n">
        <v>24176</v>
      </c>
      <c r="D1242" s="188" t="s">
        <v>292</v>
      </c>
      <c r="E1242" s="189" t="s">
        <v>2132</v>
      </c>
      <c r="F1242" s="33" t="n">
        <v>42417</v>
      </c>
      <c r="G1242" s="34" t="s">
        <v>2066</v>
      </c>
      <c r="H1242" s="35" t="n">
        <v>10</v>
      </c>
      <c r="I1242" s="190"/>
    </row>
    <row r="1243" s="191" customFormat="true" ht="11.25" hidden="false" customHeight="false" outlineLevel="2" collapsed="false">
      <c r="A1243" s="35" t="n">
        <v>141</v>
      </c>
      <c r="B1243" s="29" t="s">
        <v>2118</v>
      </c>
      <c r="C1243" s="30" t="n">
        <v>24031</v>
      </c>
      <c r="D1243" s="188" t="s">
        <v>2133</v>
      </c>
      <c r="E1243" s="189" t="s">
        <v>2134</v>
      </c>
      <c r="F1243" s="33" t="n">
        <v>42418</v>
      </c>
      <c r="G1243" s="34" t="s">
        <v>2068</v>
      </c>
      <c r="H1243" s="35" t="n">
        <v>10</v>
      </c>
      <c r="I1243" s="190"/>
    </row>
    <row r="1244" s="191" customFormat="true" ht="11.25" hidden="false" customHeight="false" outlineLevel="2" collapsed="false">
      <c r="A1244" s="35" t="n">
        <v>142</v>
      </c>
      <c r="B1244" s="29" t="s">
        <v>2118</v>
      </c>
      <c r="C1244" s="30" t="n">
        <v>24031</v>
      </c>
      <c r="D1244" s="188" t="s">
        <v>2133</v>
      </c>
      <c r="E1244" s="189" t="s">
        <v>2135</v>
      </c>
      <c r="F1244" s="33" t="n">
        <v>42418</v>
      </c>
      <c r="G1244" s="34" t="s">
        <v>2066</v>
      </c>
      <c r="H1244" s="35" t="n">
        <v>10</v>
      </c>
      <c r="I1244" s="190"/>
    </row>
    <row r="1245" s="191" customFormat="true" ht="11.25" hidden="false" customHeight="false" outlineLevel="2" collapsed="false">
      <c r="A1245" s="35" t="n">
        <v>143</v>
      </c>
      <c r="B1245" s="29" t="s">
        <v>2136</v>
      </c>
      <c r="C1245" s="30" t="n">
        <v>24284</v>
      </c>
      <c r="D1245" s="188" t="s">
        <v>33</v>
      </c>
      <c r="E1245" s="189" t="s">
        <v>2137</v>
      </c>
      <c r="F1245" s="33" t="n">
        <v>42418</v>
      </c>
      <c r="G1245" s="34" t="s">
        <v>2068</v>
      </c>
      <c r="H1245" s="35" t="n">
        <v>10</v>
      </c>
      <c r="I1245" s="190"/>
    </row>
    <row r="1246" s="191" customFormat="true" ht="11.25" hidden="false" customHeight="false" outlineLevel="2" collapsed="false">
      <c r="A1246" s="35" t="n">
        <v>144</v>
      </c>
      <c r="B1246" s="29" t="s">
        <v>2138</v>
      </c>
      <c r="C1246" s="30" t="n">
        <v>24177</v>
      </c>
      <c r="D1246" s="188" t="s">
        <v>2139</v>
      </c>
      <c r="E1246" s="189" t="s">
        <v>2140</v>
      </c>
      <c r="F1246" s="33" t="n">
        <v>42418</v>
      </c>
      <c r="G1246" s="34" t="s">
        <v>2066</v>
      </c>
      <c r="H1246" s="35" t="n">
        <v>10</v>
      </c>
      <c r="I1246" s="190"/>
    </row>
    <row r="1247" s="191" customFormat="true" ht="11.25" hidden="false" customHeight="false" outlineLevel="2" collapsed="false">
      <c r="A1247" s="35" t="n">
        <v>145</v>
      </c>
      <c r="B1247" s="29" t="s">
        <v>2138</v>
      </c>
      <c r="C1247" s="30" t="n">
        <v>24177</v>
      </c>
      <c r="D1247" s="188" t="s">
        <v>2139</v>
      </c>
      <c r="E1247" s="189" t="s">
        <v>2141</v>
      </c>
      <c r="F1247" s="33" t="n">
        <v>42419</v>
      </c>
      <c r="G1247" s="34" t="s">
        <v>2068</v>
      </c>
      <c r="H1247" s="35" t="n">
        <v>10</v>
      </c>
      <c r="I1247" s="190"/>
    </row>
    <row r="1248" s="191" customFormat="true" ht="11.25" hidden="false" customHeight="false" outlineLevel="2" collapsed="false">
      <c r="A1248" s="35" t="n">
        <v>146</v>
      </c>
      <c r="B1248" s="29" t="s">
        <v>2138</v>
      </c>
      <c r="C1248" s="30" t="n">
        <v>24177</v>
      </c>
      <c r="D1248" s="188" t="s">
        <v>2139</v>
      </c>
      <c r="E1248" s="189" t="s">
        <v>2142</v>
      </c>
      <c r="F1248" s="33" t="n">
        <v>42419</v>
      </c>
      <c r="G1248" s="34" t="s">
        <v>2066</v>
      </c>
      <c r="H1248" s="35" t="n">
        <v>10</v>
      </c>
      <c r="I1248" s="190"/>
    </row>
    <row r="1249" s="191" customFormat="true" ht="11.25" hidden="false" customHeight="false" outlineLevel="2" collapsed="false">
      <c r="A1249" s="35" t="n">
        <v>147</v>
      </c>
      <c r="B1249" s="29" t="s">
        <v>2138</v>
      </c>
      <c r="C1249" s="30" t="n">
        <v>24164</v>
      </c>
      <c r="D1249" s="188" t="s">
        <v>2139</v>
      </c>
      <c r="E1249" s="189" t="s">
        <v>2143</v>
      </c>
      <c r="F1249" s="33" t="n">
        <v>42419</v>
      </c>
      <c r="G1249" s="34" t="s">
        <v>2068</v>
      </c>
      <c r="H1249" s="35" t="n">
        <v>10</v>
      </c>
      <c r="I1249" s="190"/>
    </row>
    <row r="1250" s="191" customFormat="true" ht="11.25" hidden="false" customHeight="false" outlineLevel="2" collapsed="false">
      <c r="A1250" s="35" t="n">
        <v>148</v>
      </c>
      <c r="B1250" s="29" t="s">
        <v>2138</v>
      </c>
      <c r="C1250" s="30" t="n">
        <v>24167</v>
      </c>
      <c r="D1250" s="188" t="s">
        <v>205</v>
      </c>
      <c r="E1250" s="189" t="s">
        <v>2144</v>
      </c>
      <c r="F1250" s="33" t="n">
        <v>42419</v>
      </c>
      <c r="G1250" s="34" t="s">
        <v>2073</v>
      </c>
      <c r="H1250" s="35" t="n">
        <v>10</v>
      </c>
      <c r="I1250" s="190"/>
    </row>
    <row r="1251" s="191" customFormat="true" ht="11.25" hidden="false" customHeight="false" outlineLevel="2" collapsed="false">
      <c r="A1251" s="35" t="n">
        <v>149</v>
      </c>
      <c r="B1251" s="29" t="s">
        <v>2138</v>
      </c>
      <c r="C1251" s="30" t="n">
        <v>24167</v>
      </c>
      <c r="D1251" s="188" t="s">
        <v>205</v>
      </c>
      <c r="E1251" s="189" t="s">
        <v>2145</v>
      </c>
      <c r="F1251" s="33" t="n">
        <v>42422</v>
      </c>
      <c r="G1251" s="34" t="s">
        <v>2075</v>
      </c>
      <c r="H1251" s="35" t="n">
        <v>10</v>
      </c>
      <c r="I1251" s="190"/>
    </row>
    <row r="1252" s="191" customFormat="true" ht="11.25" hidden="false" customHeight="false" outlineLevel="2" collapsed="false">
      <c r="A1252" s="35" t="n">
        <v>150</v>
      </c>
      <c r="B1252" s="29" t="s">
        <v>2138</v>
      </c>
      <c r="C1252" s="30" t="n">
        <v>24164</v>
      </c>
      <c r="D1252" s="188" t="s">
        <v>205</v>
      </c>
      <c r="E1252" s="189" t="s">
        <v>2146</v>
      </c>
      <c r="F1252" s="33" t="n">
        <v>42422</v>
      </c>
      <c r="G1252" s="34" t="s">
        <v>2073</v>
      </c>
      <c r="H1252" s="35" t="n">
        <v>10</v>
      </c>
      <c r="I1252" s="190"/>
    </row>
    <row r="1253" s="191" customFormat="true" ht="11.25" hidden="false" customHeight="false" outlineLevel="2" collapsed="false">
      <c r="A1253" s="35" t="n">
        <v>151</v>
      </c>
      <c r="B1253" s="29" t="s">
        <v>2138</v>
      </c>
      <c r="C1253" s="30" t="n">
        <v>24177</v>
      </c>
      <c r="D1253" s="188" t="s">
        <v>68</v>
      </c>
      <c r="E1253" s="189" t="s">
        <v>2147</v>
      </c>
      <c r="F1253" s="33" t="n">
        <v>42422</v>
      </c>
      <c r="G1253" s="34" t="s">
        <v>2075</v>
      </c>
      <c r="H1253" s="35" t="n">
        <v>10</v>
      </c>
      <c r="I1253" s="190"/>
    </row>
    <row r="1254" s="191" customFormat="true" ht="11.25" hidden="false" customHeight="false" outlineLevel="2" collapsed="false">
      <c r="A1254" s="35" t="n">
        <v>152</v>
      </c>
      <c r="B1254" s="29" t="s">
        <v>2138</v>
      </c>
      <c r="C1254" s="30" t="n">
        <v>24177</v>
      </c>
      <c r="D1254" s="188" t="s">
        <v>2148</v>
      </c>
      <c r="E1254" s="189" t="s">
        <v>2149</v>
      </c>
      <c r="F1254" s="33" t="n">
        <v>42422</v>
      </c>
      <c r="G1254" s="34" t="s">
        <v>2066</v>
      </c>
      <c r="H1254" s="35" t="n">
        <v>10</v>
      </c>
      <c r="I1254" s="190"/>
    </row>
    <row r="1255" s="191" customFormat="true" ht="11.25" hidden="false" customHeight="false" outlineLevel="2" collapsed="false">
      <c r="A1255" s="35" t="n">
        <v>153</v>
      </c>
      <c r="B1255" s="29" t="s">
        <v>2138</v>
      </c>
      <c r="C1255" s="30" t="n">
        <v>24166</v>
      </c>
      <c r="D1255" s="188" t="s">
        <v>103</v>
      </c>
      <c r="E1255" s="189" t="s">
        <v>2150</v>
      </c>
      <c r="F1255" s="33" t="n">
        <v>42423</v>
      </c>
      <c r="G1255" s="34" t="s">
        <v>2068</v>
      </c>
      <c r="H1255" s="35" t="n">
        <v>10</v>
      </c>
      <c r="I1255" s="190"/>
    </row>
    <row r="1256" s="191" customFormat="true" ht="11.25" hidden="false" customHeight="false" outlineLevel="2" collapsed="false">
      <c r="A1256" s="35" t="n">
        <v>154</v>
      </c>
      <c r="B1256" s="29" t="s">
        <v>2138</v>
      </c>
      <c r="C1256" s="30" t="n">
        <v>24164</v>
      </c>
      <c r="D1256" s="188" t="s">
        <v>103</v>
      </c>
      <c r="E1256" s="189" t="s">
        <v>2151</v>
      </c>
      <c r="F1256" s="33" t="n">
        <v>42423</v>
      </c>
      <c r="G1256" s="34" t="s">
        <v>2066</v>
      </c>
      <c r="H1256" s="35" t="n">
        <v>10</v>
      </c>
      <c r="I1256" s="190"/>
    </row>
    <row r="1257" s="191" customFormat="true" ht="11.25" hidden="false" customHeight="false" outlineLevel="2" collapsed="false">
      <c r="A1257" s="35" t="n">
        <v>155</v>
      </c>
      <c r="B1257" s="29" t="s">
        <v>2152</v>
      </c>
      <c r="C1257" s="30" t="n">
        <v>24149</v>
      </c>
      <c r="D1257" s="188" t="s">
        <v>147</v>
      </c>
      <c r="E1257" s="189" t="s">
        <v>2153</v>
      </c>
      <c r="F1257" s="33" t="n">
        <v>42423</v>
      </c>
      <c r="G1257" s="34" t="s">
        <v>2068</v>
      </c>
      <c r="H1257" s="35" t="n">
        <v>10</v>
      </c>
      <c r="I1257" s="190"/>
    </row>
    <row r="1258" s="191" customFormat="true" ht="11.25" hidden="false" customHeight="false" outlineLevel="2" collapsed="false">
      <c r="A1258" s="35" t="n">
        <v>156</v>
      </c>
      <c r="B1258" s="29" t="s">
        <v>2152</v>
      </c>
      <c r="C1258" s="30" t="n">
        <v>24150</v>
      </c>
      <c r="D1258" s="188" t="s">
        <v>89</v>
      </c>
      <c r="E1258" s="189" t="s">
        <v>2154</v>
      </c>
      <c r="F1258" s="33" t="n">
        <v>42423</v>
      </c>
      <c r="G1258" s="34" t="s">
        <v>2073</v>
      </c>
      <c r="H1258" s="35" t="n">
        <v>10</v>
      </c>
      <c r="I1258" s="190"/>
    </row>
    <row r="1259" s="191" customFormat="true" ht="11.25" hidden="false" customHeight="false" outlineLevel="2" collapsed="false">
      <c r="A1259" s="35" t="n">
        <v>157</v>
      </c>
      <c r="B1259" s="29" t="s">
        <v>2152</v>
      </c>
      <c r="C1259" s="30" t="n">
        <v>24149</v>
      </c>
      <c r="D1259" s="188" t="s">
        <v>1230</v>
      </c>
      <c r="E1259" s="189" t="s">
        <v>2155</v>
      </c>
      <c r="F1259" s="33" t="n">
        <v>42424</v>
      </c>
      <c r="G1259" s="34" t="s">
        <v>2075</v>
      </c>
      <c r="H1259" s="35" t="n">
        <v>10</v>
      </c>
      <c r="I1259" s="190"/>
    </row>
    <row r="1260" s="191" customFormat="true" ht="11.25" hidden="false" customHeight="false" outlineLevel="2" collapsed="false">
      <c r="A1260" s="35" t="n">
        <v>158</v>
      </c>
      <c r="B1260" s="29" t="s">
        <v>2152</v>
      </c>
      <c r="C1260" s="30" t="n">
        <v>24149</v>
      </c>
      <c r="D1260" s="188" t="s">
        <v>62</v>
      </c>
      <c r="E1260" s="189" t="s">
        <v>2156</v>
      </c>
      <c r="F1260" s="33" t="n">
        <v>42424</v>
      </c>
      <c r="G1260" s="34" t="s">
        <v>2066</v>
      </c>
      <c r="H1260" s="35" t="n">
        <v>10</v>
      </c>
      <c r="I1260" s="190"/>
    </row>
    <row r="1261" s="191" customFormat="true" ht="11.25" hidden="false" customHeight="false" outlineLevel="2" collapsed="false">
      <c r="A1261" s="35" t="n">
        <v>159</v>
      </c>
      <c r="B1261" s="29" t="s">
        <v>2152</v>
      </c>
      <c r="C1261" s="30" t="n">
        <v>24150</v>
      </c>
      <c r="D1261" s="188" t="s">
        <v>1227</v>
      </c>
      <c r="E1261" s="189" t="s">
        <v>2157</v>
      </c>
      <c r="F1261" s="33" t="n">
        <v>42424</v>
      </c>
      <c r="G1261" s="34" t="s">
        <v>2068</v>
      </c>
      <c r="H1261" s="35" t="n">
        <v>10</v>
      </c>
      <c r="I1261" s="190"/>
    </row>
    <row r="1262" s="191" customFormat="true" ht="11.25" hidden="false" customHeight="false" outlineLevel="2" collapsed="false">
      <c r="A1262" s="35" t="n">
        <v>160</v>
      </c>
      <c r="B1262" s="29" t="s">
        <v>2158</v>
      </c>
      <c r="C1262" s="30" t="n">
        <v>24188</v>
      </c>
      <c r="D1262" s="188" t="s">
        <v>2159</v>
      </c>
      <c r="E1262" s="189" t="s">
        <v>2160</v>
      </c>
      <c r="F1262" s="33" t="n">
        <v>42424</v>
      </c>
      <c r="G1262" s="34" t="s">
        <v>2066</v>
      </c>
      <c r="H1262" s="35" t="n">
        <v>10</v>
      </c>
      <c r="I1262" s="190"/>
    </row>
    <row r="1263" s="191" customFormat="true" ht="11.25" hidden="false" customHeight="false" outlineLevel="2" collapsed="false">
      <c r="A1263" s="35" t="n">
        <v>161</v>
      </c>
      <c r="B1263" s="29" t="s">
        <v>2158</v>
      </c>
      <c r="C1263" s="30" t="n">
        <v>24188</v>
      </c>
      <c r="D1263" s="188" t="s">
        <v>2161</v>
      </c>
      <c r="E1263" s="189" t="s">
        <v>2162</v>
      </c>
      <c r="F1263" s="33" t="n">
        <v>42425</v>
      </c>
      <c r="G1263" s="34" t="s">
        <v>2073</v>
      </c>
      <c r="H1263" s="35" t="n">
        <v>10</v>
      </c>
      <c r="I1263" s="190"/>
    </row>
    <row r="1264" s="191" customFormat="true" ht="11.25" hidden="false" customHeight="false" outlineLevel="2" collapsed="false">
      <c r="A1264" s="35" t="n">
        <v>162</v>
      </c>
      <c r="B1264" s="29" t="s">
        <v>2158</v>
      </c>
      <c r="C1264" s="30" t="n">
        <v>24191</v>
      </c>
      <c r="D1264" s="188" t="s">
        <v>205</v>
      </c>
      <c r="E1264" s="189" t="s">
        <v>2163</v>
      </c>
      <c r="F1264" s="33" t="n">
        <v>42425</v>
      </c>
      <c r="G1264" s="34" t="s">
        <v>2075</v>
      </c>
      <c r="H1264" s="35" t="n">
        <v>10</v>
      </c>
      <c r="I1264" s="190"/>
    </row>
    <row r="1265" s="191" customFormat="true" ht="11.25" hidden="false" customHeight="false" outlineLevel="2" collapsed="false">
      <c r="A1265" s="35" t="n">
        <v>163</v>
      </c>
      <c r="B1265" s="29" t="s">
        <v>2158</v>
      </c>
      <c r="C1265" s="30" t="n">
        <v>24191</v>
      </c>
      <c r="D1265" s="188" t="s">
        <v>205</v>
      </c>
      <c r="E1265" s="189" t="s">
        <v>2164</v>
      </c>
      <c r="F1265" s="33" t="n">
        <v>42425</v>
      </c>
      <c r="G1265" s="34" t="s">
        <v>2073</v>
      </c>
      <c r="H1265" s="35" t="n">
        <v>10</v>
      </c>
      <c r="I1265" s="190"/>
    </row>
    <row r="1266" s="191" customFormat="true" ht="11.25" hidden="false" customHeight="false" outlineLevel="2" collapsed="false">
      <c r="A1266" s="35" t="n">
        <v>164</v>
      </c>
      <c r="B1266" s="29" t="s">
        <v>2158</v>
      </c>
      <c r="C1266" s="30" t="n">
        <v>24191</v>
      </c>
      <c r="D1266" s="188" t="s">
        <v>205</v>
      </c>
      <c r="E1266" s="189" t="s">
        <v>2165</v>
      </c>
      <c r="F1266" s="33" t="n">
        <v>42425</v>
      </c>
      <c r="G1266" s="34" t="s">
        <v>2075</v>
      </c>
      <c r="H1266" s="35" t="n">
        <v>10</v>
      </c>
      <c r="I1266" s="190"/>
    </row>
    <row r="1267" s="191" customFormat="true" ht="11.25" hidden="false" customHeight="false" outlineLevel="2" collapsed="false">
      <c r="A1267" s="35" t="n">
        <v>165</v>
      </c>
      <c r="B1267" s="29" t="s">
        <v>2158</v>
      </c>
      <c r="C1267" s="30" t="n">
        <v>24191</v>
      </c>
      <c r="D1267" s="188" t="s">
        <v>205</v>
      </c>
      <c r="E1267" s="189" t="s">
        <v>2166</v>
      </c>
      <c r="F1267" s="33" t="n">
        <v>42426</v>
      </c>
      <c r="G1267" s="34" t="s">
        <v>2073</v>
      </c>
      <c r="H1267" s="35" t="n">
        <v>10</v>
      </c>
      <c r="I1267" s="190"/>
    </row>
    <row r="1268" s="191" customFormat="true" ht="11.25" hidden="false" customHeight="false" outlineLevel="2" collapsed="false">
      <c r="A1268" s="35" t="n">
        <v>166</v>
      </c>
      <c r="B1268" s="29" t="s">
        <v>2158</v>
      </c>
      <c r="C1268" s="30" t="n">
        <v>24192</v>
      </c>
      <c r="D1268" s="188" t="s">
        <v>131</v>
      </c>
      <c r="E1268" s="189" t="s">
        <v>2167</v>
      </c>
      <c r="F1268" s="33" t="n">
        <v>42426</v>
      </c>
      <c r="G1268" s="34" t="s">
        <v>2068</v>
      </c>
      <c r="H1268" s="35" t="n">
        <v>10</v>
      </c>
      <c r="I1268" s="190"/>
    </row>
    <row r="1269" s="191" customFormat="true" ht="11.25" hidden="false" customHeight="false" outlineLevel="2" collapsed="false">
      <c r="A1269" s="35" t="n">
        <v>167</v>
      </c>
      <c r="B1269" s="29" t="s">
        <v>2158</v>
      </c>
      <c r="C1269" s="30" t="n">
        <v>24192</v>
      </c>
      <c r="D1269" s="188" t="s">
        <v>131</v>
      </c>
      <c r="E1269" s="189" t="s">
        <v>2168</v>
      </c>
      <c r="F1269" s="33" t="n">
        <v>42426</v>
      </c>
      <c r="G1269" s="34" t="s">
        <v>2066</v>
      </c>
      <c r="H1269" s="35" t="n">
        <v>10</v>
      </c>
      <c r="I1269" s="190"/>
    </row>
    <row r="1270" s="191" customFormat="true" ht="12" hidden="false" customHeight="false" outlineLevel="2" collapsed="false">
      <c r="A1270" s="35" t="n">
        <v>168</v>
      </c>
      <c r="B1270" s="29" t="s">
        <v>2158</v>
      </c>
      <c r="C1270" s="30" t="s">
        <v>2169</v>
      </c>
      <c r="D1270" s="188" t="s">
        <v>2170</v>
      </c>
      <c r="E1270" s="189" t="s">
        <v>2171</v>
      </c>
      <c r="F1270" s="33" t="n">
        <v>42426</v>
      </c>
      <c r="G1270" s="34" t="s">
        <v>2075</v>
      </c>
      <c r="H1270" s="35" t="n">
        <v>6</v>
      </c>
      <c r="I1270" s="190"/>
    </row>
    <row r="1271" s="194" customFormat="true" ht="12" hidden="false" customHeight="true" outlineLevel="1" collapsed="false">
      <c r="A1271" s="38" t="s">
        <v>2172</v>
      </c>
      <c r="B1271" s="39" t="s">
        <v>2173</v>
      </c>
      <c r="C1271" s="39"/>
      <c r="D1271" s="39"/>
      <c r="E1271" s="39"/>
      <c r="F1271" s="39"/>
      <c r="G1271" s="39"/>
      <c r="H1271" s="27" t="n">
        <f aca="false">SUM(H1272:H1326)</f>
        <v>266</v>
      </c>
      <c r="I1271" s="193"/>
    </row>
    <row r="1272" s="194" customFormat="true" ht="11.25" hidden="false" customHeight="false" outlineLevel="2" collapsed="false">
      <c r="A1272" s="35" t="n">
        <v>1</v>
      </c>
      <c r="B1272" s="29" t="s">
        <v>2174</v>
      </c>
      <c r="C1272" s="30" t="n">
        <v>22046</v>
      </c>
      <c r="D1272" s="30" t="s">
        <v>743</v>
      </c>
      <c r="E1272" s="32" t="s">
        <v>2175</v>
      </c>
      <c r="F1272" s="33" t="n">
        <v>42425</v>
      </c>
      <c r="G1272" s="34" t="s">
        <v>2176</v>
      </c>
      <c r="H1272" s="35" t="n">
        <v>7</v>
      </c>
      <c r="I1272" s="193"/>
    </row>
    <row r="1273" s="194" customFormat="true" ht="11.25" hidden="false" customHeight="false" outlineLevel="2" collapsed="false">
      <c r="A1273" s="35" t="n">
        <v>2</v>
      </c>
      <c r="B1273" s="29" t="s">
        <v>2177</v>
      </c>
      <c r="C1273" s="30" t="n">
        <v>22410</v>
      </c>
      <c r="D1273" s="30" t="s">
        <v>2178</v>
      </c>
      <c r="E1273" s="32" t="s">
        <v>185</v>
      </c>
      <c r="F1273" s="33" t="n">
        <v>42402</v>
      </c>
      <c r="G1273" s="34" t="s">
        <v>2179</v>
      </c>
      <c r="H1273" s="35" t="n">
        <v>1</v>
      </c>
      <c r="I1273" s="193"/>
    </row>
    <row r="1274" s="194" customFormat="true" ht="11.25" hidden="false" customHeight="false" outlineLevel="2" collapsed="false">
      <c r="A1274" s="35" t="n">
        <v>3</v>
      </c>
      <c r="B1274" s="29" t="s">
        <v>2177</v>
      </c>
      <c r="C1274" s="30" t="n">
        <v>22410</v>
      </c>
      <c r="D1274" s="30" t="s">
        <v>2180</v>
      </c>
      <c r="E1274" s="32" t="s">
        <v>2181</v>
      </c>
      <c r="F1274" s="33" t="n">
        <v>42402</v>
      </c>
      <c r="G1274" s="34" t="s">
        <v>2179</v>
      </c>
      <c r="H1274" s="35" t="n">
        <v>2</v>
      </c>
      <c r="I1274" s="193"/>
    </row>
    <row r="1275" s="194" customFormat="true" ht="11.25" hidden="false" customHeight="false" outlineLevel="2" collapsed="false">
      <c r="A1275" s="35" t="n">
        <v>4</v>
      </c>
      <c r="B1275" s="29" t="s">
        <v>2177</v>
      </c>
      <c r="C1275" s="30" t="n">
        <v>22112</v>
      </c>
      <c r="D1275" s="30" t="s">
        <v>2182</v>
      </c>
      <c r="E1275" s="32" t="s">
        <v>2183</v>
      </c>
      <c r="F1275" s="33" t="n">
        <v>42402</v>
      </c>
      <c r="G1275" s="34" t="s">
        <v>2184</v>
      </c>
      <c r="H1275" s="35" t="n">
        <v>9</v>
      </c>
      <c r="I1275" s="193"/>
    </row>
    <row r="1276" s="194" customFormat="true" ht="11.25" hidden="false" customHeight="false" outlineLevel="2" collapsed="false">
      <c r="A1276" s="35" t="n">
        <v>5</v>
      </c>
      <c r="B1276" s="29" t="s">
        <v>2177</v>
      </c>
      <c r="C1276" s="30" t="n">
        <v>22117</v>
      </c>
      <c r="D1276" s="30" t="s">
        <v>2185</v>
      </c>
      <c r="E1276" s="32" t="s">
        <v>134</v>
      </c>
      <c r="F1276" s="33" t="n">
        <v>42403</v>
      </c>
      <c r="G1276" s="34" t="s">
        <v>2184</v>
      </c>
      <c r="H1276" s="35" t="n">
        <v>1</v>
      </c>
      <c r="I1276" s="193"/>
    </row>
    <row r="1277" s="194" customFormat="true" ht="11.25" hidden="false" customHeight="false" outlineLevel="2" collapsed="false">
      <c r="A1277" s="35" t="n">
        <v>6</v>
      </c>
      <c r="B1277" s="29" t="s">
        <v>2177</v>
      </c>
      <c r="C1277" s="30" t="n">
        <v>22412</v>
      </c>
      <c r="D1277" s="30" t="s">
        <v>85</v>
      </c>
      <c r="E1277" s="32" t="s">
        <v>2186</v>
      </c>
      <c r="F1277" s="33" t="n">
        <v>42403</v>
      </c>
      <c r="G1277" s="34" t="s">
        <v>2184</v>
      </c>
      <c r="H1277" s="35" t="n">
        <v>12</v>
      </c>
      <c r="I1277" s="193"/>
    </row>
    <row r="1278" s="194" customFormat="true" ht="11.25" hidden="false" customHeight="false" outlineLevel="2" collapsed="false">
      <c r="A1278" s="35" t="n">
        <v>7</v>
      </c>
      <c r="B1278" s="29" t="s">
        <v>2177</v>
      </c>
      <c r="C1278" s="30" t="n">
        <v>22410</v>
      </c>
      <c r="D1278" s="30" t="s">
        <v>2187</v>
      </c>
      <c r="E1278" s="32" t="s">
        <v>2188</v>
      </c>
      <c r="F1278" s="33" t="n">
        <v>42403</v>
      </c>
      <c r="G1278" s="34" t="s">
        <v>2179</v>
      </c>
      <c r="H1278" s="35" t="n">
        <v>2</v>
      </c>
      <c r="I1278" s="193"/>
    </row>
    <row r="1279" s="194" customFormat="true" ht="11.25" hidden="false" customHeight="false" outlineLevel="2" collapsed="false">
      <c r="A1279" s="35" t="n">
        <v>8</v>
      </c>
      <c r="B1279" s="29" t="s">
        <v>2177</v>
      </c>
      <c r="C1279" s="30" t="n">
        <v>22420</v>
      </c>
      <c r="D1279" s="30" t="s">
        <v>743</v>
      </c>
      <c r="E1279" s="32" t="s">
        <v>2189</v>
      </c>
      <c r="F1279" s="33" t="n">
        <v>42409</v>
      </c>
      <c r="G1279" s="34" t="s">
        <v>2179</v>
      </c>
      <c r="H1279" s="35" t="n">
        <v>8</v>
      </c>
      <c r="I1279" s="193"/>
    </row>
    <row r="1280" s="194" customFormat="true" ht="11.25" hidden="false" customHeight="false" outlineLevel="2" collapsed="false">
      <c r="A1280" s="35" t="n">
        <v>9</v>
      </c>
      <c r="B1280" s="29" t="s">
        <v>2177</v>
      </c>
      <c r="C1280" s="30" t="n">
        <v>22407</v>
      </c>
      <c r="D1280" s="30" t="s">
        <v>278</v>
      </c>
      <c r="E1280" s="32" t="s">
        <v>2190</v>
      </c>
      <c r="F1280" s="33" t="n">
        <v>42409</v>
      </c>
      <c r="G1280" s="34" t="s">
        <v>2179</v>
      </c>
      <c r="H1280" s="35" t="n">
        <v>3</v>
      </c>
      <c r="I1280" s="193"/>
    </row>
    <row r="1281" s="194" customFormat="true" ht="11.25" hidden="false" customHeight="false" outlineLevel="2" collapsed="false">
      <c r="A1281" s="35" t="n">
        <v>10</v>
      </c>
      <c r="B1281" s="29" t="s">
        <v>2177</v>
      </c>
      <c r="C1281" s="30" t="n">
        <v>22420</v>
      </c>
      <c r="D1281" s="30" t="s">
        <v>310</v>
      </c>
      <c r="E1281" s="32" t="s">
        <v>2191</v>
      </c>
      <c r="F1281" s="33" t="n">
        <v>42405</v>
      </c>
      <c r="G1281" s="34" t="s">
        <v>2184</v>
      </c>
      <c r="H1281" s="35" t="n">
        <v>13</v>
      </c>
      <c r="I1281" s="193"/>
    </row>
    <row r="1282" s="194" customFormat="true" ht="11.25" hidden="false" customHeight="false" outlineLevel="2" collapsed="false">
      <c r="A1282" s="35" t="n">
        <v>11</v>
      </c>
      <c r="B1282" s="29" t="s">
        <v>2177</v>
      </c>
      <c r="C1282" s="30" t="n">
        <v>22412</v>
      </c>
      <c r="D1282" s="30" t="s">
        <v>2192</v>
      </c>
      <c r="E1282" s="32" t="s">
        <v>658</v>
      </c>
      <c r="F1282" s="33" t="n">
        <v>42409</v>
      </c>
      <c r="G1282" s="34" t="s">
        <v>2184</v>
      </c>
      <c r="H1282" s="35" t="n">
        <v>2</v>
      </c>
      <c r="I1282" s="193"/>
    </row>
    <row r="1283" s="194" customFormat="true" ht="11.25" hidden="false" customHeight="false" outlineLevel="2" collapsed="false">
      <c r="A1283" s="35" t="n">
        <v>12</v>
      </c>
      <c r="B1283" s="29" t="s">
        <v>2177</v>
      </c>
      <c r="C1283" s="30" t="n">
        <v>22402</v>
      </c>
      <c r="D1283" s="30" t="s">
        <v>68</v>
      </c>
      <c r="E1283" s="32" t="s">
        <v>2193</v>
      </c>
      <c r="F1283" s="33" t="n">
        <v>42410</v>
      </c>
      <c r="G1283" s="34" t="s">
        <v>2179</v>
      </c>
      <c r="H1283" s="35" t="n">
        <v>3</v>
      </c>
      <c r="I1283" s="193"/>
    </row>
    <row r="1284" s="194" customFormat="true" ht="11.25" hidden="false" customHeight="false" outlineLevel="2" collapsed="false">
      <c r="A1284" s="35" t="n">
        <v>13</v>
      </c>
      <c r="B1284" s="29" t="s">
        <v>2177</v>
      </c>
      <c r="C1284" s="30" t="n">
        <v>22407</v>
      </c>
      <c r="D1284" s="30" t="s">
        <v>118</v>
      </c>
      <c r="E1284" s="32" t="s">
        <v>2194</v>
      </c>
      <c r="F1284" s="33" t="n">
        <v>42404</v>
      </c>
      <c r="G1284" s="34" t="s">
        <v>2184</v>
      </c>
      <c r="H1284" s="35" t="n">
        <v>21</v>
      </c>
      <c r="I1284" s="193"/>
    </row>
    <row r="1285" s="194" customFormat="true" ht="11.25" hidden="false" customHeight="false" outlineLevel="2" collapsed="false">
      <c r="A1285" s="35" t="n">
        <v>14</v>
      </c>
      <c r="B1285" s="29" t="s">
        <v>2177</v>
      </c>
      <c r="C1285" s="30" t="n">
        <v>22403</v>
      </c>
      <c r="D1285" s="30" t="s">
        <v>468</v>
      </c>
      <c r="E1285" s="32" t="s">
        <v>1090</v>
      </c>
      <c r="F1285" s="33" t="n">
        <v>42410</v>
      </c>
      <c r="G1285" s="34" t="s">
        <v>2184</v>
      </c>
      <c r="H1285" s="35" t="n">
        <v>1</v>
      </c>
      <c r="I1285" s="193"/>
    </row>
    <row r="1286" s="194" customFormat="true" ht="11.25" hidden="false" customHeight="false" outlineLevel="2" collapsed="false">
      <c r="A1286" s="35" t="n">
        <v>15</v>
      </c>
      <c r="B1286" s="29" t="s">
        <v>2177</v>
      </c>
      <c r="C1286" s="30" t="n">
        <v>22405</v>
      </c>
      <c r="D1286" s="30" t="s">
        <v>1829</v>
      </c>
      <c r="E1286" s="32" t="s">
        <v>2195</v>
      </c>
      <c r="F1286" s="33" t="n">
        <v>42410</v>
      </c>
      <c r="G1286" s="34" t="s">
        <v>2184</v>
      </c>
      <c r="H1286" s="35" t="n">
        <v>1</v>
      </c>
      <c r="I1286" s="193"/>
    </row>
    <row r="1287" s="194" customFormat="true" ht="11.25" hidden="false" customHeight="false" outlineLevel="2" collapsed="false">
      <c r="A1287" s="35" t="n">
        <v>16</v>
      </c>
      <c r="B1287" s="29" t="s">
        <v>2177</v>
      </c>
      <c r="C1287" s="30" t="n">
        <v>22403</v>
      </c>
      <c r="D1287" s="30" t="s">
        <v>446</v>
      </c>
      <c r="E1287" s="32" t="s">
        <v>2196</v>
      </c>
      <c r="F1287" s="33" t="n">
        <v>42410</v>
      </c>
      <c r="G1287" s="34" t="s">
        <v>2184</v>
      </c>
      <c r="H1287" s="35" t="n">
        <v>3</v>
      </c>
      <c r="I1287" s="193"/>
    </row>
    <row r="1288" s="194" customFormat="true" ht="11.25" hidden="false" customHeight="false" outlineLevel="2" collapsed="false">
      <c r="A1288" s="35" t="n">
        <v>17</v>
      </c>
      <c r="B1288" s="29" t="s">
        <v>2177</v>
      </c>
      <c r="C1288" s="30" t="n">
        <v>22421</v>
      </c>
      <c r="D1288" s="30" t="s">
        <v>2197</v>
      </c>
      <c r="E1288" s="32" t="s">
        <v>247</v>
      </c>
      <c r="F1288" s="33" t="n">
        <v>42410</v>
      </c>
      <c r="G1288" s="34" t="s">
        <v>2184</v>
      </c>
      <c r="H1288" s="35" t="n">
        <v>1</v>
      </c>
      <c r="I1288" s="193"/>
    </row>
    <row r="1289" s="194" customFormat="true" ht="11.25" hidden="false" customHeight="false" outlineLevel="2" collapsed="false">
      <c r="A1289" s="35" t="n">
        <v>18</v>
      </c>
      <c r="B1289" s="29" t="s">
        <v>2198</v>
      </c>
      <c r="C1289" s="30" t="n">
        <v>22322</v>
      </c>
      <c r="D1289" s="30" t="s">
        <v>2199</v>
      </c>
      <c r="E1289" s="32" t="s">
        <v>2200</v>
      </c>
      <c r="F1289" s="33" t="n">
        <v>42411</v>
      </c>
      <c r="G1289" s="34" t="s">
        <v>2179</v>
      </c>
      <c r="H1289" s="35" t="n">
        <v>3</v>
      </c>
      <c r="I1289" s="193"/>
    </row>
    <row r="1290" s="194" customFormat="true" ht="11.25" hidden="false" customHeight="false" outlineLevel="2" collapsed="false">
      <c r="A1290" s="35" t="n">
        <v>19</v>
      </c>
      <c r="B1290" s="29" t="s">
        <v>2198</v>
      </c>
      <c r="C1290" s="30" t="n">
        <v>22373</v>
      </c>
      <c r="D1290" s="30" t="s">
        <v>2199</v>
      </c>
      <c r="E1290" s="32" t="s">
        <v>2201</v>
      </c>
      <c r="F1290" s="33" t="n">
        <v>42411</v>
      </c>
      <c r="G1290" s="34" t="s">
        <v>2179</v>
      </c>
      <c r="H1290" s="35" t="n">
        <v>2</v>
      </c>
      <c r="I1290" s="193"/>
    </row>
    <row r="1291" s="194" customFormat="true" ht="11.25" hidden="false" customHeight="false" outlineLevel="2" collapsed="false">
      <c r="A1291" s="35" t="n">
        <v>20</v>
      </c>
      <c r="B1291" s="29" t="s">
        <v>2198</v>
      </c>
      <c r="C1291" s="30" t="n">
        <v>22364</v>
      </c>
      <c r="D1291" s="30" t="s">
        <v>2202</v>
      </c>
      <c r="E1291" s="32" t="s">
        <v>2203</v>
      </c>
      <c r="F1291" s="33" t="n">
        <v>42413</v>
      </c>
      <c r="G1291" s="34" t="s">
        <v>2176</v>
      </c>
      <c r="H1291" s="35" t="n">
        <v>1</v>
      </c>
      <c r="I1291" s="193"/>
    </row>
    <row r="1292" s="194" customFormat="true" ht="11.25" hidden="false" customHeight="false" outlineLevel="2" collapsed="false">
      <c r="A1292" s="35" t="n">
        <v>21</v>
      </c>
      <c r="B1292" s="29" t="s">
        <v>2198</v>
      </c>
      <c r="C1292" s="30" t="n">
        <v>22367</v>
      </c>
      <c r="D1292" s="30" t="s">
        <v>2204</v>
      </c>
      <c r="E1292" s="32" t="s">
        <v>2205</v>
      </c>
      <c r="F1292" s="33" t="n">
        <v>42416</v>
      </c>
      <c r="G1292" s="34" t="s">
        <v>2184</v>
      </c>
      <c r="H1292" s="35" t="n">
        <v>5</v>
      </c>
      <c r="I1292" s="193"/>
    </row>
    <row r="1293" s="194" customFormat="true" ht="11.25" hidden="false" customHeight="false" outlineLevel="2" collapsed="false">
      <c r="A1293" s="35" t="n">
        <v>22</v>
      </c>
      <c r="B1293" s="29" t="s">
        <v>2198</v>
      </c>
      <c r="C1293" s="30" t="n">
        <v>22375</v>
      </c>
      <c r="D1293" s="30" t="s">
        <v>2206</v>
      </c>
      <c r="E1293" s="32" t="s">
        <v>183</v>
      </c>
      <c r="F1293" s="33" t="n">
        <v>42416</v>
      </c>
      <c r="G1293" s="34" t="s">
        <v>2184</v>
      </c>
      <c r="H1293" s="35" t="n">
        <v>1</v>
      </c>
      <c r="I1293" s="193"/>
    </row>
    <row r="1294" s="194" customFormat="true" ht="11.25" hidden="false" customHeight="false" outlineLevel="2" collapsed="false">
      <c r="A1294" s="35" t="n">
        <v>23</v>
      </c>
      <c r="B1294" s="29" t="s">
        <v>2198</v>
      </c>
      <c r="C1294" s="30" t="n">
        <v>22362</v>
      </c>
      <c r="D1294" s="30" t="s">
        <v>504</v>
      </c>
      <c r="E1294" s="32" t="s">
        <v>2207</v>
      </c>
      <c r="F1294" s="33" t="n">
        <v>42417</v>
      </c>
      <c r="G1294" s="34" t="s">
        <v>2184</v>
      </c>
      <c r="H1294" s="35" t="n">
        <v>1</v>
      </c>
      <c r="I1294" s="193"/>
    </row>
    <row r="1295" s="194" customFormat="true" ht="11.25" hidden="false" customHeight="false" outlineLevel="2" collapsed="false">
      <c r="A1295" s="35" t="n">
        <v>24</v>
      </c>
      <c r="B1295" s="29" t="s">
        <v>2198</v>
      </c>
      <c r="C1295" s="30" t="n">
        <v>22363</v>
      </c>
      <c r="D1295" s="30" t="s">
        <v>52</v>
      </c>
      <c r="E1295" s="32" t="s">
        <v>2208</v>
      </c>
      <c r="F1295" s="33" t="n">
        <v>42413</v>
      </c>
      <c r="G1295" s="34" t="s">
        <v>2179</v>
      </c>
      <c r="H1295" s="35" t="n">
        <v>3</v>
      </c>
      <c r="I1295" s="193"/>
    </row>
    <row r="1296" s="194" customFormat="true" ht="11.25" hidden="false" customHeight="false" outlineLevel="2" collapsed="false">
      <c r="A1296" s="35" t="n">
        <v>25</v>
      </c>
      <c r="B1296" s="29" t="s">
        <v>2198</v>
      </c>
      <c r="C1296" s="30" t="n">
        <v>22342</v>
      </c>
      <c r="D1296" s="30" t="s">
        <v>2209</v>
      </c>
      <c r="E1296" s="32" t="s">
        <v>2210</v>
      </c>
      <c r="F1296" s="33" t="n">
        <v>42412</v>
      </c>
      <c r="G1296" s="34" t="s">
        <v>2179</v>
      </c>
      <c r="H1296" s="35" t="n">
        <v>1</v>
      </c>
      <c r="I1296" s="193"/>
    </row>
    <row r="1297" s="194" customFormat="true" ht="11.25" hidden="false" customHeight="false" outlineLevel="2" collapsed="false">
      <c r="A1297" s="35" t="n">
        <v>26</v>
      </c>
      <c r="B1297" s="29" t="s">
        <v>2198</v>
      </c>
      <c r="C1297" s="30" t="n">
        <v>22328</v>
      </c>
      <c r="D1297" s="30" t="s">
        <v>205</v>
      </c>
      <c r="E1297" s="32" t="s">
        <v>134</v>
      </c>
      <c r="F1297" s="33" t="n">
        <v>42418</v>
      </c>
      <c r="G1297" s="34" t="s">
        <v>2184</v>
      </c>
      <c r="H1297" s="35" t="n">
        <v>1</v>
      </c>
      <c r="I1297" s="193"/>
    </row>
    <row r="1298" s="194" customFormat="true" ht="11.25" hidden="false" customHeight="false" outlineLevel="2" collapsed="false">
      <c r="A1298" s="35" t="n">
        <v>27</v>
      </c>
      <c r="B1298" s="29" t="s">
        <v>2198</v>
      </c>
      <c r="C1298" s="30" t="n">
        <v>22369</v>
      </c>
      <c r="D1298" s="30" t="s">
        <v>278</v>
      </c>
      <c r="E1298" s="32" t="s">
        <v>194</v>
      </c>
      <c r="F1298" s="33" t="n">
        <v>42416</v>
      </c>
      <c r="G1298" s="34" t="s">
        <v>2179</v>
      </c>
      <c r="H1298" s="35" t="n">
        <v>1</v>
      </c>
      <c r="I1298" s="193"/>
    </row>
    <row r="1299" s="194" customFormat="true" ht="11.25" hidden="false" customHeight="false" outlineLevel="2" collapsed="false">
      <c r="A1299" s="35" t="n">
        <v>28</v>
      </c>
      <c r="B1299" s="29" t="s">
        <v>2198</v>
      </c>
      <c r="C1299" s="30" t="n">
        <v>22301</v>
      </c>
      <c r="D1299" s="30" t="s">
        <v>310</v>
      </c>
      <c r="E1299" s="32" t="s">
        <v>2211</v>
      </c>
      <c r="F1299" s="33" t="n">
        <v>42419</v>
      </c>
      <c r="G1299" s="34" t="s">
        <v>2176</v>
      </c>
      <c r="H1299" s="35" t="n">
        <v>4</v>
      </c>
      <c r="I1299" s="193"/>
    </row>
    <row r="1300" s="194" customFormat="true" ht="11.25" hidden="false" customHeight="false" outlineLevel="2" collapsed="false">
      <c r="A1300" s="35" t="n">
        <v>29</v>
      </c>
      <c r="B1300" s="29" t="s">
        <v>2198</v>
      </c>
      <c r="C1300" s="30" t="n">
        <v>22376</v>
      </c>
      <c r="D1300" s="30" t="s">
        <v>493</v>
      </c>
      <c r="E1300" s="32" t="s">
        <v>2212</v>
      </c>
      <c r="F1300" s="33" t="n">
        <v>42424</v>
      </c>
      <c r="G1300" s="34" t="s">
        <v>2176</v>
      </c>
      <c r="H1300" s="35" t="n">
        <v>1</v>
      </c>
      <c r="I1300" s="193"/>
    </row>
    <row r="1301" s="194" customFormat="true" ht="11.25" hidden="false" customHeight="false" outlineLevel="2" collapsed="false">
      <c r="A1301" s="35" t="n">
        <v>30</v>
      </c>
      <c r="B1301" s="29" t="s">
        <v>2198</v>
      </c>
      <c r="C1301" s="30" t="n">
        <v>22341</v>
      </c>
      <c r="D1301" s="30" t="s">
        <v>2170</v>
      </c>
      <c r="E1301" s="32" t="s">
        <v>2213</v>
      </c>
      <c r="F1301" s="33" t="n">
        <v>42417</v>
      </c>
      <c r="G1301" s="34" t="s">
        <v>2184</v>
      </c>
      <c r="H1301" s="35" t="n">
        <v>2</v>
      </c>
      <c r="I1301" s="193"/>
    </row>
    <row r="1302" s="194" customFormat="true" ht="11.25" hidden="false" customHeight="false" outlineLevel="2" collapsed="false">
      <c r="A1302" s="35" t="n">
        <v>31</v>
      </c>
      <c r="B1302" s="29" t="s">
        <v>2214</v>
      </c>
      <c r="C1302" s="30" t="n">
        <v>22329</v>
      </c>
      <c r="D1302" s="30" t="s">
        <v>54</v>
      </c>
      <c r="E1302" s="32" t="s">
        <v>2215</v>
      </c>
      <c r="F1302" s="33" t="n">
        <v>42418</v>
      </c>
      <c r="G1302" s="34" t="s">
        <v>2179</v>
      </c>
      <c r="H1302" s="35" t="n">
        <v>1</v>
      </c>
      <c r="I1302" s="193"/>
    </row>
    <row r="1303" s="194" customFormat="true" ht="11.25" hidden="false" customHeight="false" outlineLevel="2" collapsed="false">
      <c r="A1303" s="35" t="n">
        <v>32</v>
      </c>
      <c r="B1303" s="29" t="s">
        <v>2198</v>
      </c>
      <c r="C1303" s="30" t="n">
        <v>22342</v>
      </c>
      <c r="D1303" s="30" t="s">
        <v>2216</v>
      </c>
      <c r="E1303" s="32" t="s">
        <v>2217</v>
      </c>
      <c r="F1303" s="33" t="n">
        <v>42412</v>
      </c>
      <c r="G1303" s="34" t="s">
        <v>2176</v>
      </c>
      <c r="H1303" s="35" t="n">
        <v>1</v>
      </c>
      <c r="I1303" s="193"/>
    </row>
    <row r="1304" s="194" customFormat="true" ht="11.25" hidden="false" customHeight="false" outlineLevel="2" collapsed="false">
      <c r="A1304" s="35" t="n">
        <v>33</v>
      </c>
      <c r="B1304" s="29" t="s">
        <v>2198</v>
      </c>
      <c r="C1304" s="30" t="n">
        <v>22330</v>
      </c>
      <c r="D1304" s="30" t="s">
        <v>2218</v>
      </c>
      <c r="E1304" s="32" t="s">
        <v>2219</v>
      </c>
      <c r="F1304" s="33" t="n">
        <v>42418</v>
      </c>
      <c r="G1304" s="34" t="s">
        <v>2176</v>
      </c>
      <c r="H1304" s="35" t="n">
        <v>1</v>
      </c>
      <c r="I1304" s="193"/>
    </row>
    <row r="1305" s="194" customFormat="true" ht="11.25" hidden="false" customHeight="false" outlineLevel="2" collapsed="false">
      <c r="A1305" s="35" t="n">
        <v>34</v>
      </c>
      <c r="B1305" s="29" t="s">
        <v>2198</v>
      </c>
      <c r="C1305" s="30" t="n">
        <v>22345</v>
      </c>
      <c r="D1305" s="30" t="s">
        <v>2220</v>
      </c>
      <c r="E1305" s="32" t="s">
        <v>2221</v>
      </c>
      <c r="F1305" s="33" t="n">
        <v>42406</v>
      </c>
      <c r="G1305" s="34" t="s">
        <v>2176</v>
      </c>
      <c r="H1305" s="35" t="n">
        <v>11</v>
      </c>
      <c r="I1305" s="193"/>
    </row>
    <row r="1306" s="194" customFormat="true" ht="11.25" hidden="false" customHeight="false" outlineLevel="2" collapsed="false">
      <c r="A1306" s="35" t="n">
        <v>35</v>
      </c>
      <c r="B1306" s="29" t="s">
        <v>2198</v>
      </c>
      <c r="C1306" s="30" t="n">
        <v>22341</v>
      </c>
      <c r="D1306" s="30" t="s">
        <v>2222</v>
      </c>
      <c r="E1306" s="32" t="s">
        <v>2223</v>
      </c>
      <c r="F1306" s="33" t="n">
        <v>42406</v>
      </c>
      <c r="G1306" s="34" t="s">
        <v>2176</v>
      </c>
      <c r="H1306" s="35" t="n">
        <v>5</v>
      </c>
      <c r="I1306" s="193"/>
    </row>
    <row r="1307" s="194" customFormat="true" ht="11.25" hidden="false" customHeight="false" outlineLevel="2" collapsed="false">
      <c r="A1307" s="35" t="n">
        <v>36</v>
      </c>
      <c r="B1307" s="29" t="s">
        <v>2198</v>
      </c>
      <c r="C1307" s="30" t="n">
        <v>22325</v>
      </c>
      <c r="D1307" s="30" t="s">
        <v>103</v>
      </c>
      <c r="E1307" s="32" t="s">
        <v>2224</v>
      </c>
      <c r="F1307" s="33" t="n">
        <v>42424</v>
      </c>
      <c r="G1307" s="34" t="s">
        <v>2176</v>
      </c>
      <c r="H1307" s="35" t="n">
        <v>3</v>
      </c>
      <c r="I1307" s="193"/>
    </row>
    <row r="1308" s="194" customFormat="true" ht="11.25" hidden="false" customHeight="false" outlineLevel="2" collapsed="false">
      <c r="A1308" s="35" t="n">
        <v>37</v>
      </c>
      <c r="B1308" s="29" t="s">
        <v>2198</v>
      </c>
      <c r="C1308" s="30" t="n">
        <v>22368</v>
      </c>
      <c r="D1308" s="30" t="s">
        <v>27</v>
      </c>
      <c r="E1308" s="32" t="s">
        <v>2225</v>
      </c>
      <c r="F1308" s="33" t="n">
        <v>42424</v>
      </c>
      <c r="G1308" s="34" t="s">
        <v>2176</v>
      </c>
      <c r="H1308" s="35" t="n">
        <v>8</v>
      </c>
      <c r="I1308" s="193"/>
    </row>
    <row r="1309" s="194" customFormat="true" ht="11.25" hidden="false" customHeight="false" outlineLevel="2" collapsed="false">
      <c r="A1309" s="35" t="n">
        <v>38</v>
      </c>
      <c r="B1309" s="29" t="s">
        <v>2198</v>
      </c>
      <c r="C1309" s="30" t="n">
        <v>22328</v>
      </c>
      <c r="D1309" s="30" t="s">
        <v>446</v>
      </c>
      <c r="E1309" s="32" t="s">
        <v>2226</v>
      </c>
      <c r="F1309" s="33" t="n">
        <v>42417</v>
      </c>
      <c r="G1309" s="34" t="s">
        <v>2176</v>
      </c>
      <c r="H1309" s="35" t="n">
        <v>1</v>
      </c>
      <c r="I1309" s="193"/>
    </row>
    <row r="1310" s="194" customFormat="true" ht="11.25" hidden="false" customHeight="false" outlineLevel="2" collapsed="false">
      <c r="A1310" s="35" t="n">
        <v>39</v>
      </c>
      <c r="B1310" s="29" t="s">
        <v>2198</v>
      </c>
      <c r="C1310" s="30" t="n">
        <v>22062</v>
      </c>
      <c r="D1310" s="30" t="s">
        <v>77</v>
      </c>
      <c r="E1310" s="32" t="s">
        <v>2227</v>
      </c>
      <c r="F1310" s="33" t="n">
        <v>42412</v>
      </c>
      <c r="G1310" s="34" t="s">
        <v>2176</v>
      </c>
      <c r="H1310" s="35" t="n">
        <v>6</v>
      </c>
      <c r="I1310" s="193"/>
    </row>
    <row r="1311" s="194" customFormat="true" ht="11.25" hidden="false" customHeight="false" outlineLevel="2" collapsed="false">
      <c r="A1311" s="35" t="n">
        <v>40</v>
      </c>
      <c r="B1311" s="29" t="s">
        <v>2198</v>
      </c>
      <c r="C1311" s="30" t="n">
        <v>22363</v>
      </c>
      <c r="D1311" s="30" t="s">
        <v>43</v>
      </c>
      <c r="E1311" s="32" t="s">
        <v>134</v>
      </c>
      <c r="F1311" s="33" t="n">
        <v>42413</v>
      </c>
      <c r="G1311" s="34" t="s">
        <v>2176</v>
      </c>
      <c r="H1311" s="35" t="n">
        <v>1</v>
      </c>
      <c r="I1311" s="193"/>
    </row>
    <row r="1312" s="194" customFormat="true" ht="11.25" hidden="false" customHeight="false" outlineLevel="2" collapsed="false">
      <c r="A1312" s="35" t="n">
        <v>41</v>
      </c>
      <c r="B1312" s="29" t="s">
        <v>2198</v>
      </c>
      <c r="C1312" s="30" t="n">
        <v>22062</v>
      </c>
      <c r="D1312" s="30" t="s">
        <v>2228</v>
      </c>
      <c r="E1312" s="32" t="s">
        <v>2229</v>
      </c>
      <c r="F1312" s="33" t="n">
        <v>42412</v>
      </c>
      <c r="G1312" s="34" t="s">
        <v>2179</v>
      </c>
      <c r="H1312" s="35" t="n">
        <v>7</v>
      </c>
      <c r="I1312" s="193"/>
    </row>
    <row r="1313" s="194" customFormat="true" ht="11.25" hidden="false" customHeight="false" outlineLevel="2" collapsed="false">
      <c r="A1313" s="35" t="n">
        <v>42</v>
      </c>
      <c r="B1313" s="29" t="s">
        <v>2198</v>
      </c>
      <c r="C1313" s="30" t="n">
        <v>22374</v>
      </c>
      <c r="D1313" s="30" t="s">
        <v>2230</v>
      </c>
      <c r="E1313" s="32" t="s">
        <v>2231</v>
      </c>
      <c r="F1313" s="33" t="n">
        <v>42419</v>
      </c>
      <c r="G1313" s="34" t="s">
        <v>2176</v>
      </c>
      <c r="H1313" s="35" t="n">
        <v>7</v>
      </c>
      <c r="I1313" s="193"/>
    </row>
    <row r="1314" s="194" customFormat="true" ht="11.25" hidden="false" customHeight="false" outlineLevel="2" collapsed="false">
      <c r="A1314" s="35" t="n">
        <v>43</v>
      </c>
      <c r="B1314" s="29" t="s">
        <v>2198</v>
      </c>
      <c r="C1314" s="30" t="n">
        <v>22301</v>
      </c>
      <c r="D1314" s="30" t="s">
        <v>2230</v>
      </c>
      <c r="E1314" s="32" t="s">
        <v>228</v>
      </c>
      <c r="F1314" s="33" t="n">
        <v>42420</v>
      </c>
      <c r="G1314" s="34" t="s">
        <v>2176</v>
      </c>
      <c r="H1314" s="35" t="n">
        <v>1</v>
      </c>
      <c r="I1314" s="193"/>
    </row>
    <row r="1315" s="194" customFormat="true" ht="11.25" hidden="false" customHeight="false" outlineLevel="2" collapsed="false">
      <c r="A1315" s="35" t="n">
        <v>44</v>
      </c>
      <c r="B1315" s="29" t="s">
        <v>2198</v>
      </c>
      <c r="C1315" s="30" t="n">
        <v>22375</v>
      </c>
      <c r="D1315" s="30" t="s">
        <v>2230</v>
      </c>
      <c r="E1315" s="32" t="s">
        <v>2232</v>
      </c>
      <c r="F1315" s="33" t="n">
        <v>42420</v>
      </c>
      <c r="G1315" s="34" t="s">
        <v>2176</v>
      </c>
      <c r="H1315" s="35" t="n">
        <v>14</v>
      </c>
      <c r="I1315" s="193"/>
    </row>
    <row r="1316" s="194" customFormat="true" ht="11.25" hidden="false" customHeight="false" outlineLevel="2" collapsed="false">
      <c r="A1316" s="35" t="n">
        <v>45</v>
      </c>
      <c r="B1316" s="29" t="s">
        <v>2198</v>
      </c>
      <c r="C1316" s="30" t="n">
        <v>22062</v>
      </c>
      <c r="D1316" s="30" t="s">
        <v>2233</v>
      </c>
      <c r="E1316" s="32" t="s">
        <v>188</v>
      </c>
      <c r="F1316" s="33" t="n">
        <v>42412</v>
      </c>
      <c r="G1316" s="34" t="s">
        <v>2176</v>
      </c>
      <c r="H1316" s="35" t="n">
        <v>1</v>
      </c>
      <c r="I1316" s="193"/>
    </row>
    <row r="1317" s="194" customFormat="true" ht="11.25" hidden="false" customHeight="false" outlineLevel="2" collapsed="false">
      <c r="A1317" s="35" t="n">
        <v>46</v>
      </c>
      <c r="B1317" s="29" t="s">
        <v>2234</v>
      </c>
      <c r="C1317" s="30" t="n">
        <v>22102</v>
      </c>
      <c r="D1317" s="30" t="s">
        <v>68</v>
      </c>
      <c r="E1317" s="32" t="s">
        <v>2235</v>
      </c>
      <c r="F1317" s="33" t="n">
        <v>42410</v>
      </c>
      <c r="G1317" s="34" t="s">
        <v>2176</v>
      </c>
      <c r="H1317" s="35" t="n">
        <v>1</v>
      </c>
      <c r="I1317" s="193"/>
    </row>
    <row r="1318" s="194" customFormat="true" ht="11.25" hidden="false" customHeight="false" outlineLevel="2" collapsed="false">
      <c r="A1318" s="35" t="n">
        <v>47</v>
      </c>
      <c r="B1318" s="29" t="s">
        <v>2214</v>
      </c>
      <c r="C1318" s="30" t="n">
        <v>22003</v>
      </c>
      <c r="D1318" s="30" t="s">
        <v>101</v>
      </c>
      <c r="E1318" s="32" t="s">
        <v>2236</v>
      </c>
      <c r="F1318" s="33" t="n">
        <v>42425</v>
      </c>
      <c r="G1318" s="34" t="s">
        <v>2176</v>
      </c>
      <c r="H1318" s="35" t="n">
        <v>4</v>
      </c>
      <c r="I1318" s="193"/>
    </row>
    <row r="1319" s="194" customFormat="true" ht="11.25" hidden="false" customHeight="false" outlineLevel="2" collapsed="false">
      <c r="A1319" s="35" t="n">
        <v>48</v>
      </c>
      <c r="B1319" s="29" t="s">
        <v>2214</v>
      </c>
      <c r="C1319" s="30" t="n">
        <v>22003</v>
      </c>
      <c r="D1319" s="30" t="s">
        <v>118</v>
      </c>
      <c r="E1319" s="32" t="s">
        <v>141</v>
      </c>
      <c r="F1319" s="33" t="n">
        <v>42425</v>
      </c>
      <c r="G1319" s="34" t="s">
        <v>2176</v>
      </c>
      <c r="H1319" s="35" t="n">
        <v>1</v>
      </c>
      <c r="I1319" s="193"/>
    </row>
    <row r="1320" s="194" customFormat="true" ht="11.25" hidden="false" customHeight="false" outlineLevel="2" collapsed="false">
      <c r="A1320" s="35" t="n">
        <v>49</v>
      </c>
      <c r="B1320" s="29" t="s">
        <v>2214</v>
      </c>
      <c r="C1320" s="30" t="n">
        <v>22001</v>
      </c>
      <c r="D1320" s="30" t="s">
        <v>120</v>
      </c>
      <c r="E1320" s="32" t="s">
        <v>2237</v>
      </c>
      <c r="F1320" s="33" t="n">
        <v>42425</v>
      </c>
      <c r="G1320" s="34" t="s">
        <v>2176</v>
      </c>
      <c r="H1320" s="35" t="n">
        <v>10</v>
      </c>
      <c r="I1320" s="193"/>
    </row>
    <row r="1321" s="194" customFormat="true" ht="11.25" hidden="false" customHeight="false" outlineLevel="2" collapsed="false">
      <c r="A1321" s="35" t="n">
        <v>50</v>
      </c>
      <c r="B1321" s="29" t="s">
        <v>2214</v>
      </c>
      <c r="C1321" s="30" t="n">
        <v>22003</v>
      </c>
      <c r="D1321" s="30" t="s">
        <v>60</v>
      </c>
      <c r="E1321" s="32" t="s">
        <v>2238</v>
      </c>
      <c r="F1321" s="33" t="n">
        <v>42427</v>
      </c>
      <c r="G1321" s="34" t="s">
        <v>2176</v>
      </c>
      <c r="H1321" s="35" t="n">
        <v>11</v>
      </c>
      <c r="I1321" s="193"/>
    </row>
    <row r="1322" s="194" customFormat="true" ht="11.25" hidden="false" customHeight="false" outlineLevel="2" collapsed="false">
      <c r="A1322" s="35" t="n">
        <v>51</v>
      </c>
      <c r="B1322" s="29" t="s">
        <v>2239</v>
      </c>
      <c r="C1322" s="30" t="n">
        <v>22195</v>
      </c>
      <c r="D1322" s="30" t="s">
        <v>2240</v>
      </c>
      <c r="E1322" s="32" t="s">
        <v>2241</v>
      </c>
      <c r="F1322" s="33" t="n">
        <v>42426</v>
      </c>
      <c r="G1322" s="34" t="s">
        <v>2184</v>
      </c>
      <c r="H1322" s="35" t="n">
        <v>22</v>
      </c>
      <c r="I1322" s="193"/>
    </row>
    <row r="1323" s="194" customFormat="true" ht="11.25" hidden="false" customHeight="false" outlineLevel="2" collapsed="false">
      <c r="A1323" s="35" t="n">
        <v>52</v>
      </c>
      <c r="B1323" s="29" t="s">
        <v>2239</v>
      </c>
      <c r="C1323" s="30" t="n">
        <v>22196</v>
      </c>
      <c r="D1323" s="30" t="s">
        <v>255</v>
      </c>
      <c r="E1323" s="32" t="s">
        <v>2242</v>
      </c>
      <c r="F1323" s="33" t="n">
        <v>42426</v>
      </c>
      <c r="G1323" s="34" t="s">
        <v>2184</v>
      </c>
      <c r="H1323" s="35" t="n">
        <v>8</v>
      </c>
      <c r="I1323" s="193"/>
    </row>
    <row r="1324" s="194" customFormat="true" ht="11.25" hidden="false" customHeight="false" outlineLevel="2" collapsed="false">
      <c r="A1324" s="35" t="n">
        <v>53</v>
      </c>
      <c r="B1324" s="29" t="s">
        <v>2239</v>
      </c>
      <c r="C1324" s="30" t="n">
        <v>22196</v>
      </c>
      <c r="D1324" s="30" t="s">
        <v>101</v>
      </c>
      <c r="E1324" s="32" t="s">
        <v>2243</v>
      </c>
      <c r="F1324" s="33" t="n">
        <v>42429</v>
      </c>
      <c r="G1324" s="34" t="s">
        <v>2176</v>
      </c>
      <c r="H1324" s="35" t="n">
        <v>10</v>
      </c>
      <c r="I1324" s="193"/>
    </row>
    <row r="1325" s="194" customFormat="true" ht="11.25" hidden="false" customHeight="false" outlineLevel="2" collapsed="false">
      <c r="A1325" s="35" t="n">
        <v>54</v>
      </c>
      <c r="B1325" s="29" t="s">
        <v>2239</v>
      </c>
      <c r="C1325" s="30" t="n">
        <v>22196</v>
      </c>
      <c r="D1325" s="30" t="s">
        <v>62</v>
      </c>
      <c r="E1325" s="32" t="s">
        <v>2244</v>
      </c>
      <c r="F1325" s="33" t="n">
        <v>42429</v>
      </c>
      <c r="G1325" s="34" t="s">
        <v>2179</v>
      </c>
      <c r="H1325" s="35" t="n">
        <v>9</v>
      </c>
      <c r="I1325" s="193"/>
    </row>
    <row r="1326" s="194" customFormat="true" ht="12" hidden="false" customHeight="false" outlineLevel="2" collapsed="false">
      <c r="A1326" s="35" t="n">
        <v>55</v>
      </c>
      <c r="B1326" s="29" t="s">
        <v>2239</v>
      </c>
      <c r="C1326" s="30" t="n">
        <v>22196</v>
      </c>
      <c r="D1326" s="30" t="s">
        <v>1114</v>
      </c>
      <c r="E1326" s="32" t="s">
        <v>2245</v>
      </c>
      <c r="F1326" s="33" t="n">
        <v>42429</v>
      </c>
      <c r="G1326" s="34" t="s">
        <v>2184</v>
      </c>
      <c r="H1326" s="35" t="n">
        <v>6</v>
      </c>
      <c r="I1326" s="193"/>
    </row>
    <row r="1327" s="194" customFormat="true" ht="12" hidden="false" customHeight="true" outlineLevel="1" collapsed="false">
      <c r="A1327" s="38" t="s">
        <v>2246</v>
      </c>
      <c r="B1327" s="39" t="s">
        <v>2247</v>
      </c>
      <c r="C1327" s="39"/>
      <c r="D1327" s="39"/>
      <c r="E1327" s="39"/>
      <c r="F1327" s="39"/>
      <c r="G1327" s="39"/>
      <c r="H1327" s="27" t="n">
        <f aca="false">SUM(H1328:H1402)</f>
        <v>682</v>
      </c>
      <c r="I1327" s="193"/>
    </row>
    <row r="1328" s="197" customFormat="true" ht="11.25" hidden="false" customHeight="false" outlineLevel="2" collapsed="false">
      <c r="A1328" s="35" t="n">
        <v>1</v>
      </c>
      <c r="B1328" s="29" t="s">
        <v>2248</v>
      </c>
      <c r="C1328" s="30" t="n">
        <v>23309</v>
      </c>
      <c r="D1328" s="188" t="s">
        <v>485</v>
      </c>
      <c r="E1328" s="189" t="s">
        <v>2249</v>
      </c>
      <c r="F1328" s="33" t="n">
        <v>42401</v>
      </c>
      <c r="G1328" s="34" t="s">
        <v>2250</v>
      </c>
      <c r="H1328" s="35" t="n">
        <v>12</v>
      </c>
      <c r="I1328" s="195"/>
      <c r="J1328" s="196"/>
      <c r="K1328" s="196"/>
      <c r="L1328" s="196"/>
      <c r="M1328" s="196"/>
      <c r="N1328" s="196"/>
      <c r="O1328" s="196"/>
      <c r="P1328" s="196"/>
      <c r="Q1328" s="196"/>
      <c r="R1328" s="196"/>
      <c r="S1328" s="196"/>
      <c r="T1328" s="196"/>
      <c r="U1328" s="196"/>
      <c r="V1328" s="196"/>
      <c r="W1328" s="196"/>
      <c r="X1328" s="196"/>
      <c r="Y1328" s="196"/>
      <c r="Z1328" s="196"/>
      <c r="AA1328" s="196"/>
      <c r="AB1328" s="196"/>
      <c r="AC1328" s="196"/>
      <c r="AD1328" s="196"/>
      <c r="AE1328" s="196"/>
      <c r="AF1328" s="196"/>
      <c r="AG1328" s="196"/>
      <c r="AH1328" s="196"/>
      <c r="AI1328" s="196"/>
      <c r="AJ1328" s="196"/>
      <c r="AK1328" s="196"/>
      <c r="AL1328" s="196"/>
      <c r="AM1328" s="196"/>
      <c r="AN1328" s="196"/>
      <c r="AO1328" s="196"/>
      <c r="AP1328" s="196"/>
      <c r="AQ1328" s="196"/>
    </row>
    <row r="1329" s="197" customFormat="true" ht="11.25" hidden="false" customHeight="false" outlineLevel="2" collapsed="false">
      <c r="A1329" s="35" t="n">
        <v>2</v>
      </c>
      <c r="B1329" s="29" t="s">
        <v>2248</v>
      </c>
      <c r="C1329" s="30" t="n">
        <v>23309</v>
      </c>
      <c r="D1329" s="188" t="s">
        <v>485</v>
      </c>
      <c r="E1329" s="189" t="s">
        <v>2251</v>
      </c>
      <c r="F1329" s="33" t="n">
        <v>42402</v>
      </c>
      <c r="G1329" s="34" t="s">
        <v>2250</v>
      </c>
      <c r="H1329" s="35" t="n">
        <v>12</v>
      </c>
      <c r="I1329" s="195"/>
      <c r="J1329" s="196"/>
      <c r="K1329" s="196"/>
      <c r="L1329" s="196"/>
      <c r="M1329" s="196"/>
      <c r="N1329" s="196"/>
      <c r="O1329" s="196"/>
      <c r="P1329" s="196"/>
      <c r="Q1329" s="196"/>
      <c r="R1329" s="196"/>
      <c r="S1329" s="196"/>
      <c r="T1329" s="196"/>
      <c r="U1329" s="196"/>
      <c r="V1329" s="196"/>
      <c r="W1329" s="196"/>
      <c r="X1329" s="196"/>
      <c r="Y1329" s="196"/>
      <c r="Z1329" s="196"/>
      <c r="AA1329" s="196"/>
      <c r="AB1329" s="196"/>
      <c r="AC1329" s="196"/>
      <c r="AD1329" s="196"/>
      <c r="AE1329" s="196"/>
      <c r="AF1329" s="196"/>
      <c r="AG1329" s="196"/>
      <c r="AH1329" s="196"/>
      <c r="AI1329" s="196"/>
      <c r="AJ1329" s="196"/>
      <c r="AK1329" s="196"/>
      <c r="AL1329" s="196"/>
      <c r="AM1329" s="196"/>
      <c r="AN1329" s="196"/>
      <c r="AO1329" s="196"/>
      <c r="AP1329" s="196"/>
      <c r="AQ1329" s="196"/>
    </row>
    <row r="1330" s="197" customFormat="true" ht="11.25" hidden="false" customHeight="false" outlineLevel="2" collapsed="false">
      <c r="A1330" s="35" t="n">
        <v>3</v>
      </c>
      <c r="B1330" s="29" t="s">
        <v>2248</v>
      </c>
      <c r="C1330" s="30" t="n">
        <v>23309</v>
      </c>
      <c r="D1330" s="188" t="s">
        <v>485</v>
      </c>
      <c r="E1330" s="189" t="s">
        <v>2252</v>
      </c>
      <c r="F1330" s="33" t="n">
        <v>42403</v>
      </c>
      <c r="G1330" s="34" t="s">
        <v>2250</v>
      </c>
      <c r="H1330" s="35" t="n">
        <v>12</v>
      </c>
      <c r="I1330" s="195"/>
      <c r="J1330" s="196"/>
      <c r="K1330" s="196"/>
      <c r="L1330" s="196"/>
      <c r="M1330" s="196"/>
      <c r="N1330" s="196"/>
      <c r="O1330" s="196"/>
      <c r="P1330" s="196"/>
      <c r="Q1330" s="196"/>
      <c r="R1330" s="196"/>
      <c r="S1330" s="196"/>
      <c r="T1330" s="196"/>
      <c r="U1330" s="196"/>
      <c r="V1330" s="196"/>
      <c r="W1330" s="196"/>
      <c r="X1330" s="196"/>
      <c r="Y1330" s="196"/>
      <c r="Z1330" s="196"/>
      <c r="AA1330" s="196"/>
      <c r="AB1330" s="196"/>
      <c r="AC1330" s="196"/>
      <c r="AD1330" s="196"/>
      <c r="AE1330" s="196"/>
      <c r="AF1330" s="196"/>
      <c r="AG1330" s="196"/>
      <c r="AH1330" s="196"/>
      <c r="AI1330" s="196"/>
      <c r="AJ1330" s="196"/>
      <c r="AK1330" s="196"/>
      <c r="AL1330" s="196"/>
      <c r="AM1330" s="196"/>
      <c r="AN1330" s="196"/>
      <c r="AO1330" s="196"/>
      <c r="AP1330" s="196"/>
      <c r="AQ1330" s="196"/>
    </row>
    <row r="1331" s="197" customFormat="true" ht="11.25" hidden="false" customHeight="false" outlineLevel="2" collapsed="false">
      <c r="A1331" s="35" t="n">
        <v>4</v>
      </c>
      <c r="B1331" s="29" t="s">
        <v>2248</v>
      </c>
      <c r="C1331" s="30" t="n">
        <v>23309</v>
      </c>
      <c r="D1331" s="188" t="s">
        <v>743</v>
      </c>
      <c r="E1331" s="189" t="s">
        <v>2253</v>
      </c>
      <c r="F1331" s="33" t="n">
        <v>42404</v>
      </c>
      <c r="G1331" s="34" t="s">
        <v>2250</v>
      </c>
      <c r="H1331" s="35" t="n">
        <v>9</v>
      </c>
      <c r="I1331" s="195"/>
      <c r="J1331" s="196"/>
      <c r="K1331" s="196"/>
      <c r="L1331" s="196"/>
      <c r="M1331" s="196"/>
      <c r="N1331" s="196"/>
      <c r="O1331" s="196"/>
      <c r="P1331" s="196"/>
      <c r="Q1331" s="196"/>
      <c r="R1331" s="196"/>
      <c r="S1331" s="196"/>
      <c r="T1331" s="196"/>
      <c r="U1331" s="196"/>
      <c r="V1331" s="196"/>
      <c r="W1331" s="196"/>
      <c r="X1331" s="196"/>
      <c r="Y1331" s="196"/>
      <c r="Z1331" s="196"/>
      <c r="AA1331" s="196"/>
      <c r="AB1331" s="196"/>
      <c r="AC1331" s="196"/>
      <c r="AD1331" s="196"/>
      <c r="AE1331" s="196"/>
      <c r="AF1331" s="196"/>
      <c r="AG1331" s="196"/>
      <c r="AH1331" s="196"/>
      <c r="AI1331" s="196"/>
      <c r="AJ1331" s="196"/>
      <c r="AK1331" s="196"/>
      <c r="AL1331" s="196"/>
      <c r="AM1331" s="196"/>
      <c r="AN1331" s="196"/>
      <c r="AO1331" s="196"/>
      <c r="AP1331" s="196"/>
      <c r="AQ1331" s="196"/>
    </row>
    <row r="1332" s="197" customFormat="true" ht="11.25" hidden="false" customHeight="false" outlineLevel="2" collapsed="false">
      <c r="A1332" s="35" t="n">
        <v>5</v>
      </c>
      <c r="B1332" s="29" t="s">
        <v>2248</v>
      </c>
      <c r="C1332" s="30" t="n">
        <v>23309</v>
      </c>
      <c r="D1332" s="188" t="s">
        <v>743</v>
      </c>
      <c r="E1332" s="189" t="s">
        <v>2254</v>
      </c>
      <c r="F1332" s="33" t="n">
        <v>42405</v>
      </c>
      <c r="G1332" s="34" t="s">
        <v>2250</v>
      </c>
      <c r="H1332" s="35" t="n">
        <v>10</v>
      </c>
      <c r="I1332" s="195"/>
      <c r="J1332" s="196"/>
      <c r="K1332" s="196"/>
      <c r="L1332" s="196"/>
      <c r="M1332" s="196"/>
      <c r="N1332" s="196"/>
      <c r="O1332" s="196"/>
      <c r="P1332" s="196"/>
      <c r="Q1332" s="196"/>
      <c r="R1332" s="196"/>
      <c r="S1332" s="196"/>
      <c r="T1332" s="196"/>
      <c r="U1332" s="196"/>
      <c r="V1332" s="196"/>
      <c r="W1332" s="196"/>
      <c r="X1332" s="196"/>
      <c r="Y1332" s="196"/>
      <c r="Z1332" s="196"/>
      <c r="AA1332" s="196"/>
      <c r="AB1332" s="196"/>
      <c r="AC1332" s="196"/>
      <c r="AD1332" s="196"/>
      <c r="AE1332" s="196"/>
      <c r="AF1332" s="196"/>
      <c r="AG1332" s="196"/>
      <c r="AH1332" s="196"/>
      <c r="AI1332" s="196"/>
      <c r="AJ1332" s="196"/>
      <c r="AK1332" s="196"/>
      <c r="AL1332" s="196"/>
      <c r="AM1332" s="196"/>
      <c r="AN1332" s="196"/>
      <c r="AO1332" s="196"/>
      <c r="AP1332" s="196"/>
      <c r="AQ1332" s="196"/>
    </row>
    <row r="1333" s="197" customFormat="true" ht="11.25" hidden="false" customHeight="false" outlineLevel="2" collapsed="false">
      <c r="A1333" s="35" t="n">
        <v>6</v>
      </c>
      <c r="B1333" s="29" t="s">
        <v>2248</v>
      </c>
      <c r="C1333" s="30" t="n">
        <v>23309</v>
      </c>
      <c r="D1333" s="188" t="s">
        <v>2255</v>
      </c>
      <c r="E1333" s="189" t="s">
        <v>2256</v>
      </c>
      <c r="F1333" s="33" t="n">
        <v>42408</v>
      </c>
      <c r="G1333" s="34" t="s">
        <v>2250</v>
      </c>
      <c r="H1333" s="35" t="n">
        <v>10</v>
      </c>
      <c r="I1333" s="195"/>
      <c r="J1333" s="196"/>
      <c r="K1333" s="196"/>
      <c r="L1333" s="196"/>
      <c r="M1333" s="196"/>
      <c r="N1333" s="196"/>
      <c r="O1333" s="196"/>
      <c r="P1333" s="196"/>
      <c r="Q1333" s="196"/>
      <c r="R1333" s="196"/>
      <c r="S1333" s="196"/>
      <c r="T1333" s="196"/>
      <c r="U1333" s="196"/>
      <c r="V1333" s="196"/>
      <c r="W1333" s="196"/>
      <c r="X1333" s="196"/>
      <c r="Y1333" s="196"/>
      <c r="Z1333" s="196"/>
      <c r="AA1333" s="196"/>
      <c r="AB1333" s="196"/>
      <c r="AC1333" s="196"/>
      <c r="AD1333" s="196"/>
      <c r="AE1333" s="196"/>
      <c r="AF1333" s="196"/>
      <c r="AG1333" s="196"/>
      <c r="AH1333" s="196"/>
      <c r="AI1333" s="196"/>
      <c r="AJ1333" s="196"/>
      <c r="AK1333" s="196"/>
      <c r="AL1333" s="196"/>
      <c r="AM1333" s="196"/>
      <c r="AN1333" s="196"/>
      <c r="AO1333" s="196"/>
      <c r="AP1333" s="196"/>
      <c r="AQ1333" s="196"/>
    </row>
    <row r="1334" s="197" customFormat="true" ht="11.25" hidden="false" customHeight="false" outlineLevel="2" collapsed="false">
      <c r="A1334" s="35" t="n">
        <v>7</v>
      </c>
      <c r="B1334" s="29" t="s">
        <v>2257</v>
      </c>
      <c r="C1334" s="30" t="n">
        <v>23309</v>
      </c>
      <c r="D1334" s="188" t="s">
        <v>2255</v>
      </c>
      <c r="E1334" s="189" t="s">
        <v>2258</v>
      </c>
      <c r="F1334" s="33" t="n">
        <v>42409</v>
      </c>
      <c r="G1334" s="34" t="s">
        <v>2250</v>
      </c>
      <c r="H1334" s="35" t="n">
        <v>8</v>
      </c>
      <c r="I1334" s="195"/>
      <c r="J1334" s="196"/>
      <c r="K1334" s="196"/>
      <c r="L1334" s="196"/>
      <c r="M1334" s="196"/>
      <c r="N1334" s="196"/>
      <c r="O1334" s="196"/>
      <c r="P1334" s="196"/>
      <c r="Q1334" s="196"/>
      <c r="R1334" s="196"/>
      <c r="S1334" s="196"/>
      <c r="T1334" s="196"/>
      <c r="U1334" s="196"/>
      <c r="V1334" s="196"/>
      <c r="W1334" s="196"/>
      <c r="X1334" s="196"/>
      <c r="Y1334" s="196"/>
      <c r="Z1334" s="196"/>
      <c r="AA1334" s="196"/>
      <c r="AB1334" s="196"/>
      <c r="AC1334" s="196"/>
      <c r="AD1334" s="196"/>
      <c r="AE1334" s="196"/>
      <c r="AF1334" s="196"/>
      <c r="AG1334" s="196"/>
      <c r="AH1334" s="196"/>
      <c r="AI1334" s="196"/>
      <c r="AJ1334" s="196"/>
      <c r="AK1334" s="196"/>
      <c r="AL1334" s="196"/>
      <c r="AM1334" s="196"/>
      <c r="AN1334" s="196"/>
      <c r="AO1334" s="196"/>
      <c r="AP1334" s="196"/>
      <c r="AQ1334" s="196"/>
    </row>
    <row r="1335" s="197" customFormat="true" ht="11.25" hidden="false" customHeight="false" outlineLevel="2" collapsed="false">
      <c r="A1335" s="35" t="n">
        <v>8</v>
      </c>
      <c r="B1335" s="29" t="s">
        <v>2248</v>
      </c>
      <c r="C1335" s="30" t="n">
        <v>23328</v>
      </c>
      <c r="D1335" s="188" t="s">
        <v>46</v>
      </c>
      <c r="E1335" s="189" t="s">
        <v>2259</v>
      </c>
      <c r="F1335" s="33" t="n">
        <v>42410</v>
      </c>
      <c r="G1335" s="34" t="s">
        <v>2250</v>
      </c>
      <c r="H1335" s="35" t="n">
        <v>11</v>
      </c>
      <c r="I1335" s="195"/>
      <c r="J1335" s="196"/>
      <c r="K1335" s="196"/>
      <c r="L1335" s="196"/>
      <c r="M1335" s="196"/>
      <c r="N1335" s="196"/>
      <c r="O1335" s="196"/>
      <c r="P1335" s="196"/>
      <c r="Q1335" s="196"/>
      <c r="R1335" s="196"/>
      <c r="S1335" s="196"/>
      <c r="T1335" s="196"/>
      <c r="U1335" s="196"/>
      <c r="V1335" s="196"/>
      <c r="W1335" s="196"/>
      <c r="X1335" s="196"/>
      <c r="Y1335" s="196"/>
      <c r="Z1335" s="196"/>
      <c r="AA1335" s="196"/>
      <c r="AB1335" s="196"/>
      <c r="AC1335" s="196"/>
      <c r="AD1335" s="196"/>
      <c r="AE1335" s="196"/>
      <c r="AF1335" s="196"/>
      <c r="AG1335" s="196"/>
      <c r="AH1335" s="196"/>
      <c r="AI1335" s="196"/>
      <c r="AJ1335" s="196"/>
      <c r="AK1335" s="196"/>
      <c r="AL1335" s="196"/>
      <c r="AM1335" s="196"/>
      <c r="AN1335" s="196"/>
      <c r="AO1335" s="196"/>
      <c r="AP1335" s="196"/>
      <c r="AQ1335" s="196"/>
    </row>
    <row r="1336" s="197" customFormat="true" ht="11.25" hidden="false" customHeight="false" outlineLevel="2" collapsed="false">
      <c r="A1336" s="35" t="n">
        <v>9</v>
      </c>
      <c r="B1336" s="29" t="s">
        <v>2248</v>
      </c>
      <c r="C1336" s="30" t="n">
        <v>23328</v>
      </c>
      <c r="D1336" s="188" t="s">
        <v>46</v>
      </c>
      <c r="E1336" s="189" t="s">
        <v>2260</v>
      </c>
      <c r="F1336" s="33" t="n">
        <v>42411</v>
      </c>
      <c r="G1336" s="34" t="s">
        <v>2250</v>
      </c>
      <c r="H1336" s="35" t="n">
        <v>11</v>
      </c>
      <c r="I1336" s="195"/>
      <c r="J1336" s="196"/>
      <c r="K1336" s="196"/>
      <c r="L1336" s="196"/>
      <c r="M1336" s="196"/>
      <c r="N1336" s="196"/>
      <c r="O1336" s="196"/>
      <c r="P1336" s="196"/>
      <c r="Q1336" s="196"/>
      <c r="R1336" s="196"/>
      <c r="S1336" s="196"/>
      <c r="T1336" s="196"/>
      <c r="U1336" s="196"/>
      <c r="V1336" s="196"/>
      <c r="W1336" s="196"/>
      <c r="X1336" s="196"/>
      <c r="Y1336" s="196"/>
      <c r="Z1336" s="196"/>
      <c r="AA1336" s="196"/>
      <c r="AB1336" s="196"/>
      <c r="AC1336" s="196"/>
      <c r="AD1336" s="196"/>
      <c r="AE1336" s="196"/>
      <c r="AF1336" s="196"/>
      <c r="AG1336" s="196"/>
      <c r="AH1336" s="196"/>
      <c r="AI1336" s="196"/>
      <c r="AJ1336" s="196"/>
      <c r="AK1336" s="196"/>
      <c r="AL1336" s="196"/>
      <c r="AM1336" s="196"/>
      <c r="AN1336" s="196"/>
      <c r="AO1336" s="196"/>
      <c r="AP1336" s="196"/>
      <c r="AQ1336" s="196"/>
    </row>
    <row r="1337" s="197" customFormat="true" ht="11.25" hidden="false" customHeight="false" outlineLevel="2" collapsed="false">
      <c r="A1337" s="35" t="n">
        <v>10</v>
      </c>
      <c r="B1337" s="29" t="s">
        <v>2248</v>
      </c>
      <c r="C1337" s="30" t="n">
        <v>23328</v>
      </c>
      <c r="D1337" s="188" t="s">
        <v>46</v>
      </c>
      <c r="E1337" s="189" t="s">
        <v>2261</v>
      </c>
      <c r="F1337" s="33" t="n">
        <v>42412</v>
      </c>
      <c r="G1337" s="34" t="s">
        <v>2250</v>
      </c>
      <c r="H1337" s="35" t="n">
        <v>10</v>
      </c>
      <c r="I1337" s="195"/>
      <c r="J1337" s="196"/>
      <c r="K1337" s="196"/>
      <c r="L1337" s="196"/>
      <c r="M1337" s="196"/>
      <c r="N1337" s="196"/>
      <c r="O1337" s="196"/>
      <c r="P1337" s="196"/>
      <c r="Q1337" s="196"/>
      <c r="R1337" s="196"/>
      <c r="S1337" s="196"/>
      <c r="T1337" s="196"/>
      <c r="U1337" s="196"/>
      <c r="V1337" s="196"/>
      <c r="W1337" s="196"/>
      <c r="X1337" s="196"/>
      <c r="Y1337" s="196"/>
      <c r="Z1337" s="196"/>
      <c r="AA1337" s="196"/>
      <c r="AB1337" s="196"/>
      <c r="AC1337" s="196"/>
      <c r="AD1337" s="196"/>
      <c r="AE1337" s="196"/>
      <c r="AF1337" s="196"/>
      <c r="AG1337" s="196"/>
      <c r="AH1337" s="196"/>
      <c r="AI1337" s="196"/>
      <c r="AJ1337" s="196"/>
      <c r="AK1337" s="196"/>
      <c r="AL1337" s="196"/>
      <c r="AM1337" s="196"/>
      <c r="AN1337" s="196"/>
      <c r="AO1337" s="196"/>
      <c r="AP1337" s="196"/>
      <c r="AQ1337" s="196"/>
    </row>
    <row r="1338" s="197" customFormat="true" ht="11.25" hidden="false" customHeight="false" outlineLevel="2" collapsed="false">
      <c r="A1338" s="35" t="n">
        <v>11</v>
      </c>
      <c r="B1338" s="29" t="s">
        <v>2248</v>
      </c>
      <c r="C1338" s="30" t="n">
        <v>23327</v>
      </c>
      <c r="D1338" s="188" t="s">
        <v>1196</v>
      </c>
      <c r="E1338" s="189" t="s">
        <v>2262</v>
      </c>
      <c r="F1338" s="33" t="n">
        <v>42415</v>
      </c>
      <c r="G1338" s="34" t="s">
        <v>2250</v>
      </c>
      <c r="H1338" s="35" t="n">
        <v>8</v>
      </c>
      <c r="I1338" s="195"/>
      <c r="J1338" s="196"/>
      <c r="K1338" s="196"/>
      <c r="L1338" s="196"/>
      <c r="M1338" s="196"/>
      <c r="N1338" s="196"/>
      <c r="O1338" s="196"/>
      <c r="P1338" s="196"/>
      <c r="Q1338" s="196"/>
      <c r="R1338" s="196"/>
      <c r="S1338" s="196"/>
      <c r="T1338" s="196"/>
      <c r="U1338" s="196"/>
      <c r="V1338" s="196"/>
      <c r="W1338" s="196"/>
      <c r="X1338" s="196"/>
      <c r="Y1338" s="196"/>
      <c r="Z1338" s="196"/>
      <c r="AA1338" s="196"/>
      <c r="AB1338" s="196"/>
      <c r="AC1338" s="196"/>
      <c r="AD1338" s="196"/>
      <c r="AE1338" s="196"/>
      <c r="AF1338" s="196"/>
      <c r="AG1338" s="196"/>
      <c r="AH1338" s="196"/>
      <c r="AI1338" s="196"/>
      <c r="AJ1338" s="196"/>
      <c r="AK1338" s="196"/>
      <c r="AL1338" s="196"/>
      <c r="AM1338" s="196"/>
      <c r="AN1338" s="196"/>
      <c r="AO1338" s="196"/>
      <c r="AP1338" s="196"/>
      <c r="AQ1338" s="196"/>
    </row>
    <row r="1339" s="197" customFormat="true" ht="11.25" hidden="false" customHeight="false" outlineLevel="2" collapsed="false">
      <c r="A1339" s="35" t="n">
        <v>12</v>
      </c>
      <c r="B1339" s="29" t="s">
        <v>2248</v>
      </c>
      <c r="C1339" s="30" t="n">
        <v>23328</v>
      </c>
      <c r="D1339" s="188" t="s">
        <v>103</v>
      </c>
      <c r="E1339" s="189" t="s">
        <v>876</v>
      </c>
      <c r="F1339" s="33" t="n">
        <v>42415</v>
      </c>
      <c r="G1339" s="34" t="s">
        <v>2250</v>
      </c>
      <c r="H1339" s="35" t="n">
        <v>1</v>
      </c>
      <c r="I1339" s="195"/>
      <c r="J1339" s="196"/>
      <c r="K1339" s="196"/>
      <c r="L1339" s="196"/>
      <c r="M1339" s="196"/>
      <c r="N1339" s="196"/>
      <c r="O1339" s="196"/>
      <c r="P1339" s="196"/>
      <c r="Q1339" s="196"/>
      <c r="R1339" s="196"/>
      <c r="S1339" s="196"/>
      <c r="T1339" s="196"/>
      <c r="U1339" s="196"/>
      <c r="V1339" s="196"/>
      <c r="W1339" s="196"/>
      <c r="X1339" s="196"/>
      <c r="Y1339" s="196"/>
      <c r="Z1339" s="196"/>
      <c r="AA1339" s="196"/>
      <c r="AB1339" s="196"/>
      <c r="AC1339" s="196"/>
      <c r="AD1339" s="196"/>
      <c r="AE1339" s="196"/>
      <c r="AF1339" s="196"/>
      <c r="AG1339" s="196"/>
      <c r="AH1339" s="196"/>
      <c r="AI1339" s="196"/>
      <c r="AJ1339" s="196"/>
      <c r="AK1339" s="196"/>
      <c r="AL1339" s="196"/>
      <c r="AM1339" s="196"/>
      <c r="AN1339" s="196"/>
      <c r="AO1339" s="196"/>
      <c r="AP1339" s="196"/>
      <c r="AQ1339" s="196"/>
    </row>
    <row r="1340" s="197" customFormat="true" ht="11.25" hidden="false" customHeight="false" outlineLevel="2" collapsed="false">
      <c r="A1340" s="35" t="n">
        <v>13</v>
      </c>
      <c r="B1340" s="29" t="s">
        <v>2248</v>
      </c>
      <c r="C1340" s="30" t="n">
        <v>23327</v>
      </c>
      <c r="D1340" s="188" t="s">
        <v>1402</v>
      </c>
      <c r="E1340" s="189" t="s">
        <v>2263</v>
      </c>
      <c r="F1340" s="33" t="n">
        <v>42415</v>
      </c>
      <c r="G1340" s="34" t="s">
        <v>2250</v>
      </c>
      <c r="H1340" s="35" t="n">
        <v>7</v>
      </c>
      <c r="I1340" s="195"/>
      <c r="J1340" s="196"/>
      <c r="K1340" s="196"/>
      <c r="L1340" s="196"/>
      <c r="M1340" s="196"/>
      <c r="N1340" s="196"/>
      <c r="O1340" s="196"/>
      <c r="P1340" s="196"/>
      <c r="Q1340" s="196"/>
      <c r="R1340" s="196"/>
      <c r="S1340" s="196"/>
      <c r="T1340" s="196"/>
      <c r="U1340" s="196"/>
      <c r="V1340" s="196"/>
      <c r="W1340" s="196"/>
      <c r="X1340" s="196"/>
      <c r="Y1340" s="196"/>
      <c r="Z1340" s="196"/>
      <c r="AA1340" s="196"/>
      <c r="AB1340" s="196"/>
      <c r="AC1340" s="196"/>
      <c r="AD1340" s="196"/>
      <c r="AE1340" s="196"/>
      <c r="AF1340" s="196"/>
      <c r="AG1340" s="196"/>
      <c r="AH1340" s="196"/>
      <c r="AI1340" s="196"/>
      <c r="AJ1340" s="196"/>
      <c r="AK1340" s="196"/>
      <c r="AL1340" s="196"/>
      <c r="AM1340" s="196"/>
      <c r="AN1340" s="196"/>
      <c r="AO1340" s="196"/>
      <c r="AP1340" s="196"/>
      <c r="AQ1340" s="196"/>
    </row>
    <row r="1341" s="197" customFormat="true" ht="11.25" hidden="false" customHeight="false" outlineLevel="2" collapsed="false">
      <c r="A1341" s="35" t="n">
        <v>14</v>
      </c>
      <c r="B1341" s="29" t="s">
        <v>2257</v>
      </c>
      <c r="C1341" s="30" t="n">
        <v>23063</v>
      </c>
      <c r="D1341" s="188" t="s">
        <v>2264</v>
      </c>
      <c r="E1341" s="189" t="s">
        <v>2265</v>
      </c>
      <c r="F1341" s="33" t="n">
        <v>42416</v>
      </c>
      <c r="G1341" s="34" t="s">
        <v>2250</v>
      </c>
      <c r="H1341" s="35" t="n">
        <v>11</v>
      </c>
      <c r="I1341" s="195"/>
      <c r="J1341" s="196"/>
      <c r="K1341" s="196"/>
      <c r="L1341" s="196"/>
      <c r="M1341" s="196"/>
      <c r="N1341" s="196"/>
      <c r="O1341" s="196"/>
      <c r="P1341" s="196"/>
      <c r="Q1341" s="196"/>
      <c r="R1341" s="196"/>
      <c r="S1341" s="196"/>
      <c r="T1341" s="196"/>
      <c r="U1341" s="196"/>
      <c r="V1341" s="196"/>
      <c r="W1341" s="196"/>
      <c r="X1341" s="196"/>
      <c r="Y1341" s="196"/>
      <c r="Z1341" s="196"/>
      <c r="AA1341" s="196"/>
      <c r="AB1341" s="196"/>
      <c r="AC1341" s="196"/>
      <c r="AD1341" s="196"/>
      <c r="AE1341" s="196"/>
      <c r="AF1341" s="196"/>
      <c r="AG1341" s="196"/>
      <c r="AH1341" s="196"/>
      <c r="AI1341" s="196"/>
      <c r="AJ1341" s="196"/>
      <c r="AK1341" s="196"/>
      <c r="AL1341" s="196"/>
      <c r="AM1341" s="196"/>
      <c r="AN1341" s="196"/>
      <c r="AO1341" s="196"/>
      <c r="AP1341" s="196"/>
      <c r="AQ1341" s="196"/>
    </row>
    <row r="1342" s="197" customFormat="true" ht="11.25" hidden="false" customHeight="false" outlineLevel="2" collapsed="false">
      <c r="A1342" s="35" t="n">
        <v>15</v>
      </c>
      <c r="B1342" s="29" t="s">
        <v>2257</v>
      </c>
      <c r="C1342" s="30" t="n">
        <v>23063</v>
      </c>
      <c r="D1342" s="188" t="s">
        <v>2264</v>
      </c>
      <c r="E1342" s="189" t="s">
        <v>2266</v>
      </c>
      <c r="F1342" s="33" t="n">
        <v>42417</v>
      </c>
      <c r="G1342" s="34" t="s">
        <v>2250</v>
      </c>
      <c r="H1342" s="35" t="n">
        <v>17</v>
      </c>
      <c r="I1342" s="195"/>
      <c r="J1342" s="196"/>
      <c r="K1342" s="196"/>
      <c r="L1342" s="196"/>
      <c r="M1342" s="196"/>
      <c r="N1342" s="196"/>
      <c r="O1342" s="196"/>
      <c r="P1342" s="196"/>
      <c r="Q1342" s="196"/>
      <c r="R1342" s="196"/>
      <c r="S1342" s="196"/>
      <c r="T1342" s="196"/>
      <c r="U1342" s="196"/>
      <c r="V1342" s="196"/>
      <c r="W1342" s="196"/>
      <c r="X1342" s="196"/>
      <c r="Y1342" s="196"/>
      <c r="Z1342" s="196"/>
      <c r="AA1342" s="196"/>
      <c r="AB1342" s="196"/>
      <c r="AC1342" s="196"/>
      <c r="AD1342" s="196"/>
      <c r="AE1342" s="196"/>
      <c r="AF1342" s="196"/>
      <c r="AG1342" s="196"/>
      <c r="AH1342" s="196"/>
      <c r="AI1342" s="196"/>
      <c r="AJ1342" s="196"/>
      <c r="AK1342" s="196"/>
      <c r="AL1342" s="196"/>
      <c r="AM1342" s="196"/>
      <c r="AN1342" s="196"/>
      <c r="AO1342" s="196"/>
      <c r="AP1342" s="196"/>
      <c r="AQ1342" s="196"/>
    </row>
    <row r="1343" s="197" customFormat="true" ht="11.25" hidden="false" customHeight="false" outlineLevel="2" collapsed="false">
      <c r="A1343" s="35" t="n">
        <v>16</v>
      </c>
      <c r="B1343" s="29" t="s">
        <v>2257</v>
      </c>
      <c r="C1343" s="30" t="n">
        <v>23068</v>
      </c>
      <c r="D1343" s="188" t="s">
        <v>2267</v>
      </c>
      <c r="E1343" s="189" t="s">
        <v>2268</v>
      </c>
      <c r="F1343" s="33" t="n">
        <v>42418</v>
      </c>
      <c r="G1343" s="34" t="s">
        <v>2250</v>
      </c>
      <c r="H1343" s="35" t="n">
        <v>4</v>
      </c>
      <c r="I1343" s="195"/>
      <c r="J1343" s="196"/>
      <c r="K1343" s="196"/>
      <c r="L1343" s="196"/>
      <c r="M1343" s="196"/>
      <c r="N1343" s="196"/>
      <c r="O1343" s="196"/>
      <c r="P1343" s="196"/>
      <c r="Q1343" s="196"/>
      <c r="R1343" s="196"/>
      <c r="S1343" s="196"/>
      <c r="T1343" s="196"/>
      <c r="U1343" s="196"/>
      <c r="V1343" s="196"/>
      <c r="W1343" s="196"/>
      <c r="X1343" s="196"/>
      <c r="Y1343" s="196"/>
      <c r="Z1343" s="196"/>
      <c r="AA1343" s="196"/>
      <c r="AB1343" s="196"/>
      <c r="AC1343" s="196"/>
      <c r="AD1343" s="196"/>
      <c r="AE1343" s="196"/>
      <c r="AF1343" s="196"/>
      <c r="AG1343" s="196"/>
      <c r="AH1343" s="196"/>
      <c r="AI1343" s="196"/>
      <c r="AJ1343" s="196"/>
      <c r="AK1343" s="196"/>
      <c r="AL1343" s="196"/>
      <c r="AM1343" s="196"/>
      <c r="AN1343" s="196"/>
      <c r="AO1343" s="196"/>
      <c r="AP1343" s="196"/>
      <c r="AQ1343" s="196"/>
    </row>
    <row r="1344" s="197" customFormat="true" ht="11.25" hidden="false" customHeight="false" outlineLevel="2" collapsed="false">
      <c r="A1344" s="35" t="n">
        <v>17</v>
      </c>
      <c r="B1344" s="29" t="s">
        <v>2257</v>
      </c>
      <c r="C1344" s="30" t="n">
        <v>23068</v>
      </c>
      <c r="D1344" s="188" t="s">
        <v>2269</v>
      </c>
      <c r="E1344" s="189" t="s">
        <v>2270</v>
      </c>
      <c r="F1344" s="33" t="n">
        <v>42418</v>
      </c>
      <c r="G1344" s="34" t="s">
        <v>2250</v>
      </c>
      <c r="H1344" s="35" t="n">
        <v>6</v>
      </c>
      <c r="I1344" s="195"/>
      <c r="J1344" s="196"/>
      <c r="K1344" s="196"/>
      <c r="L1344" s="196"/>
      <c r="M1344" s="196"/>
      <c r="N1344" s="196"/>
      <c r="O1344" s="196"/>
      <c r="P1344" s="196"/>
      <c r="Q1344" s="196"/>
      <c r="R1344" s="196"/>
      <c r="S1344" s="196"/>
      <c r="T1344" s="196"/>
      <c r="U1344" s="196"/>
      <c r="V1344" s="196"/>
      <c r="W1344" s="196"/>
      <c r="X1344" s="196"/>
      <c r="Y1344" s="196"/>
      <c r="Z1344" s="196"/>
      <c r="AA1344" s="196"/>
      <c r="AB1344" s="196"/>
      <c r="AC1344" s="196"/>
      <c r="AD1344" s="196"/>
      <c r="AE1344" s="196"/>
      <c r="AF1344" s="196"/>
      <c r="AG1344" s="196"/>
      <c r="AH1344" s="196"/>
      <c r="AI1344" s="196"/>
      <c r="AJ1344" s="196"/>
      <c r="AK1344" s="196"/>
      <c r="AL1344" s="196"/>
      <c r="AM1344" s="196"/>
      <c r="AN1344" s="196"/>
      <c r="AO1344" s="196"/>
      <c r="AP1344" s="196"/>
      <c r="AQ1344" s="196"/>
    </row>
    <row r="1345" s="197" customFormat="true" ht="11.25" hidden="false" customHeight="false" outlineLevel="2" collapsed="false">
      <c r="A1345" s="35" t="n">
        <v>18</v>
      </c>
      <c r="B1345" s="29" t="s">
        <v>2257</v>
      </c>
      <c r="C1345" s="30" t="n">
        <v>23068</v>
      </c>
      <c r="D1345" s="188" t="s">
        <v>2269</v>
      </c>
      <c r="E1345" s="189" t="s">
        <v>2271</v>
      </c>
      <c r="F1345" s="33" t="n">
        <v>42419</v>
      </c>
      <c r="G1345" s="34" t="s">
        <v>2250</v>
      </c>
      <c r="H1345" s="35" t="n">
        <v>10</v>
      </c>
      <c r="I1345" s="195"/>
      <c r="J1345" s="196"/>
      <c r="K1345" s="196"/>
      <c r="L1345" s="196"/>
      <c r="M1345" s="196"/>
      <c r="N1345" s="196"/>
      <c r="O1345" s="196"/>
      <c r="P1345" s="196"/>
      <c r="Q1345" s="196"/>
      <c r="R1345" s="196"/>
      <c r="S1345" s="196"/>
      <c r="T1345" s="196"/>
      <c r="U1345" s="196"/>
      <c r="V1345" s="196"/>
      <c r="W1345" s="196"/>
      <c r="X1345" s="196"/>
      <c r="Y1345" s="196"/>
      <c r="Z1345" s="196"/>
      <c r="AA1345" s="196"/>
      <c r="AB1345" s="196"/>
      <c r="AC1345" s="196"/>
      <c r="AD1345" s="196"/>
      <c r="AE1345" s="196"/>
      <c r="AF1345" s="196"/>
      <c r="AG1345" s="196"/>
      <c r="AH1345" s="196"/>
      <c r="AI1345" s="196"/>
      <c r="AJ1345" s="196"/>
      <c r="AK1345" s="196"/>
      <c r="AL1345" s="196"/>
      <c r="AM1345" s="196"/>
      <c r="AN1345" s="196"/>
      <c r="AO1345" s="196"/>
      <c r="AP1345" s="196"/>
      <c r="AQ1345" s="196"/>
    </row>
    <row r="1346" s="197" customFormat="true" ht="11.25" hidden="false" customHeight="false" outlineLevel="2" collapsed="false">
      <c r="A1346" s="35" t="n">
        <v>19</v>
      </c>
      <c r="B1346" s="29" t="s">
        <v>2257</v>
      </c>
      <c r="C1346" s="30" t="n">
        <v>23068</v>
      </c>
      <c r="D1346" s="188" t="s">
        <v>2269</v>
      </c>
      <c r="E1346" s="189" t="s">
        <v>2272</v>
      </c>
      <c r="F1346" s="33" t="n">
        <v>42422</v>
      </c>
      <c r="G1346" s="34" t="s">
        <v>2250</v>
      </c>
      <c r="H1346" s="35" t="n">
        <v>7</v>
      </c>
      <c r="I1346" s="195"/>
      <c r="J1346" s="196"/>
      <c r="K1346" s="196"/>
      <c r="L1346" s="196"/>
      <c r="M1346" s="196"/>
      <c r="N1346" s="196"/>
      <c r="O1346" s="196"/>
      <c r="P1346" s="196"/>
      <c r="Q1346" s="196"/>
      <c r="R1346" s="196"/>
      <c r="S1346" s="196"/>
      <c r="T1346" s="196"/>
      <c r="U1346" s="196"/>
      <c r="V1346" s="196"/>
      <c r="W1346" s="196"/>
      <c r="X1346" s="196"/>
      <c r="Y1346" s="196"/>
      <c r="Z1346" s="196"/>
      <c r="AA1346" s="196"/>
      <c r="AB1346" s="196"/>
      <c r="AC1346" s="196"/>
      <c r="AD1346" s="196"/>
      <c r="AE1346" s="196"/>
      <c r="AF1346" s="196"/>
      <c r="AG1346" s="196"/>
      <c r="AH1346" s="196"/>
      <c r="AI1346" s="196"/>
      <c r="AJ1346" s="196"/>
      <c r="AK1346" s="196"/>
      <c r="AL1346" s="196"/>
      <c r="AM1346" s="196"/>
      <c r="AN1346" s="196"/>
      <c r="AO1346" s="196"/>
      <c r="AP1346" s="196"/>
      <c r="AQ1346" s="196"/>
    </row>
    <row r="1347" s="197" customFormat="true" ht="11.25" hidden="false" customHeight="false" outlineLevel="2" collapsed="false">
      <c r="A1347" s="35" t="n">
        <v>20</v>
      </c>
      <c r="B1347" s="29" t="s">
        <v>2257</v>
      </c>
      <c r="C1347" s="30" t="n">
        <v>23068</v>
      </c>
      <c r="D1347" s="188" t="s">
        <v>2269</v>
      </c>
      <c r="E1347" s="189" t="s">
        <v>2273</v>
      </c>
      <c r="F1347" s="33" t="n">
        <v>42423</v>
      </c>
      <c r="G1347" s="34" t="s">
        <v>2250</v>
      </c>
      <c r="H1347" s="35" t="n">
        <v>8</v>
      </c>
      <c r="I1347" s="195"/>
      <c r="J1347" s="196"/>
      <c r="K1347" s="196"/>
      <c r="L1347" s="196"/>
      <c r="M1347" s="196"/>
      <c r="N1347" s="196"/>
      <c r="O1347" s="196"/>
      <c r="P1347" s="196"/>
      <c r="Q1347" s="196"/>
      <c r="R1347" s="196"/>
      <c r="S1347" s="196"/>
      <c r="T1347" s="196"/>
      <c r="U1347" s="196"/>
      <c r="V1347" s="196"/>
      <c r="W1347" s="196"/>
      <c r="X1347" s="196"/>
      <c r="Y1347" s="196"/>
      <c r="Z1347" s="196"/>
      <c r="AA1347" s="196"/>
      <c r="AB1347" s="196"/>
      <c r="AC1347" s="196"/>
      <c r="AD1347" s="196"/>
      <c r="AE1347" s="196"/>
      <c r="AF1347" s="196"/>
      <c r="AG1347" s="196"/>
      <c r="AH1347" s="196"/>
      <c r="AI1347" s="196"/>
      <c r="AJ1347" s="196"/>
      <c r="AK1347" s="196"/>
      <c r="AL1347" s="196"/>
      <c r="AM1347" s="196"/>
      <c r="AN1347" s="196"/>
      <c r="AO1347" s="196"/>
      <c r="AP1347" s="196"/>
      <c r="AQ1347" s="196"/>
    </row>
    <row r="1348" s="197" customFormat="true" ht="11.25" hidden="false" customHeight="false" outlineLevel="2" collapsed="false">
      <c r="A1348" s="35" t="n">
        <v>21</v>
      </c>
      <c r="B1348" s="29" t="s">
        <v>2274</v>
      </c>
      <c r="C1348" s="30" t="n">
        <v>23110</v>
      </c>
      <c r="D1348" s="188" t="s">
        <v>68</v>
      </c>
      <c r="E1348" s="189" t="s">
        <v>2275</v>
      </c>
      <c r="F1348" s="33" t="n">
        <v>42424</v>
      </c>
      <c r="G1348" s="34" t="s">
        <v>2250</v>
      </c>
      <c r="H1348" s="35" t="n">
        <v>1</v>
      </c>
      <c r="I1348" s="195"/>
      <c r="J1348" s="196"/>
      <c r="K1348" s="196"/>
      <c r="L1348" s="196"/>
      <c r="M1348" s="196"/>
      <c r="N1348" s="196"/>
      <c r="O1348" s="196"/>
      <c r="P1348" s="196"/>
      <c r="Q1348" s="196"/>
      <c r="R1348" s="196"/>
      <c r="S1348" s="196"/>
      <c r="T1348" s="196"/>
      <c r="U1348" s="196"/>
      <c r="V1348" s="196"/>
      <c r="W1348" s="196"/>
      <c r="X1348" s="196"/>
      <c r="Y1348" s="196"/>
      <c r="Z1348" s="196"/>
      <c r="AA1348" s="196"/>
      <c r="AB1348" s="196"/>
      <c r="AC1348" s="196"/>
      <c r="AD1348" s="196"/>
      <c r="AE1348" s="196"/>
      <c r="AF1348" s="196"/>
      <c r="AG1348" s="196"/>
      <c r="AH1348" s="196"/>
      <c r="AI1348" s="196"/>
      <c r="AJ1348" s="196"/>
      <c r="AK1348" s="196"/>
      <c r="AL1348" s="196"/>
      <c r="AM1348" s="196"/>
      <c r="AN1348" s="196"/>
      <c r="AO1348" s="196"/>
      <c r="AP1348" s="196"/>
      <c r="AQ1348" s="196"/>
    </row>
    <row r="1349" s="197" customFormat="true" ht="11.25" hidden="false" customHeight="false" outlineLevel="2" collapsed="false">
      <c r="A1349" s="35" t="n">
        <v>22</v>
      </c>
      <c r="B1349" s="29" t="s">
        <v>2274</v>
      </c>
      <c r="C1349" s="30" t="n">
        <v>23110</v>
      </c>
      <c r="D1349" s="188" t="s">
        <v>2276</v>
      </c>
      <c r="E1349" s="189" t="s">
        <v>2277</v>
      </c>
      <c r="F1349" s="33" t="n">
        <v>42424</v>
      </c>
      <c r="G1349" s="34" t="s">
        <v>2250</v>
      </c>
      <c r="H1349" s="35" t="n">
        <v>2</v>
      </c>
      <c r="I1349" s="195"/>
      <c r="J1349" s="196"/>
      <c r="K1349" s="196"/>
      <c r="L1349" s="196"/>
      <c r="M1349" s="196"/>
      <c r="N1349" s="196"/>
      <c r="O1349" s="196"/>
      <c r="P1349" s="196"/>
      <c r="Q1349" s="196"/>
      <c r="R1349" s="196"/>
      <c r="S1349" s="196"/>
      <c r="T1349" s="196"/>
      <c r="U1349" s="196"/>
      <c r="V1349" s="196"/>
      <c r="W1349" s="196"/>
      <c r="X1349" s="196"/>
      <c r="Y1349" s="196"/>
      <c r="Z1349" s="196"/>
      <c r="AA1349" s="196"/>
      <c r="AB1349" s="196"/>
      <c r="AC1349" s="196"/>
      <c r="AD1349" s="196"/>
      <c r="AE1349" s="196"/>
      <c r="AF1349" s="196"/>
      <c r="AG1349" s="196"/>
      <c r="AH1349" s="196"/>
      <c r="AI1349" s="196"/>
      <c r="AJ1349" s="196"/>
      <c r="AK1349" s="196"/>
      <c r="AL1349" s="196"/>
      <c r="AM1349" s="196"/>
      <c r="AN1349" s="196"/>
      <c r="AO1349" s="196"/>
      <c r="AP1349" s="196"/>
      <c r="AQ1349" s="196"/>
    </row>
    <row r="1350" s="197" customFormat="true" ht="11.25" hidden="false" customHeight="false" outlineLevel="2" collapsed="false">
      <c r="A1350" s="35" t="n">
        <v>23</v>
      </c>
      <c r="B1350" s="29" t="s">
        <v>2274</v>
      </c>
      <c r="C1350" s="30" t="n">
        <v>23110</v>
      </c>
      <c r="D1350" s="188" t="s">
        <v>2278</v>
      </c>
      <c r="E1350" s="189" t="s">
        <v>2279</v>
      </c>
      <c r="F1350" s="33" t="n">
        <v>42424</v>
      </c>
      <c r="G1350" s="34" t="s">
        <v>2250</v>
      </c>
      <c r="H1350" s="35" t="n">
        <v>9</v>
      </c>
      <c r="I1350" s="195"/>
      <c r="J1350" s="196"/>
      <c r="K1350" s="196"/>
      <c r="L1350" s="196"/>
      <c r="M1350" s="196"/>
      <c r="N1350" s="196"/>
      <c r="O1350" s="196"/>
      <c r="P1350" s="196"/>
      <c r="Q1350" s="196"/>
      <c r="R1350" s="196"/>
      <c r="S1350" s="196"/>
      <c r="T1350" s="196"/>
      <c r="U1350" s="196"/>
      <c r="V1350" s="196"/>
      <c r="W1350" s="196"/>
      <c r="X1350" s="196"/>
      <c r="Y1350" s="196"/>
      <c r="Z1350" s="196"/>
      <c r="AA1350" s="196"/>
      <c r="AB1350" s="196"/>
      <c r="AC1350" s="196"/>
      <c r="AD1350" s="196"/>
      <c r="AE1350" s="196"/>
      <c r="AF1350" s="196"/>
      <c r="AG1350" s="196"/>
      <c r="AH1350" s="196"/>
      <c r="AI1350" s="196"/>
      <c r="AJ1350" s="196"/>
      <c r="AK1350" s="196"/>
      <c r="AL1350" s="196"/>
      <c r="AM1350" s="196"/>
      <c r="AN1350" s="196"/>
      <c r="AO1350" s="196"/>
      <c r="AP1350" s="196"/>
      <c r="AQ1350" s="196"/>
    </row>
    <row r="1351" s="197" customFormat="true" ht="11.25" hidden="false" customHeight="false" outlineLevel="2" collapsed="false">
      <c r="A1351" s="35" t="n">
        <v>24</v>
      </c>
      <c r="B1351" s="29" t="s">
        <v>2274</v>
      </c>
      <c r="C1351" s="30" t="n">
        <v>23110</v>
      </c>
      <c r="D1351" s="188" t="s">
        <v>2278</v>
      </c>
      <c r="E1351" s="189" t="s">
        <v>2280</v>
      </c>
      <c r="F1351" s="33" t="n">
        <v>42424</v>
      </c>
      <c r="G1351" s="34" t="s">
        <v>2250</v>
      </c>
      <c r="H1351" s="35" t="n">
        <v>12</v>
      </c>
      <c r="I1351" s="195"/>
      <c r="J1351" s="196"/>
      <c r="K1351" s="196"/>
      <c r="L1351" s="196"/>
      <c r="M1351" s="196"/>
      <c r="N1351" s="196"/>
      <c r="O1351" s="196"/>
      <c r="P1351" s="196"/>
      <c r="Q1351" s="196"/>
      <c r="R1351" s="196"/>
      <c r="S1351" s="196"/>
      <c r="T1351" s="196"/>
      <c r="U1351" s="196"/>
      <c r="V1351" s="196"/>
      <c r="W1351" s="196"/>
      <c r="X1351" s="196"/>
      <c r="Y1351" s="196"/>
      <c r="Z1351" s="196"/>
      <c r="AA1351" s="196"/>
      <c r="AB1351" s="196"/>
      <c r="AC1351" s="196"/>
      <c r="AD1351" s="196"/>
      <c r="AE1351" s="196"/>
      <c r="AF1351" s="196"/>
      <c r="AG1351" s="196"/>
      <c r="AH1351" s="196"/>
      <c r="AI1351" s="196"/>
      <c r="AJ1351" s="196"/>
      <c r="AK1351" s="196"/>
      <c r="AL1351" s="196"/>
      <c r="AM1351" s="196"/>
      <c r="AN1351" s="196"/>
      <c r="AO1351" s="196"/>
      <c r="AP1351" s="196"/>
      <c r="AQ1351" s="196"/>
    </row>
    <row r="1352" s="197" customFormat="true" ht="11.25" hidden="false" customHeight="false" outlineLevel="2" collapsed="false">
      <c r="A1352" s="35" t="n">
        <v>25</v>
      </c>
      <c r="B1352" s="29" t="s">
        <v>2248</v>
      </c>
      <c r="C1352" s="30" t="n">
        <v>23333</v>
      </c>
      <c r="D1352" s="188" t="s">
        <v>2281</v>
      </c>
      <c r="E1352" s="189" t="s">
        <v>2282</v>
      </c>
      <c r="F1352" s="33" t="n">
        <v>42401</v>
      </c>
      <c r="G1352" s="34" t="s">
        <v>2283</v>
      </c>
      <c r="H1352" s="35" t="n">
        <v>9</v>
      </c>
      <c r="I1352" s="195"/>
      <c r="J1352" s="196"/>
      <c r="K1352" s="196"/>
      <c r="L1352" s="196"/>
      <c r="M1352" s="196"/>
      <c r="N1352" s="196"/>
      <c r="O1352" s="196"/>
      <c r="P1352" s="196"/>
      <c r="Q1352" s="196"/>
      <c r="R1352" s="196"/>
      <c r="S1352" s="196"/>
      <c r="T1352" s="196"/>
      <c r="U1352" s="196"/>
      <c r="V1352" s="196"/>
      <c r="W1352" s="196"/>
      <c r="X1352" s="196"/>
      <c r="Y1352" s="196"/>
      <c r="Z1352" s="196"/>
      <c r="AA1352" s="196"/>
      <c r="AB1352" s="196"/>
      <c r="AC1352" s="196"/>
      <c r="AD1352" s="196"/>
      <c r="AE1352" s="196"/>
      <c r="AF1352" s="196"/>
      <c r="AG1352" s="196"/>
      <c r="AH1352" s="196"/>
      <c r="AI1352" s="196"/>
      <c r="AJ1352" s="196"/>
      <c r="AK1352" s="196"/>
      <c r="AL1352" s="196"/>
      <c r="AM1352" s="196"/>
      <c r="AN1352" s="196"/>
      <c r="AO1352" s="196"/>
      <c r="AP1352" s="196"/>
      <c r="AQ1352" s="196"/>
    </row>
    <row r="1353" s="197" customFormat="true" ht="11.25" hidden="false" customHeight="false" outlineLevel="2" collapsed="false">
      <c r="A1353" s="35" t="n">
        <v>26</v>
      </c>
      <c r="B1353" s="29" t="s">
        <v>2248</v>
      </c>
      <c r="C1353" s="30" t="n">
        <v>23333</v>
      </c>
      <c r="D1353" s="188" t="s">
        <v>46</v>
      </c>
      <c r="E1353" s="189" t="s">
        <v>2284</v>
      </c>
      <c r="F1353" s="33" t="n">
        <v>42402</v>
      </c>
      <c r="G1353" s="34" t="s">
        <v>2283</v>
      </c>
      <c r="H1353" s="35" t="n">
        <v>2</v>
      </c>
      <c r="I1353" s="195"/>
      <c r="J1353" s="196"/>
      <c r="K1353" s="196"/>
      <c r="L1353" s="196"/>
      <c r="M1353" s="196"/>
      <c r="N1353" s="196"/>
      <c r="O1353" s="196"/>
      <c r="P1353" s="196"/>
      <c r="Q1353" s="196"/>
      <c r="R1353" s="196"/>
      <c r="S1353" s="196"/>
      <c r="T1353" s="196"/>
      <c r="U1353" s="196"/>
      <c r="V1353" s="196"/>
      <c r="W1353" s="196"/>
      <c r="X1353" s="196"/>
      <c r="Y1353" s="196"/>
      <c r="Z1353" s="196"/>
      <c r="AA1353" s="196"/>
      <c r="AB1353" s="196"/>
      <c r="AC1353" s="196"/>
      <c r="AD1353" s="196"/>
      <c r="AE1353" s="196"/>
      <c r="AF1353" s="196"/>
      <c r="AG1353" s="196"/>
      <c r="AH1353" s="196"/>
      <c r="AI1353" s="196"/>
      <c r="AJ1353" s="196"/>
      <c r="AK1353" s="196"/>
      <c r="AL1353" s="196"/>
      <c r="AM1353" s="196"/>
      <c r="AN1353" s="196"/>
      <c r="AO1353" s="196"/>
      <c r="AP1353" s="196"/>
      <c r="AQ1353" s="196"/>
    </row>
    <row r="1354" s="197" customFormat="true" ht="11.25" hidden="false" customHeight="false" outlineLevel="2" collapsed="false">
      <c r="A1354" s="35" t="n">
        <v>27</v>
      </c>
      <c r="B1354" s="29" t="s">
        <v>2248</v>
      </c>
      <c r="C1354" s="30" t="n">
        <v>23333</v>
      </c>
      <c r="D1354" s="188" t="s">
        <v>493</v>
      </c>
      <c r="E1354" s="189" t="s">
        <v>2285</v>
      </c>
      <c r="F1354" s="33" t="n">
        <v>42402</v>
      </c>
      <c r="G1354" s="34" t="s">
        <v>2283</v>
      </c>
      <c r="H1354" s="35" t="n">
        <v>10</v>
      </c>
      <c r="I1354" s="195"/>
      <c r="J1354" s="196"/>
      <c r="K1354" s="196"/>
      <c r="L1354" s="196"/>
      <c r="M1354" s="196"/>
      <c r="N1354" s="196"/>
      <c r="O1354" s="196"/>
      <c r="P1354" s="196"/>
      <c r="Q1354" s="196"/>
      <c r="R1354" s="196"/>
      <c r="S1354" s="196"/>
      <c r="T1354" s="196"/>
      <c r="U1354" s="196"/>
      <c r="V1354" s="196"/>
      <c r="W1354" s="196"/>
      <c r="X1354" s="196"/>
      <c r="Y1354" s="196"/>
      <c r="Z1354" s="196"/>
      <c r="AA1354" s="196"/>
      <c r="AB1354" s="196"/>
      <c r="AC1354" s="196"/>
      <c r="AD1354" s="196"/>
      <c r="AE1354" s="196"/>
      <c r="AF1354" s="196"/>
      <c r="AG1354" s="196"/>
      <c r="AH1354" s="196"/>
      <c r="AI1354" s="196"/>
      <c r="AJ1354" s="196"/>
      <c r="AK1354" s="196"/>
      <c r="AL1354" s="196"/>
      <c r="AM1354" s="196"/>
      <c r="AN1354" s="196"/>
      <c r="AO1354" s="196"/>
      <c r="AP1354" s="196"/>
      <c r="AQ1354" s="196"/>
    </row>
    <row r="1355" s="197" customFormat="true" ht="11.25" hidden="false" customHeight="false" outlineLevel="2" collapsed="false">
      <c r="A1355" s="35" t="n">
        <v>28</v>
      </c>
      <c r="B1355" s="29" t="s">
        <v>2248</v>
      </c>
      <c r="C1355" s="30" t="n">
        <v>23333</v>
      </c>
      <c r="D1355" s="188" t="s">
        <v>493</v>
      </c>
      <c r="E1355" s="189" t="s">
        <v>2286</v>
      </c>
      <c r="F1355" s="33" t="n">
        <v>42403</v>
      </c>
      <c r="G1355" s="34" t="s">
        <v>2283</v>
      </c>
      <c r="H1355" s="35" t="n">
        <v>12</v>
      </c>
      <c r="I1355" s="195"/>
      <c r="J1355" s="196"/>
      <c r="K1355" s="196"/>
      <c r="L1355" s="196"/>
      <c r="M1355" s="196"/>
      <c r="N1355" s="196"/>
      <c r="O1355" s="196"/>
      <c r="P1355" s="196"/>
      <c r="Q1355" s="196"/>
      <c r="R1355" s="196"/>
      <c r="S1355" s="196"/>
      <c r="T1355" s="196"/>
      <c r="U1355" s="196"/>
      <c r="V1355" s="196"/>
      <c r="W1355" s="196"/>
      <c r="X1355" s="196"/>
      <c r="Y1355" s="196"/>
      <c r="Z1355" s="196"/>
      <c r="AA1355" s="196"/>
      <c r="AB1355" s="196"/>
      <c r="AC1355" s="196"/>
      <c r="AD1355" s="196"/>
      <c r="AE1355" s="196"/>
      <c r="AF1355" s="196"/>
      <c r="AG1355" s="196"/>
      <c r="AH1355" s="196"/>
      <c r="AI1355" s="196"/>
      <c r="AJ1355" s="196"/>
      <c r="AK1355" s="196"/>
      <c r="AL1355" s="196"/>
      <c r="AM1355" s="196"/>
      <c r="AN1355" s="196"/>
      <c r="AO1355" s="196"/>
      <c r="AP1355" s="196"/>
      <c r="AQ1355" s="196"/>
    </row>
    <row r="1356" s="197" customFormat="true" ht="11.25" hidden="false" customHeight="false" outlineLevel="2" collapsed="false">
      <c r="A1356" s="35" t="n">
        <v>29</v>
      </c>
      <c r="B1356" s="29" t="s">
        <v>2248</v>
      </c>
      <c r="C1356" s="30" t="n">
        <v>23333</v>
      </c>
      <c r="D1356" s="188" t="s">
        <v>493</v>
      </c>
      <c r="E1356" s="189" t="s">
        <v>2287</v>
      </c>
      <c r="F1356" s="33" t="n">
        <v>42404</v>
      </c>
      <c r="G1356" s="34" t="s">
        <v>2283</v>
      </c>
      <c r="H1356" s="35" t="n">
        <v>11</v>
      </c>
      <c r="I1356" s="195"/>
      <c r="J1356" s="196"/>
      <c r="K1356" s="196"/>
      <c r="L1356" s="196"/>
      <c r="M1356" s="196"/>
      <c r="N1356" s="196"/>
      <c r="O1356" s="196"/>
      <c r="P1356" s="196"/>
      <c r="Q1356" s="196"/>
      <c r="R1356" s="196"/>
      <c r="S1356" s="196"/>
      <c r="T1356" s="196"/>
      <c r="U1356" s="196"/>
      <c r="V1356" s="196"/>
      <c r="W1356" s="196"/>
      <c r="X1356" s="196"/>
      <c r="Y1356" s="196"/>
      <c r="Z1356" s="196"/>
      <c r="AA1356" s="196"/>
      <c r="AB1356" s="196"/>
      <c r="AC1356" s="196"/>
      <c r="AD1356" s="196"/>
      <c r="AE1356" s="196"/>
      <c r="AF1356" s="196"/>
      <c r="AG1356" s="196"/>
      <c r="AH1356" s="196"/>
      <c r="AI1356" s="196"/>
      <c r="AJ1356" s="196"/>
      <c r="AK1356" s="196"/>
      <c r="AL1356" s="196"/>
      <c r="AM1356" s="196"/>
      <c r="AN1356" s="196"/>
      <c r="AO1356" s="196"/>
      <c r="AP1356" s="196"/>
      <c r="AQ1356" s="196"/>
    </row>
    <row r="1357" s="197" customFormat="true" ht="11.25" hidden="false" customHeight="false" outlineLevel="2" collapsed="false">
      <c r="A1357" s="35" t="n">
        <v>30</v>
      </c>
      <c r="B1357" s="29" t="s">
        <v>2248</v>
      </c>
      <c r="C1357" s="30" t="n">
        <v>23333</v>
      </c>
      <c r="D1357" s="188" t="s">
        <v>493</v>
      </c>
      <c r="E1357" s="189" t="s">
        <v>2288</v>
      </c>
      <c r="F1357" s="33" t="n">
        <v>42405</v>
      </c>
      <c r="G1357" s="34" t="s">
        <v>2283</v>
      </c>
      <c r="H1357" s="35" t="n">
        <v>9</v>
      </c>
      <c r="I1357" s="195"/>
      <c r="J1357" s="196"/>
      <c r="K1357" s="196"/>
      <c r="L1357" s="196"/>
      <c r="M1357" s="196"/>
      <c r="N1357" s="196"/>
      <c r="O1357" s="196"/>
      <c r="P1357" s="196"/>
      <c r="Q1357" s="196"/>
      <c r="R1357" s="196"/>
      <c r="S1357" s="196"/>
      <c r="T1357" s="196"/>
      <c r="U1357" s="196"/>
      <c r="V1357" s="196"/>
      <c r="W1357" s="196"/>
      <c r="X1357" s="196"/>
      <c r="Y1357" s="196"/>
      <c r="Z1357" s="196"/>
      <c r="AA1357" s="196"/>
      <c r="AB1357" s="196"/>
      <c r="AC1357" s="196"/>
      <c r="AD1357" s="196"/>
      <c r="AE1357" s="196"/>
      <c r="AF1357" s="196"/>
      <c r="AG1357" s="196"/>
      <c r="AH1357" s="196"/>
      <c r="AI1357" s="196"/>
      <c r="AJ1357" s="196"/>
      <c r="AK1357" s="196"/>
      <c r="AL1357" s="196"/>
      <c r="AM1357" s="196"/>
      <c r="AN1357" s="196"/>
      <c r="AO1357" s="196"/>
      <c r="AP1357" s="196"/>
      <c r="AQ1357" s="196"/>
    </row>
    <row r="1358" s="197" customFormat="true" ht="11.25" hidden="false" customHeight="false" outlineLevel="2" collapsed="false">
      <c r="A1358" s="35" t="n">
        <v>31</v>
      </c>
      <c r="B1358" s="29" t="s">
        <v>2248</v>
      </c>
      <c r="C1358" s="30" t="n">
        <v>23333</v>
      </c>
      <c r="D1358" s="188" t="s">
        <v>101</v>
      </c>
      <c r="E1358" s="189" t="s">
        <v>2289</v>
      </c>
      <c r="F1358" s="33" t="n">
        <v>42408</v>
      </c>
      <c r="G1358" s="34" t="s">
        <v>2283</v>
      </c>
      <c r="H1358" s="35" t="n">
        <v>14</v>
      </c>
      <c r="I1358" s="195"/>
      <c r="J1358" s="196"/>
      <c r="K1358" s="196"/>
      <c r="L1358" s="196"/>
      <c r="M1358" s="196"/>
      <c r="N1358" s="196"/>
      <c r="O1358" s="196"/>
      <c r="P1358" s="196"/>
      <c r="Q1358" s="196"/>
      <c r="R1358" s="196"/>
      <c r="S1358" s="196"/>
      <c r="T1358" s="196"/>
      <c r="U1358" s="196"/>
      <c r="V1358" s="196"/>
      <c r="W1358" s="196"/>
      <c r="X1358" s="196"/>
      <c r="Y1358" s="196"/>
      <c r="Z1358" s="196"/>
      <c r="AA1358" s="196"/>
      <c r="AB1358" s="196"/>
      <c r="AC1358" s="196"/>
      <c r="AD1358" s="196"/>
      <c r="AE1358" s="196"/>
      <c r="AF1358" s="196"/>
      <c r="AG1358" s="196"/>
      <c r="AH1358" s="196"/>
      <c r="AI1358" s="196"/>
      <c r="AJ1358" s="196"/>
      <c r="AK1358" s="196"/>
      <c r="AL1358" s="196"/>
      <c r="AM1358" s="196"/>
      <c r="AN1358" s="196"/>
      <c r="AO1358" s="196"/>
      <c r="AP1358" s="196"/>
      <c r="AQ1358" s="196"/>
    </row>
    <row r="1359" s="197" customFormat="true" ht="11.25" hidden="false" customHeight="false" outlineLevel="2" collapsed="false">
      <c r="A1359" s="35" t="n">
        <v>32</v>
      </c>
      <c r="B1359" s="29" t="s">
        <v>2248</v>
      </c>
      <c r="C1359" s="30" t="n">
        <v>23333</v>
      </c>
      <c r="D1359" s="188" t="s">
        <v>101</v>
      </c>
      <c r="E1359" s="189" t="s">
        <v>2290</v>
      </c>
      <c r="F1359" s="33" t="n">
        <v>42409</v>
      </c>
      <c r="G1359" s="34" t="s">
        <v>2283</v>
      </c>
      <c r="H1359" s="35" t="n">
        <v>17</v>
      </c>
      <c r="I1359" s="195"/>
      <c r="J1359" s="196"/>
      <c r="K1359" s="196"/>
      <c r="L1359" s="196"/>
      <c r="M1359" s="196"/>
      <c r="N1359" s="196"/>
      <c r="O1359" s="196"/>
      <c r="P1359" s="196"/>
      <c r="Q1359" s="196"/>
      <c r="R1359" s="196"/>
      <c r="S1359" s="196"/>
      <c r="T1359" s="196"/>
      <c r="U1359" s="196"/>
      <c r="V1359" s="196"/>
      <c r="W1359" s="196"/>
      <c r="X1359" s="196"/>
      <c r="Y1359" s="196"/>
      <c r="Z1359" s="196"/>
      <c r="AA1359" s="196"/>
      <c r="AB1359" s="196"/>
      <c r="AC1359" s="196"/>
      <c r="AD1359" s="196"/>
      <c r="AE1359" s="196"/>
      <c r="AF1359" s="196"/>
      <c r="AG1359" s="196"/>
      <c r="AH1359" s="196"/>
      <c r="AI1359" s="196"/>
      <c r="AJ1359" s="196"/>
      <c r="AK1359" s="196"/>
      <c r="AL1359" s="196"/>
      <c r="AM1359" s="196"/>
      <c r="AN1359" s="196"/>
      <c r="AO1359" s="196"/>
      <c r="AP1359" s="196"/>
      <c r="AQ1359" s="196"/>
    </row>
    <row r="1360" s="197" customFormat="true" ht="11.25" hidden="false" customHeight="false" outlineLevel="2" collapsed="false">
      <c r="A1360" s="35" t="n">
        <v>33</v>
      </c>
      <c r="B1360" s="29" t="s">
        <v>2248</v>
      </c>
      <c r="C1360" s="30" t="n">
        <v>23328</v>
      </c>
      <c r="D1360" s="188" t="s">
        <v>2291</v>
      </c>
      <c r="E1360" s="189" t="s">
        <v>2292</v>
      </c>
      <c r="F1360" s="33" t="n">
        <v>42410</v>
      </c>
      <c r="G1360" s="34" t="s">
        <v>2283</v>
      </c>
      <c r="H1360" s="35" t="n">
        <v>12</v>
      </c>
      <c r="I1360" s="195"/>
      <c r="J1360" s="196"/>
      <c r="K1360" s="196"/>
      <c r="L1360" s="196"/>
      <c r="M1360" s="196"/>
      <c r="N1360" s="196"/>
      <c r="O1360" s="196"/>
      <c r="P1360" s="196"/>
      <c r="Q1360" s="196"/>
      <c r="R1360" s="196"/>
      <c r="S1360" s="196"/>
      <c r="T1360" s="196"/>
      <c r="U1360" s="196"/>
      <c r="V1360" s="196"/>
      <c r="W1360" s="196"/>
      <c r="X1360" s="196"/>
      <c r="Y1360" s="196"/>
      <c r="Z1360" s="196"/>
      <c r="AA1360" s="196"/>
      <c r="AB1360" s="196"/>
      <c r="AC1360" s="196"/>
      <c r="AD1360" s="196"/>
      <c r="AE1360" s="196"/>
      <c r="AF1360" s="196"/>
      <c r="AG1360" s="196"/>
      <c r="AH1360" s="196"/>
      <c r="AI1360" s="196"/>
      <c r="AJ1360" s="196"/>
      <c r="AK1360" s="196"/>
      <c r="AL1360" s="196"/>
      <c r="AM1360" s="196"/>
      <c r="AN1360" s="196"/>
      <c r="AO1360" s="196"/>
      <c r="AP1360" s="196"/>
      <c r="AQ1360" s="196"/>
    </row>
    <row r="1361" s="197" customFormat="true" ht="11.25" hidden="false" customHeight="false" outlineLevel="2" collapsed="false">
      <c r="A1361" s="35" t="n">
        <v>34</v>
      </c>
      <c r="B1361" s="29" t="s">
        <v>2248</v>
      </c>
      <c r="C1361" s="30" t="n">
        <v>23328</v>
      </c>
      <c r="D1361" s="188" t="s">
        <v>2291</v>
      </c>
      <c r="E1361" s="189" t="s">
        <v>2293</v>
      </c>
      <c r="F1361" s="33" t="n">
        <v>42411</v>
      </c>
      <c r="G1361" s="34" t="s">
        <v>2283</v>
      </c>
      <c r="H1361" s="35" t="n">
        <v>14</v>
      </c>
      <c r="I1361" s="195"/>
      <c r="J1361" s="196"/>
      <c r="K1361" s="196"/>
      <c r="L1361" s="196"/>
      <c r="M1361" s="196"/>
      <c r="N1361" s="196"/>
      <c r="O1361" s="196"/>
      <c r="P1361" s="196"/>
      <c r="Q1361" s="196"/>
      <c r="R1361" s="196"/>
      <c r="S1361" s="196"/>
      <c r="T1361" s="196"/>
      <c r="U1361" s="196"/>
      <c r="V1361" s="196"/>
      <c r="W1361" s="196"/>
      <c r="X1361" s="196"/>
      <c r="Y1361" s="196"/>
      <c r="Z1361" s="196"/>
      <c r="AA1361" s="196"/>
      <c r="AB1361" s="196"/>
      <c r="AC1361" s="196"/>
      <c r="AD1361" s="196"/>
      <c r="AE1361" s="196"/>
      <c r="AF1361" s="196"/>
      <c r="AG1361" s="196"/>
      <c r="AH1361" s="196"/>
      <c r="AI1361" s="196"/>
      <c r="AJ1361" s="196"/>
      <c r="AK1361" s="196"/>
      <c r="AL1361" s="196"/>
      <c r="AM1361" s="196"/>
      <c r="AN1361" s="196"/>
      <c r="AO1361" s="196"/>
      <c r="AP1361" s="196"/>
      <c r="AQ1361" s="196"/>
    </row>
    <row r="1362" s="197" customFormat="true" ht="11.25" hidden="false" customHeight="false" outlineLevel="2" collapsed="false">
      <c r="A1362" s="35" t="n">
        <v>35</v>
      </c>
      <c r="B1362" s="29" t="s">
        <v>2248</v>
      </c>
      <c r="C1362" s="30" t="n">
        <v>23328</v>
      </c>
      <c r="D1362" s="188" t="s">
        <v>46</v>
      </c>
      <c r="E1362" s="189" t="s">
        <v>2294</v>
      </c>
      <c r="F1362" s="33" t="n">
        <v>42412</v>
      </c>
      <c r="G1362" s="34" t="s">
        <v>2283</v>
      </c>
      <c r="H1362" s="35" t="n">
        <v>14</v>
      </c>
      <c r="I1362" s="195"/>
      <c r="J1362" s="196"/>
      <c r="K1362" s="196"/>
      <c r="L1362" s="196"/>
      <c r="M1362" s="196"/>
      <c r="N1362" s="196"/>
      <c r="O1362" s="196"/>
      <c r="P1362" s="196"/>
      <c r="Q1362" s="196"/>
      <c r="R1362" s="196"/>
      <c r="S1362" s="196"/>
      <c r="T1362" s="196"/>
      <c r="U1362" s="196"/>
      <c r="V1362" s="196"/>
      <c r="W1362" s="196"/>
      <c r="X1362" s="196"/>
      <c r="Y1362" s="196"/>
      <c r="Z1362" s="196"/>
      <c r="AA1362" s="196"/>
      <c r="AB1362" s="196"/>
      <c r="AC1362" s="196"/>
      <c r="AD1362" s="196"/>
      <c r="AE1362" s="196"/>
      <c r="AF1362" s="196"/>
      <c r="AG1362" s="196"/>
      <c r="AH1362" s="196"/>
      <c r="AI1362" s="196"/>
      <c r="AJ1362" s="196"/>
      <c r="AK1362" s="196"/>
      <c r="AL1362" s="196"/>
      <c r="AM1362" s="196"/>
      <c r="AN1362" s="196"/>
      <c r="AO1362" s="196"/>
      <c r="AP1362" s="196"/>
      <c r="AQ1362" s="196"/>
    </row>
    <row r="1363" s="197" customFormat="true" ht="11.25" hidden="false" customHeight="false" outlineLevel="2" collapsed="false">
      <c r="A1363" s="35" t="n">
        <v>36</v>
      </c>
      <c r="B1363" s="29" t="s">
        <v>2248</v>
      </c>
      <c r="C1363" s="30" t="n">
        <v>23327</v>
      </c>
      <c r="D1363" s="188" t="s">
        <v>1402</v>
      </c>
      <c r="E1363" s="189" t="s">
        <v>2295</v>
      </c>
      <c r="F1363" s="33" t="n">
        <v>42415</v>
      </c>
      <c r="G1363" s="34" t="s">
        <v>2283</v>
      </c>
      <c r="H1363" s="35" t="n">
        <v>8</v>
      </c>
      <c r="I1363" s="195"/>
      <c r="J1363" s="196"/>
      <c r="K1363" s="196"/>
      <c r="L1363" s="196"/>
      <c r="M1363" s="196"/>
      <c r="N1363" s="196"/>
      <c r="O1363" s="196"/>
      <c r="P1363" s="196"/>
      <c r="Q1363" s="196"/>
      <c r="R1363" s="196"/>
      <c r="S1363" s="196"/>
      <c r="T1363" s="196"/>
      <c r="U1363" s="196"/>
      <c r="V1363" s="196"/>
      <c r="W1363" s="196"/>
      <c r="X1363" s="196"/>
      <c r="Y1363" s="196"/>
      <c r="Z1363" s="196"/>
      <c r="AA1363" s="196"/>
      <c r="AB1363" s="196"/>
      <c r="AC1363" s="196"/>
      <c r="AD1363" s="196"/>
      <c r="AE1363" s="196"/>
      <c r="AF1363" s="196"/>
      <c r="AG1363" s="196"/>
      <c r="AH1363" s="196"/>
      <c r="AI1363" s="196"/>
      <c r="AJ1363" s="196"/>
      <c r="AK1363" s="196"/>
      <c r="AL1363" s="196"/>
      <c r="AM1363" s="196"/>
      <c r="AN1363" s="196"/>
      <c r="AO1363" s="196"/>
      <c r="AP1363" s="196"/>
      <c r="AQ1363" s="196"/>
    </row>
    <row r="1364" s="197" customFormat="true" ht="11.25" hidden="false" customHeight="false" outlineLevel="2" collapsed="false">
      <c r="A1364" s="35" t="n">
        <v>37</v>
      </c>
      <c r="B1364" s="29" t="s">
        <v>2257</v>
      </c>
      <c r="C1364" s="30" t="n">
        <v>23076</v>
      </c>
      <c r="D1364" s="188" t="s">
        <v>62</v>
      </c>
      <c r="E1364" s="189" t="s">
        <v>2296</v>
      </c>
      <c r="F1364" s="33" t="n">
        <v>42416</v>
      </c>
      <c r="G1364" s="34" t="s">
        <v>2283</v>
      </c>
      <c r="H1364" s="35" t="n">
        <v>11</v>
      </c>
      <c r="I1364" s="195"/>
      <c r="J1364" s="196"/>
      <c r="K1364" s="196"/>
      <c r="L1364" s="196"/>
      <c r="M1364" s="196"/>
      <c r="N1364" s="196"/>
      <c r="O1364" s="196"/>
      <c r="P1364" s="196"/>
      <c r="Q1364" s="196"/>
      <c r="R1364" s="196"/>
      <c r="S1364" s="196"/>
      <c r="T1364" s="196"/>
      <c r="U1364" s="196"/>
      <c r="V1364" s="196"/>
      <c r="W1364" s="196"/>
      <c r="X1364" s="196"/>
      <c r="Y1364" s="196"/>
      <c r="Z1364" s="196"/>
      <c r="AA1364" s="196"/>
      <c r="AB1364" s="196"/>
      <c r="AC1364" s="196"/>
      <c r="AD1364" s="196"/>
      <c r="AE1364" s="196"/>
      <c r="AF1364" s="196"/>
      <c r="AG1364" s="196"/>
      <c r="AH1364" s="196"/>
      <c r="AI1364" s="196"/>
      <c r="AJ1364" s="196"/>
      <c r="AK1364" s="196"/>
      <c r="AL1364" s="196"/>
      <c r="AM1364" s="196"/>
      <c r="AN1364" s="196"/>
      <c r="AO1364" s="196"/>
      <c r="AP1364" s="196"/>
      <c r="AQ1364" s="196"/>
    </row>
    <row r="1365" s="197" customFormat="true" ht="11.25" hidden="false" customHeight="false" outlineLevel="2" collapsed="false">
      <c r="A1365" s="35" t="n">
        <v>38</v>
      </c>
      <c r="B1365" s="29" t="s">
        <v>2257</v>
      </c>
      <c r="C1365" s="30" t="n">
        <v>23076</v>
      </c>
      <c r="D1365" s="188" t="s">
        <v>62</v>
      </c>
      <c r="E1365" s="189" t="s">
        <v>2297</v>
      </c>
      <c r="F1365" s="33" t="n">
        <v>42417</v>
      </c>
      <c r="G1365" s="34" t="s">
        <v>2283</v>
      </c>
      <c r="H1365" s="35" t="n">
        <v>12</v>
      </c>
      <c r="I1365" s="195"/>
      <c r="J1365" s="196"/>
      <c r="K1365" s="196"/>
      <c r="L1365" s="196"/>
      <c r="M1365" s="196"/>
      <c r="N1365" s="196"/>
      <c r="O1365" s="196"/>
      <c r="P1365" s="196"/>
      <c r="Q1365" s="196"/>
      <c r="R1365" s="196"/>
      <c r="S1365" s="196"/>
      <c r="T1365" s="196"/>
      <c r="U1365" s="196"/>
      <c r="V1365" s="196"/>
      <c r="W1365" s="196"/>
      <c r="X1365" s="196"/>
      <c r="Y1365" s="196"/>
      <c r="Z1365" s="196"/>
      <c r="AA1365" s="196"/>
      <c r="AB1365" s="196"/>
      <c r="AC1365" s="196"/>
      <c r="AD1365" s="196"/>
      <c r="AE1365" s="196"/>
      <c r="AF1365" s="196"/>
      <c r="AG1365" s="196"/>
      <c r="AH1365" s="196"/>
      <c r="AI1365" s="196"/>
      <c r="AJ1365" s="196"/>
      <c r="AK1365" s="196"/>
      <c r="AL1365" s="196"/>
      <c r="AM1365" s="196"/>
      <c r="AN1365" s="196"/>
      <c r="AO1365" s="196"/>
      <c r="AP1365" s="196"/>
      <c r="AQ1365" s="196"/>
    </row>
    <row r="1366" s="197" customFormat="true" ht="11.25" hidden="false" customHeight="false" outlineLevel="2" collapsed="false">
      <c r="A1366" s="35" t="n">
        <v>39</v>
      </c>
      <c r="B1366" s="29" t="s">
        <v>2257</v>
      </c>
      <c r="C1366" s="30" t="n">
        <v>23078</v>
      </c>
      <c r="D1366" s="188" t="s">
        <v>2264</v>
      </c>
      <c r="E1366" s="189" t="s">
        <v>2298</v>
      </c>
      <c r="F1366" s="33" t="n">
        <v>42418</v>
      </c>
      <c r="G1366" s="34" t="s">
        <v>2283</v>
      </c>
      <c r="H1366" s="35" t="n">
        <v>13</v>
      </c>
      <c r="I1366" s="195"/>
      <c r="J1366" s="196"/>
      <c r="K1366" s="196"/>
      <c r="L1366" s="196"/>
      <c r="M1366" s="196"/>
      <c r="N1366" s="196"/>
      <c r="O1366" s="196"/>
      <c r="P1366" s="196"/>
      <c r="Q1366" s="196"/>
      <c r="R1366" s="196"/>
      <c r="S1366" s="196"/>
      <c r="T1366" s="196"/>
      <c r="U1366" s="196"/>
      <c r="V1366" s="196"/>
      <c r="W1366" s="196"/>
      <c r="X1366" s="196"/>
      <c r="Y1366" s="196"/>
      <c r="Z1366" s="196"/>
      <c r="AA1366" s="196"/>
      <c r="AB1366" s="196"/>
      <c r="AC1366" s="196"/>
      <c r="AD1366" s="196"/>
      <c r="AE1366" s="196"/>
      <c r="AF1366" s="196"/>
      <c r="AG1366" s="196"/>
      <c r="AH1366" s="196"/>
      <c r="AI1366" s="196"/>
      <c r="AJ1366" s="196"/>
      <c r="AK1366" s="196"/>
      <c r="AL1366" s="196"/>
      <c r="AM1366" s="196"/>
      <c r="AN1366" s="196"/>
      <c r="AO1366" s="196"/>
      <c r="AP1366" s="196"/>
      <c r="AQ1366" s="196"/>
    </row>
    <row r="1367" s="197" customFormat="true" ht="11.25" hidden="false" customHeight="false" outlineLevel="2" collapsed="false">
      <c r="A1367" s="35" t="n">
        <v>40</v>
      </c>
      <c r="B1367" s="29" t="s">
        <v>2257</v>
      </c>
      <c r="C1367" s="30" t="n">
        <v>23331</v>
      </c>
      <c r="D1367" s="188" t="s">
        <v>2264</v>
      </c>
      <c r="E1367" s="189" t="s">
        <v>2299</v>
      </c>
      <c r="F1367" s="33" t="n">
        <v>42419</v>
      </c>
      <c r="G1367" s="34" t="s">
        <v>2283</v>
      </c>
      <c r="H1367" s="35" t="n">
        <v>9</v>
      </c>
      <c r="I1367" s="195"/>
      <c r="J1367" s="196"/>
      <c r="K1367" s="196"/>
      <c r="L1367" s="196"/>
      <c r="M1367" s="196"/>
      <c r="N1367" s="196"/>
      <c r="O1367" s="196"/>
      <c r="P1367" s="196"/>
      <c r="Q1367" s="196"/>
      <c r="R1367" s="196"/>
      <c r="S1367" s="196"/>
      <c r="T1367" s="196"/>
      <c r="U1367" s="196"/>
      <c r="V1367" s="196"/>
      <c r="W1367" s="196"/>
      <c r="X1367" s="196"/>
      <c r="Y1367" s="196"/>
      <c r="Z1367" s="196"/>
      <c r="AA1367" s="196"/>
      <c r="AB1367" s="196"/>
      <c r="AC1367" s="196"/>
      <c r="AD1367" s="196"/>
      <c r="AE1367" s="196"/>
      <c r="AF1367" s="196"/>
      <c r="AG1367" s="196"/>
      <c r="AH1367" s="196"/>
      <c r="AI1367" s="196"/>
      <c r="AJ1367" s="196"/>
      <c r="AK1367" s="196"/>
      <c r="AL1367" s="196"/>
      <c r="AM1367" s="196"/>
      <c r="AN1367" s="196"/>
      <c r="AO1367" s="196"/>
      <c r="AP1367" s="196"/>
      <c r="AQ1367" s="196"/>
    </row>
    <row r="1368" s="197" customFormat="true" ht="11.25" hidden="false" customHeight="false" outlineLevel="2" collapsed="false">
      <c r="A1368" s="35" t="n">
        <v>41</v>
      </c>
      <c r="B1368" s="29" t="s">
        <v>2257</v>
      </c>
      <c r="C1368" s="30" t="n">
        <v>23331</v>
      </c>
      <c r="D1368" s="188" t="s">
        <v>2300</v>
      </c>
      <c r="E1368" s="189" t="s">
        <v>2301</v>
      </c>
      <c r="F1368" s="33" t="n">
        <v>42422</v>
      </c>
      <c r="G1368" s="34" t="s">
        <v>2283</v>
      </c>
      <c r="H1368" s="35" t="n">
        <v>7</v>
      </c>
      <c r="I1368" s="195"/>
      <c r="J1368" s="196"/>
      <c r="K1368" s="196"/>
      <c r="L1368" s="196"/>
      <c r="M1368" s="196"/>
      <c r="N1368" s="196"/>
      <c r="O1368" s="196"/>
      <c r="P1368" s="196"/>
      <c r="Q1368" s="196"/>
      <c r="R1368" s="196"/>
      <c r="S1368" s="196"/>
      <c r="T1368" s="196"/>
      <c r="U1368" s="196"/>
      <c r="V1368" s="196"/>
      <c r="W1368" s="196"/>
      <c r="X1368" s="196"/>
      <c r="Y1368" s="196"/>
      <c r="Z1368" s="196"/>
      <c r="AA1368" s="196"/>
      <c r="AB1368" s="196"/>
      <c r="AC1368" s="196"/>
      <c r="AD1368" s="196"/>
      <c r="AE1368" s="196"/>
      <c r="AF1368" s="196"/>
      <c r="AG1368" s="196"/>
      <c r="AH1368" s="196"/>
      <c r="AI1368" s="196"/>
      <c r="AJ1368" s="196"/>
      <c r="AK1368" s="196"/>
      <c r="AL1368" s="196"/>
      <c r="AM1368" s="196"/>
      <c r="AN1368" s="196"/>
      <c r="AO1368" s="196"/>
      <c r="AP1368" s="196"/>
      <c r="AQ1368" s="196"/>
    </row>
    <row r="1369" s="197" customFormat="true" ht="11.25" hidden="false" customHeight="false" outlineLevel="2" collapsed="false">
      <c r="A1369" s="35" t="n">
        <v>42</v>
      </c>
      <c r="B1369" s="29" t="s">
        <v>2274</v>
      </c>
      <c r="C1369" s="30" t="n">
        <v>23110</v>
      </c>
      <c r="D1369" s="188" t="s">
        <v>2278</v>
      </c>
      <c r="E1369" s="189" t="s">
        <v>2302</v>
      </c>
      <c r="F1369" s="33" t="n">
        <v>42423</v>
      </c>
      <c r="G1369" s="34" t="s">
        <v>2283</v>
      </c>
      <c r="H1369" s="35" t="n">
        <v>12</v>
      </c>
      <c r="I1369" s="195"/>
      <c r="J1369" s="196"/>
      <c r="K1369" s="196"/>
      <c r="L1369" s="196"/>
      <c r="M1369" s="196"/>
      <c r="N1369" s="196"/>
      <c r="O1369" s="196"/>
      <c r="P1369" s="196"/>
      <c r="Q1369" s="196"/>
      <c r="R1369" s="196"/>
      <c r="S1369" s="196"/>
      <c r="T1369" s="196"/>
      <c r="U1369" s="196"/>
      <c r="V1369" s="196"/>
      <c r="W1369" s="196"/>
      <c r="X1369" s="196"/>
      <c r="Y1369" s="196"/>
      <c r="Z1369" s="196"/>
      <c r="AA1369" s="196"/>
      <c r="AB1369" s="196"/>
      <c r="AC1369" s="196"/>
      <c r="AD1369" s="196"/>
      <c r="AE1369" s="196"/>
      <c r="AF1369" s="196"/>
      <c r="AG1369" s="196"/>
      <c r="AH1369" s="196"/>
      <c r="AI1369" s="196"/>
      <c r="AJ1369" s="196"/>
      <c r="AK1369" s="196"/>
      <c r="AL1369" s="196"/>
      <c r="AM1369" s="196"/>
      <c r="AN1369" s="196"/>
      <c r="AO1369" s="196"/>
      <c r="AP1369" s="196"/>
      <c r="AQ1369" s="196"/>
    </row>
    <row r="1370" s="197" customFormat="true" ht="11.25" hidden="false" customHeight="false" outlineLevel="2" collapsed="false">
      <c r="A1370" s="35" t="n">
        <v>43</v>
      </c>
      <c r="B1370" s="29" t="s">
        <v>2274</v>
      </c>
      <c r="C1370" s="30" t="n">
        <v>23110</v>
      </c>
      <c r="D1370" s="188" t="s">
        <v>2278</v>
      </c>
      <c r="E1370" s="189" t="s">
        <v>2303</v>
      </c>
      <c r="F1370" s="33" t="n">
        <v>42424</v>
      </c>
      <c r="G1370" s="34" t="s">
        <v>2283</v>
      </c>
      <c r="H1370" s="35" t="n">
        <v>6</v>
      </c>
      <c r="I1370" s="195"/>
      <c r="J1370" s="196"/>
      <c r="K1370" s="196"/>
      <c r="L1370" s="196"/>
      <c r="M1370" s="196"/>
      <c r="N1370" s="196"/>
      <c r="O1370" s="196"/>
      <c r="P1370" s="196"/>
      <c r="Q1370" s="196"/>
      <c r="R1370" s="196"/>
      <c r="S1370" s="196"/>
      <c r="T1370" s="196"/>
      <c r="U1370" s="196"/>
      <c r="V1370" s="196"/>
      <c r="W1370" s="196"/>
      <c r="X1370" s="196"/>
      <c r="Y1370" s="196"/>
      <c r="Z1370" s="196"/>
      <c r="AA1370" s="196"/>
      <c r="AB1370" s="196"/>
      <c r="AC1370" s="196"/>
      <c r="AD1370" s="196"/>
      <c r="AE1370" s="196"/>
      <c r="AF1370" s="196"/>
      <c r="AG1370" s="196"/>
      <c r="AH1370" s="196"/>
      <c r="AI1370" s="196"/>
      <c r="AJ1370" s="196"/>
      <c r="AK1370" s="196"/>
      <c r="AL1370" s="196"/>
      <c r="AM1370" s="196"/>
      <c r="AN1370" s="196"/>
      <c r="AO1370" s="196"/>
      <c r="AP1370" s="196"/>
      <c r="AQ1370" s="196"/>
    </row>
    <row r="1371" s="197" customFormat="true" ht="11.25" hidden="false" customHeight="false" outlineLevel="2" collapsed="false">
      <c r="A1371" s="35" t="n">
        <v>44</v>
      </c>
      <c r="B1371" s="29" t="s">
        <v>2274</v>
      </c>
      <c r="C1371" s="30" t="n">
        <v>23110</v>
      </c>
      <c r="D1371" s="188" t="s">
        <v>1224</v>
      </c>
      <c r="E1371" s="189" t="s">
        <v>2304</v>
      </c>
      <c r="F1371" s="33" t="n">
        <v>42424</v>
      </c>
      <c r="G1371" s="34" t="s">
        <v>2283</v>
      </c>
      <c r="H1371" s="35" t="n">
        <v>1</v>
      </c>
      <c r="I1371" s="195"/>
      <c r="J1371" s="196"/>
      <c r="K1371" s="196"/>
      <c r="L1371" s="196"/>
      <c r="M1371" s="196"/>
      <c r="N1371" s="196"/>
      <c r="O1371" s="196"/>
      <c r="P1371" s="196"/>
      <c r="Q1371" s="196"/>
      <c r="R1371" s="196"/>
      <c r="S1371" s="196"/>
      <c r="T1371" s="196"/>
      <c r="U1371" s="196"/>
      <c r="V1371" s="196"/>
      <c r="W1371" s="196"/>
      <c r="X1371" s="196"/>
      <c r="Y1371" s="196"/>
      <c r="Z1371" s="196"/>
      <c r="AA1371" s="196"/>
      <c r="AB1371" s="196"/>
      <c r="AC1371" s="196"/>
      <c r="AD1371" s="196"/>
      <c r="AE1371" s="196"/>
      <c r="AF1371" s="196"/>
      <c r="AG1371" s="196"/>
      <c r="AH1371" s="196"/>
      <c r="AI1371" s="196"/>
      <c r="AJ1371" s="196"/>
      <c r="AK1371" s="196"/>
      <c r="AL1371" s="196"/>
      <c r="AM1371" s="196"/>
      <c r="AN1371" s="196"/>
      <c r="AO1371" s="196"/>
      <c r="AP1371" s="196"/>
      <c r="AQ1371" s="196"/>
    </row>
    <row r="1372" s="197" customFormat="true" ht="11.25" hidden="false" customHeight="false" outlineLevel="2" collapsed="false">
      <c r="A1372" s="35" t="n">
        <v>45</v>
      </c>
      <c r="B1372" s="29" t="s">
        <v>2274</v>
      </c>
      <c r="C1372" s="30" t="n">
        <v>23110</v>
      </c>
      <c r="D1372" s="188" t="s">
        <v>62</v>
      </c>
      <c r="E1372" s="189" t="s">
        <v>2305</v>
      </c>
      <c r="F1372" s="33" t="n">
        <v>42424</v>
      </c>
      <c r="G1372" s="34" t="s">
        <v>2283</v>
      </c>
      <c r="H1372" s="35" t="n">
        <v>5</v>
      </c>
      <c r="I1372" s="195"/>
      <c r="J1372" s="196"/>
      <c r="K1372" s="196"/>
      <c r="L1372" s="196"/>
      <c r="M1372" s="196"/>
      <c r="N1372" s="196"/>
      <c r="O1372" s="196"/>
      <c r="P1372" s="196"/>
      <c r="Q1372" s="196"/>
      <c r="R1372" s="196"/>
      <c r="S1372" s="196"/>
      <c r="T1372" s="196"/>
      <c r="U1372" s="196"/>
      <c r="V1372" s="196"/>
      <c r="W1372" s="196"/>
      <c r="X1372" s="196"/>
      <c r="Y1372" s="196"/>
      <c r="Z1372" s="196"/>
      <c r="AA1372" s="196"/>
      <c r="AB1372" s="196"/>
      <c r="AC1372" s="196"/>
      <c r="AD1372" s="196"/>
      <c r="AE1372" s="196"/>
      <c r="AF1372" s="196"/>
      <c r="AG1372" s="196"/>
      <c r="AH1372" s="196"/>
      <c r="AI1372" s="196"/>
      <c r="AJ1372" s="196"/>
      <c r="AK1372" s="196"/>
      <c r="AL1372" s="196"/>
      <c r="AM1372" s="196"/>
      <c r="AN1372" s="196"/>
      <c r="AO1372" s="196"/>
      <c r="AP1372" s="196"/>
      <c r="AQ1372" s="196"/>
    </row>
    <row r="1373" s="197" customFormat="true" ht="11.25" hidden="false" customHeight="false" outlineLevel="2" collapsed="false">
      <c r="A1373" s="35" t="n">
        <v>46</v>
      </c>
      <c r="B1373" s="29" t="s">
        <v>2248</v>
      </c>
      <c r="C1373" s="30" t="n">
        <v>23320</v>
      </c>
      <c r="D1373" s="188" t="s">
        <v>485</v>
      </c>
      <c r="E1373" s="189" t="s">
        <v>2306</v>
      </c>
      <c r="F1373" s="33" t="n">
        <v>42401</v>
      </c>
      <c r="G1373" s="34" t="s">
        <v>2307</v>
      </c>
      <c r="H1373" s="35" t="n">
        <v>9</v>
      </c>
      <c r="I1373" s="195"/>
      <c r="J1373" s="196"/>
      <c r="K1373" s="196"/>
      <c r="L1373" s="196"/>
      <c r="M1373" s="196"/>
      <c r="N1373" s="196"/>
      <c r="O1373" s="196"/>
      <c r="P1373" s="196"/>
      <c r="Q1373" s="196"/>
      <c r="R1373" s="196"/>
      <c r="S1373" s="196"/>
      <c r="T1373" s="196"/>
      <c r="U1373" s="196"/>
      <c r="V1373" s="196"/>
      <c r="W1373" s="196"/>
      <c r="X1373" s="196"/>
      <c r="Y1373" s="196"/>
      <c r="Z1373" s="196"/>
      <c r="AA1373" s="196"/>
      <c r="AB1373" s="196"/>
      <c r="AC1373" s="196"/>
      <c r="AD1373" s="196"/>
      <c r="AE1373" s="196"/>
      <c r="AF1373" s="196"/>
      <c r="AG1373" s="196"/>
      <c r="AH1373" s="196"/>
      <c r="AI1373" s="196"/>
      <c r="AJ1373" s="196"/>
      <c r="AK1373" s="196"/>
      <c r="AL1373" s="196"/>
      <c r="AM1373" s="196"/>
      <c r="AN1373" s="196"/>
      <c r="AO1373" s="196"/>
      <c r="AP1373" s="196"/>
      <c r="AQ1373" s="196"/>
    </row>
    <row r="1374" s="197" customFormat="true" ht="11.25" hidden="false" customHeight="false" outlineLevel="2" collapsed="false">
      <c r="A1374" s="35" t="n">
        <v>47</v>
      </c>
      <c r="B1374" s="29" t="s">
        <v>2248</v>
      </c>
      <c r="C1374" s="30" t="n">
        <v>23320</v>
      </c>
      <c r="D1374" s="188" t="s">
        <v>485</v>
      </c>
      <c r="E1374" s="189" t="s">
        <v>2308</v>
      </c>
      <c r="F1374" s="33" t="n">
        <v>42402</v>
      </c>
      <c r="G1374" s="34" t="s">
        <v>2307</v>
      </c>
      <c r="H1374" s="35" t="n">
        <v>12</v>
      </c>
      <c r="I1374" s="195"/>
      <c r="J1374" s="196"/>
      <c r="K1374" s="196"/>
      <c r="L1374" s="196"/>
      <c r="M1374" s="196"/>
      <c r="N1374" s="196"/>
      <c r="O1374" s="196"/>
      <c r="P1374" s="196"/>
      <c r="Q1374" s="196"/>
      <c r="R1374" s="196"/>
      <c r="S1374" s="196"/>
      <c r="T1374" s="196"/>
      <c r="U1374" s="196"/>
      <c r="V1374" s="196"/>
      <c r="W1374" s="196"/>
      <c r="X1374" s="196"/>
      <c r="Y1374" s="196"/>
      <c r="Z1374" s="196"/>
      <c r="AA1374" s="196"/>
      <c r="AB1374" s="196"/>
      <c r="AC1374" s="196"/>
      <c r="AD1374" s="196"/>
      <c r="AE1374" s="196"/>
      <c r="AF1374" s="196"/>
      <c r="AG1374" s="196"/>
      <c r="AH1374" s="196"/>
      <c r="AI1374" s="196"/>
      <c r="AJ1374" s="196"/>
      <c r="AK1374" s="196"/>
      <c r="AL1374" s="196"/>
      <c r="AM1374" s="196"/>
      <c r="AN1374" s="196"/>
      <c r="AO1374" s="196"/>
      <c r="AP1374" s="196"/>
      <c r="AQ1374" s="196"/>
    </row>
    <row r="1375" s="197" customFormat="true" ht="11.25" hidden="false" customHeight="false" outlineLevel="2" collapsed="false">
      <c r="A1375" s="35" t="n">
        <v>48</v>
      </c>
      <c r="B1375" s="29" t="s">
        <v>2248</v>
      </c>
      <c r="C1375" s="30" t="n">
        <v>23320</v>
      </c>
      <c r="D1375" s="188" t="s">
        <v>2309</v>
      </c>
      <c r="E1375" s="189" t="s">
        <v>2310</v>
      </c>
      <c r="F1375" s="33" t="n">
        <v>42403</v>
      </c>
      <c r="G1375" s="34" t="s">
        <v>2307</v>
      </c>
      <c r="H1375" s="35" t="n">
        <v>12</v>
      </c>
      <c r="I1375" s="195"/>
      <c r="J1375" s="196"/>
      <c r="K1375" s="196"/>
      <c r="L1375" s="196"/>
      <c r="M1375" s="196"/>
      <c r="N1375" s="196"/>
      <c r="O1375" s="196"/>
      <c r="P1375" s="196"/>
      <c r="Q1375" s="196"/>
      <c r="R1375" s="196"/>
      <c r="S1375" s="196"/>
      <c r="T1375" s="196"/>
      <c r="U1375" s="196"/>
      <c r="V1375" s="196"/>
      <c r="W1375" s="196"/>
      <c r="X1375" s="196"/>
      <c r="Y1375" s="196"/>
      <c r="Z1375" s="196"/>
      <c r="AA1375" s="196"/>
      <c r="AB1375" s="196"/>
      <c r="AC1375" s="196"/>
      <c r="AD1375" s="196"/>
      <c r="AE1375" s="196"/>
      <c r="AF1375" s="196"/>
      <c r="AG1375" s="196"/>
      <c r="AH1375" s="196"/>
      <c r="AI1375" s="196"/>
      <c r="AJ1375" s="196"/>
      <c r="AK1375" s="196"/>
      <c r="AL1375" s="196"/>
      <c r="AM1375" s="196"/>
      <c r="AN1375" s="196"/>
      <c r="AO1375" s="196"/>
      <c r="AP1375" s="196"/>
      <c r="AQ1375" s="196"/>
    </row>
    <row r="1376" s="197" customFormat="true" ht="11.25" hidden="false" customHeight="false" outlineLevel="2" collapsed="false">
      <c r="A1376" s="35" t="n">
        <v>49</v>
      </c>
      <c r="B1376" s="29" t="s">
        <v>2248</v>
      </c>
      <c r="C1376" s="30" t="n">
        <v>23320</v>
      </c>
      <c r="D1376" s="188" t="s">
        <v>2309</v>
      </c>
      <c r="E1376" s="189" t="s">
        <v>2311</v>
      </c>
      <c r="F1376" s="33" t="n">
        <v>42404</v>
      </c>
      <c r="G1376" s="34" t="s">
        <v>2307</v>
      </c>
      <c r="H1376" s="35" t="n">
        <v>11</v>
      </c>
      <c r="I1376" s="195"/>
      <c r="J1376" s="196"/>
      <c r="K1376" s="196"/>
      <c r="L1376" s="196"/>
      <c r="M1376" s="196"/>
      <c r="N1376" s="196"/>
      <c r="O1376" s="196"/>
      <c r="P1376" s="196"/>
      <c r="Q1376" s="196"/>
      <c r="R1376" s="196"/>
      <c r="S1376" s="196"/>
      <c r="T1376" s="196"/>
      <c r="U1376" s="196"/>
      <c r="V1376" s="196"/>
      <c r="W1376" s="196"/>
      <c r="X1376" s="196"/>
      <c r="Y1376" s="196"/>
      <c r="Z1376" s="196"/>
      <c r="AA1376" s="196"/>
      <c r="AB1376" s="196"/>
      <c r="AC1376" s="196"/>
      <c r="AD1376" s="196"/>
      <c r="AE1376" s="196"/>
      <c r="AF1376" s="196"/>
      <c r="AG1376" s="196"/>
      <c r="AH1376" s="196"/>
      <c r="AI1376" s="196"/>
      <c r="AJ1376" s="196"/>
      <c r="AK1376" s="196"/>
      <c r="AL1376" s="196"/>
      <c r="AM1376" s="196"/>
      <c r="AN1376" s="196"/>
      <c r="AO1376" s="196"/>
      <c r="AP1376" s="196"/>
      <c r="AQ1376" s="196"/>
    </row>
    <row r="1377" s="197" customFormat="true" ht="11.25" hidden="false" customHeight="false" outlineLevel="2" collapsed="false">
      <c r="A1377" s="35" t="n">
        <v>50</v>
      </c>
      <c r="B1377" s="29" t="s">
        <v>2248</v>
      </c>
      <c r="C1377" s="30" t="n">
        <v>23320</v>
      </c>
      <c r="D1377" s="188" t="s">
        <v>2309</v>
      </c>
      <c r="E1377" s="189" t="s">
        <v>2312</v>
      </c>
      <c r="F1377" s="33" t="n">
        <v>42405</v>
      </c>
      <c r="G1377" s="34" t="s">
        <v>2307</v>
      </c>
      <c r="H1377" s="35" t="n">
        <v>13</v>
      </c>
      <c r="I1377" s="195"/>
      <c r="J1377" s="196"/>
      <c r="K1377" s="196"/>
      <c r="L1377" s="196"/>
      <c r="M1377" s="196"/>
      <c r="N1377" s="196"/>
      <c r="O1377" s="196"/>
      <c r="P1377" s="196"/>
      <c r="Q1377" s="196"/>
      <c r="R1377" s="196"/>
      <c r="S1377" s="196"/>
      <c r="T1377" s="196"/>
      <c r="U1377" s="196"/>
      <c r="V1377" s="196"/>
      <c r="W1377" s="196"/>
      <c r="X1377" s="196"/>
      <c r="Y1377" s="196"/>
      <c r="Z1377" s="196"/>
      <c r="AA1377" s="196"/>
      <c r="AB1377" s="196"/>
      <c r="AC1377" s="196"/>
      <c r="AD1377" s="196"/>
      <c r="AE1377" s="196"/>
      <c r="AF1377" s="196"/>
      <c r="AG1377" s="196"/>
      <c r="AH1377" s="196"/>
      <c r="AI1377" s="196"/>
      <c r="AJ1377" s="196"/>
      <c r="AK1377" s="196"/>
      <c r="AL1377" s="196"/>
      <c r="AM1377" s="196"/>
      <c r="AN1377" s="196"/>
      <c r="AO1377" s="196"/>
      <c r="AP1377" s="196"/>
      <c r="AQ1377" s="196"/>
    </row>
    <row r="1378" s="197" customFormat="true" ht="11.25" hidden="false" customHeight="false" outlineLevel="2" collapsed="false">
      <c r="A1378" s="35" t="n">
        <v>51</v>
      </c>
      <c r="B1378" s="29" t="s">
        <v>2248</v>
      </c>
      <c r="C1378" s="30" t="n">
        <v>23320</v>
      </c>
      <c r="D1378" s="188" t="s">
        <v>2309</v>
      </c>
      <c r="E1378" s="189" t="s">
        <v>2313</v>
      </c>
      <c r="F1378" s="33" t="n">
        <v>42408</v>
      </c>
      <c r="G1378" s="34" t="s">
        <v>2307</v>
      </c>
      <c r="H1378" s="35" t="n">
        <v>13</v>
      </c>
      <c r="I1378" s="195"/>
      <c r="J1378" s="196"/>
      <c r="K1378" s="196"/>
      <c r="L1378" s="196"/>
      <c r="M1378" s="196"/>
      <c r="N1378" s="196"/>
      <c r="O1378" s="196"/>
      <c r="P1378" s="196"/>
      <c r="Q1378" s="196"/>
      <c r="R1378" s="196"/>
      <c r="S1378" s="196"/>
      <c r="T1378" s="196"/>
      <c r="U1378" s="196"/>
      <c r="V1378" s="196"/>
      <c r="W1378" s="196"/>
      <c r="X1378" s="196"/>
      <c r="Y1378" s="196"/>
      <c r="Z1378" s="196"/>
      <c r="AA1378" s="196"/>
      <c r="AB1378" s="196"/>
      <c r="AC1378" s="196"/>
      <c r="AD1378" s="196"/>
      <c r="AE1378" s="196"/>
      <c r="AF1378" s="196"/>
      <c r="AG1378" s="196"/>
      <c r="AH1378" s="196"/>
      <c r="AI1378" s="196"/>
      <c r="AJ1378" s="196"/>
      <c r="AK1378" s="196"/>
      <c r="AL1378" s="196"/>
      <c r="AM1378" s="196"/>
      <c r="AN1378" s="196"/>
      <c r="AO1378" s="196"/>
      <c r="AP1378" s="196"/>
      <c r="AQ1378" s="196"/>
    </row>
    <row r="1379" s="197" customFormat="true" ht="11.25" hidden="false" customHeight="false" outlineLevel="2" collapsed="false">
      <c r="A1379" s="35" t="n">
        <v>52</v>
      </c>
      <c r="B1379" s="29" t="s">
        <v>2248</v>
      </c>
      <c r="C1379" s="30" t="n">
        <v>23320</v>
      </c>
      <c r="D1379" s="188" t="s">
        <v>493</v>
      </c>
      <c r="E1379" s="189" t="n">
        <v>142</v>
      </c>
      <c r="F1379" s="33" t="n">
        <v>42408</v>
      </c>
      <c r="G1379" s="34" t="s">
        <v>2307</v>
      </c>
      <c r="H1379" s="35" t="n">
        <v>1</v>
      </c>
      <c r="I1379" s="195"/>
      <c r="J1379" s="196"/>
      <c r="K1379" s="196"/>
      <c r="L1379" s="196"/>
      <c r="M1379" s="196"/>
      <c r="N1379" s="196"/>
      <c r="O1379" s="196"/>
      <c r="P1379" s="196"/>
      <c r="Q1379" s="196"/>
      <c r="R1379" s="196"/>
      <c r="S1379" s="196"/>
      <c r="T1379" s="196"/>
      <c r="U1379" s="196"/>
      <c r="V1379" s="196"/>
      <c r="W1379" s="196"/>
      <c r="X1379" s="196"/>
      <c r="Y1379" s="196"/>
      <c r="Z1379" s="196"/>
      <c r="AA1379" s="196"/>
      <c r="AB1379" s="196"/>
      <c r="AC1379" s="196"/>
      <c r="AD1379" s="196"/>
      <c r="AE1379" s="196"/>
      <c r="AF1379" s="196"/>
      <c r="AG1379" s="196"/>
      <c r="AH1379" s="196"/>
      <c r="AI1379" s="196"/>
      <c r="AJ1379" s="196"/>
      <c r="AK1379" s="196"/>
      <c r="AL1379" s="196"/>
      <c r="AM1379" s="196"/>
      <c r="AN1379" s="196"/>
      <c r="AO1379" s="196"/>
      <c r="AP1379" s="196"/>
      <c r="AQ1379" s="196"/>
    </row>
    <row r="1380" s="197" customFormat="true" ht="11.25" hidden="false" customHeight="false" outlineLevel="2" collapsed="false">
      <c r="A1380" s="35" t="n">
        <v>53</v>
      </c>
      <c r="B1380" s="29" t="s">
        <v>2248</v>
      </c>
      <c r="C1380" s="30" t="n">
        <v>23320</v>
      </c>
      <c r="D1380" s="188" t="s">
        <v>2314</v>
      </c>
      <c r="E1380" s="189" t="s">
        <v>2315</v>
      </c>
      <c r="F1380" s="33" t="n">
        <v>42409</v>
      </c>
      <c r="G1380" s="34" t="s">
        <v>2307</v>
      </c>
      <c r="H1380" s="35" t="n">
        <v>3</v>
      </c>
      <c r="I1380" s="195"/>
      <c r="J1380" s="196"/>
      <c r="K1380" s="196"/>
      <c r="L1380" s="196"/>
      <c r="M1380" s="196"/>
      <c r="N1380" s="196"/>
      <c r="O1380" s="196"/>
      <c r="P1380" s="196"/>
      <c r="Q1380" s="196"/>
      <c r="R1380" s="196"/>
      <c r="S1380" s="196"/>
      <c r="T1380" s="196"/>
      <c r="U1380" s="196"/>
      <c r="V1380" s="196"/>
      <c r="W1380" s="196"/>
      <c r="X1380" s="196"/>
      <c r="Y1380" s="196"/>
      <c r="Z1380" s="196"/>
      <c r="AA1380" s="196"/>
      <c r="AB1380" s="196"/>
      <c r="AC1380" s="196"/>
      <c r="AD1380" s="196"/>
      <c r="AE1380" s="196"/>
      <c r="AF1380" s="196"/>
      <c r="AG1380" s="196"/>
      <c r="AH1380" s="196"/>
      <c r="AI1380" s="196"/>
      <c r="AJ1380" s="196"/>
      <c r="AK1380" s="196"/>
      <c r="AL1380" s="196"/>
      <c r="AM1380" s="196"/>
      <c r="AN1380" s="196"/>
      <c r="AO1380" s="196"/>
      <c r="AP1380" s="196"/>
      <c r="AQ1380" s="196"/>
    </row>
    <row r="1381" s="197" customFormat="true" ht="11.25" hidden="false" customHeight="false" outlineLevel="2" collapsed="false">
      <c r="A1381" s="35" t="n">
        <v>54</v>
      </c>
      <c r="B1381" s="29" t="s">
        <v>2248</v>
      </c>
      <c r="C1381" s="30" t="n">
        <v>23320</v>
      </c>
      <c r="D1381" s="188" t="s">
        <v>2316</v>
      </c>
      <c r="E1381" s="189" t="s">
        <v>2317</v>
      </c>
      <c r="F1381" s="33" t="n">
        <v>42409</v>
      </c>
      <c r="G1381" s="34" t="s">
        <v>2307</v>
      </c>
      <c r="H1381" s="35" t="n">
        <v>1</v>
      </c>
      <c r="I1381" s="195"/>
      <c r="J1381" s="196"/>
      <c r="K1381" s="196"/>
      <c r="L1381" s="196"/>
      <c r="M1381" s="196"/>
      <c r="N1381" s="196"/>
      <c r="O1381" s="196"/>
      <c r="P1381" s="196"/>
      <c r="Q1381" s="196"/>
      <c r="R1381" s="196"/>
      <c r="S1381" s="196"/>
      <c r="T1381" s="196"/>
      <c r="U1381" s="196"/>
      <c r="V1381" s="196"/>
      <c r="W1381" s="196"/>
      <c r="X1381" s="196"/>
      <c r="Y1381" s="196"/>
      <c r="Z1381" s="196"/>
      <c r="AA1381" s="196"/>
      <c r="AB1381" s="196"/>
      <c r="AC1381" s="196"/>
      <c r="AD1381" s="196"/>
      <c r="AE1381" s="196"/>
      <c r="AF1381" s="196"/>
      <c r="AG1381" s="196"/>
      <c r="AH1381" s="196"/>
      <c r="AI1381" s="196"/>
      <c r="AJ1381" s="196"/>
      <c r="AK1381" s="196"/>
      <c r="AL1381" s="196"/>
      <c r="AM1381" s="196"/>
      <c r="AN1381" s="196"/>
      <c r="AO1381" s="196"/>
      <c r="AP1381" s="196"/>
      <c r="AQ1381" s="196"/>
    </row>
    <row r="1382" s="197" customFormat="true" ht="11.25" hidden="false" customHeight="false" outlineLevel="2" collapsed="false">
      <c r="A1382" s="35" t="n">
        <v>55</v>
      </c>
      <c r="B1382" s="29" t="s">
        <v>2248</v>
      </c>
      <c r="C1382" s="30" t="n">
        <v>23320</v>
      </c>
      <c r="D1382" s="188" t="s">
        <v>103</v>
      </c>
      <c r="E1382" s="189" t="s">
        <v>2318</v>
      </c>
      <c r="F1382" s="33" t="n">
        <v>42409</v>
      </c>
      <c r="G1382" s="34" t="s">
        <v>2307</v>
      </c>
      <c r="H1382" s="35" t="n">
        <v>12</v>
      </c>
      <c r="I1382" s="195"/>
      <c r="J1382" s="196"/>
      <c r="K1382" s="196"/>
      <c r="L1382" s="196"/>
      <c r="M1382" s="196"/>
      <c r="N1382" s="196"/>
      <c r="O1382" s="196"/>
      <c r="P1382" s="196"/>
      <c r="Q1382" s="196"/>
      <c r="R1382" s="196"/>
      <c r="S1382" s="196"/>
      <c r="T1382" s="196"/>
      <c r="U1382" s="196"/>
      <c r="V1382" s="196"/>
      <c r="W1382" s="196"/>
      <c r="X1382" s="196"/>
      <c r="Y1382" s="196"/>
      <c r="Z1382" s="196"/>
      <c r="AA1382" s="196"/>
      <c r="AB1382" s="196"/>
      <c r="AC1382" s="196"/>
      <c r="AD1382" s="196"/>
      <c r="AE1382" s="196"/>
      <c r="AF1382" s="196"/>
      <c r="AG1382" s="196"/>
      <c r="AH1382" s="196"/>
      <c r="AI1382" s="196"/>
      <c r="AJ1382" s="196"/>
      <c r="AK1382" s="196"/>
      <c r="AL1382" s="196"/>
      <c r="AM1382" s="196"/>
      <c r="AN1382" s="196"/>
      <c r="AO1382" s="196"/>
      <c r="AP1382" s="196"/>
      <c r="AQ1382" s="196"/>
    </row>
    <row r="1383" s="197" customFormat="true" ht="11.25" hidden="false" customHeight="false" outlineLevel="2" collapsed="false">
      <c r="A1383" s="35" t="n">
        <v>56</v>
      </c>
      <c r="B1383" s="29" t="s">
        <v>2248</v>
      </c>
      <c r="C1383" s="30" t="n">
        <v>23331</v>
      </c>
      <c r="D1383" s="188" t="s">
        <v>46</v>
      </c>
      <c r="E1383" s="189" t="s">
        <v>2319</v>
      </c>
      <c r="F1383" s="33" t="n">
        <v>42410</v>
      </c>
      <c r="G1383" s="34" t="s">
        <v>2307</v>
      </c>
      <c r="H1383" s="35" t="n">
        <v>11</v>
      </c>
      <c r="I1383" s="195"/>
      <c r="J1383" s="196"/>
      <c r="K1383" s="196"/>
      <c r="L1383" s="196"/>
      <c r="M1383" s="196"/>
      <c r="N1383" s="196"/>
      <c r="O1383" s="196"/>
      <c r="P1383" s="196"/>
      <c r="Q1383" s="196"/>
      <c r="R1383" s="196"/>
      <c r="S1383" s="196"/>
      <c r="T1383" s="196"/>
      <c r="U1383" s="196"/>
      <c r="V1383" s="196"/>
      <c r="W1383" s="196"/>
      <c r="X1383" s="196"/>
      <c r="Y1383" s="196"/>
      <c r="Z1383" s="196"/>
      <c r="AA1383" s="196"/>
      <c r="AB1383" s="196"/>
      <c r="AC1383" s="196"/>
      <c r="AD1383" s="196"/>
      <c r="AE1383" s="196"/>
      <c r="AF1383" s="196"/>
      <c r="AG1383" s="196"/>
      <c r="AH1383" s="196"/>
      <c r="AI1383" s="196"/>
      <c r="AJ1383" s="196"/>
      <c r="AK1383" s="196"/>
      <c r="AL1383" s="196"/>
      <c r="AM1383" s="196"/>
      <c r="AN1383" s="196"/>
      <c r="AO1383" s="196"/>
      <c r="AP1383" s="196"/>
      <c r="AQ1383" s="196"/>
    </row>
    <row r="1384" s="197" customFormat="true" ht="11.25" hidden="false" customHeight="false" outlineLevel="2" collapsed="false">
      <c r="A1384" s="35" t="n">
        <v>57</v>
      </c>
      <c r="B1384" s="29" t="s">
        <v>2248</v>
      </c>
      <c r="C1384" s="30" t="n">
        <v>23331</v>
      </c>
      <c r="D1384" s="188" t="s">
        <v>91</v>
      </c>
      <c r="E1384" s="189" t="s">
        <v>2320</v>
      </c>
      <c r="F1384" s="33" t="n">
        <v>42411</v>
      </c>
      <c r="G1384" s="34" t="s">
        <v>2307</v>
      </c>
      <c r="H1384" s="35" t="n">
        <v>11</v>
      </c>
      <c r="I1384" s="195"/>
      <c r="J1384" s="196"/>
      <c r="K1384" s="196"/>
      <c r="L1384" s="196"/>
      <c r="M1384" s="196"/>
      <c r="N1384" s="196"/>
      <c r="O1384" s="196"/>
      <c r="P1384" s="196"/>
      <c r="Q1384" s="196"/>
      <c r="R1384" s="196"/>
      <c r="S1384" s="196"/>
      <c r="T1384" s="196"/>
      <c r="U1384" s="196"/>
      <c r="V1384" s="196"/>
      <c r="W1384" s="196"/>
      <c r="X1384" s="196"/>
      <c r="Y1384" s="196"/>
      <c r="Z1384" s="196"/>
      <c r="AA1384" s="196"/>
      <c r="AB1384" s="196"/>
      <c r="AC1384" s="196"/>
      <c r="AD1384" s="196"/>
      <c r="AE1384" s="196"/>
      <c r="AF1384" s="196"/>
      <c r="AG1384" s="196"/>
      <c r="AH1384" s="196"/>
      <c r="AI1384" s="196"/>
      <c r="AJ1384" s="196"/>
      <c r="AK1384" s="196"/>
      <c r="AL1384" s="196"/>
      <c r="AM1384" s="196"/>
      <c r="AN1384" s="196"/>
      <c r="AO1384" s="196"/>
      <c r="AP1384" s="196"/>
      <c r="AQ1384" s="196"/>
    </row>
    <row r="1385" s="197" customFormat="true" ht="11.25" hidden="false" customHeight="false" outlineLevel="2" collapsed="false">
      <c r="A1385" s="35" t="n">
        <v>58</v>
      </c>
      <c r="B1385" s="29" t="s">
        <v>2248</v>
      </c>
      <c r="C1385" s="30" t="n">
        <v>23331</v>
      </c>
      <c r="D1385" s="188" t="s">
        <v>1224</v>
      </c>
      <c r="E1385" s="189" t="s">
        <v>2321</v>
      </c>
      <c r="F1385" s="33" t="n">
        <v>42412</v>
      </c>
      <c r="G1385" s="34" t="s">
        <v>2307</v>
      </c>
      <c r="H1385" s="35" t="n">
        <v>10</v>
      </c>
      <c r="I1385" s="195"/>
      <c r="J1385" s="196"/>
      <c r="K1385" s="196"/>
      <c r="L1385" s="196"/>
      <c r="M1385" s="196"/>
      <c r="N1385" s="196"/>
      <c r="O1385" s="196"/>
      <c r="P1385" s="196"/>
      <c r="Q1385" s="196"/>
      <c r="R1385" s="196"/>
      <c r="S1385" s="196"/>
      <c r="T1385" s="196"/>
      <c r="U1385" s="196"/>
      <c r="V1385" s="196"/>
      <c r="W1385" s="196"/>
      <c r="X1385" s="196"/>
      <c r="Y1385" s="196"/>
      <c r="Z1385" s="196"/>
      <c r="AA1385" s="196"/>
      <c r="AB1385" s="196"/>
      <c r="AC1385" s="196"/>
      <c r="AD1385" s="196"/>
      <c r="AE1385" s="196"/>
      <c r="AF1385" s="196"/>
      <c r="AG1385" s="196"/>
      <c r="AH1385" s="196"/>
      <c r="AI1385" s="196"/>
      <c r="AJ1385" s="196"/>
      <c r="AK1385" s="196"/>
      <c r="AL1385" s="196"/>
      <c r="AM1385" s="196"/>
      <c r="AN1385" s="196"/>
      <c r="AO1385" s="196"/>
      <c r="AP1385" s="196"/>
      <c r="AQ1385" s="196"/>
    </row>
    <row r="1386" s="197" customFormat="true" ht="11.25" hidden="false" customHeight="false" outlineLevel="2" collapsed="false">
      <c r="A1386" s="35" t="n">
        <v>59</v>
      </c>
      <c r="B1386" s="29" t="s">
        <v>2248</v>
      </c>
      <c r="C1386" s="30" t="n">
        <v>23331</v>
      </c>
      <c r="D1386" s="188" t="s">
        <v>1224</v>
      </c>
      <c r="E1386" s="189" t="s">
        <v>2322</v>
      </c>
      <c r="F1386" s="33" t="n">
        <v>42415</v>
      </c>
      <c r="G1386" s="34" t="s">
        <v>2307</v>
      </c>
      <c r="H1386" s="35" t="n">
        <v>11</v>
      </c>
      <c r="I1386" s="195"/>
      <c r="J1386" s="196"/>
      <c r="K1386" s="196"/>
      <c r="L1386" s="196"/>
      <c r="M1386" s="196"/>
      <c r="N1386" s="196"/>
      <c r="O1386" s="196"/>
      <c r="P1386" s="196"/>
      <c r="Q1386" s="196"/>
      <c r="R1386" s="196"/>
      <c r="S1386" s="196"/>
      <c r="T1386" s="196"/>
      <c r="U1386" s="196"/>
      <c r="V1386" s="196"/>
      <c r="W1386" s="196"/>
      <c r="X1386" s="196"/>
      <c r="Y1386" s="196"/>
      <c r="Z1386" s="196"/>
      <c r="AA1386" s="196"/>
      <c r="AB1386" s="196"/>
      <c r="AC1386" s="196"/>
      <c r="AD1386" s="196"/>
      <c r="AE1386" s="196"/>
      <c r="AF1386" s="196"/>
      <c r="AG1386" s="196"/>
      <c r="AH1386" s="196"/>
      <c r="AI1386" s="196"/>
      <c r="AJ1386" s="196"/>
      <c r="AK1386" s="196"/>
      <c r="AL1386" s="196"/>
      <c r="AM1386" s="196"/>
      <c r="AN1386" s="196"/>
      <c r="AO1386" s="196"/>
      <c r="AP1386" s="196"/>
      <c r="AQ1386" s="196"/>
    </row>
    <row r="1387" s="197" customFormat="true" ht="11.25" hidden="false" customHeight="false" outlineLevel="2" collapsed="false">
      <c r="A1387" s="35" t="n">
        <v>60</v>
      </c>
      <c r="B1387" s="29" t="s">
        <v>2257</v>
      </c>
      <c r="C1387" s="30" t="n">
        <v>23067</v>
      </c>
      <c r="D1387" s="188" t="s">
        <v>493</v>
      </c>
      <c r="E1387" s="189" t="s">
        <v>2323</v>
      </c>
      <c r="F1387" s="33" t="n">
        <v>42416</v>
      </c>
      <c r="G1387" s="34" t="s">
        <v>2307</v>
      </c>
      <c r="H1387" s="35" t="n">
        <v>7</v>
      </c>
      <c r="I1387" s="195"/>
      <c r="J1387" s="196"/>
      <c r="K1387" s="196"/>
      <c r="L1387" s="196"/>
      <c r="M1387" s="196"/>
      <c r="N1387" s="196"/>
      <c r="O1387" s="196"/>
      <c r="P1387" s="196"/>
      <c r="Q1387" s="196"/>
      <c r="R1387" s="196"/>
      <c r="S1387" s="196"/>
      <c r="T1387" s="196"/>
      <c r="U1387" s="196"/>
      <c r="V1387" s="196"/>
      <c r="W1387" s="196"/>
      <c r="X1387" s="196"/>
      <c r="Y1387" s="196"/>
      <c r="Z1387" s="196"/>
      <c r="AA1387" s="196"/>
      <c r="AB1387" s="196"/>
      <c r="AC1387" s="196"/>
      <c r="AD1387" s="196"/>
      <c r="AE1387" s="196"/>
      <c r="AF1387" s="196"/>
      <c r="AG1387" s="196"/>
      <c r="AH1387" s="196"/>
      <c r="AI1387" s="196"/>
      <c r="AJ1387" s="196"/>
      <c r="AK1387" s="196"/>
      <c r="AL1387" s="196"/>
      <c r="AM1387" s="196"/>
      <c r="AN1387" s="196"/>
      <c r="AO1387" s="196"/>
      <c r="AP1387" s="196"/>
      <c r="AQ1387" s="196"/>
    </row>
    <row r="1388" s="197" customFormat="true" ht="11.25" hidden="false" customHeight="false" outlineLevel="2" collapsed="false">
      <c r="A1388" s="35" t="n">
        <v>61</v>
      </c>
      <c r="B1388" s="29" t="s">
        <v>2257</v>
      </c>
      <c r="C1388" s="30" t="n">
        <v>23067</v>
      </c>
      <c r="D1388" s="188" t="s">
        <v>70</v>
      </c>
      <c r="E1388" s="189" t="s">
        <v>2324</v>
      </c>
      <c r="F1388" s="33" t="n">
        <v>42417</v>
      </c>
      <c r="G1388" s="34" t="s">
        <v>2307</v>
      </c>
      <c r="H1388" s="35" t="n">
        <v>17</v>
      </c>
      <c r="I1388" s="195"/>
      <c r="J1388" s="196"/>
      <c r="K1388" s="196"/>
      <c r="L1388" s="196"/>
      <c r="M1388" s="196"/>
      <c r="N1388" s="196"/>
      <c r="O1388" s="196"/>
      <c r="P1388" s="196"/>
      <c r="Q1388" s="196"/>
      <c r="R1388" s="196"/>
      <c r="S1388" s="196"/>
      <c r="T1388" s="196"/>
      <c r="U1388" s="196"/>
      <c r="V1388" s="196"/>
      <c r="W1388" s="196"/>
      <c r="X1388" s="196"/>
      <c r="Y1388" s="196"/>
      <c r="Z1388" s="196"/>
      <c r="AA1388" s="196"/>
      <c r="AB1388" s="196"/>
      <c r="AC1388" s="196"/>
      <c r="AD1388" s="196"/>
      <c r="AE1388" s="196"/>
      <c r="AF1388" s="196"/>
      <c r="AG1388" s="196"/>
      <c r="AH1388" s="196"/>
      <c r="AI1388" s="196"/>
      <c r="AJ1388" s="196"/>
      <c r="AK1388" s="196"/>
      <c r="AL1388" s="196"/>
      <c r="AM1388" s="196"/>
      <c r="AN1388" s="196"/>
      <c r="AO1388" s="196"/>
      <c r="AP1388" s="196"/>
      <c r="AQ1388" s="196"/>
    </row>
    <row r="1389" s="197" customFormat="true" ht="11.25" hidden="false" customHeight="false" outlineLevel="2" collapsed="false">
      <c r="A1389" s="35" t="n">
        <v>62</v>
      </c>
      <c r="B1389" s="29" t="s">
        <v>2257</v>
      </c>
      <c r="C1389" s="30" t="n">
        <v>23077</v>
      </c>
      <c r="D1389" s="188" t="s">
        <v>493</v>
      </c>
      <c r="E1389" s="189" t="s">
        <v>2325</v>
      </c>
      <c r="F1389" s="33" t="n">
        <v>42418</v>
      </c>
      <c r="G1389" s="34" t="s">
        <v>2307</v>
      </c>
      <c r="H1389" s="35" t="n">
        <v>10</v>
      </c>
      <c r="I1389" s="195"/>
      <c r="J1389" s="196"/>
      <c r="K1389" s="196"/>
      <c r="L1389" s="196"/>
      <c r="M1389" s="196"/>
      <c r="N1389" s="196"/>
      <c r="O1389" s="196"/>
      <c r="P1389" s="196"/>
      <c r="Q1389" s="196"/>
      <c r="R1389" s="196"/>
      <c r="S1389" s="196"/>
      <c r="T1389" s="196"/>
      <c r="U1389" s="196"/>
      <c r="V1389" s="196"/>
      <c r="W1389" s="196"/>
      <c r="X1389" s="196"/>
      <c r="Y1389" s="196"/>
      <c r="Z1389" s="196"/>
      <c r="AA1389" s="196"/>
      <c r="AB1389" s="196"/>
      <c r="AC1389" s="196"/>
      <c r="AD1389" s="196"/>
      <c r="AE1389" s="196"/>
      <c r="AF1389" s="196"/>
      <c r="AG1389" s="196"/>
      <c r="AH1389" s="196"/>
      <c r="AI1389" s="196"/>
      <c r="AJ1389" s="196"/>
      <c r="AK1389" s="196"/>
      <c r="AL1389" s="196"/>
      <c r="AM1389" s="196"/>
      <c r="AN1389" s="196"/>
      <c r="AO1389" s="196"/>
      <c r="AP1389" s="196"/>
      <c r="AQ1389" s="196"/>
    </row>
    <row r="1390" s="197" customFormat="true" ht="11.25" hidden="false" customHeight="false" outlineLevel="2" collapsed="false">
      <c r="A1390" s="35" t="n">
        <v>63</v>
      </c>
      <c r="B1390" s="29" t="s">
        <v>2257</v>
      </c>
      <c r="C1390" s="30" t="n">
        <v>23077</v>
      </c>
      <c r="D1390" s="188" t="s">
        <v>493</v>
      </c>
      <c r="E1390" s="189" t="s">
        <v>2326</v>
      </c>
      <c r="F1390" s="33" t="n">
        <v>42419</v>
      </c>
      <c r="G1390" s="34" t="s">
        <v>2307</v>
      </c>
      <c r="H1390" s="35" t="n">
        <v>8</v>
      </c>
      <c r="I1390" s="195"/>
      <c r="J1390" s="196"/>
      <c r="K1390" s="196"/>
      <c r="L1390" s="196"/>
      <c r="M1390" s="196"/>
      <c r="N1390" s="196"/>
      <c r="O1390" s="196"/>
      <c r="P1390" s="196"/>
      <c r="Q1390" s="196"/>
      <c r="R1390" s="196"/>
      <c r="S1390" s="196"/>
      <c r="T1390" s="196"/>
      <c r="U1390" s="196"/>
      <c r="V1390" s="196"/>
      <c r="W1390" s="196"/>
      <c r="X1390" s="196"/>
      <c r="Y1390" s="196"/>
      <c r="Z1390" s="196"/>
      <c r="AA1390" s="196"/>
      <c r="AB1390" s="196"/>
      <c r="AC1390" s="196"/>
      <c r="AD1390" s="196"/>
      <c r="AE1390" s="196"/>
      <c r="AF1390" s="196"/>
      <c r="AG1390" s="196"/>
      <c r="AH1390" s="196"/>
      <c r="AI1390" s="196"/>
      <c r="AJ1390" s="196"/>
      <c r="AK1390" s="196"/>
      <c r="AL1390" s="196"/>
      <c r="AM1390" s="196"/>
      <c r="AN1390" s="196"/>
      <c r="AO1390" s="196"/>
      <c r="AP1390" s="196"/>
      <c r="AQ1390" s="196"/>
    </row>
    <row r="1391" s="197" customFormat="true" ht="11.25" hidden="false" customHeight="false" outlineLevel="2" collapsed="false">
      <c r="A1391" s="35" t="n">
        <v>64</v>
      </c>
      <c r="B1391" s="29" t="s">
        <v>2257</v>
      </c>
      <c r="C1391" s="30" t="n">
        <v>23077</v>
      </c>
      <c r="D1391" s="188" t="s">
        <v>2269</v>
      </c>
      <c r="E1391" s="189" t="s">
        <v>2327</v>
      </c>
      <c r="F1391" s="33" t="n">
        <v>42422</v>
      </c>
      <c r="G1391" s="34" t="s">
        <v>2307</v>
      </c>
      <c r="H1391" s="35" t="n">
        <v>12</v>
      </c>
      <c r="I1391" s="195"/>
      <c r="J1391" s="196"/>
      <c r="K1391" s="196"/>
      <c r="L1391" s="196"/>
      <c r="M1391" s="196"/>
      <c r="N1391" s="196"/>
      <c r="O1391" s="196"/>
      <c r="P1391" s="196"/>
      <c r="Q1391" s="196"/>
      <c r="R1391" s="196"/>
      <c r="S1391" s="196"/>
      <c r="T1391" s="196"/>
      <c r="U1391" s="196"/>
      <c r="V1391" s="196"/>
      <c r="W1391" s="196"/>
      <c r="X1391" s="196"/>
      <c r="Y1391" s="196"/>
      <c r="Z1391" s="196"/>
      <c r="AA1391" s="196"/>
      <c r="AB1391" s="196"/>
      <c r="AC1391" s="196"/>
      <c r="AD1391" s="196"/>
      <c r="AE1391" s="196"/>
      <c r="AF1391" s="196"/>
      <c r="AG1391" s="196"/>
      <c r="AH1391" s="196"/>
      <c r="AI1391" s="196"/>
      <c r="AJ1391" s="196"/>
      <c r="AK1391" s="196"/>
      <c r="AL1391" s="196"/>
      <c r="AM1391" s="196"/>
      <c r="AN1391" s="196"/>
      <c r="AO1391" s="196"/>
      <c r="AP1391" s="196"/>
      <c r="AQ1391" s="196"/>
    </row>
    <row r="1392" s="197" customFormat="true" ht="11.25" hidden="false" customHeight="false" outlineLevel="2" collapsed="false">
      <c r="A1392" s="35" t="n">
        <v>65</v>
      </c>
      <c r="B1392" s="29" t="s">
        <v>2257</v>
      </c>
      <c r="C1392" s="30" t="n">
        <v>23077</v>
      </c>
      <c r="D1392" s="188" t="s">
        <v>2269</v>
      </c>
      <c r="E1392" s="189" t="s">
        <v>2328</v>
      </c>
      <c r="F1392" s="33" t="n">
        <v>42423</v>
      </c>
      <c r="G1392" s="34" t="s">
        <v>2307</v>
      </c>
      <c r="H1392" s="35" t="n">
        <v>12</v>
      </c>
      <c r="I1392" s="195"/>
      <c r="J1392" s="196"/>
      <c r="K1392" s="196"/>
      <c r="L1392" s="196"/>
      <c r="M1392" s="196"/>
      <c r="N1392" s="196"/>
      <c r="O1392" s="196"/>
      <c r="P1392" s="196"/>
      <c r="Q1392" s="196"/>
      <c r="R1392" s="196"/>
      <c r="S1392" s="196"/>
      <c r="T1392" s="196"/>
      <c r="U1392" s="196"/>
      <c r="V1392" s="196"/>
      <c r="W1392" s="196"/>
      <c r="X1392" s="196"/>
      <c r="Y1392" s="196"/>
      <c r="Z1392" s="196"/>
      <c r="AA1392" s="196"/>
      <c r="AB1392" s="196"/>
      <c r="AC1392" s="196"/>
      <c r="AD1392" s="196"/>
      <c r="AE1392" s="196"/>
      <c r="AF1392" s="196"/>
      <c r="AG1392" s="196"/>
      <c r="AH1392" s="196"/>
      <c r="AI1392" s="196"/>
      <c r="AJ1392" s="196"/>
      <c r="AK1392" s="196"/>
      <c r="AL1392" s="196"/>
      <c r="AM1392" s="196"/>
      <c r="AN1392" s="196"/>
      <c r="AO1392" s="196"/>
      <c r="AP1392" s="196"/>
      <c r="AQ1392" s="196"/>
    </row>
    <row r="1393" s="197" customFormat="true" ht="11.25" hidden="false" customHeight="false" outlineLevel="2" collapsed="false">
      <c r="A1393" s="35" t="n">
        <v>66</v>
      </c>
      <c r="B1393" s="29" t="s">
        <v>2257</v>
      </c>
      <c r="C1393" s="30" t="n">
        <v>23077</v>
      </c>
      <c r="D1393" s="188" t="s">
        <v>2269</v>
      </c>
      <c r="E1393" s="189" t="s">
        <v>2329</v>
      </c>
      <c r="F1393" s="33" t="n">
        <v>42424</v>
      </c>
      <c r="G1393" s="34" t="s">
        <v>2307</v>
      </c>
      <c r="H1393" s="35" t="n">
        <v>11</v>
      </c>
      <c r="I1393" s="195"/>
      <c r="J1393" s="196"/>
      <c r="K1393" s="196"/>
      <c r="L1393" s="196"/>
      <c r="M1393" s="196"/>
      <c r="N1393" s="196"/>
      <c r="O1393" s="196"/>
      <c r="P1393" s="196"/>
      <c r="Q1393" s="196"/>
      <c r="R1393" s="196"/>
      <c r="S1393" s="196"/>
      <c r="T1393" s="196"/>
      <c r="U1393" s="196"/>
      <c r="V1393" s="196"/>
      <c r="W1393" s="196"/>
      <c r="X1393" s="196"/>
      <c r="Y1393" s="196"/>
      <c r="Z1393" s="196"/>
      <c r="AA1393" s="196"/>
      <c r="AB1393" s="196"/>
      <c r="AC1393" s="196"/>
      <c r="AD1393" s="196"/>
      <c r="AE1393" s="196"/>
      <c r="AF1393" s="196"/>
      <c r="AG1393" s="196"/>
      <c r="AH1393" s="196"/>
      <c r="AI1393" s="196"/>
      <c r="AJ1393" s="196"/>
      <c r="AK1393" s="196"/>
      <c r="AL1393" s="196"/>
      <c r="AM1393" s="196"/>
      <c r="AN1393" s="196"/>
      <c r="AO1393" s="196"/>
      <c r="AP1393" s="196"/>
      <c r="AQ1393" s="196"/>
    </row>
    <row r="1394" s="197" customFormat="true" ht="11.25" hidden="false" customHeight="false" outlineLevel="2" collapsed="false">
      <c r="A1394" s="35" t="n">
        <v>67</v>
      </c>
      <c r="B1394" s="29" t="s">
        <v>2330</v>
      </c>
      <c r="C1394" s="30" t="n">
        <v>23111</v>
      </c>
      <c r="D1394" s="188" t="s">
        <v>68</v>
      </c>
      <c r="E1394" s="189" t="s">
        <v>2331</v>
      </c>
      <c r="F1394" s="33" t="n">
        <v>42401</v>
      </c>
      <c r="G1394" s="34" t="s">
        <v>2332</v>
      </c>
      <c r="H1394" s="35" t="n">
        <v>7</v>
      </c>
      <c r="I1394" s="195"/>
      <c r="J1394" s="196"/>
      <c r="K1394" s="196"/>
      <c r="L1394" s="196"/>
      <c r="M1394" s="196"/>
      <c r="N1394" s="196"/>
      <c r="O1394" s="196"/>
      <c r="P1394" s="196"/>
      <c r="Q1394" s="196"/>
      <c r="R1394" s="196"/>
      <c r="S1394" s="196"/>
      <c r="T1394" s="196"/>
      <c r="U1394" s="196"/>
      <c r="V1394" s="196"/>
      <c r="W1394" s="196"/>
      <c r="X1394" s="196"/>
      <c r="Y1394" s="196"/>
      <c r="Z1394" s="196"/>
      <c r="AA1394" s="196"/>
      <c r="AB1394" s="196"/>
      <c r="AC1394" s="196"/>
      <c r="AD1394" s="196"/>
      <c r="AE1394" s="196"/>
      <c r="AF1394" s="196"/>
      <c r="AG1394" s="196"/>
      <c r="AH1394" s="196"/>
      <c r="AI1394" s="196"/>
      <c r="AJ1394" s="196"/>
      <c r="AK1394" s="196"/>
      <c r="AL1394" s="196"/>
      <c r="AM1394" s="196"/>
      <c r="AN1394" s="196"/>
      <c r="AO1394" s="196"/>
      <c r="AP1394" s="196"/>
      <c r="AQ1394" s="196"/>
    </row>
    <row r="1395" s="197" customFormat="true" ht="11.25" hidden="false" customHeight="false" outlineLevel="2" collapsed="false">
      <c r="A1395" s="35" t="n">
        <v>68</v>
      </c>
      <c r="B1395" s="29" t="s">
        <v>2330</v>
      </c>
      <c r="C1395" s="30" t="n">
        <v>23111</v>
      </c>
      <c r="D1395" s="188" t="s">
        <v>1224</v>
      </c>
      <c r="E1395" s="189" t="s">
        <v>2333</v>
      </c>
      <c r="F1395" s="33" t="n">
        <v>42402</v>
      </c>
      <c r="G1395" s="34" t="s">
        <v>2332</v>
      </c>
      <c r="H1395" s="35" t="n">
        <v>1</v>
      </c>
      <c r="I1395" s="195"/>
      <c r="J1395" s="196"/>
      <c r="K1395" s="196"/>
      <c r="L1395" s="196"/>
      <c r="M1395" s="196"/>
      <c r="N1395" s="196"/>
      <c r="O1395" s="196"/>
      <c r="P1395" s="196"/>
      <c r="Q1395" s="196"/>
      <c r="R1395" s="196"/>
      <c r="S1395" s="196"/>
      <c r="T1395" s="196"/>
      <c r="U1395" s="196"/>
      <c r="V1395" s="196"/>
      <c r="W1395" s="196"/>
      <c r="X1395" s="196"/>
      <c r="Y1395" s="196"/>
      <c r="Z1395" s="196"/>
      <c r="AA1395" s="196"/>
      <c r="AB1395" s="196"/>
      <c r="AC1395" s="196"/>
      <c r="AD1395" s="196"/>
      <c r="AE1395" s="196"/>
      <c r="AF1395" s="196"/>
      <c r="AG1395" s="196"/>
      <c r="AH1395" s="196"/>
      <c r="AI1395" s="196"/>
      <c r="AJ1395" s="196"/>
      <c r="AK1395" s="196"/>
      <c r="AL1395" s="196"/>
      <c r="AM1395" s="196"/>
      <c r="AN1395" s="196"/>
      <c r="AO1395" s="196"/>
      <c r="AP1395" s="196"/>
      <c r="AQ1395" s="196"/>
    </row>
    <row r="1396" s="197" customFormat="true" ht="11.25" hidden="false" customHeight="false" outlineLevel="2" collapsed="false">
      <c r="A1396" s="35" t="n">
        <v>69</v>
      </c>
      <c r="B1396" s="29" t="s">
        <v>2330</v>
      </c>
      <c r="C1396" s="30" t="n">
        <v>23111</v>
      </c>
      <c r="D1396" s="188" t="s">
        <v>62</v>
      </c>
      <c r="E1396" s="189" t="s">
        <v>2334</v>
      </c>
      <c r="F1396" s="33" t="n">
        <v>42402</v>
      </c>
      <c r="G1396" s="34" t="s">
        <v>2332</v>
      </c>
      <c r="H1396" s="35" t="n">
        <v>6</v>
      </c>
      <c r="I1396" s="195"/>
      <c r="J1396" s="196"/>
      <c r="K1396" s="196"/>
      <c r="L1396" s="196"/>
      <c r="M1396" s="196"/>
      <c r="N1396" s="196"/>
      <c r="O1396" s="196"/>
      <c r="P1396" s="196"/>
      <c r="Q1396" s="196"/>
      <c r="R1396" s="196"/>
      <c r="S1396" s="196"/>
      <c r="T1396" s="196"/>
      <c r="U1396" s="196"/>
      <c r="V1396" s="196"/>
      <c r="W1396" s="196"/>
      <c r="X1396" s="196"/>
      <c r="Y1396" s="196"/>
      <c r="Z1396" s="196"/>
      <c r="AA1396" s="196"/>
      <c r="AB1396" s="196"/>
      <c r="AC1396" s="196"/>
      <c r="AD1396" s="196"/>
      <c r="AE1396" s="196"/>
      <c r="AF1396" s="196"/>
      <c r="AG1396" s="196"/>
      <c r="AH1396" s="196"/>
      <c r="AI1396" s="196"/>
      <c r="AJ1396" s="196"/>
      <c r="AK1396" s="196"/>
      <c r="AL1396" s="196"/>
      <c r="AM1396" s="196"/>
      <c r="AN1396" s="196"/>
      <c r="AO1396" s="196"/>
      <c r="AP1396" s="196"/>
      <c r="AQ1396" s="196"/>
    </row>
    <row r="1397" s="197" customFormat="true" ht="11.25" hidden="false" customHeight="false" outlineLevel="2" collapsed="false">
      <c r="A1397" s="35" t="n">
        <v>70</v>
      </c>
      <c r="B1397" s="29" t="s">
        <v>2330</v>
      </c>
      <c r="C1397" s="30" t="n">
        <v>23111</v>
      </c>
      <c r="D1397" s="188" t="s">
        <v>62</v>
      </c>
      <c r="E1397" s="189" t="s">
        <v>2335</v>
      </c>
      <c r="F1397" s="33" t="n">
        <v>42038</v>
      </c>
      <c r="G1397" s="34" t="s">
        <v>2332</v>
      </c>
      <c r="H1397" s="35" t="n">
        <v>7</v>
      </c>
      <c r="I1397" s="195"/>
      <c r="J1397" s="196"/>
      <c r="K1397" s="196"/>
      <c r="L1397" s="196"/>
      <c r="M1397" s="196"/>
      <c r="N1397" s="196"/>
      <c r="O1397" s="196"/>
      <c r="P1397" s="196"/>
      <c r="Q1397" s="196"/>
      <c r="R1397" s="196"/>
      <c r="S1397" s="196"/>
      <c r="T1397" s="196"/>
      <c r="U1397" s="196"/>
      <c r="V1397" s="196"/>
      <c r="W1397" s="196"/>
      <c r="X1397" s="196"/>
      <c r="Y1397" s="196"/>
      <c r="Z1397" s="196"/>
      <c r="AA1397" s="196"/>
      <c r="AB1397" s="196"/>
      <c r="AC1397" s="196"/>
      <c r="AD1397" s="196"/>
      <c r="AE1397" s="196"/>
      <c r="AF1397" s="196"/>
      <c r="AG1397" s="196"/>
      <c r="AH1397" s="196"/>
      <c r="AI1397" s="196"/>
      <c r="AJ1397" s="196"/>
      <c r="AK1397" s="196"/>
      <c r="AL1397" s="196"/>
      <c r="AM1397" s="196"/>
      <c r="AN1397" s="196"/>
      <c r="AO1397" s="196"/>
      <c r="AP1397" s="196"/>
      <c r="AQ1397" s="196"/>
    </row>
    <row r="1398" s="197" customFormat="true" ht="11.25" hidden="false" customHeight="false" outlineLevel="2" collapsed="false">
      <c r="A1398" s="35" t="n">
        <v>71</v>
      </c>
      <c r="B1398" s="29" t="s">
        <v>2330</v>
      </c>
      <c r="C1398" s="30" t="n">
        <v>23111</v>
      </c>
      <c r="D1398" s="188" t="s">
        <v>62</v>
      </c>
      <c r="E1398" s="189" t="s">
        <v>2336</v>
      </c>
      <c r="F1398" s="33" t="n">
        <v>42039</v>
      </c>
      <c r="G1398" s="34" t="s">
        <v>2332</v>
      </c>
      <c r="H1398" s="35" t="n">
        <v>7</v>
      </c>
      <c r="I1398" s="195"/>
      <c r="J1398" s="196"/>
      <c r="K1398" s="196"/>
      <c r="L1398" s="196"/>
      <c r="M1398" s="196"/>
      <c r="N1398" s="196"/>
      <c r="O1398" s="196"/>
      <c r="P1398" s="196"/>
      <c r="Q1398" s="196"/>
      <c r="R1398" s="196"/>
      <c r="S1398" s="196"/>
      <c r="T1398" s="196"/>
      <c r="U1398" s="196"/>
      <c r="V1398" s="196"/>
      <c r="W1398" s="196"/>
      <c r="X1398" s="196"/>
      <c r="Y1398" s="196"/>
      <c r="Z1398" s="196"/>
      <c r="AA1398" s="196"/>
      <c r="AB1398" s="196"/>
      <c r="AC1398" s="196"/>
      <c r="AD1398" s="196"/>
      <c r="AE1398" s="196"/>
      <c r="AF1398" s="196"/>
      <c r="AG1398" s="196"/>
      <c r="AH1398" s="196"/>
      <c r="AI1398" s="196"/>
      <c r="AJ1398" s="196"/>
      <c r="AK1398" s="196"/>
      <c r="AL1398" s="196"/>
      <c r="AM1398" s="196"/>
      <c r="AN1398" s="196"/>
      <c r="AO1398" s="196"/>
      <c r="AP1398" s="196"/>
      <c r="AQ1398" s="196"/>
    </row>
    <row r="1399" s="197" customFormat="true" ht="11.25" hidden="false" customHeight="false" outlineLevel="2" collapsed="false">
      <c r="A1399" s="35" t="n">
        <v>72</v>
      </c>
      <c r="B1399" s="29" t="s">
        <v>2337</v>
      </c>
      <c r="C1399" s="30" t="n">
        <v>23122</v>
      </c>
      <c r="D1399" s="188" t="s">
        <v>278</v>
      </c>
      <c r="E1399" s="189" t="s">
        <v>2338</v>
      </c>
      <c r="F1399" s="33" t="n">
        <v>42040</v>
      </c>
      <c r="G1399" s="34" t="s">
        <v>2332</v>
      </c>
      <c r="H1399" s="35" t="n">
        <v>10</v>
      </c>
      <c r="I1399" s="195"/>
      <c r="J1399" s="196"/>
      <c r="K1399" s="196"/>
      <c r="L1399" s="196"/>
      <c r="M1399" s="196"/>
      <c r="N1399" s="196"/>
      <c r="O1399" s="196"/>
      <c r="P1399" s="196"/>
      <c r="Q1399" s="196"/>
      <c r="R1399" s="196"/>
      <c r="S1399" s="196"/>
      <c r="T1399" s="196"/>
      <c r="U1399" s="196"/>
      <c r="V1399" s="196"/>
      <c r="W1399" s="196"/>
      <c r="X1399" s="196"/>
      <c r="Y1399" s="196"/>
      <c r="Z1399" s="196"/>
      <c r="AA1399" s="196"/>
      <c r="AB1399" s="196"/>
      <c r="AC1399" s="196"/>
      <c r="AD1399" s="196"/>
      <c r="AE1399" s="196"/>
      <c r="AF1399" s="196"/>
      <c r="AG1399" s="196"/>
      <c r="AH1399" s="196"/>
      <c r="AI1399" s="196"/>
      <c r="AJ1399" s="196"/>
      <c r="AK1399" s="196"/>
      <c r="AL1399" s="196"/>
      <c r="AM1399" s="196"/>
      <c r="AN1399" s="196"/>
      <c r="AO1399" s="196"/>
      <c r="AP1399" s="196"/>
      <c r="AQ1399" s="196"/>
    </row>
    <row r="1400" s="197" customFormat="true" ht="11.25" hidden="false" customHeight="false" outlineLevel="2" collapsed="false">
      <c r="A1400" s="35" t="n">
        <v>73</v>
      </c>
      <c r="B1400" s="29" t="s">
        <v>2337</v>
      </c>
      <c r="C1400" s="30" t="n">
        <v>23122</v>
      </c>
      <c r="D1400" s="188" t="s">
        <v>91</v>
      </c>
      <c r="E1400" s="189" t="s">
        <v>2339</v>
      </c>
      <c r="F1400" s="33" t="n">
        <v>42043</v>
      </c>
      <c r="G1400" s="34" t="s">
        <v>2332</v>
      </c>
      <c r="H1400" s="35" t="n">
        <v>7</v>
      </c>
      <c r="I1400" s="195"/>
      <c r="J1400" s="196"/>
      <c r="K1400" s="196"/>
      <c r="L1400" s="196"/>
      <c r="M1400" s="196"/>
      <c r="N1400" s="196"/>
      <c r="O1400" s="196"/>
      <c r="P1400" s="196"/>
      <c r="Q1400" s="196"/>
      <c r="R1400" s="196"/>
      <c r="S1400" s="196"/>
      <c r="T1400" s="196"/>
      <c r="U1400" s="196"/>
      <c r="V1400" s="196"/>
      <c r="W1400" s="196"/>
      <c r="X1400" s="196"/>
      <c r="Y1400" s="196"/>
      <c r="Z1400" s="196"/>
      <c r="AA1400" s="196"/>
      <c r="AB1400" s="196"/>
      <c r="AC1400" s="196"/>
      <c r="AD1400" s="196"/>
      <c r="AE1400" s="196"/>
      <c r="AF1400" s="196"/>
      <c r="AG1400" s="196"/>
      <c r="AH1400" s="196"/>
      <c r="AI1400" s="196"/>
      <c r="AJ1400" s="196"/>
      <c r="AK1400" s="196"/>
      <c r="AL1400" s="196"/>
      <c r="AM1400" s="196"/>
      <c r="AN1400" s="196"/>
      <c r="AO1400" s="196"/>
      <c r="AP1400" s="196"/>
      <c r="AQ1400" s="196"/>
    </row>
    <row r="1401" s="197" customFormat="true" ht="11.25" hidden="false" customHeight="false" outlineLevel="2" collapsed="false">
      <c r="A1401" s="35" t="n">
        <v>74</v>
      </c>
      <c r="B1401" s="29" t="s">
        <v>2337</v>
      </c>
      <c r="C1401" s="30" t="n">
        <v>23122</v>
      </c>
      <c r="D1401" s="188" t="s">
        <v>91</v>
      </c>
      <c r="E1401" s="189" t="s">
        <v>2340</v>
      </c>
      <c r="F1401" s="33" t="n">
        <v>42044</v>
      </c>
      <c r="G1401" s="34" t="s">
        <v>2332</v>
      </c>
      <c r="H1401" s="35" t="n">
        <v>7</v>
      </c>
      <c r="I1401" s="195"/>
      <c r="J1401" s="196"/>
      <c r="K1401" s="196"/>
      <c r="L1401" s="196"/>
      <c r="M1401" s="196"/>
      <c r="N1401" s="196"/>
      <c r="O1401" s="196"/>
      <c r="P1401" s="196"/>
      <c r="Q1401" s="196"/>
      <c r="R1401" s="196"/>
      <c r="S1401" s="196"/>
      <c r="T1401" s="196"/>
      <c r="U1401" s="196"/>
      <c r="V1401" s="196"/>
      <c r="W1401" s="196"/>
      <c r="X1401" s="196"/>
      <c r="Y1401" s="196"/>
      <c r="Z1401" s="196"/>
      <c r="AA1401" s="196"/>
      <c r="AB1401" s="196"/>
      <c r="AC1401" s="196"/>
      <c r="AD1401" s="196"/>
      <c r="AE1401" s="196"/>
      <c r="AF1401" s="196"/>
      <c r="AG1401" s="196"/>
      <c r="AH1401" s="196"/>
      <c r="AI1401" s="196"/>
      <c r="AJ1401" s="196"/>
      <c r="AK1401" s="196"/>
      <c r="AL1401" s="196"/>
      <c r="AM1401" s="196"/>
      <c r="AN1401" s="196"/>
      <c r="AO1401" s="196"/>
      <c r="AP1401" s="196"/>
      <c r="AQ1401" s="196"/>
    </row>
    <row r="1402" s="197" customFormat="true" ht="12" hidden="false" customHeight="false" outlineLevel="2" collapsed="false">
      <c r="A1402" s="35" t="n">
        <v>75</v>
      </c>
      <c r="B1402" s="29" t="s">
        <v>2337</v>
      </c>
      <c r="C1402" s="30" t="n">
        <v>23122</v>
      </c>
      <c r="D1402" s="188" t="s">
        <v>91</v>
      </c>
      <c r="E1402" s="189" t="s">
        <v>2341</v>
      </c>
      <c r="F1402" s="33" t="n">
        <v>42045</v>
      </c>
      <c r="G1402" s="34" t="s">
        <v>2332</v>
      </c>
      <c r="H1402" s="35" t="n">
        <v>7</v>
      </c>
      <c r="I1402" s="195"/>
      <c r="J1402" s="196"/>
      <c r="K1402" s="196"/>
      <c r="L1402" s="196"/>
      <c r="M1402" s="196"/>
      <c r="N1402" s="196"/>
      <c r="O1402" s="196"/>
      <c r="P1402" s="196"/>
      <c r="Q1402" s="196"/>
      <c r="R1402" s="196"/>
      <c r="S1402" s="196"/>
      <c r="T1402" s="196"/>
      <c r="U1402" s="196"/>
      <c r="V1402" s="196"/>
      <c r="W1402" s="196"/>
      <c r="X1402" s="196"/>
      <c r="Y1402" s="196"/>
      <c r="Z1402" s="196"/>
      <c r="AA1402" s="196"/>
      <c r="AB1402" s="196"/>
      <c r="AC1402" s="196"/>
      <c r="AD1402" s="196"/>
      <c r="AE1402" s="196"/>
      <c r="AF1402" s="196"/>
      <c r="AG1402" s="196"/>
      <c r="AH1402" s="196"/>
      <c r="AI1402" s="196"/>
      <c r="AJ1402" s="196"/>
      <c r="AK1402" s="196"/>
      <c r="AL1402" s="196"/>
      <c r="AM1402" s="196"/>
      <c r="AN1402" s="196"/>
      <c r="AO1402" s="196"/>
      <c r="AP1402" s="196"/>
      <c r="AQ1402" s="196"/>
    </row>
    <row r="1403" customFormat="false" ht="13.5" hidden="false" customHeight="true" outlineLevel="0" collapsed="false">
      <c r="A1403" s="21" t="s">
        <v>2342</v>
      </c>
      <c r="B1403" s="22" t="s">
        <v>2343</v>
      </c>
      <c r="C1403" s="22"/>
      <c r="D1403" s="22"/>
      <c r="E1403" s="22"/>
      <c r="F1403" s="22"/>
      <c r="G1403" s="22"/>
      <c r="H1403" s="21" t="n">
        <f aca="false">H1404+H1630</f>
        <v>1582</v>
      </c>
    </row>
    <row r="1404" s="194" customFormat="true" ht="12" hidden="false" customHeight="true" outlineLevel="1" collapsed="false">
      <c r="A1404" s="45" t="s">
        <v>2344</v>
      </c>
      <c r="B1404" s="39" t="s">
        <v>2345</v>
      </c>
      <c r="C1404" s="39"/>
      <c r="D1404" s="39"/>
      <c r="E1404" s="39"/>
      <c r="F1404" s="39"/>
      <c r="G1404" s="39"/>
      <c r="H1404" s="27" t="n">
        <f aca="false">SUM(H1405:H1629)</f>
        <v>1125</v>
      </c>
      <c r="I1404" s="193"/>
    </row>
    <row r="1405" s="197" customFormat="true" ht="22.5" hidden="false" customHeight="false" outlineLevel="2" collapsed="false">
      <c r="A1405" s="54" t="n">
        <v>1</v>
      </c>
      <c r="B1405" s="181" t="s">
        <v>2346</v>
      </c>
      <c r="C1405" s="198" t="s">
        <v>2347</v>
      </c>
      <c r="D1405" s="199" t="s">
        <v>2348</v>
      </c>
      <c r="E1405" s="172" t="s">
        <v>2349</v>
      </c>
      <c r="F1405" s="200" t="n">
        <v>42401</v>
      </c>
      <c r="G1405" s="185" t="s">
        <v>2350</v>
      </c>
      <c r="H1405" s="201" t="n">
        <v>3</v>
      </c>
      <c r="I1405" s="195"/>
      <c r="J1405" s="196"/>
      <c r="K1405" s="196"/>
      <c r="L1405" s="196"/>
      <c r="M1405" s="196"/>
      <c r="N1405" s="196"/>
      <c r="O1405" s="196"/>
      <c r="P1405" s="196"/>
      <c r="Q1405" s="196"/>
      <c r="R1405" s="196"/>
      <c r="S1405" s="196"/>
      <c r="T1405" s="196"/>
      <c r="U1405" s="196"/>
      <c r="V1405" s="196"/>
      <c r="W1405" s="196"/>
      <c r="X1405" s="196"/>
      <c r="Y1405" s="196"/>
      <c r="Z1405" s="196"/>
      <c r="AA1405" s="196"/>
      <c r="AB1405" s="196"/>
      <c r="AC1405" s="196"/>
      <c r="AD1405" s="196"/>
      <c r="AE1405" s="196"/>
      <c r="AF1405" s="196"/>
      <c r="AG1405" s="196"/>
      <c r="AH1405" s="196"/>
      <c r="AI1405" s="196"/>
      <c r="AJ1405" s="196"/>
      <c r="AK1405" s="196"/>
      <c r="AL1405" s="196"/>
      <c r="AM1405" s="196"/>
      <c r="AN1405" s="196"/>
      <c r="AO1405" s="196"/>
      <c r="AP1405" s="196"/>
      <c r="AQ1405" s="196"/>
    </row>
    <row r="1406" s="197" customFormat="true" ht="22.5" hidden="false" customHeight="false" outlineLevel="2" collapsed="false">
      <c r="A1406" s="35" t="n">
        <v>2</v>
      </c>
      <c r="B1406" s="181" t="s">
        <v>2346</v>
      </c>
      <c r="C1406" s="198" t="s">
        <v>2351</v>
      </c>
      <c r="D1406" s="199" t="s">
        <v>2352</v>
      </c>
      <c r="E1406" s="172" t="n">
        <v>1</v>
      </c>
      <c r="F1406" s="200" t="n">
        <v>42401</v>
      </c>
      <c r="G1406" s="185" t="s">
        <v>2350</v>
      </c>
      <c r="H1406" s="201" t="n">
        <v>2</v>
      </c>
      <c r="I1406" s="195"/>
      <c r="J1406" s="196"/>
      <c r="K1406" s="196"/>
      <c r="L1406" s="196"/>
      <c r="M1406" s="196"/>
      <c r="N1406" s="196"/>
      <c r="O1406" s="196"/>
      <c r="P1406" s="196"/>
      <c r="Q1406" s="196"/>
      <c r="R1406" s="196"/>
      <c r="S1406" s="196"/>
      <c r="T1406" s="196"/>
      <c r="U1406" s="196"/>
      <c r="V1406" s="196"/>
      <c r="W1406" s="196"/>
      <c r="X1406" s="196"/>
      <c r="Y1406" s="196"/>
      <c r="Z1406" s="196"/>
      <c r="AA1406" s="196"/>
      <c r="AB1406" s="196"/>
      <c r="AC1406" s="196"/>
      <c r="AD1406" s="196"/>
      <c r="AE1406" s="196"/>
      <c r="AF1406" s="196"/>
      <c r="AG1406" s="196"/>
      <c r="AH1406" s="196"/>
      <c r="AI1406" s="196"/>
      <c r="AJ1406" s="196"/>
      <c r="AK1406" s="196"/>
      <c r="AL1406" s="196"/>
      <c r="AM1406" s="196"/>
      <c r="AN1406" s="196"/>
      <c r="AO1406" s="196"/>
      <c r="AP1406" s="196"/>
      <c r="AQ1406" s="196"/>
    </row>
    <row r="1407" s="197" customFormat="true" ht="22.5" hidden="false" customHeight="false" outlineLevel="2" collapsed="false">
      <c r="A1407" s="35" t="n">
        <v>3</v>
      </c>
      <c r="B1407" s="181" t="s">
        <v>2346</v>
      </c>
      <c r="C1407" s="198" t="s">
        <v>2347</v>
      </c>
      <c r="D1407" s="199" t="s">
        <v>2353</v>
      </c>
      <c r="E1407" s="172" t="n">
        <v>9</v>
      </c>
      <c r="F1407" s="200" t="n">
        <v>42401</v>
      </c>
      <c r="G1407" s="185" t="s">
        <v>2350</v>
      </c>
      <c r="H1407" s="201" t="n">
        <v>2</v>
      </c>
      <c r="I1407" s="195"/>
      <c r="J1407" s="196"/>
      <c r="K1407" s="196"/>
      <c r="L1407" s="196"/>
      <c r="M1407" s="196"/>
      <c r="N1407" s="196"/>
      <c r="O1407" s="196"/>
      <c r="P1407" s="196"/>
      <c r="Q1407" s="196"/>
      <c r="R1407" s="196"/>
      <c r="S1407" s="196"/>
      <c r="T1407" s="196"/>
      <c r="U1407" s="196"/>
      <c r="V1407" s="196"/>
      <c r="W1407" s="196"/>
      <c r="X1407" s="196"/>
      <c r="Y1407" s="196"/>
      <c r="Z1407" s="196"/>
      <c r="AA1407" s="196"/>
      <c r="AB1407" s="196"/>
      <c r="AC1407" s="196"/>
      <c r="AD1407" s="196"/>
      <c r="AE1407" s="196"/>
      <c r="AF1407" s="196"/>
      <c r="AG1407" s="196"/>
      <c r="AH1407" s="196"/>
      <c r="AI1407" s="196"/>
      <c r="AJ1407" s="196"/>
      <c r="AK1407" s="196"/>
      <c r="AL1407" s="196"/>
      <c r="AM1407" s="196"/>
      <c r="AN1407" s="196"/>
      <c r="AO1407" s="196"/>
      <c r="AP1407" s="196"/>
      <c r="AQ1407" s="196"/>
    </row>
    <row r="1408" s="197" customFormat="true" ht="22.5" hidden="false" customHeight="false" outlineLevel="2" collapsed="false">
      <c r="A1408" s="35" t="n">
        <v>4</v>
      </c>
      <c r="B1408" s="181" t="s">
        <v>2346</v>
      </c>
      <c r="C1408" s="198" t="s">
        <v>2351</v>
      </c>
      <c r="D1408" s="199" t="s">
        <v>2354</v>
      </c>
      <c r="E1408" s="172" t="n">
        <v>5</v>
      </c>
      <c r="F1408" s="200" t="n">
        <v>42402</v>
      </c>
      <c r="G1408" s="185" t="s">
        <v>2350</v>
      </c>
      <c r="H1408" s="201" t="n">
        <v>1</v>
      </c>
      <c r="I1408" s="195"/>
      <c r="J1408" s="196"/>
      <c r="K1408" s="196"/>
      <c r="L1408" s="196"/>
      <c r="M1408" s="196"/>
      <c r="N1408" s="196"/>
      <c r="O1408" s="196"/>
      <c r="P1408" s="196"/>
      <c r="Q1408" s="196"/>
      <c r="R1408" s="196"/>
      <c r="S1408" s="196"/>
      <c r="T1408" s="196"/>
      <c r="U1408" s="196"/>
      <c r="V1408" s="196"/>
      <c r="W1408" s="196"/>
      <c r="X1408" s="196"/>
      <c r="Y1408" s="196"/>
      <c r="Z1408" s="196"/>
      <c r="AA1408" s="196"/>
      <c r="AB1408" s="196"/>
      <c r="AC1408" s="196"/>
      <c r="AD1408" s="196"/>
      <c r="AE1408" s="196"/>
      <c r="AF1408" s="196"/>
      <c r="AG1408" s="196"/>
      <c r="AH1408" s="196"/>
      <c r="AI1408" s="196"/>
      <c r="AJ1408" s="196"/>
      <c r="AK1408" s="196"/>
      <c r="AL1408" s="196"/>
      <c r="AM1408" s="196"/>
      <c r="AN1408" s="196"/>
      <c r="AO1408" s="196"/>
      <c r="AP1408" s="196"/>
      <c r="AQ1408" s="196"/>
    </row>
    <row r="1409" s="197" customFormat="true" ht="22.5" hidden="false" customHeight="false" outlineLevel="2" collapsed="false">
      <c r="A1409" s="35"/>
      <c r="B1409" s="181" t="s">
        <v>2346</v>
      </c>
      <c r="C1409" s="198" t="s">
        <v>2351</v>
      </c>
      <c r="D1409" s="199" t="s">
        <v>2355</v>
      </c>
      <c r="E1409" s="172" t="n">
        <v>7.11</v>
      </c>
      <c r="F1409" s="200" t="n">
        <v>42402</v>
      </c>
      <c r="G1409" s="185" t="s">
        <v>2350</v>
      </c>
      <c r="H1409" s="201" t="n">
        <v>2</v>
      </c>
      <c r="I1409" s="195"/>
      <c r="J1409" s="196"/>
      <c r="K1409" s="196"/>
      <c r="L1409" s="196"/>
      <c r="M1409" s="196"/>
      <c r="N1409" s="196"/>
      <c r="O1409" s="196"/>
      <c r="P1409" s="196"/>
      <c r="Q1409" s="196"/>
      <c r="R1409" s="196"/>
      <c r="S1409" s="196"/>
      <c r="T1409" s="196"/>
      <c r="U1409" s="196"/>
      <c r="V1409" s="196"/>
      <c r="W1409" s="196"/>
      <c r="X1409" s="196"/>
      <c r="Y1409" s="196"/>
      <c r="Z1409" s="196"/>
      <c r="AA1409" s="196"/>
      <c r="AB1409" s="196"/>
      <c r="AC1409" s="196"/>
      <c r="AD1409" s="196"/>
      <c r="AE1409" s="196"/>
      <c r="AF1409" s="196"/>
      <c r="AG1409" s="196"/>
      <c r="AH1409" s="196"/>
      <c r="AI1409" s="196"/>
      <c r="AJ1409" s="196"/>
      <c r="AK1409" s="196"/>
      <c r="AL1409" s="196"/>
      <c r="AM1409" s="196"/>
      <c r="AN1409" s="196"/>
      <c r="AO1409" s="196"/>
      <c r="AP1409" s="196"/>
      <c r="AQ1409" s="196"/>
    </row>
    <row r="1410" s="197" customFormat="true" ht="33.75" hidden="false" customHeight="false" outlineLevel="2" collapsed="false">
      <c r="A1410" s="35"/>
      <c r="B1410" s="181" t="s">
        <v>2346</v>
      </c>
      <c r="C1410" s="198" t="s">
        <v>2356</v>
      </c>
      <c r="D1410" s="199" t="s">
        <v>2357</v>
      </c>
      <c r="E1410" s="172" t="n">
        <v>10</v>
      </c>
      <c r="F1410" s="200" t="n">
        <v>42402</v>
      </c>
      <c r="G1410" s="185" t="s">
        <v>2350</v>
      </c>
      <c r="H1410" s="201" t="n">
        <v>1</v>
      </c>
      <c r="I1410" s="195"/>
      <c r="J1410" s="196"/>
      <c r="K1410" s="196"/>
      <c r="L1410" s="196"/>
      <c r="M1410" s="196"/>
      <c r="N1410" s="196"/>
      <c r="O1410" s="196"/>
      <c r="P1410" s="196"/>
      <c r="Q1410" s="196"/>
      <c r="R1410" s="196"/>
      <c r="S1410" s="196"/>
      <c r="T1410" s="196"/>
      <c r="U1410" s="196"/>
      <c r="V1410" s="196"/>
      <c r="W1410" s="196"/>
      <c r="X1410" s="196"/>
      <c r="Y1410" s="196"/>
      <c r="Z1410" s="196"/>
      <c r="AA1410" s="196"/>
      <c r="AB1410" s="196"/>
      <c r="AC1410" s="196"/>
      <c r="AD1410" s="196"/>
      <c r="AE1410" s="196"/>
      <c r="AF1410" s="196"/>
      <c r="AG1410" s="196"/>
      <c r="AH1410" s="196"/>
      <c r="AI1410" s="196"/>
      <c r="AJ1410" s="196"/>
      <c r="AK1410" s="196"/>
      <c r="AL1410" s="196"/>
      <c r="AM1410" s="196"/>
      <c r="AN1410" s="196"/>
      <c r="AO1410" s="196"/>
      <c r="AP1410" s="196"/>
      <c r="AQ1410" s="196"/>
    </row>
    <row r="1411" s="197" customFormat="true" ht="22.5" hidden="false" customHeight="false" outlineLevel="2" collapsed="false">
      <c r="A1411" s="35"/>
      <c r="B1411" s="181" t="s">
        <v>2346</v>
      </c>
      <c r="C1411" s="198" t="s">
        <v>2347</v>
      </c>
      <c r="D1411" s="199" t="s">
        <v>2358</v>
      </c>
      <c r="E1411" s="172" t="n">
        <v>1.6</v>
      </c>
      <c r="F1411" s="200" t="n">
        <v>42402</v>
      </c>
      <c r="G1411" s="185" t="s">
        <v>2350</v>
      </c>
      <c r="H1411" s="201" t="n">
        <v>2</v>
      </c>
      <c r="I1411" s="195"/>
      <c r="J1411" s="196"/>
      <c r="K1411" s="196"/>
      <c r="L1411" s="196"/>
      <c r="M1411" s="196"/>
      <c r="N1411" s="196"/>
      <c r="O1411" s="196"/>
      <c r="P1411" s="196"/>
      <c r="Q1411" s="196"/>
      <c r="R1411" s="196"/>
      <c r="S1411" s="196"/>
      <c r="T1411" s="196"/>
      <c r="U1411" s="196"/>
      <c r="V1411" s="196"/>
      <c r="W1411" s="196"/>
      <c r="X1411" s="196"/>
      <c r="Y1411" s="196"/>
      <c r="Z1411" s="196"/>
      <c r="AA1411" s="196"/>
      <c r="AB1411" s="196"/>
      <c r="AC1411" s="196"/>
      <c r="AD1411" s="196"/>
      <c r="AE1411" s="196"/>
      <c r="AF1411" s="196"/>
      <c r="AG1411" s="196"/>
      <c r="AH1411" s="196"/>
      <c r="AI1411" s="196"/>
      <c r="AJ1411" s="196"/>
      <c r="AK1411" s="196"/>
      <c r="AL1411" s="196"/>
      <c r="AM1411" s="196"/>
      <c r="AN1411" s="196"/>
      <c r="AO1411" s="196"/>
      <c r="AP1411" s="196"/>
      <c r="AQ1411" s="196"/>
    </row>
    <row r="1412" s="197" customFormat="true" ht="22.5" hidden="false" customHeight="false" outlineLevel="2" collapsed="false">
      <c r="A1412" s="35"/>
      <c r="B1412" s="181" t="s">
        <v>2346</v>
      </c>
      <c r="C1412" s="198" t="s">
        <v>2359</v>
      </c>
      <c r="D1412" s="199" t="s">
        <v>2360</v>
      </c>
      <c r="E1412" s="172" t="s">
        <v>2361</v>
      </c>
      <c r="F1412" s="200" t="n">
        <v>42403</v>
      </c>
      <c r="G1412" s="185" t="s">
        <v>2350</v>
      </c>
      <c r="H1412" s="201" t="n">
        <v>7</v>
      </c>
      <c r="I1412" s="195"/>
      <c r="J1412" s="196"/>
      <c r="K1412" s="196"/>
      <c r="L1412" s="196"/>
      <c r="M1412" s="196"/>
      <c r="N1412" s="196"/>
      <c r="O1412" s="196"/>
      <c r="P1412" s="196"/>
      <c r="Q1412" s="196"/>
      <c r="R1412" s="196"/>
      <c r="S1412" s="196"/>
      <c r="T1412" s="196"/>
      <c r="U1412" s="196"/>
      <c r="V1412" s="196"/>
      <c r="W1412" s="196"/>
      <c r="X1412" s="196"/>
      <c r="Y1412" s="196"/>
      <c r="Z1412" s="196"/>
      <c r="AA1412" s="196"/>
      <c r="AB1412" s="196"/>
      <c r="AC1412" s="196"/>
      <c r="AD1412" s="196"/>
      <c r="AE1412" s="196"/>
      <c r="AF1412" s="196"/>
      <c r="AG1412" s="196"/>
      <c r="AH1412" s="196"/>
      <c r="AI1412" s="196"/>
      <c r="AJ1412" s="196"/>
      <c r="AK1412" s="196"/>
      <c r="AL1412" s="196"/>
      <c r="AM1412" s="196"/>
      <c r="AN1412" s="196"/>
      <c r="AO1412" s="196"/>
      <c r="AP1412" s="196"/>
      <c r="AQ1412" s="196"/>
    </row>
    <row r="1413" s="197" customFormat="true" ht="33.75" hidden="false" customHeight="false" outlineLevel="2" collapsed="false">
      <c r="A1413" s="35"/>
      <c r="B1413" s="181" t="s">
        <v>2346</v>
      </c>
      <c r="C1413" s="198" t="s">
        <v>2362</v>
      </c>
      <c r="D1413" s="199" t="s">
        <v>2363</v>
      </c>
      <c r="E1413" s="172" t="s">
        <v>2364</v>
      </c>
      <c r="F1413" s="200" t="n">
        <v>42404</v>
      </c>
      <c r="G1413" s="185" t="s">
        <v>2350</v>
      </c>
      <c r="H1413" s="201" t="n">
        <v>6</v>
      </c>
      <c r="I1413" s="195"/>
      <c r="J1413" s="196"/>
      <c r="K1413" s="196"/>
      <c r="L1413" s="196"/>
      <c r="M1413" s="196"/>
      <c r="N1413" s="196"/>
      <c r="O1413" s="196"/>
      <c r="P1413" s="196"/>
      <c r="Q1413" s="196"/>
      <c r="R1413" s="196"/>
      <c r="S1413" s="196"/>
      <c r="T1413" s="196"/>
      <c r="U1413" s="196"/>
      <c r="V1413" s="196"/>
      <c r="W1413" s="196"/>
      <c r="X1413" s="196"/>
      <c r="Y1413" s="196"/>
      <c r="Z1413" s="196"/>
      <c r="AA1413" s="196"/>
      <c r="AB1413" s="196"/>
      <c r="AC1413" s="196"/>
      <c r="AD1413" s="196"/>
      <c r="AE1413" s="196"/>
      <c r="AF1413" s="196"/>
      <c r="AG1413" s="196"/>
      <c r="AH1413" s="196"/>
      <c r="AI1413" s="196"/>
      <c r="AJ1413" s="196"/>
      <c r="AK1413" s="196"/>
      <c r="AL1413" s="196"/>
      <c r="AM1413" s="196"/>
      <c r="AN1413" s="196"/>
      <c r="AO1413" s="196"/>
      <c r="AP1413" s="196"/>
      <c r="AQ1413" s="196"/>
    </row>
    <row r="1414" s="197" customFormat="true" ht="33.75" hidden="false" customHeight="false" outlineLevel="2" collapsed="false">
      <c r="A1414" s="35"/>
      <c r="B1414" s="181" t="s">
        <v>2346</v>
      </c>
      <c r="C1414" s="198" t="s">
        <v>2356</v>
      </c>
      <c r="D1414" s="199" t="s">
        <v>2365</v>
      </c>
      <c r="E1414" s="172" t="n">
        <v>40.77</v>
      </c>
      <c r="F1414" s="200" t="n">
        <v>42405</v>
      </c>
      <c r="G1414" s="185" t="s">
        <v>2350</v>
      </c>
      <c r="H1414" s="201" t="n">
        <v>2</v>
      </c>
      <c r="I1414" s="195"/>
      <c r="J1414" s="196"/>
      <c r="K1414" s="196"/>
      <c r="L1414" s="196"/>
      <c r="M1414" s="196"/>
      <c r="N1414" s="196"/>
      <c r="O1414" s="196"/>
      <c r="P1414" s="196"/>
      <c r="Q1414" s="196"/>
      <c r="R1414" s="196"/>
      <c r="S1414" s="196"/>
      <c r="T1414" s="196"/>
      <c r="U1414" s="196"/>
      <c r="V1414" s="196"/>
      <c r="W1414" s="196"/>
      <c r="X1414" s="196"/>
      <c r="Y1414" s="196"/>
      <c r="Z1414" s="196"/>
      <c r="AA1414" s="196"/>
      <c r="AB1414" s="196"/>
      <c r="AC1414" s="196"/>
      <c r="AD1414" s="196"/>
      <c r="AE1414" s="196"/>
      <c r="AF1414" s="196"/>
      <c r="AG1414" s="196"/>
      <c r="AH1414" s="196"/>
      <c r="AI1414" s="196"/>
      <c r="AJ1414" s="196"/>
      <c r="AK1414" s="196"/>
      <c r="AL1414" s="196"/>
      <c r="AM1414" s="196"/>
      <c r="AN1414" s="196"/>
      <c r="AO1414" s="196"/>
      <c r="AP1414" s="196"/>
      <c r="AQ1414" s="196"/>
    </row>
    <row r="1415" s="197" customFormat="true" ht="33.75" hidden="false" customHeight="false" outlineLevel="2" collapsed="false">
      <c r="A1415" s="35"/>
      <c r="B1415" s="181" t="s">
        <v>2346</v>
      </c>
      <c r="C1415" s="198" t="s">
        <v>2366</v>
      </c>
      <c r="D1415" s="199" t="s">
        <v>2367</v>
      </c>
      <c r="E1415" s="172" t="s">
        <v>2368</v>
      </c>
      <c r="F1415" s="200" t="n">
        <v>42405</v>
      </c>
      <c r="G1415" s="185" t="s">
        <v>2350</v>
      </c>
      <c r="H1415" s="201" t="n">
        <v>5</v>
      </c>
      <c r="I1415" s="195"/>
      <c r="J1415" s="196"/>
      <c r="K1415" s="196"/>
      <c r="L1415" s="196"/>
      <c r="M1415" s="196"/>
      <c r="N1415" s="196"/>
      <c r="O1415" s="196"/>
      <c r="P1415" s="196"/>
      <c r="Q1415" s="196"/>
      <c r="R1415" s="196"/>
      <c r="S1415" s="196"/>
      <c r="T1415" s="196"/>
      <c r="U1415" s="196"/>
      <c r="V1415" s="196"/>
      <c r="W1415" s="196"/>
      <c r="X1415" s="196"/>
      <c r="Y1415" s="196"/>
      <c r="Z1415" s="196"/>
      <c r="AA1415" s="196"/>
      <c r="AB1415" s="196"/>
      <c r="AC1415" s="196"/>
      <c r="AD1415" s="196"/>
      <c r="AE1415" s="196"/>
      <c r="AF1415" s="196"/>
      <c r="AG1415" s="196"/>
      <c r="AH1415" s="196"/>
      <c r="AI1415" s="196"/>
      <c r="AJ1415" s="196"/>
      <c r="AK1415" s="196"/>
      <c r="AL1415" s="196"/>
      <c r="AM1415" s="196"/>
      <c r="AN1415" s="196"/>
      <c r="AO1415" s="196"/>
      <c r="AP1415" s="196"/>
      <c r="AQ1415" s="196"/>
    </row>
    <row r="1416" s="197" customFormat="true" ht="33.75" hidden="false" customHeight="false" outlineLevel="2" collapsed="false">
      <c r="A1416" s="35"/>
      <c r="B1416" s="181" t="s">
        <v>2346</v>
      </c>
      <c r="C1416" s="198" t="s">
        <v>2369</v>
      </c>
      <c r="D1416" s="199" t="s">
        <v>2370</v>
      </c>
      <c r="E1416" s="172" t="s">
        <v>2371</v>
      </c>
      <c r="F1416" s="200" t="n">
        <v>42408</v>
      </c>
      <c r="G1416" s="185" t="s">
        <v>2350</v>
      </c>
      <c r="H1416" s="201" t="n">
        <v>3</v>
      </c>
      <c r="I1416" s="195"/>
      <c r="J1416" s="196"/>
      <c r="K1416" s="196"/>
      <c r="L1416" s="196"/>
      <c r="M1416" s="196"/>
      <c r="N1416" s="196"/>
      <c r="O1416" s="196"/>
      <c r="P1416" s="196"/>
      <c r="Q1416" s="196"/>
      <c r="R1416" s="196"/>
      <c r="S1416" s="196"/>
      <c r="T1416" s="196"/>
      <c r="U1416" s="196"/>
      <c r="V1416" s="196"/>
      <c r="W1416" s="196"/>
      <c r="X1416" s="196"/>
      <c r="Y1416" s="196"/>
      <c r="Z1416" s="196"/>
      <c r="AA1416" s="196"/>
      <c r="AB1416" s="196"/>
      <c r="AC1416" s="196"/>
      <c r="AD1416" s="196"/>
      <c r="AE1416" s="196"/>
      <c r="AF1416" s="196"/>
      <c r="AG1416" s="196"/>
      <c r="AH1416" s="196"/>
      <c r="AI1416" s="196"/>
      <c r="AJ1416" s="196"/>
      <c r="AK1416" s="196"/>
      <c r="AL1416" s="196"/>
      <c r="AM1416" s="196"/>
      <c r="AN1416" s="196"/>
      <c r="AO1416" s="196"/>
      <c r="AP1416" s="196"/>
      <c r="AQ1416" s="196"/>
    </row>
    <row r="1417" s="197" customFormat="true" ht="33.75" hidden="false" customHeight="false" outlineLevel="2" collapsed="false">
      <c r="A1417" s="35"/>
      <c r="B1417" s="181" t="s">
        <v>2346</v>
      </c>
      <c r="C1417" s="198" t="s">
        <v>2362</v>
      </c>
      <c r="D1417" s="199" t="s">
        <v>2372</v>
      </c>
      <c r="E1417" s="172" t="s">
        <v>2373</v>
      </c>
      <c r="F1417" s="200" t="s">
        <v>2374</v>
      </c>
      <c r="G1417" s="185" t="s">
        <v>2350</v>
      </c>
      <c r="H1417" s="201" t="n">
        <v>22</v>
      </c>
      <c r="I1417" s="195"/>
      <c r="J1417" s="196"/>
      <c r="K1417" s="196"/>
      <c r="L1417" s="196"/>
      <c r="M1417" s="196"/>
      <c r="N1417" s="196"/>
      <c r="O1417" s="196"/>
      <c r="P1417" s="196"/>
      <c r="Q1417" s="196"/>
      <c r="R1417" s="196"/>
      <c r="S1417" s="196"/>
      <c r="T1417" s="196"/>
      <c r="U1417" s="196"/>
      <c r="V1417" s="196"/>
      <c r="W1417" s="196"/>
      <c r="X1417" s="196"/>
      <c r="Y1417" s="196"/>
      <c r="Z1417" s="196"/>
      <c r="AA1417" s="196"/>
      <c r="AB1417" s="196"/>
      <c r="AC1417" s="196"/>
      <c r="AD1417" s="196"/>
      <c r="AE1417" s="196"/>
      <c r="AF1417" s="196"/>
      <c r="AG1417" s="196"/>
      <c r="AH1417" s="196"/>
      <c r="AI1417" s="196"/>
      <c r="AJ1417" s="196"/>
      <c r="AK1417" s="196"/>
      <c r="AL1417" s="196"/>
      <c r="AM1417" s="196"/>
      <c r="AN1417" s="196"/>
      <c r="AO1417" s="196"/>
      <c r="AP1417" s="196"/>
      <c r="AQ1417" s="196"/>
    </row>
    <row r="1418" s="197" customFormat="true" ht="33.75" hidden="false" customHeight="false" outlineLevel="2" collapsed="false">
      <c r="A1418" s="35"/>
      <c r="B1418" s="181" t="s">
        <v>2346</v>
      </c>
      <c r="C1418" s="198" t="s">
        <v>2356</v>
      </c>
      <c r="D1418" s="199" t="s">
        <v>2375</v>
      </c>
      <c r="E1418" s="172" t="s">
        <v>2376</v>
      </c>
      <c r="F1418" s="200" t="n">
        <v>42415</v>
      </c>
      <c r="G1418" s="185" t="s">
        <v>2350</v>
      </c>
      <c r="H1418" s="201" t="n">
        <v>5</v>
      </c>
      <c r="I1418" s="195"/>
      <c r="J1418" s="196"/>
      <c r="K1418" s="196"/>
      <c r="L1418" s="196"/>
      <c r="M1418" s="196"/>
      <c r="N1418" s="196"/>
      <c r="O1418" s="196"/>
      <c r="P1418" s="196"/>
      <c r="Q1418" s="196"/>
      <c r="R1418" s="196"/>
      <c r="S1418" s="196"/>
      <c r="T1418" s="196"/>
      <c r="U1418" s="196"/>
      <c r="V1418" s="196"/>
      <c r="W1418" s="196"/>
      <c r="X1418" s="196"/>
      <c r="Y1418" s="196"/>
      <c r="Z1418" s="196"/>
      <c r="AA1418" s="196"/>
      <c r="AB1418" s="196"/>
      <c r="AC1418" s="196"/>
      <c r="AD1418" s="196"/>
      <c r="AE1418" s="196"/>
      <c r="AF1418" s="196"/>
      <c r="AG1418" s="196"/>
      <c r="AH1418" s="196"/>
      <c r="AI1418" s="196"/>
      <c r="AJ1418" s="196"/>
      <c r="AK1418" s="196"/>
      <c r="AL1418" s="196"/>
      <c r="AM1418" s="196"/>
      <c r="AN1418" s="196"/>
      <c r="AO1418" s="196"/>
      <c r="AP1418" s="196"/>
      <c r="AQ1418" s="196"/>
    </row>
    <row r="1419" s="197" customFormat="true" ht="33.75" hidden="false" customHeight="false" outlineLevel="2" collapsed="false">
      <c r="A1419" s="35"/>
      <c r="B1419" s="181" t="s">
        <v>2346</v>
      </c>
      <c r="C1419" s="198" t="s">
        <v>2369</v>
      </c>
      <c r="D1419" s="199" t="s">
        <v>2377</v>
      </c>
      <c r="E1419" s="172" t="n">
        <v>9.1</v>
      </c>
      <c r="F1419" s="200" t="n">
        <v>42416</v>
      </c>
      <c r="G1419" s="185" t="s">
        <v>2350</v>
      </c>
      <c r="H1419" s="201" t="n">
        <v>4</v>
      </c>
      <c r="I1419" s="195"/>
      <c r="J1419" s="196"/>
      <c r="K1419" s="196"/>
      <c r="L1419" s="196"/>
      <c r="M1419" s="196"/>
      <c r="N1419" s="196"/>
      <c r="O1419" s="196"/>
      <c r="P1419" s="196"/>
      <c r="Q1419" s="196"/>
      <c r="R1419" s="196"/>
      <c r="S1419" s="196"/>
      <c r="T1419" s="196"/>
      <c r="U1419" s="196"/>
      <c r="V1419" s="196"/>
      <c r="W1419" s="196"/>
      <c r="X1419" s="196"/>
      <c r="Y1419" s="196"/>
      <c r="Z1419" s="196"/>
      <c r="AA1419" s="196"/>
      <c r="AB1419" s="196"/>
      <c r="AC1419" s="196"/>
      <c r="AD1419" s="196"/>
      <c r="AE1419" s="196"/>
      <c r="AF1419" s="196"/>
      <c r="AG1419" s="196"/>
      <c r="AH1419" s="196"/>
      <c r="AI1419" s="196"/>
      <c r="AJ1419" s="196"/>
      <c r="AK1419" s="196"/>
      <c r="AL1419" s="196"/>
      <c r="AM1419" s="196"/>
      <c r="AN1419" s="196"/>
      <c r="AO1419" s="196"/>
      <c r="AP1419" s="196"/>
      <c r="AQ1419" s="196"/>
    </row>
    <row r="1420" s="197" customFormat="true" ht="33.75" hidden="false" customHeight="false" outlineLevel="2" collapsed="false">
      <c r="A1420" s="35"/>
      <c r="B1420" s="181" t="s">
        <v>2346</v>
      </c>
      <c r="C1420" s="198" t="s">
        <v>2362</v>
      </c>
      <c r="D1420" s="199" t="s">
        <v>2378</v>
      </c>
      <c r="E1420" s="172" t="s">
        <v>2379</v>
      </c>
      <c r="F1420" s="200" t="n">
        <v>42416</v>
      </c>
      <c r="G1420" s="185" t="s">
        <v>2350</v>
      </c>
      <c r="H1420" s="201" t="n">
        <v>3</v>
      </c>
      <c r="I1420" s="195"/>
      <c r="J1420" s="196"/>
      <c r="K1420" s="196"/>
      <c r="L1420" s="196"/>
      <c r="M1420" s="196"/>
      <c r="N1420" s="196"/>
      <c r="O1420" s="196"/>
      <c r="P1420" s="196"/>
      <c r="Q1420" s="196"/>
      <c r="R1420" s="196"/>
      <c r="S1420" s="196"/>
      <c r="T1420" s="196"/>
      <c r="U1420" s="196"/>
      <c r="V1420" s="196"/>
      <c r="W1420" s="196"/>
      <c r="X1420" s="196"/>
      <c r="Y1420" s="196"/>
      <c r="Z1420" s="196"/>
      <c r="AA1420" s="196"/>
      <c r="AB1420" s="196"/>
      <c r="AC1420" s="196"/>
      <c r="AD1420" s="196"/>
      <c r="AE1420" s="196"/>
      <c r="AF1420" s="196"/>
      <c r="AG1420" s="196"/>
      <c r="AH1420" s="196"/>
      <c r="AI1420" s="196"/>
      <c r="AJ1420" s="196"/>
      <c r="AK1420" s="196"/>
      <c r="AL1420" s="196"/>
      <c r="AM1420" s="196"/>
      <c r="AN1420" s="196"/>
      <c r="AO1420" s="196"/>
      <c r="AP1420" s="196"/>
      <c r="AQ1420" s="196"/>
    </row>
    <row r="1421" s="197" customFormat="true" ht="45" hidden="false" customHeight="false" outlineLevel="2" collapsed="false">
      <c r="A1421" s="35"/>
      <c r="B1421" s="181" t="s">
        <v>2346</v>
      </c>
      <c r="C1421" s="198" t="s">
        <v>2380</v>
      </c>
      <c r="D1421" s="199" t="s">
        <v>2381</v>
      </c>
      <c r="E1421" s="172" t="s">
        <v>2382</v>
      </c>
      <c r="F1421" s="200" t="n">
        <v>42417</v>
      </c>
      <c r="G1421" s="185" t="s">
        <v>2350</v>
      </c>
      <c r="H1421" s="201" t="n">
        <v>4</v>
      </c>
      <c r="I1421" s="195"/>
      <c r="J1421" s="196"/>
      <c r="K1421" s="196"/>
      <c r="L1421" s="196"/>
      <c r="M1421" s="196"/>
      <c r="N1421" s="196"/>
      <c r="O1421" s="196"/>
      <c r="P1421" s="196"/>
      <c r="Q1421" s="196"/>
      <c r="R1421" s="196"/>
      <c r="S1421" s="196"/>
      <c r="T1421" s="196"/>
      <c r="U1421" s="196"/>
      <c r="V1421" s="196"/>
      <c r="W1421" s="196"/>
      <c r="X1421" s="196"/>
      <c r="Y1421" s="196"/>
      <c r="Z1421" s="196"/>
      <c r="AA1421" s="196"/>
      <c r="AB1421" s="196"/>
      <c r="AC1421" s="196"/>
      <c r="AD1421" s="196"/>
      <c r="AE1421" s="196"/>
      <c r="AF1421" s="196"/>
      <c r="AG1421" s="196"/>
      <c r="AH1421" s="196"/>
      <c r="AI1421" s="196"/>
      <c r="AJ1421" s="196"/>
      <c r="AK1421" s="196"/>
      <c r="AL1421" s="196"/>
      <c r="AM1421" s="196"/>
      <c r="AN1421" s="196"/>
      <c r="AO1421" s="196"/>
      <c r="AP1421" s="196"/>
      <c r="AQ1421" s="196"/>
    </row>
    <row r="1422" s="197" customFormat="true" ht="45" hidden="false" customHeight="false" outlineLevel="2" collapsed="false">
      <c r="A1422" s="35"/>
      <c r="B1422" s="181" t="s">
        <v>2346</v>
      </c>
      <c r="C1422" s="198" t="s">
        <v>2380</v>
      </c>
      <c r="D1422" s="199" t="s">
        <v>2383</v>
      </c>
      <c r="E1422" s="172" t="s">
        <v>2384</v>
      </c>
      <c r="F1422" s="200" t="n">
        <v>42418</v>
      </c>
      <c r="G1422" s="185" t="s">
        <v>2350</v>
      </c>
      <c r="H1422" s="201" t="n">
        <v>6</v>
      </c>
      <c r="I1422" s="195"/>
      <c r="J1422" s="196"/>
      <c r="K1422" s="196"/>
      <c r="L1422" s="196"/>
      <c r="M1422" s="196"/>
      <c r="N1422" s="196"/>
      <c r="O1422" s="196"/>
      <c r="P1422" s="196"/>
      <c r="Q1422" s="196"/>
      <c r="R1422" s="196"/>
      <c r="S1422" s="196"/>
      <c r="T1422" s="196"/>
      <c r="U1422" s="196"/>
      <c r="V1422" s="196"/>
      <c r="W1422" s="196"/>
      <c r="X1422" s="196"/>
      <c r="Y1422" s="196"/>
      <c r="Z1422" s="196"/>
      <c r="AA1422" s="196"/>
      <c r="AB1422" s="196"/>
      <c r="AC1422" s="196"/>
      <c r="AD1422" s="196"/>
      <c r="AE1422" s="196"/>
      <c r="AF1422" s="196"/>
      <c r="AG1422" s="196"/>
      <c r="AH1422" s="196"/>
      <c r="AI1422" s="196"/>
      <c r="AJ1422" s="196"/>
      <c r="AK1422" s="196"/>
      <c r="AL1422" s="196"/>
      <c r="AM1422" s="196"/>
      <c r="AN1422" s="196"/>
      <c r="AO1422" s="196"/>
      <c r="AP1422" s="196"/>
      <c r="AQ1422" s="196"/>
    </row>
    <row r="1423" s="197" customFormat="true" ht="22.5" hidden="false" customHeight="false" outlineLevel="2" collapsed="false">
      <c r="A1423" s="35"/>
      <c r="B1423" s="181" t="s">
        <v>2346</v>
      </c>
      <c r="C1423" s="198" t="s">
        <v>2351</v>
      </c>
      <c r="D1423" s="199" t="s">
        <v>2385</v>
      </c>
      <c r="E1423" s="172" t="s">
        <v>2386</v>
      </c>
      <c r="F1423" s="200" t="n">
        <v>42418</v>
      </c>
      <c r="G1423" s="185" t="s">
        <v>2350</v>
      </c>
      <c r="H1423" s="201" t="n">
        <v>1</v>
      </c>
      <c r="I1423" s="195"/>
      <c r="J1423" s="196"/>
      <c r="K1423" s="196"/>
      <c r="L1423" s="196"/>
      <c r="M1423" s="196"/>
      <c r="N1423" s="196"/>
      <c r="O1423" s="196"/>
      <c r="P1423" s="196"/>
      <c r="Q1423" s="196"/>
      <c r="R1423" s="196"/>
      <c r="S1423" s="196"/>
      <c r="T1423" s="196"/>
      <c r="U1423" s="196"/>
      <c r="V1423" s="196"/>
      <c r="W1423" s="196"/>
      <c r="X1423" s="196"/>
      <c r="Y1423" s="196"/>
      <c r="Z1423" s="196"/>
      <c r="AA1423" s="196"/>
      <c r="AB1423" s="196"/>
      <c r="AC1423" s="196"/>
      <c r="AD1423" s="196"/>
      <c r="AE1423" s="196"/>
      <c r="AF1423" s="196"/>
      <c r="AG1423" s="196"/>
      <c r="AH1423" s="196"/>
      <c r="AI1423" s="196"/>
      <c r="AJ1423" s="196"/>
      <c r="AK1423" s="196"/>
      <c r="AL1423" s="196"/>
      <c r="AM1423" s="196"/>
      <c r="AN1423" s="196"/>
      <c r="AO1423" s="196"/>
      <c r="AP1423" s="196"/>
      <c r="AQ1423" s="196"/>
    </row>
    <row r="1424" s="197" customFormat="true" ht="22.5" hidden="false" customHeight="false" outlineLevel="2" collapsed="false">
      <c r="A1424" s="35"/>
      <c r="B1424" s="181" t="s">
        <v>2346</v>
      </c>
      <c r="C1424" s="198" t="s">
        <v>2387</v>
      </c>
      <c r="D1424" s="199" t="s">
        <v>2388</v>
      </c>
      <c r="E1424" s="172" t="s">
        <v>2389</v>
      </c>
      <c r="F1424" s="200" t="n">
        <v>42054</v>
      </c>
      <c r="G1424" s="185" t="s">
        <v>2350</v>
      </c>
      <c r="H1424" s="201" t="n">
        <v>6</v>
      </c>
      <c r="I1424" s="195"/>
      <c r="J1424" s="196"/>
      <c r="K1424" s="196"/>
      <c r="L1424" s="196"/>
      <c r="M1424" s="196"/>
      <c r="N1424" s="196"/>
      <c r="O1424" s="196"/>
      <c r="P1424" s="196"/>
      <c r="Q1424" s="196"/>
      <c r="R1424" s="196"/>
      <c r="S1424" s="196"/>
      <c r="T1424" s="196"/>
      <c r="U1424" s="196"/>
      <c r="V1424" s="196"/>
      <c r="W1424" s="196"/>
      <c r="X1424" s="196"/>
      <c r="Y1424" s="196"/>
      <c r="Z1424" s="196"/>
      <c r="AA1424" s="196"/>
      <c r="AB1424" s="196"/>
      <c r="AC1424" s="196"/>
      <c r="AD1424" s="196"/>
      <c r="AE1424" s="196"/>
      <c r="AF1424" s="196"/>
      <c r="AG1424" s="196"/>
      <c r="AH1424" s="196"/>
      <c r="AI1424" s="196"/>
      <c r="AJ1424" s="196"/>
      <c r="AK1424" s="196"/>
      <c r="AL1424" s="196"/>
      <c r="AM1424" s="196"/>
      <c r="AN1424" s="196"/>
      <c r="AO1424" s="196"/>
      <c r="AP1424" s="196"/>
      <c r="AQ1424" s="196"/>
    </row>
    <row r="1425" s="197" customFormat="true" ht="33.75" hidden="false" customHeight="false" outlineLevel="2" collapsed="false">
      <c r="A1425" s="35"/>
      <c r="B1425" s="181" t="s">
        <v>2346</v>
      </c>
      <c r="C1425" s="198" t="s">
        <v>2356</v>
      </c>
      <c r="D1425" s="199" t="s">
        <v>2390</v>
      </c>
      <c r="E1425" s="172" t="s">
        <v>2391</v>
      </c>
      <c r="F1425" s="200" t="n">
        <v>42422</v>
      </c>
      <c r="G1425" s="185" t="s">
        <v>2350</v>
      </c>
      <c r="H1425" s="201" t="n">
        <v>5</v>
      </c>
      <c r="I1425" s="195"/>
      <c r="J1425" s="196"/>
      <c r="K1425" s="196"/>
      <c r="L1425" s="196"/>
      <c r="M1425" s="196"/>
      <c r="N1425" s="196"/>
      <c r="O1425" s="196"/>
      <c r="P1425" s="196"/>
      <c r="Q1425" s="196"/>
      <c r="R1425" s="196"/>
      <c r="S1425" s="196"/>
      <c r="T1425" s="196"/>
      <c r="U1425" s="196"/>
      <c r="V1425" s="196"/>
      <c r="W1425" s="196"/>
      <c r="X1425" s="196"/>
      <c r="Y1425" s="196"/>
      <c r="Z1425" s="196"/>
      <c r="AA1425" s="196"/>
      <c r="AB1425" s="196"/>
      <c r="AC1425" s="196"/>
      <c r="AD1425" s="196"/>
      <c r="AE1425" s="196"/>
      <c r="AF1425" s="196"/>
      <c r="AG1425" s="196"/>
      <c r="AH1425" s="196"/>
      <c r="AI1425" s="196"/>
      <c r="AJ1425" s="196"/>
      <c r="AK1425" s="196"/>
      <c r="AL1425" s="196"/>
      <c r="AM1425" s="196"/>
      <c r="AN1425" s="196"/>
      <c r="AO1425" s="196"/>
      <c r="AP1425" s="196"/>
      <c r="AQ1425" s="196"/>
    </row>
    <row r="1426" s="197" customFormat="true" ht="45" hidden="false" customHeight="false" outlineLevel="2" collapsed="false">
      <c r="A1426" s="35"/>
      <c r="B1426" s="181" t="s">
        <v>2346</v>
      </c>
      <c r="C1426" s="198" t="s">
        <v>2380</v>
      </c>
      <c r="D1426" s="199" t="s">
        <v>2392</v>
      </c>
      <c r="E1426" s="172" t="n">
        <v>16</v>
      </c>
      <c r="F1426" s="200" t="n">
        <v>42423</v>
      </c>
      <c r="G1426" s="185" t="s">
        <v>2350</v>
      </c>
      <c r="H1426" s="201" t="n">
        <v>1</v>
      </c>
      <c r="I1426" s="195"/>
      <c r="J1426" s="196"/>
      <c r="K1426" s="196"/>
      <c r="L1426" s="196"/>
      <c r="M1426" s="196"/>
      <c r="N1426" s="196"/>
      <c r="O1426" s="196"/>
      <c r="P1426" s="196"/>
      <c r="Q1426" s="196"/>
      <c r="R1426" s="196"/>
      <c r="S1426" s="196"/>
      <c r="T1426" s="196"/>
      <c r="U1426" s="196"/>
      <c r="V1426" s="196"/>
      <c r="W1426" s="196"/>
      <c r="X1426" s="196"/>
      <c r="Y1426" s="196"/>
      <c r="Z1426" s="196"/>
      <c r="AA1426" s="196"/>
      <c r="AB1426" s="196"/>
      <c r="AC1426" s="196"/>
      <c r="AD1426" s="196"/>
      <c r="AE1426" s="196"/>
      <c r="AF1426" s="196"/>
      <c r="AG1426" s="196"/>
      <c r="AH1426" s="196"/>
      <c r="AI1426" s="196"/>
      <c r="AJ1426" s="196"/>
      <c r="AK1426" s="196"/>
      <c r="AL1426" s="196"/>
      <c r="AM1426" s="196"/>
      <c r="AN1426" s="196"/>
      <c r="AO1426" s="196"/>
      <c r="AP1426" s="196"/>
      <c r="AQ1426" s="196"/>
    </row>
    <row r="1427" s="197" customFormat="true" ht="22.5" hidden="false" customHeight="false" outlineLevel="2" collapsed="false">
      <c r="A1427" s="35"/>
      <c r="B1427" s="181" t="s">
        <v>2346</v>
      </c>
      <c r="C1427" s="198" t="s">
        <v>2359</v>
      </c>
      <c r="D1427" s="199" t="s">
        <v>2393</v>
      </c>
      <c r="E1427" s="172" t="n">
        <v>7.22</v>
      </c>
      <c r="F1427" s="200" t="n">
        <v>42423</v>
      </c>
      <c r="G1427" s="185" t="s">
        <v>2350</v>
      </c>
      <c r="H1427" s="201" t="n">
        <v>2</v>
      </c>
      <c r="I1427" s="195"/>
      <c r="J1427" s="196"/>
      <c r="K1427" s="196"/>
      <c r="L1427" s="196"/>
      <c r="M1427" s="196"/>
      <c r="N1427" s="196"/>
      <c r="O1427" s="196"/>
      <c r="P1427" s="196"/>
      <c r="Q1427" s="196"/>
      <c r="R1427" s="196"/>
      <c r="S1427" s="196"/>
      <c r="T1427" s="196"/>
      <c r="U1427" s="196"/>
      <c r="V1427" s="196"/>
      <c r="W1427" s="196"/>
      <c r="X1427" s="196"/>
      <c r="Y1427" s="196"/>
      <c r="Z1427" s="196"/>
      <c r="AA1427" s="196"/>
      <c r="AB1427" s="196"/>
      <c r="AC1427" s="196"/>
      <c r="AD1427" s="196"/>
      <c r="AE1427" s="196"/>
      <c r="AF1427" s="196"/>
      <c r="AG1427" s="196"/>
      <c r="AH1427" s="196"/>
      <c r="AI1427" s="196"/>
      <c r="AJ1427" s="196"/>
      <c r="AK1427" s="196"/>
      <c r="AL1427" s="196"/>
      <c r="AM1427" s="196"/>
      <c r="AN1427" s="196"/>
      <c r="AO1427" s="196"/>
      <c r="AP1427" s="196"/>
      <c r="AQ1427" s="196"/>
    </row>
    <row r="1428" s="197" customFormat="true" ht="45" hidden="false" customHeight="false" outlineLevel="2" collapsed="false">
      <c r="A1428" s="35"/>
      <c r="B1428" s="181" t="s">
        <v>2346</v>
      </c>
      <c r="C1428" s="198" t="s">
        <v>2380</v>
      </c>
      <c r="D1428" s="199" t="s">
        <v>2394</v>
      </c>
      <c r="E1428" s="172" t="n">
        <v>6.31</v>
      </c>
      <c r="F1428" s="200" t="n">
        <v>42423</v>
      </c>
      <c r="G1428" s="185" t="s">
        <v>2350</v>
      </c>
      <c r="H1428" s="201" t="n">
        <v>2</v>
      </c>
      <c r="I1428" s="195"/>
      <c r="J1428" s="196"/>
      <c r="K1428" s="196"/>
      <c r="L1428" s="196"/>
      <c r="M1428" s="196"/>
      <c r="N1428" s="196"/>
      <c r="O1428" s="196"/>
      <c r="P1428" s="196"/>
      <c r="Q1428" s="196"/>
      <c r="R1428" s="196"/>
      <c r="S1428" s="196"/>
      <c r="T1428" s="196"/>
      <c r="U1428" s="196"/>
      <c r="V1428" s="196"/>
      <c r="W1428" s="196"/>
      <c r="X1428" s="196"/>
      <c r="Y1428" s="196"/>
      <c r="Z1428" s="196"/>
      <c r="AA1428" s="196"/>
      <c r="AB1428" s="196"/>
      <c r="AC1428" s="196"/>
      <c r="AD1428" s="196"/>
      <c r="AE1428" s="196"/>
      <c r="AF1428" s="196"/>
      <c r="AG1428" s="196"/>
      <c r="AH1428" s="196"/>
      <c r="AI1428" s="196"/>
      <c r="AJ1428" s="196"/>
      <c r="AK1428" s="196"/>
      <c r="AL1428" s="196"/>
      <c r="AM1428" s="196"/>
      <c r="AN1428" s="196"/>
      <c r="AO1428" s="196"/>
      <c r="AP1428" s="196"/>
      <c r="AQ1428" s="196"/>
    </row>
    <row r="1429" s="197" customFormat="true" ht="33.75" hidden="false" customHeight="false" outlineLevel="2" collapsed="false">
      <c r="A1429" s="35"/>
      <c r="B1429" s="181" t="s">
        <v>2346</v>
      </c>
      <c r="C1429" s="198" t="s">
        <v>2395</v>
      </c>
      <c r="D1429" s="199" t="s">
        <v>2396</v>
      </c>
      <c r="E1429" s="172" t="s">
        <v>2397</v>
      </c>
      <c r="F1429" s="200" t="n">
        <v>42401</v>
      </c>
      <c r="G1429" s="185" t="s">
        <v>2398</v>
      </c>
      <c r="H1429" s="201" t="n">
        <v>6</v>
      </c>
      <c r="I1429" s="195"/>
      <c r="J1429" s="196"/>
      <c r="K1429" s="196"/>
      <c r="L1429" s="196"/>
      <c r="M1429" s="196"/>
      <c r="N1429" s="196"/>
      <c r="O1429" s="196"/>
      <c r="P1429" s="196"/>
      <c r="Q1429" s="196"/>
      <c r="R1429" s="196"/>
      <c r="S1429" s="196"/>
      <c r="T1429" s="196"/>
      <c r="U1429" s="196"/>
      <c r="V1429" s="196"/>
      <c r="W1429" s="196"/>
      <c r="X1429" s="196"/>
      <c r="Y1429" s="196"/>
      <c r="Z1429" s="196"/>
      <c r="AA1429" s="196"/>
      <c r="AB1429" s="196"/>
      <c r="AC1429" s="196"/>
      <c r="AD1429" s="196"/>
      <c r="AE1429" s="196"/>
      <c r="AF1429" s="196"/>
      <c r="AG1429" s="196"/>
      <c r="AH1429" s="196"/>
      <c r="AI1429" s="196"/>
      <c r="AJ1429" s="196"/>
      <c r="AK1429" s="196"/>
      <c r="AL1429" s="196"/>
      <c r="AM1429" s="196"/>
      <c r="AN1429" s="196"/>
      <c r="AO1429" s="196"/>
      <c r="AP1429" s="196"/>
      <c r="AQ1429" s="196"/>
    </row>
    <row r="1430" s="197" customFormat="true" ht="33.75" hidden="false" customHeight="false" outlineLevel="2" collapsed="false">
      <c r="A1430" s="35"/>
      <c r="B1430" s="181" t="s">
        <v>2346</v>
      </c>
      <c r="C1430" s="198" t="s">
        <v>2395</v>
      </c>
      <c r="D1430" s="199" t="s">
        <v>2399</v>
      </c>
      <c r="E1430" s="172" t="s">
        <v>2400</v>
      </c>
      <c r="F1430" s="200" t="s">
        <v>2401</v>
      </c>
      <c r="G1430" s="185" t="s">
        <v>2398</v>
      </c>
      <c r="H1430" s="201" t="n">
        <v>18</v>
      </c>
      <c r="I1430" s="195"/>
      <c r="J1430" s="196"/>
      <c r="K1430" s="196"/>
      <c r="L1430" s="196"/>
      <c r="M1430" s="196"/>
      <c r="N1430" s="196"/>
      <c r="O1430" s="196"/>
      <c r="P1430" s="196"/>
      <c r="Q1430" s="196"/>
      <c r="R1430" s="196"/>
      <c r="S1430" s="196"/>
      <c r="T1430" s="196"/>
      <c r="U1430" s="196"/>
      <c r="V1430" s="196"/>
      <c r="W1430" s="196"/>
      <c r="X1430" s="196"/>
      <c r="Y1430" s="196"/>
      <c r="Z1430" s="196"/>
      <c r="AA1430" s="196"/>
      <c r="AB1430" s="196"/>
      <c r="AC1430" s="196"/>
      <c r="AD1430" s="196"/>
      <c r="AE1430" s="196"/>
      <c r="AF1430" s="196"/>
      <c r="AG1430" s="196"/>
      <c r="AH1430" s="196"/>
      <c r="AI1430" s="196"/>
      <c r="AJ1430" s="196"/>
      <c r="AK1430" s="196"/>
      <c r="AL1430" s="196"/>
      <c r="AM1430" s="196"/>
      <c r="AN1430" s="196"/>
      <c r="AO1430" s="196"/>
      <c r="AP1430" s="196"/>
      <c r="AQ1430" s="196"/>
    </row>
    <row r="1431" s="197" customFormat="true" ht="33.75" hidden="false" customHeight="false" outlineLevel="2" collapsed="false">
      <c r="A1431" s="35"/>
      <c r="B1431" s="181" t="s">
        <v>2346</v>
      </c>
      <c r="C1431" s="198" t="s">
        <v>2395</v>
      </c>
      <c r="D1431" s="199" t="s">
        <v>2402</v>
      </c>
      <c r="E1431" s="172" t="s">
        <v>2403</v>
      </c>
      <c r="F1431" s="200" t="n">
        <v>42404</v>
      </c>
      <c r="G1431" s="185" t="s">
        <v>2398</v>
      </c>
      <c r="H1431" s="201" t="n">
        <v>5</v>
      </c>
      <c r="I1431" s="195"/>
      <c r="J1431" s="196"/>
      <c r="K1431" s="196"/>
      <c r="L1431" s="196"/>
      <c r="M1431" s="196"/>
      <c r="N1431" s="196"/>
      <c r="O1431" s="196"/>
      <c r="P1431" s="196"/>
      <c r="Q1431" s="196"/>
      <c r="R1431" s="196"/>
      <c r="S1431" s="196"/>
      <c r="T1431" s="196"/>
      <c r="U1431" s="196"/>
      <c r="V1431" s="196"/>
      <c r="W1431" s="196"/>
      <c r="X1431" s="196"/>
      <c r="Y1431" s="196"/>
      <c r="Z1431" s="196"/>
      <c r="AA1431" s="196"/>
      <c r="AB1431" s="196"/>
      <c r="AC1431" s="196"/>
      <c r="AD1431" s="196"/>
      <c r="AE1431" s="196"/>
      <c r="AF1431" s="196"/>
      <c r="AG1431" s="196"/>
      <c r="AH1431" s="196"/>
      <c r="AI1431" s="196"/>
      <c r="AJ1431" s="196"/>
      <c r="AK1431" s="196"/>
      <c r="AL1431" s="196"/>
      <c r="AM1431" s="196"/>
      <c r="AN1431" s="196"/>
      <c r="AO1431" s="196"/>
      <c r="AP1431" s="196"/>
      <c r="AQ1431" s="196"/>
    </row>
    <row r="1432" s="197" customFormat="true" ht="33.75" hidden="false" customHeight="false" outlineLevel="2" collapsed="false">
      <c r="A1432" s="35"/>
      <c r="B1432" s="181" t="s">
        <v>2346</v>
      </c>
      <c r="C1432" s="198" t="s">
        <v>2404</v>
      </c>
      <c r="D1432" s="199" t="s">
        <v>2405</v>
      </c>
      <c r="E1432" s="172" t="s">
        <v>2406</v>
      </c>
      <c r="F1432" s="200" t="n">
        <v>42405</v>
      </c>
      <c r="G1432" s="185" t="s">
        <v>2398</v>
      </c>
      <c r="H1432" s="201" t="n">
        <v>5</v>
      </c>
      <c r="I1432" s="195"/>
      <c r="J1432" s="196"/>
      <c r="K1432" s="196"/>
      <c r="L1432" s="196"/>
      <c r="M1432" s="196"/>
      <c r="N1432" s="196"/>
      <c r="O1432" s="196"/>
      <c r="P1432" s="196"/>
      <c r="Q1432" s="196"/>
      <c r="R1432" s="196"/>
      <c r="S1432" s="196"/>
      <c r="T1432" s="196"/>
      <c r="U1432" s="196"/>
      <c r="V1432" s="196"/>
      <c r="W1432" s="196"/>
      <c r="X1432" s="196"/>
      <c r="Y1432" s="196"/>
      <c r="Z1432" s="196"/>
      <c r="AA1432" s="196"/>
      <c r="AB1432" s="196"/>
      <c r="AC1432" s="196"/>
      <c r="AD1432" s="196"/>
      <c r="AE1432" s="196"/>
      <c r="AF1432" s="196"/>
      <c r="AG1432" s="196"/>
      <c r="AH1432" s="196"/>
      <c r="AI1432" s="196"/>
      <c r="AJ1432" s="196"/>
      <c r="AK1432" s="196"/>
      <c r="AL1432" s="196"/>
      <c r="AM1432" s="196"/>
      <c r="AN1432" s="196"/>
      <c r="AO1432" s="196"/>
      <c r="AP1432" s="196"/>
      <c r="AQ1432" s="196"/>
    </row>
    <row r="1433" s="197" customFormat="true" ht="33.75" hidden="false" customHeight="false" outlineLevel="2" collapsed="false">
      <c r="A1433" s="35"/>
      <c r="B1433" s="181" t="s">
        <v>2346</v>
      </c>
      <c r="C1433" s="198" t="s">
        <v>2404</v>
      </c>
      <c r="D1433" s="199" t="s">
        <v>2407</v>
      </c>
      <c r="E1433" s="172" t="s">
        <v>2408</v>
      </c>
      <c r="F1433" s="200" t="s">
        <v>2374</v>
      </c>
      <c r="G1433" s="185" t="s">
        <v>2398</v>
      </c>
      <c r="H1433" s="201" t="n">
        <v>20</v>
      </c>
      <c r="I1433" s="195"/>
      <c r="J1433" s="196"/>
      <c r="K1433" s="196"/>
      <c r="L1433" s="196"/>
      <c r="M1433" s="196"/>
      <c r="N1433" s="196"/>
      <c r="O1433" s="196"/>
      <c r="P1433" s="196"/>
      <c r="Q1433" s="196"/>
      <c r="R1433" s="196"/>
      <c r="S1433" s="196"/>
      <c r="T1433" s="196"/>
      <c r="U1433" s="196"/>
      <c r="V1433" s="196"/>
      <c r="W1433" s="196"/>
      <c r="X1433" s="196"/>
      <c r="Y1433" s="196"/>
      <c r="Z1433" s="196"/>
      <c r="AA1433" s="196"/>
      <c r="AB1433" s="196"/>
      <c r="AC1433" s="196"/>
      <c r="AD1433" s="196"/>
      <c r="AE1433" s="196"/>
      <c r="AF1433" s="196"/>
      <c r="AG1433" s="196"/>
      <c r="AH1433" s="196"/>
      <c r="AI1433" s="196"/>
      <c r="AJ1433" s="196"/>
      <c r="AK1433" s="196"/>
      <c r="AL1433" s="196"/>
      <c r="AM1433" s="196"/>
      <c r="AN1433" s="196"/>
      <c r="AO1433" s="196"/>
      <c r="AP1433" s="196"/>
      <c r="AQ1433" s="196"/>
    </row>
    <row r="1434" s="197" customFormat="true" ht="33.75" hidden="false" customHeight="false" outlineLevel="2" collapsed="false">
      <c r="A1434" s="35"/>
      <c r="B1434" s="181" t="s">
        <v>2346</v>
      </c>
      <c r="C1434" s="198" t="s">
        <v>2395</v>
      </c>
      <c r="D1434" s="199" t="s">
        <v>2409</v>
      </c>
      <c r="E1434" s="172" t="s">
        <v>2410</v>
      </c>
      <c r="F1434" s="200" t="n">
        <v>42415</v>
      </c>
      <c r="G1434" s="185" t="s">
        <v>2398</v>
      </c>
      <c r="H1434" s="201" t="n">
        <v>1</v>
      </c>
      <c r="I1434" s="195"/>
      <c r="J1434" s="196"/>
      <c r="K1434" s="196"/>
      <c r="L1434" s="196"/>
      <c r="M1434" s="196"/>
      <c r="N1434" s="196"/>
      <c r="O1434" s="196"/>
      <c r="P1434" s="196"/>
      <c r="Q1434" s="196"/>
      <c r="R1434" s="196"/>
      <c r="S1434" s="196"/>
      <c r="T1434" s="196"/>
      <c r="U1434" s="196"/>
      <c r="V1434" s="196"/>
      <c r="W1434" s="196"/>
      <c r="X1434" s="196"/>
      <c r="Y1434" s="196"/>
      <c r="Z1434" s="196"/>
      <c r="AA1434" s="196"/>
      <c r="AB1434" s="196"/>
      <c r="AC1434" s="196"/>
      <c r="AD1434" s="196"/>
      <c r="AE1434" s="196"/>
      <c r="AF1434" s="196"/>
      <c r="AG1434" s="196"/>
      <c r="AH1434" s="196"/>
      <c r="AI1434" s="196"/>
      <c r="AJ1434" s="196"/>
      <c r="AK1434" s="196"/>
      <c r="AL1434" s="196"/>
      <c r="AM1434" s="196"/>
      <c r="AN1434" s="196"/>
      <c r="AO1434" s="196"/>
      <c r="AP1434" s="196"/>
      <c r="AQ1434" s="196"/>
    </row>
    <row r="1435" s="197" customFormat="true" ht="22.5" hidden="false" customHeight="false" outlineLevel="2" collapsed="false">
      <c r="A1435" s="35"/>
      <c r="B1435" s="181" t="s">
        <v>2346</v>
      </c>
      <c r="C1435" s="198" t="s">
        <v>2411</v>
      </c>
      <c r="D1435" s="199" t="s">
        <v>2412</v>
      </c>
      <c r="E1435" s="172" t="s">
        <v>2413</v>
      </c>
      <c r="F1435" s="200" t="n">
        <v>42415</v>
      </c>
      <c r="G1435" s="185" t="s">
        <v>2398</v>
      </c>
      <c r="H1435" s="201" t="n">
        <v>4</v>
      </c>
      <c r="I1435" s="195"/>
      <c r="J1435" s="196"/>
      <c r="K1435" s="196"/>
      <c r="L1435" s="196"/>
      <c r="M1435" s="196"/>
      <c r="N1435" s="196"/>
      <c r="O1435" s="196"/>
      <c r="P1435" s="196"/>
      <c r="Q1435" s="196"/>
      <c r="R1435" s="196"/>
      <c r="S1435" s="196"/>
      <c r="T1435" s="196"/>
      <c r="U1435" s="196"/>
      <c r="V1435" s="196"/>
      <c r="W1435" s="196"/>
      <c r="X1435" s="196"/>
      <c r="Y1435" s="196"/>
      <c r="Z1435" s="196"/>
      <c r="AA1435" s="196"/>
      <c r="AB1435" s="196"/>
      <c r="AC1435" s="196"/>
      <c r="AD1435" s="196"/>
      <c r="AE1435" s="196"/>
      <c r="AF1435" s="196"/>
      <c r="AG1435" s="196"/>
      <c r="AH1435" s="196"/>
      <c r="AI1435" s="196"/>
      <c r="AJ1435" s="196"/>
      <c r="AK1435" s="196"/>
      <c r="AL1435" s="196"/>
      <c r="AM1435" s="196"/>
      <c r="AN1435" s="196"/>
      <c r="AO1435" s="196"/>
      <c r="AP1435" s="196"/>
      <c r="AQ1435" s="196"/>
    </row>
    <row r="1436" s="197" customFormat="true" ht="33.75" hidden="false" customHeight="false" outlineLevel="2" collapsed="false">
      <c r="A1436" s="35"/>
      <c r="B1436" s="181" t="s">
        <v>2346</v>
      </c>
      <c r="C1436" s="198" t="s">
        <v>2411</v>
      </c>
      <c r="D1436" s="199" t="s">
        <v>2414</v>
      </c>
      <c r="E1436" s="172" t="s">
        <v>2415</v>
      </c>
      <c r="F1436" s="200" t="s">
        <v>2416</v>
      </c>
      <c r="G1436" s="185" t="s">
        <v>2398</v>
      </c>
      <c r="H1436" s="201" t="n">
        <v>35</v>
      </c>
      <c r="I1436" s="195"/>
      <c r="J1436" s="196"/>
      <c r="K1436" s="196"/>
      <c r="L1436" s="196"/>
      <c r="M1436" s="196"/>
      <c r="N1436" s="196"/>
      <c r="O1436" s="196"/>
      <c r="P1436" s="196"/>
      <c r="Q1436" s="196"/>
      <c r="R1436" s="196"/>
      <c r="S1436" s="196"/>
      <c r="T1436" s="196"/>
      <c r="U1436" s="196"/>
      <c r="V1436" s="196"/>
      <c r="W1436" s="196"/>
      <c r="X1436" s="196"/>
      <c r="Y1436" s="196"/>
      <c r="Z1436" s="196"/>
      <c r="AA1436" s="196"/>
      <c r="AB1436" s="196"/>
      <c r="AC1436" s="196"/>
      <c r="AD1436" s="196"/>
      <c r="AE1436" s="196"/>
      <c r="AF1436" s="196"/>
      <c r="AG1436" s="196"/>
      <c r="AH1436" s="196"/>
      <c r="AI1436" s="196"/>
      <c r="AJ1436" s="196"/>
      <c r="AK1436" s="196"/>
      <c r="AL1436" s="196"/>
      <c r="AM1436" s="196"/>
      <c r="AN1436" s="196"/>
      <c r="AO1436" s="196"/>
      <c r="AP1436" s="196"/>
      <c r="AQ1436" s="196"/>
    </row>
    <row r="1437" s="197" customFormat="true" ht="33.75" hidden="false" customHeight="false" outlineLevel="2" collapsed="false">
      <c r="A1437" s="35"/>
      <c r="B1437" s="181" t="s">
        <v>2346</v>
      </c>
      <c r="C1437" s="198" t="s">
        <v>2395</v>
      </c>
      <c r="D1437" s="199" t="s">
        <v>2417</v>
      </c>
      <c r="E1437" s="172" t="s">
        <v>2418</v>
      </c>
      <c r="F1437" s="200" t="n">
        <v>42423</v>
      </c>
      <c r="G1437" s="185" t="s">
        <v>2398</v>
      </c>
      <c r="H1437" s="201" t="n">
        <v>8</v>
      </c>
      <c r="I1437" s="195"/>
      <c r="J1437" s="196"/>
      <c r="K1437" s="196"/>
      <c r="L1437" s="196"/>
      <c r="M1437" s="196"/>
      <c r="N1437" s="196"/>
      <c r="O1437" s="196"/>
      <c r="P1437" s="196"/>
      <c r="Q1437" s="196"/>
      <c r="R1437" s="196"/>
      <c r="S1437" s="196"/>
      <c r="T1437" s="196"/>
      <c r="U1437" s="196"/>
      <c r="V1437" s="196"/>
      <c r="W1437" s="196"/>
      <c r="X1437" s="196"/>
      <c r="Y1437" s="196"/>
      <c r="Z1437" s="196"/>
      <c r="AA1437" s="196"/>
      <c r="AB1437" s="196"/>
      <c r="AC1437" s="196"/>
      <c r="AD1437" s="196"/>
      <c r="AE1437" s="196"/>
      <c r="AF1437" s="196"/>
      <c r="AG1437" s="196"/>
      <c r="AH1437" s="196"/>
      <c r="AI1437" s="196"/>
      <c r="AJ1437" s="196"/>
      <c r="AK1437" s="196"/>
      <c r="AL1437" s="196"/>
      <c r="AM1437" s="196"/>
      <c r="AN1437" s="196"/>
      <c r="AO1437" s="196"/>
      <c r="AP1437" s="196"/>
      <c r="AQ1437" s="196"/>
    </row>
    <row r="1438" s="197" customFormat="true" ht="11.25" hidden="false" customHeight="false" outlineLevel="2" collapsed="false">
      <c r="A1438" s="35"/>
      <c r="B1438" s="181" t="s">
        <v>2346</v>
      </c>
      <c r="C1438" s="198" t="s">
        <v>2419</v>
      </c>
      <c r="D1438" s="199" t="s">
        <v>2420</v>
      </c>
      <c r="E1438" s="172" t="n">
        <v>7</v>
      </c>
      <c r="F1438" s="200" t="n">
        <v>42370</v>
      </c>
      <c r="G1438" s="185" t="s">
        <v>2421</v>
      </c>
      <c r="H1438" s="201" t="n">
        <v>1</v>
      </c>
      <c r="I1438" s="195"/>
      <c r="J1438" s="196"/>
      <c r="K1438" s="196"/>
      <c r="L1438" s="196"/>
      <c r="M1438" s="196"/>
      <c r="N1438" s="196"/>
      <c r="O1438" s="196"/>
      <c r="P1438" s="196"/>
      <c r="Q1438" s="196"/>
      <c r="R1438" s="196"/>
      <c r="S1438" s="196"/>
      <c r="T1438" s="196"/>
      <c r="U1438" s="196"/>
      <c r="V1438" s="196"/>
      <c r="W1438" s="196"/>
      <c r="X1438" s="196"/>
      <c r="Y1438" s="196"/>
      <c r="Z1438" s="196"/>
      <c r="AA1438" s="196"/>
      <c r="AB1438" s="196"/>
      <c r="AC1438" s="196"/>
      <c r="AD1438" s="196"/>
      <c r="AE1438" s="196"/>
      <c r="AF1438" s="196"/>
      <c r="AG1438" s="196"/>
      <c r="AH1438" s="196"/>
      <c r="AI1438" s="196"/>
      <c r="AJ1438" s="196"/>
      <c r="AK1438" s="196"/>
      <c r="AL1438" s="196"/>
      <c r="AM1438" s="196"/>
      <c r="AN1438" s="196"/>
      <c r="AO1438" s="196"/>
      <c r="AP1438" s="196"/>
      <c r="AQ1438" s="196"/>
    </row>
    <row r="1439" s="197" customFormat="true" ht="22.5" hidden="false" customHeight="false" outlineLevel="2" collapsed="false">
      <c r="A1439" s="35"/>
      <c r="B1439" s="181" t="s">
        <v>2346</v>
      </c>
      <c r="C1439" s="198" t="s">
        <v>2422</v>
      </c>
      <c r="D1439" s="199" t="s">
        <v>2423</v>
      </c>
      <c r="E1439" s="172" t="n">
        <v>7</v>
      </c>
      <c r="F1439" s="200" t="n">
        <v>42401</v>
      </c>
      <c r="G1439" s="185" t="s">
        <v>2421</v>
      </c>
      <c r="H1439" s="201" t="n">
        <v>1</v>
      </c>
      <c r="I1439" s="195"/>
      <c r="J1439" s="196"/>
      <c r="K1439" s="196"/>
      <c r="L1439" s="196"/>
      <c r="M1439" s="196"/>
      <c r="N1439" s="196"/>
      <c r="O1439" s="196"/>
      <c r="P1439" s="196"/>
      <c r="Q1439" s="196"/>
      <c r="R1439" s="196"/>
      <c r="S1439" s="196"/>
      <c r="T1439" s="196"/>
      <c r="U1439" s="196"/>
      <c r="V1439" s="196"/>
      <c r="W1439" s="196"/>
      <c r="X1439" s="196"/>
      <c r="Y1439" s="196"/>
      <c r="Z1439" s="196"/>
      <c r="AA1439" s="196"/>
      <c r="AB1439" s="196"/>
      <c r="AC1439" s="196"/>
      <c r="AD1439" s="196"/>
      <c r="AE1439" s="196"/>
      <c r="AF1439" s="196"/>
      <c r="AG1439" s="196"/>
      <c r="AH1439" s="196"/>
      <c r="AI1439" s="196"/>
      <c r="AJ1439" s="196"/>
      <c r="AK1439" s="196"/>
      <c r="AL1439" s="196"/>
      <c r="AM1439" s="196"/>
      <c r="AN1439" s="196"/>
      <c r="AO1439" s="196"/>
      <c r="AP1439" s="196"/>
      <c r="AQ1439" s="196"/>
    </row>
    <row r="1440" s="197" customFormat="true" ht="33.75" hidden="false" customHeight="false" outlineLevel="2" collapsed="false">
      <c r="A1440" s="35"/>
      <c r="B1440" s="181" t="s">
        <v>2346</v>
      </c>
      <c r="C1440" s="198" t="s">
        <v>2424</v>
      </c>
      <c r="D1440" s="199" t="s">
        <v>2425</v>
      </c>
      <c r="E1440" s="172" t="s">
        <v>2426</v>
      </c>
      <c r="F1440" s="200" t="n">
        <v>42402</v>
      </c>
      <c r="G1440" s="185" t="s">
        <v>2421</v>
      </c>
      <c r="H1440" s="201" t="n">
        <v>7</v>
      </c>
      <c r="I1440" s="195"/>
      <c r="J1440" s="196"/>
      <c r="K1440" s="196"/>
      <c r="L1440" s="196"/>
      <c r="M1440" s="196"/>
      <c r="N1440" s="196"/>
      <c r="O1440" s="196"/>
      <c r="P1440" s="196"/>
      <c r="Q1440" s="196"/>
      <c r="R1440" s="196"/>
      <c r="S1440" s="196"/>
      <c r="T1440" s="196"/>
      <c r="U1440" s="196"/>
      <c r="V1440" s="196"/>
      <c r="W1440" s="196"/>
      <c r="X1440" s="196"/>
      <c r="Y1440" s="196"/>
      <c r="Z1440" s="196"/>
      <c r="AA1440" s="196"/>
      <c r="AB1440" s="196"/>
      <c r="AC1440" s="196"/>
      <c r="AD1440" s="196"/>
      <c r="AE1440" s="196"/>
      <c r="AF1440" s="196"/>
      <c r="AG1440" s="196"/>
      <c r="AH1440" s="196"/>
      <c r="AI1440" s="196"/>
      <c r="AJ1440" s="196"/>
      <c r="AK1440" s="196"/>
      <c r="AL1440" s="196"/>
      <c r="AM1440" s="196"/>
      <c r="AN1440" s="196"/>
      <c r="AO1440" s="196"/>
      <c r="AP1440" s="196"/>
      <c r="AQ1440" s="196"/>
    </row>
    <row r="1441" s="197" customFormat="true" ht="11.25" hidden="false" customHeight="false" outlineLevel="2" collapsed="false">
      <c r="A1441" s="35"/>
      <c r="B1441" s="181" t="s">
        <v>2346</v>
      </c>
      <c r="C1441" s="198" t="s">
        <v>2419</v>
      </c>
      <c r="D1441" s="199" t="s">
        <v>2427</v>
      </c>
      <c r="E1441" s="172" t="s">
        <v>2428</v>
      </c>
      <c r="F1441" s="200" t="n">
        <v>42401</v>
      </c>
      <c r="G1441" s="185" t="s">
        <v>2421</v>
      </c>
      <c r="H1441" s="201" t="n">
        <v>4</v>
      </c>
      <c r="I1441" s="195"/>
      <c r="J1441" s="196"/>
      <c r="K1441" s="196"/>
      <c r="L1441" s="196"/>
      <c r="M1441" s="196"/>
      <c r="N1441" s="196"/>
      <c r="O1441" s="196"/>
      <c r="P1441" s="196"/>
      <c r="Q1441" s="196"/>
      <c r="R1441" s="196"/>
      <c r="S1441" s="196"/>
      <c r="T1441" s="196"/>
      <c r="U1441" s="196"/>
      <c r="V1441" s="196"/>
      <c r="W1441" s="196"/>
      <c r="X1441" s="196"/>
      <c r="Y1441" s="196"/>
      <c r="Z1441" s="196"/>
      <c r="AA1441" s="196"/>
      <c r="AB1441" s="196"/>
      <c r="AC1441" s="196"/>
      <c r="AD1441" s="196"/>
      <c r="AE1441" s="196"/>
      <c r="AF1441" s="196"/>
      <c r="AG1441" s="196"/>
      <c r="AH1441" s="196"/>
      <c r="AI1441" s="196"/>
      <c r="AJ1441" s="196"/>
      <c r="AK1441" s="196"/>
      <c r="AL1441" s="196"/>
      <c r="AM1441" s="196"/>
      <c r="AN1441" s="196"/>
      <c r="AO1441" s="196"/>
      <c r="AP1441" s="196"/>
      <c r="AQ1441" s="196"/>
    </row>
    <row r="1442" s="197" customFormat="true" ht="33.75" hidden="false" customHeight="false" outlineLevel="2" collapsed="false">
      <c r="A1442" s="35"/>
      <c r="B1442" s="181" t="s">
        <v>2346</v>
      </c>
      <c r="C1442" s="198" t="s">
        <v>2429</v>
      </c>
      <c r="D1442" s="199" t="s">
        <v>2430</v>
      </c>
      <c r="E1442" s="172" t="s">
        <v>2431</v>
      </c>
      <c r="F1442" s="200" t="n">
        <v>42403</v>
      </c>
      <c r="G1442" s="185" t="s">
        <v>2421</v>
      </c>
      <c r="H1442" s="201" t="n">
        <v>5</v>
      </c>
      <c r="I1442" s="195"/>
      <c r="J1442" s="196"/>
      <c r="K1442" s="196"/>
      <c r="L1442" s="196"/>
      <c r="M1442" s="196"/>
      <c r="N1442" s="196"/>
      <c r="O1442" s="196"/>
      <c r="P1442" s="196"/>
      <c r="Q1442" s="196"/>
      <c r="R1442" s="196"/>
      <c r="S1442" s="196"/>
      <c r="T1442" s="196"/>
      <c r="U1442" s="196"/>
      <c r="V1442" s="196"/>
      <c r="W1442" s="196"/>
      <c r="X1442" s="196"/>
      <c r="Y1442" s="196"/>
      <c r="Z1442" s="196"/>
      <c r="AA1442" s="196"/>
      <c r="AB1442" s="196"/>
      <c r="AC1442" s="196"/>
      <c r="AD1442" s="196"/>
      <c r="AE1442" s="196"/>
      <c r="AF1442" s="196"/>
      <c r="AG1442" s="196"/>
      <c r="AH1442" s="196"/>
      <c r="AI1442" s="196"/>
      <c r="AJ1442" s="196"/>
      <c r="AK1442" s="196"/>
      <c r="AL1442" s="196"/>
      <c r="AM1442" s="196"/>
      <c r="AN1442" s="196"/>
      <c r="AO1442" s="196"/>
      <c r="AP1442" s="196"/>
      <c r="AQ1442" s="196"/>
    </row>
    <row r="1443" s="197" customFormat="true" ht="11.25" hidden="false" customHeight="false" outlineLevel="2" collapsed="false">
      <c r="A1443" s="35"/>
      <c r="B1443" s="181" t="s">
        <v>2346</v>
      </c>
      <c r="C1443" s="198" t="s">
        <v>2419</v>
      </c>
      <c r="D1443" s="199" t="s">
        <v>2432</v>
      </c>
      <c r="E1443" s="172" t="s">
        <v>2433</v>
      </c>
      <c r="F1443" s="200" t="n">
        <v>42403</v>
      </c>
      <c r="G1443" s="185" t="s">
        <v>2421</v>
      </c>
      <c r="H1443" s="201" t="n">
        <v>2</v>
      </c>
      <c r="I1443" s="195"/>
      <c r="J1443" s="196"/>
      <c r="K1443" s="196"/>
      <c r="L1443" s="196"/>
      <c r="M1443" s="196"/>
      <c r="N1443" s="196"/>
      <c r="O1443" s="196"/>
      <c r="P1443" s="196"/>
      <c r="Q1443" s="196"/>
      <c r="R1443" s="196"/>
      <c r="S1443" s="196"/>
      <c r="T1443" s="196"/>
      <c r="U1443" s="196"/>
      <c r="V1443" s="196"/>
      <c r="W1443" s="196"/>
      <c r="X1443" s="196"/>
      <c r="Y1443" s="196"/>
      <c r="Z1443" s="196"/>
      <c r="AA1443" s="196"/>
      <c r="AB1443" s="196"/>
      <c r="AC1443" s="196"/>
      <c r="AD1443" s="196"/>
      <c r="AE1443" s="196"/>
      <c r="AF1443" s="196"/>
      <c r="AG1443" s="196"/>
      <c r="AH1443" s="196"/>
      <c r="AI1443" s="196"/>
      <c r="AJ1443" s="196"/>
      <c r="AK1443" s="196"/>
      <c r="AL1443" s="196"/>
      <c r="AM1443" s="196"/>
      <c r="AN1443" s="196"/>
      <c r="AO1443" s="196"/>
      <c r="AP1443" s="196"/>
      <c r="AQ1443" s="196"/>
    </row>
    <row r="1444" s="197" customFormat="true" ht="11.25" hidden="false" customHeight="false" outlineLevel="2" collapsed="false">
      <c r="A1444" s="35"/>
      <c r="B1444" s="181" t="s">
        <v>2346</v>
      </c>
      <c r="C1444" s="198" t="s">
        <v>2419</v>
      </c>
      <c r="D1444" s="199" t="s">
        <v>2434</v>
      </c>
      <c r="E1444" s="172" t="s">
        <v>2435</v>
      </c>
      <c r="F1444" s="200" t="n">
        <v>42404</v>
      </c>
      <c r="G1444" s="185" t="s">
        <v>2421</v>
      </c>
      <c r="H1444" s="201" t="n">
        <v>8</v>
      </c>
      <c r="I1444" s="195"/>
      <c r="J1444" s="196"/>
      <c r="K1444" s="196"/>
      <c r="L1444" s="196"/>
      <c r="M1444" s="196"/>
      <c r="N1444" s="196"/>
      <c r="O1444" s="196"/>
      <c r="P1444" s="196"/>
      <c r="Q1444" s="196"/>
      <c r="R1444" s="196"/>
      <c r="S1444" s="196"/>
      <c r="T1444" s="196"/>
      <c r="U1444" s="196"/>
      <c r="V1444" s="196"/>
      <c r="W1444" s="196"/>
      <c r="X1444" s="196"/>
      <c r="Y1444" s="196"/>
      <c r="Z1444" s="196"/>
      <c r="AA1444" s="196"/>
      <c r="AB1444" s="196"/>
      <c r="AC1444" s="196"/>
      <c r="AD1444" s="196"/>
      <c r="AE1444" s="196"/>
      <c r="AF1444" s="196"/>
      <c r="AG1444" s="196"/>
      <c r="AH1444" s="196"/>
      <c r="AI1444" s="196"/>
      <c r="AJ1444" s="196"/>
      <c r="AK1444" s="196"/>
      <c r="AL1444" s="196"/>
      <c r="AM1444" s="196"/>
      <c r="AN1444" s="196"/>
      <c r="AO1444" s="196"/>
      <c r="AP1444" s="196"/>
      <c r="AQ1444" s="196"/>
    </row>
    <row r="1445" s="197" customFormat="true" ht="11.25" hidden="false" customHeight="false" outlineLevel="2" collapsed="false">
      <c r="A1445" s="35"/>
      <c r="B1445" s="181" t="s">
        <v>2346</v>
      </c>
      <c r="C1445" s="198" t="s">
        <v>2419</v>
      </c>
      <c r="D1445" s="199" t="s">
        <v>2436</v>
      </c>
      <c r="E1445" s="172" t="s">
        <v>2437</v>
      </c>
      <c r="F1445" s="200" t="n">
        <v>42405</v>
      </c>
      <c r="G1445" s="185" t="s">
        <v>2421</v>
      </c>
      <c r="H1445" s="201" t="n">
        <v>8</v>
      </c>
      <c r="I1445" s="195"/>
      <c r="J1445" s="196"/>
      <c r="K1445" s="196"/>
      <c r="L1445" s="196"/>
      <c r="M1445" s="196"/>
      <c r="N1445" s="196"/>
      <c r="O1445" s="196"/>
      <c r="P1445" s="196"/>
      <c r="Q1445" s="196"/>
      <c r="R1445" s="196"/>
      <c r="S1445" s="196"/>
      <c r="T1445" s="196"/>
      <c r="U1445" s="196"/>
      <c r="V1445" s="196"/>
      <c r="W1445" s="196"/>
      <c r="X1445" s="196"/>
      <c r="Y1445" s="196"/>
      <c r="Z1445" s="196"/>
      <c r="AA1445" s="196"/>
      <c r="AB1445" s="196"/>
      <c r="AC1445" s="196"/>
      <c r="AD1445" s="196"/>
      <c r="AE1445" s="196"/>
      <c r="AF1445" s="196"/>
      <c r="AG1445" s="196"/>
      <c r="AH1445" s="196"/>
      <c r="AI1445" s="196"/>
      <c r="AJ1445" s="196"/>
      <c r="AK1445" s="196"/>
      <c r="AL1445" s="196"/>
      <c r="AM1445" s="196"/>
      <c r="AN1445" s="196"/>
      <c r="AO1445" s="196"/>
      <c r="AP1445" s="196"/>
      <c r="AQ1445" s="196"/>
    </row>
    <row r="1446" s="197" customFormat="true" ht="11.25" hidden="false" customHeight="false" outlineLevel="2" collapsed="false">
      <c r="A1446" s="35"/>
      <c r="B1446" s="181" t="s">
        <v>2346</v>
      </c>
      <c r="C1446" s="198" t="s">
        <v>2419</v>
      </c>
      <c r="D1446" s="199" t="s">
        <v>2438</v>
      </c>
      <c r="E1446" s="172" t="s">
        <v>2439</v>
      </c>
      <c r="F1446" s="200" t="n">
        <v>42408</v>
      </c>
      <c r="G1446" s="185" t="s">
        <v>2421</v>
      </c>
      <c r="H1446" s="201" t="n">
        <v>8</v>
      </c>
      <c r="I1446" s="195"/>
      <c r="J1446" s="196"/>
      <c r="K1446" s="196"/>
      <c r="L1446" s="196"/>
      <c r="M1446" s="196"/>
      <c r="N1446" s="196"/>
      <c r="O1446" s="196"/>
      <c r="P1446" s="196"/>
      <c r="Q1446" s="196"/>
      <c r="R1446" s="196"/>
      <c r="S1446" s="196"/>
      <c r="T1446" s="196"/>
      <c r="U1446" s="196"/>
      <c r="V1446" s="196"/>
      <c r="W1446" s="196"/>
      <c r="X1446" s="196"/>
      <c r="Y1446" s="196"/>
      <c r="Z1446" s="196"/>
      <c r="AA1446" s="196"/>
      <c r="AB1446" s="196"/>
      <c r="AC1446" s="196"/>
      <c r="AD1446" s="196"/>
      <c r="AE1446" s="196"/>
      <c r="AF1446" s="196"/>
      <c r="AG1446" s="196"/>
      <c r="AH1446" s="196"/>
      <c r="AI1446" s="196"/>
      <c r="AJ1446" s="196"/>
      <c r="AK1446" s="196"/>
      <c r="AL1446" s="196"/>
      <c r="AM1446" s="196"/>
      <c r="AN1446" s="196"/>
      <c r="AO1446" s="196"/>
      <c r="AP1446" s="196"/>
      <c r="AQ1446" s="196"/>
    </row>
    <row r="1447" s="197" customFormat="true" ht="33.75" hidden="false" customHeight="false" outlineLevel="2" collapsed="false">
      <c r="A1447" s="35"/>
      <c r="B1447" s="181" t="s">
        <v>2346</v>
      </c>
      <c r="C1447" s="198" t="s">
        <v>2440</v>
      </c>
      <c r="D1447" s="199" t="s">
        <v>2441</v>
      </c>
      <c r="E1447" s="172" t="s">
        <v>2442</v>
      </c>
      <c r="F1447" s="200" t="n">
        <v>42410</v>
      </c>
      <c r="G1447" s="185" t="s">
        <v>2421</v>
      </c>
      <c r="H1447" s="201" t="n">
        <v>6</v>
      </c>
      <c r="I1447" s="195"/>
      <c r="J1447" s="196"/>
      <c r="K1447" s="196"/>
      <c r="L1447" s="196"/>
      <c r="M1447" s="196"/>
      <c r="N1447" s="196"/>
      <c r="O1447" s="196"/>
      <c r="P1447" s="196"/>
      <c r="Q1447" s="196"/>
      <c r="R1447" s="196"/>
      <c r="S1447" s="196"/>
      <c r="T1447" s="196"/>
      <c r="U1447" s="196"/>
      <c r="V1447" s="196"/>
      <c r="W1447" s="196"/>
      <c r="X1447" s="196"/>
      <c r="Y1447" s="196"/>
      <c r="Z1447" s="196"/>
      <c r="AA1447" s="196"/>
      <c r="AB1447" s="196"/>
      <c r="AC1447" s="196"/>
      <c r="AD1447" s="196"/>
      <c r="AE1447" s="196"/>
      <c r="AF1447" s="196"/>
      <c r="AG1447" s="196"/>
      <c r="AH1447" s="196"/>
      <c r="AI1447" s="196"/>
      <c r="AJ1447" s="196"/>
      <c r="AK1447" s="196"/>
      <c r="AL1447" s="196"/>
      <c r="AM1447" s="196"/>
      <c r="AN1447" s="196"/>
      <c r="AO1447" s="196"/>
      <c r="AP1447" s="196"/>
      <c r="AQ1447" s="196"/>
    </row>
    <row r="1448" s="197" customFormat="true" ht="22.5" hidden="false" customHeight="false" outlineLevel="2" collapsed="false">
      <c r="A1448" s="35"/>
      <c r="B1448" s="181" t="s">
        <v>2346</v>
      </c>
      <c r="C1448" s="198" t="s">
        <v>2443</v>
      </c>
      <c r="D1448" s="199" t="s">
        <v>2444</v>
      </c>
      <c r="E1448" s="172" t="s">
        <v>2445</v>
      </c>
      <c r="F1448" s="200" t="n">
        <v>42046</v>
      </c>
      <c r="G1448" s="185" t="s">
        <v>2421</v>
      </c>
      <c r="H1448" s="201" t="n">
        <v>4</v>
      </c>
      <c r="I1448" s="195"/>
      <c r="J1448" s="196"/>
      <c r="K1448" s="196"/>
      <c r="L1448" s="196"/>
      <c r="M1448" s="196"/>
      <c r="N1448" s="196"/>
      <c r="O1448" s="196"/>
      <c r="P1448" s="196"/>
      <c r="Q1448" s="196"/>
      <c r="R1448" s="196"/>
      <c r="S1448" s="196"/>
      <c r="T1448" s="196"/>
      <c r="U1448" s="196"/>
      <c r="V1448" s="196"/>
      <c r="W1448" s="196"/>
      <c r="X1448" s="196"/>
      <c r="Y1448" s="196"/>
      <c r="Z1448" s="196"/>
      <c r="AA1448" s="196"/>
      <c r="AB1448" s="196"/>
      <c r="AC1448" s="196"/>
      <c r="AD1448" s="196"/>
      <c r="AE1448" s="196"/>
      <c r="AF1448" s="196"/>
      <c r="AG1448" s="196"/>
      <c r="AH1448" s="196"/>
      <c r="AI1448" s="196"/>
      <c r="AJ1448" s="196"/>
      <c r="AK1448" s="196"/>
      <c r="AL1448" s="196"/>
      <c r="AM1448" s="196"/>
      <c r="AN1448" s="196"/>
      <c r="AO1448" s="196"/>
      <c r="AP1448" s="196"/>
      <c r="AQ1448" s="196"/>
    </row>
    <row r="1449" s="197" customFormat="true" ht="33.75" hidden="false" customHeight="false" outlineLevel="2" collapsed="false">
      <c r="A1449" s="35"/>
      <c r="B1449" s="181" t="s">
        <v>2346</v>
      </c>
      <c r="C1449" s="198" t="s">
        <v>2424</v>
      </c>
      <c r="D1449" s="199" t="s">
        <v>2446</v>
      </c>
      <c r="E1449" s="172" t="s">
        <v>2447</v>
      </c>
      <c r="F1449" s="200" t="s">
        <v>2448</v>
      </c>
      <c r="G1449" s="185" t="s">
        <v>2421</v>
      </c>
      <c r="H1449" s="201" t="n">
        <v>9</v>
      </c>
      <c r="I1449" s="195"/>
      <c r="J1449" s="196"/>
      <c r="K1449" s="196"/>
      <c r="L1449" s="196"/>
      <c r="M1449" s="196"/>
      <c r="N1449" s="196"/>
      <c r="O1449" s="196"/>
      <c r="P1449" s="196"/>
      <c r="Q1449" s="196"/>
      <c r="R1449" s="196"/>
      <c r="S1449" s="196"/>
      <c r="T1449" s="196"/>
      <c r="U1449" s="196"/>
      <c r="V1449" s="196"/>
      <c r="W1449" s="196"/>
      <c r="X1449" s="196"/>
      <c r="Y1449" s="196"/>
      <c r="Z1449" s="196"/>
      <c r="AA1449" s="196"/>
      <c r="AB1449" s="196"/>
      <c r="AC1449" s="196"/>
      <c r="AD1449" s="196"/>
      <c r="AE1449" s="196"/>
      <c r="AF1449" s="196"/>
      <c r="AG1449" s="196"/>
      <c r="AH1449" s="196"/>
      <c r="AI1449" s="196"/>
      <c r="AJ1449" s="196"/>
      <c r="AK1449" s="196"/>
      <c r="AL1449" s="196"/>
      <c r="AM1449" s="196"/>
      <c r="AN1449" s="196"/>
      <c r="AO1449" s="196"/>
      <c r="AP1449" s="196"/>
      <c r="AQ1449" s="196"/>
    </row>
    <row r="1450" s="197" customFormat="true" ht="33.75" hidden="false" customHeight="false" outlineLevel="2" collapsed="false">
      <c r="A1450" s="35"/>
      <c r="B1450" s="181" t="s">
        <v>2346</v>
      </c>
      <c r="C1450" s="198" t="s">
        <v>2449</v>
      </c>
      <c r="D1450" s="199" t="s">
        <v>2450</v>
      </c>
      <c r="E1450" s="172" t="n">
        <v>102</v>
      </c>
      <c r="F1450" s="200" t="n">
        <v>42050</v>
      </c>
      <c r="G1450" s="185" t="s">
        <v>2421</v>
      </c>
      <c r="H1450" s="201" t="n">
        <v>1</v>
      </c>
      <c r="I1450" s="195"/>
      <c r="J1450" s="196"/>
      <c r="K1450" s="196"/>
      <c r="L1450" s="196"/>
      <c r="M1450" s="196"/>
      <c r="N1450" s="196"/>
      <c r="O1450" s="196"/>
      <c r="P1450" s="196"/>
      <c r="Q1450" s="196"/>
      <c r="R1450" s="196"/>
      <c r="S1450" s="196"/>
      <c r="T1450" s="196"/>
      <c r="U1450" s="196"/>
      <c r="V1450" s="196"/>
      <c r="W1450" s="196"/>
      <c r="X1450" s="196"/>
      <c r="Y1450" s="196"/>
      <c r="Z1450" s="196"/>
      <c r="AA1450" s="196"/>
      <c r="AB1450" s="196"/>
      <c r="AC1450" s="196"/>
      <c r="AD1450" s="196"/>
      <c r="AE1450" s="196"/>
      <c r="AF1450" s="196"/>
      <c r="AG1450" s="196"/>
      <c r="AH1450" s="196"/>
      <c r="AI1450" s="196"/>
      <c r="AJ1450" s="196"/>
      <c r="AK1450" s="196"/>
      <c r="AL1450" s="196"/>
      <c r="AM1450" s="196"/>
      <c r="AN1450" s="196"/>
      <c r="AO1450" s="196"/>
      <c r="AP1450" s="196"/>
      <c r="AQ1450" s="196"/>
    </row>
    <row r="1451" s="197" customFormat="true" ht="33.75" hidden="false" customHeight="false" outlineLevel="2" collapsed="false">
      <c r="A1451" s="35"/>
      <c r="B1451" s="181" t="s">
        <v>2346</v>
      </c>
      <c r="C1451" s="198" t="s">
        <v>2451</v>
      </c>
      <c r="D1451" s="199" t="s">
        <v>2452</v>
      </c>
      <c r="E1451" s="172" t="s">
        <v>2453</v>
      </c>
      <c r="F1451" s="200" t="n">
        <v>42050</v>
      </c>
      <c r="G1451" s="185" t="s">
        <v>2421</v>
      </c>
      <c r="H1451" s="201" t="n">
        <v>1</v>
      </c>
      <c r="I1451" s="195"/>
      <c r="J1451" s="196"/>
      <c r="K1451" s="196"/>
      <c r="L1451" s="196"/>
      <c r="M1451" s="196"/>
      <c r="N1451" s="196"/>
      <c r="O1451" s="196"/>
      <c r="P1451" s="196"/>
      <c r="Q1451" s="196"/>
      <c r="R1451" s="196"/>
      <c r="S1451" s="196"/>
      <c r="T1451" s="196"/>
      <c r="U1451" s="196"/>
      <c r="V1451" s="196"/>
      <c r="W1451" s="196"/>
      <c r="X1451" s="196"/>
      <c r="Y1451" s="196"/>
      <c r="Z1451" s="196"/>
      <c r="AA1451" s="196"/>
      <c r="AB1451" s="196"/>
      <c r="AC1451" s="196"/>
      <c r="AD1451" s="196"/>
      <c r="AE1451" s="196"/>
      <c r="AF1451" s="196"/>
      <c r="AG1451" s="196"/>
      <c r="AH1451" s="196"/>
      <c r="AI1451" s="196"/>
      <c r="AJ1451" s="196"/>
      <c r="AK1451" s="196"/>
      <c r="AL1451" s="196"/>
      <c r="AM1451" s="196"/>
      <c r="AN1451" s="196"/>
      <c r="AO1451" s="196"/>
      <c r="AP1451" s="196"/>
      <c r="AQ1451" s="196"/>
    </row>
    <row r="1452" s="197" customFormat="true" ht="45" hidden="false" customHeight="false" outlineLevel="2" collapsed="false">
      <c r="A1452" s="35"/>
      <c r="B1452" s="181" t="s">
        <v>2346</v>
      </c>
      <c r="C1452" s="198" t="s">
        <v>2454</v>
      </c>
      <c r="D1452" s="199" t="s">
        <v>2455</v>
      </c>
      <c r="E1452" s="172" t="s">
        <v>2456</v>
      </c>
      <c r="F1452" s="200" t="n">
        <v>42051</v>
      </c>
      <c r="G1452" s="185" t="s">
        <v>2421</v>
      </c>
      <c r="H1452" s="201" t="n">
        <v>7</v>
      </c>
      <c r="I1452" s="195"/>
      <c r="J1452" s="196"/>
      <c r="K1452" s="196"/>
      <c r="L1452" s="196"/>
      <c r="M1452" s="196"/>
      <c r="N1452" s="196"/>
      <c r="O1452" s="196"/>
      <c r="P1452" s="196"/>
      <c r="Q1452" s="196"/>
      <c r="R1452" s="196"/>
      <c r="S1452" s="196"/>
      <c r="T1452" s="196"/>
      <c r="U1452" s="196"/>
      <c r="V1452" s="196"/>
      <c r="W1452" s="196"/>
      <c r="X1452" s="196"/>
      <c r="Y1452" s="196"/>
      <c r="Z1452" s="196"/>
      <c r="AA1452" s="196"/>
      <c r="AB1452" s="196"/>
      <c r="AC1452" s="196"/>
      <c r="AD1452" s="196"/>
      <c r="AE1452" s="196"/>
      <c r="AF1452" s="196"/>
      <c r="AG1452" s="196"/>
      <c r="AH1452" s="196"/>
      <c r="AI1452" s="196"/>
      <c r="AJ1452" s="196"/>
      <c r="AK1452" s="196"/>
      <c r="AL1452" s="196"/>
      <c r="AM1452" s="196"/>
      <c r="AN1452" s="196"/>
      <c r="AO1452" s="196"/>
      <c r="AP1452" s="196"/>
      <c r="AQ1452" s="196"/>
    </row>
    <row r="1453" s="197" customFormat="true" ht="33.75" hidden="false" customHeight="false" outlineLevel="2" collapsed="false">
      <c r="A1453" s="35"/>
      <c r="B1453" s="181" t="s">
        <v>2346</v>
      </c>
      <c r="C1453" s="198" t="s">
        <v>2457</v>
      </c>
      <c r="D1453" s="199" t="s">
        <v>2458</v>
      </c>
      <c r="E1453" s="172" t="s">
        <v>2459</v>
      </c>
      <c r="F1453" s="200" t="n">
        <v>42050</v>
      </c>
      <c r="G1453" s="185" t="s">
        <v>2421</v>
      </c>
      <c r="H1453" s="201" t="n">
        <v>3</v>
      </c>
      <c r="I1453" s="195"/>
      <c r="J1453" s="196"/>
      <c r="K1453" s="196"/>
      <c r="L1453" s="196"/>
      <c r="M1453" s="196"/>
      <c r="N1453" s="196"/>
      <c r="O1453" s="196"/>
      <c r="P1453" s="196"/>
      <c r="Q1453" s="196"/>
      <c r="R1453" s="196"/>
      <c r="S1453" s="196"/>
      <c r="T1453" s="196"/>
      <c r="U1453" s="196"/>
      <c r="V1453" s="196"/>
      <c r="W1453" s="196"/>
      <c r="X1453" s="196"/>
      <c r="Y1453" s="196"/>
      <c r="Z1453" s="196"/>
      <c r="AA1453" s="196"/>
      <c r="AB1453" s="196"/>
      <c r="AC1453" s="196"/>
      <c r="AD1453" s="196"/>
      <c r="AE1453" s="196"/>
      <c r="AF1453" s="196"/>
      <c r="AG1453" s="196"/>
      <c r="AH1453" s="196"/>
      <c r="AI1453" s="196"/>
      <c r="AJ1453" s="196"/>
      <c r="AK1453" s="196"/>
      <c r="AL1453" s="196"/>
      <c r="AM1453" s="196"/>
      <c r="AN1453" s="196"/>
      <c r="AO1453" s="196"/>
      <c r="AP1453" s="196"/>
      <c r="AQ1453" s="196"/>
    </row>
    <row r="1454" s="197" customFormat="true" ht="33.75" hidden="false" customHeight="false" outlineLevel="2" collapsed="false">
      <c r="A1454" s="35"/>
      <c r="B1454" s="181" t="s">
        <v>2346</v>
      </c>
      <c r="C1454" s="198" t="s">
        <v>2460</v>
      </c>
      <c r="D1454" s="199" t="s">
        <v>2461</v>
      </c>
      <c r="E1454" s="172" t="n">
        <v>34.61</v>
      </c>
      <c r="F1454" s="200" t="n">
        <v>42417</v>
      </c>
      <c r="G1454" s="185" t="s">
        <v>2421</v>
      </c>
      <c r="H1454" s="201" t="n">
        <v>2</v>
      </c>
      <c r="I1454" s="195"/>
      <c r="J1454" s="196"/>
      <c r="K1454" s="196"/>
      <c r="L1454" s="196"/>
      <c r="M1454" s="196"/>
      <c r="N1454" s="196"/>
      <c r="O1454" s="196"/>
      <c r="P1454" s="196"/>
      <c r="Q1454" s="196"/>
      <c r="R1454" s="196"/>
      <c r="S1454" s="196"/>
      <c r="T1454" s="196"/>
      <c r="U1454" s="196"/>
      <c r="V1454" s="196"/>
      <c r="W1454" s="196"/>
      <c r="X1454" s="196"/>
      <c r="Y1454" s="196"/>
      <c r="Z1454" s="196"/>
      <c r="AA1454" s="196"/>
      <c r="AB1454" s="196"/>
      <c r="AC1454" s="196"/>
      <c r="AD1454" s="196"/>
      <c r="AE1454" s="196"/>
      <c r="AF1454" s="196"/>
      <c r="AG1454" s="196"/>
      <c r="AH1454" s="196"/>
      <c r="AI1454" s="196"/>
      <c r="AJ1454" s="196"/>
      <c r="AK1454" s="196"/>
      <c r="AL1454" s="196"/>
      <c r="AM1454" s="196"/>
      <c r="AN1454" s="196"/>
      <c r="AO1454" s="196"/>
      <c r="AP1454" s="196"/>
      <c r="AQ1454" s="196"/>
    </row>
    <row r="1455" s="197" customFormat="true" ht="33.75" hidden="false" customHeight="false" outlineLevel="2" collapsed="false">
      <c r="A1455" s="35"/>
      <c r="B1455" s="181" t="s">
        <v>2346</v>
      </c>
      <c r="C1455" s="198" t="s">
        <v>2462</v>
      </c>
      <c r="D1455" s="199" t="s">
        <v>2463</v>
      </c>
      <c r="E1455" s="172" t="s">
        <v>2464</v>
      </c>
      <c r="F1455" s="200" t="n">
        <v>42417</v>
      </c>
      <c r="G1455" s="185" t="s">
        <v>2421</v>
      </c>
      <c r="H1455" s="201" t="n">
        <v>3</v>
      </c>
      <c r="I1455" s="195"/>
      <c r="J1455" s="196"/>
      <c r="K1455" s="196"/>
      <c r="L1455" s="196"/>
      <c r="M1455" s="196"/>
      <c r="N1455" s="196"/>
      <c r="O1455" s="196"/>
      <c r="P1455" s="196"/>
      <c r="Q1455" s="196"/>
      <c r="R1455" s="196"/>
      <c r="S1455" s="196"/>
      <c r="T1455" s="196"/>
      <c r="U1455" s="196"/>
      <c r="V1455" s="196"/>
      <c r="W1455" s="196"/>
      <c r="X1455" s="196"/>
      <c r="Y1455" s="196"/>
      <c r="Z1455" s="196"/>
      <c r="AA1455" s="196"/>
      <c r="AB1455" s="196"/>
      <c r="AC1455" s="196"/>
      <c r="AD1455" s="196"/>
      <c r="AE1455" s="196"/>
      <c r="AF1455" s="196"/>
      <c r="AG1455" s="196"/>
      <c r="AH1455" s="196"/>
      <c r="AI1455" s="196"/>
      <c r="AJ1455" s="196"/>
      <c r="AK1455" s="196"/>
      <c r="AL1455" s="196"/>
      <c r="AM1455" s="196"/>
      <c r="AN1455" s="196"/>
      <c r="AO1455" s="196"/>
      <c r="AP1455" s="196"/>
      <c r="AQ1455" s="196"/>
    </row>
    <row r="1456" s="197" customFormat="true" ht="33.75" hidden="false" customHeight="false" outlineLevel="2" collapsed="false">
      <c r="A1456" s="35"/>
      <c r="B1456" s="181" t="s">
        <v>2346</v>
      </c>
      <c r="C1456" s="198" t="s">
        <v>2465</v>
      </c>
      <c r="D1456" s="199" t="s">
        <v>2466</v>
      </c>
      <c r="E1456" s="172" t="s">
        <v>2467</v>
      </c>
      <c r="F1456" s="200" t="n">
        <v>42417</v>
      </c>
      <c r="G1456" s="185" t="s">
        <v>2421</v>
      </c>
      <c r="H1456" s="201" t="n">
        <v>1</v>
      </c>
      <c r="I1456" s="195"/>
      <c r="J1456" s="196"/>
      <c r="K1456" s="196"/>
      <c r="L1456" s="196"/>
      <c r="M1456" s="196"/>
      <c r="N1456" s="196"/>
      <c r="O1456" s="196"/>
      <c r="P1456" s="196"/>
      <c r="Q1456" s="196"/>
      <c r="R1456" s="196"/>
      <c r="S1456" s="196"/>
      <c r="T1456" s="196"/>
      <c r="U1456" s="196"/>
      <c r="V1456" s="196"/>
      <c r="W1456" s="196"/>
      <c r="X1456" s="196"/>
      <c r="Y1456" s="196"/>
      <c r="Z1456" s="196"/>
      <c r="AA1456" s="196"/>
      <c r="AB1456" s="196"/>
      <c r="AC1456" s="196"/>
      <c r="AD1456" s="196"/>
      <c r="AE1456" s="196"/>
      <c r="AF1456" s="196"/>
      <c r="AG1456" s="196"/>
      <c r="AH1456" s="196"/>
      <c r="AI1456" s="196"/>
      <c r="AJ1456" s="196"/>
      <c r="AK1456" s="196"/>
      <c r="AL1456" s="196"/>
      <c r="AM1456" s="196"/>
      <c r="AN1456" s="196"/>
      <c r="AO1456" s="196"/>
      <c r="AP1456" s="196"/>
      <c r="AQ1456" s="196"/>
    </row>
    <row r="1457" s="197" customFormat="true" ht="45" hidden="false" customHeight="false" outlineLevel="2" collapsed="false">
      <c r="A1457" s="35"/>
      <c r="B1457" s="181" t="s">
        <v>2346</v>
      </c>
      <c r="C1457" s="198" t="s">
        <v>2468</v>
      </c>
      <c r="D1457" s="199" t="s">
        <v>2469</v>
      </c>
      <c r="E1457" s="172" t="s">
        <v>2470</v>
      </c>
      <c r="F1457" s="200" t="n">
        <v>42418</v>
      </c>
      <c r="G1457" s="185" t="s">
        <v>2421</v>
      </c>
      <c r="H1457" s="201" t="n">
        <v>4</v>
      </c>
      <c r="I1457" s="195"/>
      <c r="J1457" s="196"/>
      <c r="K1457" s="196"/>
      <c r="L1457" s="196"/>
      <c r="M1457" s="196"/>
      <c r="N1457" s="196"/>
      <c r="O1457" s="196"/>
      <c r="P1457" s="196"/>
      <c r="Q1457" s="196"/>
      <c r="R1457" s="196"/>
      <c r="S1457" s="196"/>
      <c r="T1457" s="196"/>
      <c r="U1457" s="196"/>
      <c r="V1457" s="196"/>
      <c r="W1457" s="196"/>
      <c r="X1457" s="196"/>
      <c r="Y1457" s="196"/>
      <c r="Z1457" s="196"/>
      <c r="AA1457" s="196"/>
      <c r="AB1457" s="196"/>
      <c r="AC1457" s="196"/>
      <c r="AD1457" s="196"/>
      <c r="AE1457" s="196"/>
      <c r="AF1457" s="196"/>
      <c r="AG1457" s="196"/>
      <c r="AH1457" s="196"/>
      <c r="AI1457" s="196"/>
      <c r="AJ1457" s="196"/>
      <c r="AK1457" s="196"/>
      <c r="AL1457" s="196"/>
      <c r="AM1457" s="196"/>
      <c r="AN1457" s="196"/>
      <c r="AO1457" s="196"/>
      <c r="AP1457" s="196"/>
      <c r="AQ1457" s="196"/>
    </row>
    <row r="1458" s="197" customFormat="true" ht="22.5" hidden="false" customHeight="false" outlineLevel="2" collapsed="false">
      <c r="A1458" s="35"/>
      <c r="B1458" s="181" t="s">
        <v>2346</v>
      </c>
      <c r="C1458" s="198" t="s">
        <v>2422</v>
      </c>
      <c r="D1458" s="199" t="s">
        <v>2471</v>
      </c>
      <c r="E1458" s="172" t="s">
        <v>2472</v>
      </c>
      <c r="F1458" s="200" t="s">
        <v>2473</v>
      </c>
      <c r="G1458" s="185" t="s">
        <v>2421</v>
      </c>
      <c r="H1458" s="201" t="n">
        <v>8</v>
      </c>
      <c r="I1458" s="195"/>
      <c r="J1458" s="196"/>
      <c r="K1458" s="196"/>
      <c r="L1458" s="196"/>
      <c r="M1458" s="196"/>
      <c r="N1458" s="196"/>
      <c r="O1458" s="196"/>
      <c r="P1458" s="196"/>
      <c r="Q1458" s="196"/>
      <c r="R1458" s="196"/>
      <c r="S1458" s="196"/>
      <c r="T1458" s="196"/>
      <c r="U1458" s="196"/>
      <c r="V1458" s="196"/>
      <c r="W1458" s="196"/>
      <c r="X1458" s="196"/>
      <c r="Y1458" s="196"/>
      <c r="Z1458" s="196"/>
      <c r="AA1458" s="196"/>
      <c r="AB1458" s="196"/>
      <c r="AC1458" s="196"/>
      <c r="AD1458" s="196"/>
      <c r="AE1458" s="196"/>
      <c r="AF1458" s="196"/>
      <c r="AG1458" s="196"/>
      <c r="AH1458" s="196"/>
      <c r="AI1458" s="196"/>
      <c r="AJ1458" s="196"/>
      <c r="AK1458" s="196"/>
      <c r="AL1458" s="196"/>
      <c r="AM1458" s="196"/>
      <c r="AN1458" s="196"/>
      <c r="AO1458" s="196"/>
      <c r="AP1458" s="196"/>
      <c r="AQ1458" s="196"/>
    </row>
    <row r="1459" s="197" customFormat="true" ht="33.75" hidden="false" customHeight="false" outlineLevel="2" collapsed="false">
      <c r="A1459" s="35"/>
      <c r="B1459" s="181" t="s">
        <v>2346</v>
      </c>
      <c r="C1459" s="198" t="s">
        <v>2474</v>
      </c>
      <c r="D1459" s="199" t="s">
        <v>2475</v>
      </c>
      <c r="E1459" s="172" t="n">
        <v>43.45</v>
      </c>
      <c r="F1459" s="200" t="n">
        <v>42417</v>
      </c>
      <c r="G1459" s="185" t="s">
        <v>2421</v>
      </c>
      <c r="H1459" s="201" t="n">
        <v>2</v>
      </c>
      <c r="I1459" s="195"/>
      <c r="J1459" s="196"/>
      <c r="K1459" s="196"/>
      <c r="L1459" s="196"/>
      <c r="M1459" s="196"/>
      <c r="N1459" s="196"/>
      <c r="O1459" s="196"/>
      <c r="P1459" s="196"/>
      <c r="Q1459" s="196"/>
      <c r="R1459" s="196"/>
      <c r="S1459" s="196"/>
      <c r="T1459" s="196"/>
      <c r="U1459" s="196"/>
      <c r="V1459" s="196"/>
      <c r="W1459" s="196"/>
      <c r="X1459" s="196"/>
      <c r="Y1459" s="196"/>
      <c r="Z1459" s="196"/>
      <c r="AA1459" s="196"/>
      <c r="AB1459" s="196"/>
      <c r="AC1459" s="196"/>
      <c r="AD1459" s="196"/>
      <c r="AE1459" s="196"/>
      <c r="AF1459" s="196"/>
      <c r="AG1459" s="196"/>
      <c r="AH1459" s="196"/>
      <c r="AI1459" s="196"/>
      <c r="AJ1459" s="196"/>
      <c r="AK1459" s="196"/>
      <c r="AL1459" s="196"/>
      <c r="AM1459" s="196"/>
      <c r="AN1459" s="196"/>
      <c r="AO1459" s="196"/>
      <c r="AP1459" s="196"/>
      <c r="AQ1459" s="196"/>
    </row>
    <row r="1460" s="197" customFormat="true" ht="33.75" hidden="false" customHeight="false" outlineLevel="2" collapsed="false">
      <c r="A1460" s="35"/>
      <c r="B1460" s="181" t="s">
        <v>2346</v>
      </c>
      <c r="C1460" s="198" t="s">
        <v>2476</v>
      </c>
      <c r="D1460" s="199" t="s">
        <v>2477</v>
      </c>
      <c r="E1460" s="172" t="s">
        <v>2478</v>
      </c>
      <c r="F1460" s="200" t="n">
        <v>42422</v>
      </c>
      <c r="G1460" s="185" t="s">
        <v>2421</v>
      </c>
      <c r="H1460" s="201" t="n">
        <v>8</v>
      </c>
      <c r="I1460" s="195"/>
      <c r="J1460" s="196"/>
      <c r="K1460" s="196"/>
      <c r="L1460" s="196"/>
      <c r="M1460" s="196"/>
      <c r="N1460" s="196"/>
      <c r="O1460" s="196"/>
      <c r="P1460" s="196"/>
      <c r="Q1460" s="196"/>
      <c r="R1460" s="196"/>
      <c r="S1460" s="196"/>
      <c r="T1460" s="196"/>
      <c r="U1460" s="196"/>
      <c r="V1460" s="196"/>
      <c r="W1460" s="196"/>
      <c r="X1460" s="196"/>
      <c r="Y1460" s="196"/>
      <c r="Z1460" s="196"/>
      <c r="AA1460" s="196"/>
      <c r="AB1460" s="196"/>
      <c r="AC1460" s="196"/>
      <c r="AD1460" s="196"/>
      <c r="AE1460" s="196"/>
      <c r="AF1460" s="196"/>
      <c r="AG1460" s="196"/>
      <c r="AH1460" s="196"/>
      <c r="AI1460" s="196"/>
      <c r="AJ1460" s="196"/>
      <c r="AK1460" s="196"/>
      <c r="AL1460" s="196"/>
      <c r="AM1460" s="196"/>
      <c r="AN1460" s="196"/>
      <c r="AO1460" s="196"/>
      <c r="AP1460" s="196"/>
      <c r="AQ1460" s="196"/>
    </row>
    <row r="1461" s="197" customFormat="true" ht="22.5" hidden="false" customHeight="false" outlineLevel="2" collapsed="false">
      <c r="A1461" s="35"/>
      <c r="B1461" s="181" t="s">
        <v>2346</v>
      </c>
      <c r="C1461" s="198" t="s">
        <v>2479</v>
      </c>
      <c r="D1461" s="199" t="s">
        <v>2480</v>
      </c>
      <c r="E1461" s="172" t="n">
        <v>2.5</v>
      </c>
      <c r="F1461" s="200" t="n">
        <v>42423</v>
      </c>
      <c r="G1461" s="185" t="s">
        <v>2421</v>
      </c>
      <c r="H1461" s="201" t="n">
        <v>2</v>
      </c>
      <c r="I1461" s="195"/>
      <c r="J1461" s="196"/>
      <c r="K1461" s="196"/>
      <c r="L1461" s="196"/>
      <c r="M1461" s="196"/>
      <c r="N1461" s="196"/>
      <c r="O1461" s="196"/>
      <c r="P1461" s="196"/>
      <c r="Q1461" s="196"/>
      <c r="R1461" s="196"/>
      <c r="S1461" s="196"/>
      <c r="T1461" s="196"/>
      <c r="U1461" s="196"/>
      <c r="V1461" s="196"/>
      <c r="W1461" s="196"/>
      <c r="X1461" s="196"/>
      <c r="Y1461" s="196"/>
      <c r="Z1461" s="196"/>
      <c r="AA1461" s="196"/>
      <c r="AB1461" s="196"/>
      <c r="AC1461" s="196"/>
      <c r="AD1461" s="196"/>
      <c r="AE1461" s="196"/>
      <c r="AF1461" s="196"/>
      <c r="AG1461" s="196"/>
      <c r="AH1461" s="196"/>
      <c r="AI1461" s="196"/>
      <c r="AJ1461" s="196"/>
      <c r="AK1461" s="196"/>
      <c r="AL1461" s="196"/>
      <c r="AM1461" s="196"/>
      <c r="AN1461" s="196"/>
      <c r="AO1461" s="196"/>
      <c r="AP1461" s="196"/>
      <c r="AQ1461" s="196"/>
    </row>
    <row r="1462" s="197" customFormat="true" ht="45" hidden="false" customHeight="false" outlineLevel="2" collapsed="false">
      <c r="A1462" s="35"/>
      <c r="B1462" s="181" t="s">
        <v>2346</v>
      </c>
      <c r="C1462" s="198" t="s">
        <v>2481</v>
      </c>
      <c r="D1462" s="199" t="s">
        <v>2482</v>
      </c>
      <c r="E1462" s="172" t="s">
        <v>2483</v>
      </c>
      <c r="F1462" s="200" t="n">
        <v>42423</v>
      </c>
      <c r="G1462" s="185" t="s">
        <v>2421</v>
      </c>
      <c r="H1462" s="201" t="n">
        <v>3</v>
      </c>
      <c r="I1462" s="195"/>
      <c r="J1462" s="196"/>
      <c r="K1462" s="196"/>
      <c r="L1462" s="196"/>
      <c r="M1462" s="196"/>
      <c r="N1462" s="196"/>
      <c r="O1462" s="196"/>
      <c r="P1462" s="196"/>
      <c r="Q1462" s="196"/>
      <c r="R1462" s="196"/>
      <c r="S1462" s="196"/>
      <c r="T1462" s="196"/>
      <c r="U1462" s="196"/>
      <c r="V1462" s="196"/>
      <c r="W1462" s="196"/>
      <c r="X1462" s="196"/>
      <c r="Y1462" s="196"/>
      <c r="Z1462" s="196"/>
      <c r="AA1462" s="196"/>
      <c r="AB1462" s="196"/>
      <c r="AC1462" s="196"/>
      <c r="AD1462" s="196"/>
      <c r="AE1462" s="196"/>
      <c r="AF1462" s="196"/>
      <c r="AG1462" s="196"/>
      <c r="AH1462" s="196"/>
      <c r="AI1462" s="196"/>
      <c r="AJ1462" s="196"/>
      <c r="AK1462" s="196"/>
      <c r="AL1462" s="196"/>
      <c r="AM1462" s="196"/>
      <c r="AN1462" s="196"/>
      <c r="AO1462" s="196"/>
      <c r="AP1462" s="196"/>
      <c r="AQ1462" s="196"/>
    </row>
    <row r="1463" s="197" customFormat="true" ht="22.5" hidden="false" customHeight="false" outlineLevel="2" collapsed="false">
      <c r="A1463" s="35"/>
      <c r="B1463" s="181" t="s">
        <v>2346</v>
      </c>
      <c r="C1463" s="198" t="s">
        <v>2422</v>
      </c>
      <c r="D1463" s="199" t="s">
        <v>2484</v>
      </c>
      <c r="E1463" s="172" t="n">
        <v>43.45</v>
      </c>
      <c r="F1463" s="200" t="n">
        <v>42423</v>
      </c>
      <c r="G1463" s="185" t="s">
        <v>2421</v>
      </c>
      <c r="H1463" s="201" t="n">
        <v>2</v>
      </c>
      <c r="I1463" s="195"/>
      <c r="J1463" s="196"/>
      <c r="K1463" s="196"/>
      <c r="L1463" s="196"/>
      <c r="M1463" s="196"/>
      <c r="N1463" s="196"/>
      <c r="O1463" s="196"/>
      <c r="P1463" s="196"/>
      <c r="Q1463" s="196"/>
      <c r="R1463" s="196"/>
      <c r="S1463" s="196"/>
      <c r="T1463" s="196"/>
      <c r="U1463" s="196"/>
      <c r="V1463" s="196"/>
      <c r="W1463" s="196"/>
      <c r="X1463" s="196"/>
      <c r="Y1463" s="196"/>
      <c r="Z1463" s="196"/>
      <c r="AA1463" s="196"/>
      <c r="AB1463" s="196"/>
      <c r="AC1463" s="196"/>
      <c r="AD1463" s="196"/>
      <c r="AE1463" s="196"/>
      <c r="AF1463" s="196"/>
      <c r="AG1463" s="196"/>
      <c r="AH1463" s="196"/>
      <c r="AI1463" s="196"/>
      <c r="AJ1463" s="196"/>
      <c r="AK1463" s="196"/>
      <c r="AL1463" s="196"/>
      <c r="AM1463" s="196"/>
      <c r="AN1463" s="196"/>
      <c r="AO1463" s="196"/>
      <c r="AP1463" s="196"/>
      <c r="AQ1463" s="196"/>
    </row>
    <row r="1464" s="197" customFormat="true" ht="11.25" hidden="false" customHeight="false" outlineLevel="2" collapsed="false">
      <c r="A1464" s="35"/>
      <c r="B1464" s="181" t="s">
        <v>2346</v>
      </c>
      <c r="C1464" s="198" t="s">
        <v>2485</v>
      </c>
      <c r="D1464" s="199" t="s">
        <v>2486</v>
      </c>
      <c r="E1464" s="172" t="s">
        <v>2487</v>
      </c>
      <c r="F1464" s="200" t="n">
        <v>42424</v>
      </c>
      <c r="G1464" s="185" t="s">
        <v>2421</v>
      </c>
      <c r="H1464" s="201" t="n">
        <v>8</v>
      </c>
      <c r="I1464" s="195"/>
      <c r="J1464" s="196"/>
      <c r="K1464" s="196"/>
      <c r="L1464" s="196"/>
      <c r="M1464" s="196"/>
      <c r="N1464" s="196"/>
      <c r="O1464" s="196"/>
      <c r="P1464" s="196"/>
      <c r="Q1464" s="196"/>
      <c r="R1464" s="196"/>
      <c r="S1464" s="196"/>
      <c r="T1464" s="196"/>
      <c r="U1464" s="196"/>
      <c r="V1464" s="196"/>
      <c r="W1464" s="196"/>
      <c r="X1464" s="196"/>
      <c r="Y1464" s="196"/>
      <c r="Z1464" s="196"/>
      <c r="AA1464" s="196"/>
      <c r="AB1464" s="196"/>
      <c r="AC1464" s="196"/>
      <c r="AD1464" s="196"/>
      <c r="AE1464" s="196"/>
      <c r="AF1464" s="196"/>
      <c r="AG1464" s="196"/>
      <c r="AH1464" s="196"/>
      <c r="AI1464" s="196"/>
      <c r="AJ1464" s="196"/>
      <c r="AK1464" s="196"/>
      <c r="AL1464" s="196"/>
      <c r="AM1464" s="196"/>
      <c r="AN1464" s="196"/>
      <c r="AO1464" s="196"/>
      <c r="AP1464" s="196"/>
      <c r="AQ1464" s="196"/>
    </row>
    <row r="1465" s="197" customFormat="true" ht="33.75" hidden="false" customHeight="false" outlineLevel="2" collapsed="false">
      <c r="A1465" s="35"/>
      <c r="B1465" s="181" t="s">
        <v>2346</v>
      </c>
      <c r="C1465" s="198" t="s">
        <v>2488</v>
      </c>
      <c r="D1465" s="199" t="s">
        <v>2489</v>
      </c>
      <c r="E1465" s="172" t="s">
        <v>2490</v>
      </c>
      <c r="F1465" s="200" t="n">
        <v>42425</v>
      </c>
      <c r="G1465" s="185" t="s">
        <v>2421</v>
      </c>
      <c r="H1465" s="201" t="n">
        <v>6</v>
      </c>
      <c r="I1465" s="195"/>
      <c r="J1465" s="196"/>
      <c r="K1465" s="196"/>
      <c r="L1465" s="196"/>
      <c r="M1465" s="196"/>
      <c r="N1465" s="196"/>
      <c r="O1465" s="196"/>
      <c r="P1465" s="196"/>
      <c r="Q1465" s="196"/>
      <c r="R1465" s="196"/>
      <c r="S1465" s="196"/>
      <c r="T1465" s="196"/>
      <c r="U1465" s="196"/>
      <c r="V1465" s="196"/>
      <c r="W1465" s="196"/>
      <c r="X1465" s="196"/>
      <c r="Y1465" s="196"/>
      <c r="Z1465" s="196"/>
      <c r="AA1465" s="196"/>
      <c r="AB1465" s="196"/>
      <c r="AC1465" s="196"/>
      <c r="AD1465" s="196"/>
      <c r="AE1465" s="196"/>
      <c r="AF1465" s="196"/>
      <c r="AG1465" s="196"/>
      <c r="AH1465" s="196"/>
      <c r="AI1465" s="196"/>
      <c r="AJ1465" s="196"/>
      <c r="AK1465" s="196"/>
      <c r="AL1465" s="196"/>
      <c r="AM1465" s="196"/>
      <c r="AN1465" s="196"/>
      <c r="AO1465" s="196"/>
      <c r="AP1465" s="196"/>
      <c r="AQ1465" s="196"/>
    </row>
    <row r="1466" s="197" customFormat="true" ht="33.75" hidden="false" customHeight="false" outlineLevel="2" collapsed="false">
      <c r="A1466" s="35"/>
      <c r="B1466" s="181" t="s">
        <v>2346</v>
      </c>
      <c r="C1466" s="198" t="s">
        <v>2424</v>
      </c>
      <c r="D1466" s="199" t="s">
        <v>2491</v>
      </c>
      <c r="E1466" s="172" t="s">
        <v>2492</v>
      </c>
      <c r="F1466" s="200" t="n">
        <v>42401</v>
      </c>
      <c r="G1466" s="185" t="s">
        <v>2421</v>
      </c>
      <c r="H1466" s="201" t="n">
        <v>4</v>
      </c>
      <c r="I1466" s="195"/>
      <c r="J1466" s="196"/>
      <c r="K1466" s="196"/>
      <c r="L1466" s="196"/>
      <c r="M1466" s="196"/>
      <c r="N1466" s="196"/>
      <c r="O1466" s="196"/>
      <c r="P1466" s="196"/>
      <c r="Q1466" s="196"/>
      <c r="R1466" s="196"/>
      <c r="S1466" s="196"/>
      <c r="T1466" s="196"/>
      <c r="U1466" s="196"/>
      <c r="V1466" s="196"/>
      <c r="W1466" s="196"/>
      <c r="X1466" s="196"/>
      <c r="Y1466" s="196"/>
      <c r="Z1466" s="196"/>
      <c r="AA1466" s="196"/>
      <c r="AB1466" s="196"/>
      <c r="AC1466" s="196"/>
      <c r="AD1466" s="196"/>
      <c r="AE1466" s="196"/>
      <c r="AF1466" s="196"/>
      <c r="AG1466" s="196"/>
      <c r="AH1466" s="196"/>
      <c r="AI1466" s="196"/>
      <c r="AJ1466" s="196"/>
      <c r="AK1466" s="196"/>
      <c r="AL1466" s="196"/>
      <c r="AM1466" s="196"/>
      <c r="AN1466" s="196"/>
      <c r="AO1466" s="196"/>
      <c r="AP1466" s="196"/>
      <c r="AQ1466" s="196"/>
    </row>
    <row r="1467" s="197" customFormat="true" ht="11.25" hidden="false" customHeight="false" outlineLevel="2" collapsed="false">
      <c r="A1467" s="35"/>
      <c r="B1467" s="181" t="s">
        <v>2346</v>
      </c>
      <c r="C1467" s="198" t="s">
        <v>2485</v>
      </c>
      <c r="D1467" s="199" t="s">
        <v>2493</v>
      </c>
      <c r="E1467" s="172" t="s">
        <v>2494</v>
      </c>
      <c r="F1467" s="200" t="n">
        <v>42402</v>
      </c>
      <c r="G1467" s="185" t="s">
        <v>2421</v>
      </c>
      <c r="H1467" s="201" t="n">
        <v>5</v>
      </c>
      <c r="I1467" s="195"/>
      <c r="J1467" s="196"/>
      <c r="K1467" s="196"/>
      <c r="L1467" s="196"/>
      <c r="M1467" s="196"/>
      <c r="N1467" s="196"/>
      <c r="O1467" s="196"/>
      <c r="P1467" s="196"/>
      <c r="Q1467" s="196"/>
      <c r="R1467" s="196"/>
      <c r="S1467" s="196"/>
      <c r="T1467" s="196"/>
      <c r="U1467" s="196"/>
      <c r="V1467" s="196"/>
      <c r="W1467" s="196"/>
      <c r="X1467" s="196"/>
      <c r="Y1467" s="196"/>
      <c r="Z1467" s="196"/>
      <c r="AA1467" s="196"/>
      <c r="AB1467" s="196"/>
      <c r="AC1467" s="196"/>
      <c r="AD1467" s="196"/>
      <c r="AE1467" s="196"/>
      <c r="AF1467" s="196"/>
      <c r="AG1467" s="196"/>
      <c r="AH1467" s="196"/>
      <c r="AI1467" s="196"/>
      <c r="AJ1467" s="196"/>
      <c r="AK1467" s="196"/>
      <c r="AL1467" s="196"/>
      <c r="AM1467" s="196"/>
      <c r="AN1467" s="196"/>
      <c r="AO1467" s="196"/>
      <c r="AP1467" s="196"/>
      <c r="AQ1467" s="196"/>
    </row>
    <row r="1468" s="197" customFormat="true" ht="45" hidden="false" customHeight="false" outlineLevel="2" collapsed="false">
      <c r="A1468" s="35"/>
      <c r="B1468" s="181" t="s">
        <v>2346</v>
      </c>
      <c r="C1468" s="198" t="s">
        <v>2495</v>
      </c>
      <c r="D1468" s="199" t="s">
        <v>2496</v>
      </c>
      <c r="E1468" s="172" t="s">
        <v>2497</v>
      </c>
      <c r="F1468" s="200" t="s">
        <v>2498</v>
      </c>
      <c r="G1468" s="185" t="s">
        <v>2499</v>
      </c>
      <c r="H1468" s="201" t="n">
        <v>14</v>
      </c>
      <c r="I1468" s="195"/>
      <c r="J1468" s="196"/>
      <c r="K1468" s="196"/>
      <c r="L1468" s="196"/>
      <c r="M1468" s="196"/>
      <c r="N1468" s="196"/>
      <c r="O1468" s="196"/>
      <c r="P1468" s="196"/>
      <c r="Q1468" s="196"/>
      <c r="R1468" s="196"/>
      <c r="S1468" s="196"/>
      <c r="T1468" s="196"/>
      <c r="U1468" s="196"/>
      <c r="V1468" s="196"/>
      <c r="W1468" s="196"/>
      <c r="X1468" s="196"/>
      <c r="Y1468" s="196"/>
      <c r="Z1468" s="196"/>
      <c r="AA1468" s="196"/>
      <c r="AB1468" s="196"/>
      <c r="AC1468" s="196"/>
      <c r="AD1468" s="196"/>
      <c r="AE1468" s="196"/>
      <c r="AF1468" s="196"/>
      <c r="AG1468" s="196"/>
      <c r="AH1468" s="196"/>
      <c r="AI1468" s="196"/>
      <c r="AJ1468" s="196"/>
      <c r="AK1468" s="196"/>
      <c r="AL1468" s="196"/>
      <c r="AM1468" s="196"/>
      <c r="AN1468" s="196"/>
      <c r="AO1468" s="196"/>
      <c r="AP1468" s="196"/>
      <c r="AQ1468" s="196"/>
    </row>
    <row r="1469" s="197" customFormat="true" ht="45" hidden="false" customHeight="false" outlineLevel="2" collapsed="false">
      <c r="A1469" s="35"/>
      <c r="B1469" s="181" t="s">
        <v>2346</v>
      </c>
      <c r="C1469" s="198" t="s">
        <v>2495</v>
      </c>
      <c r="D1469" s="199" t="s">
        <v>2500</v>
      </c>
      <c r="E1469" s="172" t="s">
        <v>2501</v>
      </c>
      <c r="F1469" s="200" t="n">
        <v>42403</v>
      </c>
      <c r="G1469" s="185" t="s">
        <v>2499</v>
      </c>
      <c r="H1469" s="201" t="n">
        <v>5</v>
      </c>
      <c r="I1469" s="195"/>
      <c r="J1469" s="196"/>
      <c r="K1469" s="196"/>
      <c r="L1469" s="196"/>
      <c r="M1469" s="196"/>
      <c r="N1469" s="196"/>
      <c r="O1469" s="196"/>
      <c r="P1469" s="196"/>
      <c r="Q1469" s="196"/>
      <c r="R1469" s="196"/>
      <c r="S1469" s="196"/>
      <c r="T1469" s="196"/>
      <c r="U1469" s="196"/>
      <c r="V1469" s="196"/>
      <c r="W1469" s="196"/>
      <c r="X1469" s="196"/>
      <c r="Y1469" s="196"/>
      <c r="Z1469" s="196"/>
      <c r="AA1469" s="196"/>
      <c r="AB1469" s="196"/>
      <c r="AC1469" s="196"/>
      <c r="AD1469" s="196"/>
      <c r="AE1469" s="196"/>
      <c r="AF1469" s="196"/>
      <c r="AG1469" s="196"/>
      <c r="AH1469" s="196"/>
      <c r="AI1469" s="196"/>
      <c r="AJ1469" s="196"/>
      <c r="AK1469" s="196"/>
      <c r="AL1469" s="196"/>
      <c r="AM1469" s="196"/>
      <c r="AN1469" s="196"/>
      <c r="AO1469" s="196"/>
      <c r="AP1469" s="196"/>
      <c r="AQ1469" s="196"/>
    </row>
    <row r="1470" s="197" customFormat="true" ht="45" hidden="false" customHeight="false" outlineLevel="2" collapsed="false">
      <c r="A1470" s="35"/>
      <c r="B1470" s="181" t="s">
        <v>2346</v>
      </c>
      <c r="C1470" s="198" t="s">
        <v>2502</v>
      </c>
      <c r="D1470" s="199" t="s">
        <v>2503</v>
      </c>
      <c r="E1470" s="172" t="n">
        <v>2</v>
      </c>
      <c r="F1470" s="200" t="n">
        <v>42039</v>
      </c>
      <c r="G1470" s="185" t="s">
        <v>2499</v>
      </c>
      <c r="H1470" s="201" t="n">
        <v>1</v>
      </c>
      <c r="I1470" s="195"/>
      <c r="J1470" s="196"/>
      <c r="K1470" s="196"/>
      <c r="L1470" s="196"/>
      <c r="M1470" s="196"/>
      <c r="N1470" s="196"/>
      <c r="O1470" s="196"/>
      <c r="P1470" s="196"/>
      <c r="Q1470" s="196"/>
      <c r="R1470" s="196"/>
      <c r="S1470" s="196"/>
      <c r="T1470" s="196"/>
      <c r="U1470" s="196"/>
      <c r="V1470" s="196"/>
      <c r="W1470" s="196"/>
      <c r="X1470" s="196"/>
      <c r="Y1470" s="196"/>
      <c r="Z1470" s="196"/>
      <c r="AA1470" s="196"/>
      <c r="AB1470" s="196"/>
      <c r="AC1470" s="196"/>
      <c r="AD1470" s="196"/>
      <c r="AE1470" s="196"/>
      <c r="AF1470" s="196"/>
      <c r="AG1470" s="196"/>
      <c r="AH1470" s="196"/>
      <c r="AI1470" s="196"/>
      <c r="AJ1470" s="196"/>
      <c r="AK1470" s="196"/>
      <c r="AL1470" s="196"/>
      <c r="AM1470" s="196"/>
      <c r="AN1470" s="196"/>
      <c r="AO1470" s="196"/>
      <c r="AP1470" s="196"/>
      <c r="AQ1470" s="196"/>
    </row>
    <row r="1471" s="197" customFormat="true" ht="33.75" hidden="false" customHeight="false" outlineLevel="2" collapsed="false">
      <c r="A1471" s="35"/>
      <c r="B1471" s="181" t="s">
        <v>2346</v>
      </c>
      <c r="C1471" s="198" t="s">
        <v>2504</v>
      </c>
      <c r="D1471" s="199" t="s">
        <v>2505</v>
      </c>
      <c r="E1471" s="172" t="s">
        <v>2506</v>
      </c>
      <c r="F1471" s="200" t="n">
        <v>42403</v>
      </c>
      <c r="G1471" s="185" t="s">
        <v>2499</v>
      </c>
      <c r="H1471" s="201" t="n">
        <v>2</v>
      </c>
      <c r="I1471" s="195"/>
      <c r="J1471" s="196"/>
      <c r="K1471" s="196"/>
      <c r="L1471" s="196"/>
      <c r="M1471" s="196"/>
      <c r="N1471" s="196"/>
      <c r="O1471" s="196"/>
      <c r="P1471" s="196"/>
      <c r="Q1471" s="196"/>
      <c r="R1471" s="196"/>
      <c r="S1471" s="196"/>
      <c r="T1471" s="196"/>
      <c r="U1471" s="196"/>
      <c r="V1471" s="196"/>
      <c r="W1471" s="196"/>
      <c r="X1471" s="196"/>
      <c r="Y1471" s="196"/>
      <c r="Z1471" s="196"/>
      <c r="AA1471" s="196"/>
      <c r="AB1471" s="196"/>
      <c r="AC1471" s="196"/>
      <c r="AD1471" s="196"/>
      <c r="AE1471" s="196"/>
      <c r="AF1471" s="196"/>
      <c r="AG1471" s="196"/>
      <c r="AH1471" s="196"/>
      <c r="AI1471" s="196"/>
      <c r="AJ1471" s="196"/>
      <c r="AK1471" s="196"/>
      <c r="AL1471" s="196"/>
      <c r="AM1471" s="196"/>
      <c r="AN1471" s="196"/>
      <c r="AO1471" s="196"/>
      <c r="AP1471" s="196"/>
      <c r="AQ1471" s="196"/>
    </row>
    <row r="1472" s="197" customFormat="true" ht="33.75" hidden="false" customHeight="false" outlineLevel="2" collapsed="false">
      <c r="A1472" s="35"/>
      <c r="B1472" s="181" t="s">
        <v>2346</v>
      </c>
      <c r="C1472" s="198" t="s">
        <v>2507</v>
      </c>
      <c r="D1472" s="199" t="s">
        <v>2508</v>
      </c>
      <c r="E1472" s="172" t="s">
        <v>2509</v>
      </c>
      <c r="F1472" s="200" t="n">
        <v>42039</v>
      </c>
      <c r="G1472" s="185" t="s">
        <v>2499</v>
      </c>
      <c r="H1472" s="201" t="n">
        <v>1</v>
      </c>
      <c r="I1472" s="195"/>
      <c r="J1472" s="196"/>
      <c r="K1472" s="196"/>
      <c r="L1472" s="196"/>
      <c r="M1472" s="196"/>
      <c r="N1472" s="196"/>
      <c r="O1472" s="196"/>
      <c r="P1472" s="196"/>
      <c r="Q1472" s="196"/>
      <c r="R1472" s="196"/>
      <c r="S1472" s="196"/>
      <c r="T1472" s="196"/>
      <c r="U1472" s="196"/>
      <c r="V1472" s="196"/>
      <c r="W1472" s="196"/>
      <c r="X1472" s="196"/>
      <c r="Y1472" s="196"/>
      <c r="Z1472" s="196"/>
      <c r="AA1472" s="196"/>
      <c r="AB1472" s="196"/>
      <c r="AC1472" s="196"/>
      <c r="AD1472" s="196"/>
      <c r="AE1472" s="196"/>
      <c r="AF1472" s="196"/>
      <c r="AG1472" s="196"/>
      <c r="AH1472" s="196"/>
      <c r="AI1472" s="196"/>
      <c r="AJ1472" s="196"/>
      <c r="AK1472" s="196"/>
      <c r="AL1472" s="196"/>
      <c r="AM1472" s="196"/>
      <c r="AN1472" s="196"/>
      <c r="AO1472" s="196"/>
      <c r="AP1472" s="196"/>
      <c r="AQ1472" s="196"/>
    </row>
    <row r="1473" s="197" customFormat="true" ht="33.75" hidden="false" customHeight="false" outlineLevel="2" collapsed="false">
      <c r="A1473" s="35"/>
      <c r="B1473" s="181" t="s">
        <v>2346</v>
      </c>
      <c r="C1473" s="198" t="s">
        <v>2510</v>
      </c>
      <c r="D1473" s="199" t="s">
        <v>2511</v>
      </c>
      <c r="E1473" s="172" t="s">
        <v>2512</v>
      </c>
      <c r="F1473" s="200" t="n">
        <v>42039</v>
      </c>
      <c r="G1473" s="185" t="s">
        <v>2499</v>
      </c>
      <c r="H1473" s="201" t="n">
        <v>1</v>
      </c>
      <c r="I1473" s="195"/>
      <c r="J1473" s="196"/>
      <c r="K1473" s="196"/>
      <c r="L1473" s="196"/>
      <c r="M1473" s="196"/>
      <c r="N1473" s="196"/>
      <c r="O1473" s="196"/>
      <c r="P1473" s="196"/>
      <c r="Q1473" s="196"/>
      <c r="R1473" s="196"/>
      <c r="S1473" s="196"/>
      <c r="T1473" s="196"/>
      <c r="U1473" s="196"/>
      <c r="V1473" s="196"/>
      <c r="W1473" s="196"/>
      <c r="X1473" s="196"/>
      <c r="Y1473" s="196"/>
      <c r="Z1473" s="196"/>
      <c r="AA1473" s="196"/>
      <c r="AB1473" s="196"/>
      <c r="AC1473" s="196"/>
      <c r="AD1473" s="196"/>
      <c r="AE1473" s="196"/>
      <c r="AF1473" s="196"/>
      <c r="AG1473" s="196"/>
      <c r="AH1473" s="196"/>
      <c r="AI1473" s="196"/>
      <c r="AJ1473" s="196"/>
      <c r="AK1473" s="196"/>
      <c r="AL1473" s="196"/>
      <c r="AM1473" s="196"/>
      <c r="AN1473" s="196"/>
      <c r="AO1473" s="196"/>
      <c r="AP1473" s="196"/>
      <c r="AQ1473" s="196"/>
    </row>
    <row r="1474" s="197" customFormat="true" ht="33.75" hidden="false" customHeight="false" outlineLevel="2" collapsed="false">
      <c r="A1474" s="35"/>
      <c r="B1474" s="181" t="s">
        <v>2346</v>
      </c>
      <c r="C1474" s="198" t="s">
        <v>2507</v>
      </c>
      <c r="D1474" s="199" t="s">
        <v>2513</v>
      </c>
      <c r="E1474" s="172" t="n">
        <v>10</v>
      </c>
      <c r="F1474" s="200" t="n">
        <v>42039</v>
      </c>
      <c r="G1474" s="185" t="s">
        <v>2499</v>
      </c>
      <c r="H1474" s="201" t="n">
        <v>1</v>
      </c>
      <c r="I1474" s="195"/>
      <c r="J1474" s="196"/>
      <c r="K1474" s="196"/>
      <c r="L1474" s="196"/>
      <c r="M1474" s="196"/>
      <c r="N1474" s="196"/>
      <c r="O1474" s="196"/>
      <c r="P1474" s="196"/>
      <c r="Q1474" s="196"/>
      <c r="R1474" s="196"/>
      <c r="S1474" s="196"/>
      <c r="T1474" s="196"/>
      <c r="U1474" s="196"/>
      <c r="V1474" s="196"/>
      <c r="W1474" s="196"/>
      <c r="X1474" s="196"/>
      <c r="Y1474" s="196"/>
      <c r="Z1474" s="196"/>
      <c r="AA1474" s="196"/>
      <c r="AB1474" s="196"/>
      <c r="AC1474" s="196"/>
      <c r="AD1474" s="196"/>
      <c r="AE1474" s="196"/>
      <c r="AF1474" s="196"/>
      <c r="AG1474" s="196"/>
      <c r="AH1474" s="196"/>
      <c r="AI1474" s="196"/>
      <c r="AJ1474" s="196"/>
      <c r="AK1474" s="196"/>
      <c r="AL1474" s="196"/>
      <c r="AM1474" s="196"/>
      <c r="AN1474" s="196"/>
      <c r="AO1474" s="196"/>
      <c r="AP1474" s="196"/>
      <c r="AQ1474" s="196"/>
    </row>
    <row r="1475" s="197" customFormat="true" ht="33.75" hidden="false" customHeight="false" outlineLevel="2" collapsed="false">
      <c r="A1475" s="35"/>
      <c r="B1475" s="181" t="s">
        <v>2346</v>
      </c>
      <c r="C1475" s="198" t="s">
        <v>2514</v>
      </c>
      <c r="D1475" s="199" t="s">
        <v>2515</v>
      </c>
      <c r="E1475" s="172" t="s">
        <v>2516</v>
      </c>
      <c r="F1475" s="200" t="n">
        <v>42039</v>
      </c>
      <c r="G1475" s="185" t="s">
        <v>2499</v>
      </c>
      <c r="H1475" s="201" t="n">
        <v>3</v>
      </c>
      <c r="I1475" s="195"/>
      <c r="J1475" s="196"/>
      <c r="K1475" s="196"/>
      <c r="L1475" s="196"/>
      <c r="M1475" s="196"/>
      <c r="N1475" s="196"/>
      <c r="O1475" s="196"/>
      <c r="P1475" s="196"/>
      <c r="Q1475" s="196"/>
      <c r="R1475" s="196"/>
      <c r="S1475" s="196"/>
      <c r="T1475" s="196"/>
      <c r="U1475" s="196"/>
      <c r="V1475" s="196"/>
      <c r="W1475" s="196"/>
      <c r="X1475" s="196"/>
      <c r="Y1475" s="196"/>
      <c r="Z1475" s="196"/>
      <c r="AA1475" s="196"/>
      <c r="AB1475" s="196"/>
      <c r="AC1475" s="196"/>
      <c r="AD1475" s="196"/>
      <c r="AE1475" s="196"/>
      <c r="AF1475" s="196"/>
      <c r="AG1475" s="196"/>
      <c r="AH1475" s="196"/>
      <c r="AI1475" s="196"/>
      <c r="AJ1475" s="196"/>
      <c r="AK1475" s="196"/>
      <c r="AL1475" s="196"/>
      <c r="AM1475" s="196"/>
      <c r="AN1475" s="196"/>
      <c r="AO1475" s="196"/>
      <c r="AP1475" s="196"/>
      <c r="AQ1475" s="196"/>
    </row>
    <row r="1476" s="197" customFormat="true" ht="33.75" hidden="false" customHeight="false" outlineLevel="2" collapsed="false">
      <c r="A1476" s="35"/>
      <c r="B1476" s="181" t="s">
        <v>2346</v>
      </c>
      <c r="C1476" s="198" t="s">
        <v>2514</v>
      </c>
      <c r="D1476" s="199" t="s">
        <v>2517</v>
      </c>
      <c r="E1476" s="172" t="n">
        <v>5.13</v>
      </c>
      <c r="F1476" s="200" t="n">
        <v>42405</v>
      </c>
      <c r="G1476" s="185" t="s">
        <v>2499</v>
      </c>
      <c r="H1476" s="201" t="n">
        <v>2</v>
      </c>
      <c r="I1476" s="195"/>
      <c r="J1476" s="196"/>
      <c r="K1476" s="196"/>
      <c r="L1476" s="196"/>
      <c r="M1476" s="196"/>
      <c r="N1476" s="196"/>
      <c r="O1476" s="196"/>
      <c r="P1476" s="196"/>
      <c r="Q1476" s="196"/>
      <c r="R1476" s="196"/>
      <c r="S1476" s="196"/>
      <c r="T1476" s="196"/>
      <c r="U1476" s="196"/>
      <c r="V1476" s="196"/>
      <c r="W1476" s="196"/>
      <c r="X1476" s="196"/>
      <c r="Y1476" s="196"/>
      <c r="Z1476" s="196"/>
      <c r="AA1476" s="196"/>
      <c r="AB1476" s="196"/>
      <c r="AC1476" s="196"/>
      <c r="AD1476" s="196"/>
      <c r="AE1476" s="196"/>
      <c r="AF1476" s="196"/>
      <c r="AG1476" s="196"/>
      <c r="AH1476" s="196"/>
      <c r="AI1476" s="196"/>
      <c r="AJ1476" s="196"/>
      <c r="AK1476" s="196"/>
      <c r="AL1476" s="196"/>
      <c r="AM1476" s="196"/>
      <c r="AN1476" s="196"/>
      <c r="AO1476" s="196"/>
      <c r="AP1476" s="196"/>
      <c r="AQ1476" s="196"/>
    </row>
    <row r="1477" s="197" customFormat="true" ht="33.75" hidden="false" customHeight="false" outlineLevel="2" collapsed="false">
      <c r="A1477" s="35"/>
      <c r="B1477" s="181" t="s">
        <v>2346</v>
      </c>
      <c r="C1477" s="198" t="s">
        <v>2504</v>
      </c>
      <c r="D1477" s="199" t="s">
        <v>2518</v>
      </c>
      <c r="E1477" s="172" t="n">
        <v>14</v>
      </c>
      <c r="F1477" s="200" t="n">
        <v>42405</v>
      </c>
      <c r="G1477" s="185" t="s">
        <v>2499</v>
      </c>
      <c r="H1477" s="201" t="n">
        <v>1</v>
      </c>
      <c r="I1477" s="195"/>
      <c r="J1477" s="196"/>
      <c r="K1477" s="196"/>
      <c r="L1477" s="196"/>
      <c r="M1477" s="196"/>
      <c r="N1477" s="196"/>
      <c r="O1477" s="196"/>
      <c r="P1477" s="196"/>
      <c r="Q1477" s="196"/>
      <c r="R1477" s="196"/>
      <c r="S1477" s="196"/>
      <c r="T1477" s="196"/>
      <c r="U1477" s="196"/>
      <c r="V1477" s="196"/>
      <c r="W1477" s="196"/>
      <c r="X1477" s="196"/>
      <c r="Y1477" s="196"/>
      <c r="Z1477" s="196"/>
      <c r="AA1477" s="196"/>
      <c r="AB1477" s="196"/>
      <c r="AC1477" s="196"/>
      <c r="AD1477" s="196"/>
      <c r="AE1477" s="196"/>
      <c r="AF1477" s="196"/>
      <c r="AG1477" s="196"/>
      <c r="AH1477" s="196"/>
      <c r="AI1477" s="196"/>
      <c r="AJ1477" s="196"/>
      <c r="AK1477" s="196"/>
      <c r="AL1477" s="196"/>
      <c r="AM1477" s="196"/>
      <c r="AN1477" s="196"/>
      <c r="AO1477" s="196"/>
      <c r="AP1477" s="196"/>
      <c r="AQ1477" s="196"/>
    </row>
    <row r="1478" s="197" customFormat="true" ht="33.75" hidden="false" customHeight="false" outlineLevel="2" collapsed="false">
      <c r="A1478" s="35"/>
      <c r="B1478" s="181" t="s">
        <v>2346</v>
      </c>
      <c r="C1478" s="198" t="s">
        <v>2519</v>
      </c>
      <c r="D1478" s="199" t="s">
        <v>2520</v>
      </c>
      <c r="E1478" s="172" t="s">
        <v>2521</v>
      </c>
      <c r="F1478" s="200" t="n">
        <v>42405</v>
      </c>
      <c r="G1478" s="185" t="s">
        <v>2499</v>
      </c>
      <c r="H1478" s="201" t="n">
        <v>3</v>
      </c>
      <c r="I1478" s="195"/>
      <c r="J1478" s="196"/>
      <c r="K1478" s="196"/>
      <c r="L1478" s="196"/>
      <c r="M1478" s="196"/>
      <c r="N1478" s="196"/>
      <c r="O1478" s="196"/>
      <c r="P1478" s="196"/>
      <c r="Q1478" s="196"/>
      <c r="R1478" s="196"/>
      <c r="S1478" s="196"/>
      <c r="T1478" s="196"/>
      <c r="U1478" s="196"/>
      <c r="V1478" s="196"/>
      <c r="W1478" s="196"/>
      <c r="X1478" s="196"/>
      <c r="Y1478" s="196"/>
      <c r="Z1478" s="196"/>
      <c r="AA1478" s="196"/>
      <c r="AB1478" s="196"/>
      <c r="AC1478" s="196"/>
      <c r="AD1478" s="196"/>
      <c r="AE1478" s="196"/>
      <c r="AF1478" s="196"/>
      <c r="AG1478" s="196"/>
      <c r="AH1478" s="196"/>
      <c r="AI1478" s="196"/>
      <c r="AJ1478" s="196"/>
      <c r="AK1478" s="196"/>
      <c r="AL1478" s="196"/>
      <c r="AM1478" s="196"/>
      <c r="AN1478" s="196"/>
      <c r="AO1478" s="196"/>
      <c r="AP1478" s="196"/>
      <c r="AQ1478" s="196"/>
    </row>
    <row r="1479" s="197" customFormat="true" ht="45" hidden="false" customHeight="false" outlineLevel="2" collapsed="false">
      <c r="A1479" s="35"/>
      <c r="B1479" s="181" t="s">
        <v>2346</v>
      </c>
      <c r="C1479" s="198" t="s">
        <v>2495</v>
      </c>
      <c r="D1479" s="199" t="s">
        <v>2522</v>
      </c>
      <c r="E1479" s="172" t="s">
        <v>2523</v>
      </c>
      <c r="F1479" s="200" t="s">
        <v>2524</v>
      </c>
      <c r="G1479" s="185" t="s">
        <v>2499</v>
      </c>
      <c r="H1479" s="201" t="n">
        <v>22</v>
      </c>
      <c r="I1479" s="195"/>
      <c r="J1479" s="196"/>
      <c r="K1479" s="196"/>
      <c r="L1479" s="196"/>
      <c r="M1479" s="196"/>
      <c r="N1479" s="196"/>
      <c r="O1479" s="196"/>
      <c r="P1479" s="196"/>
      <c r="Q1479" s="196"/>
      <c r="R1479" s="196"/>
      <c r="S1479" s="196"/>
      <c r="T1479" s="196"/>
      <c r="U1479" s="196"/>
      <c r="V1479" s="196"/>
      <c r="W1479" s="196"/>
      <c r="X1479" s="196"/>
      <c r="Y1479" s="196"/>
      <c r="Z1479" s="196"/>
      <c r="AA1479" s="196"/>
      <c r="AB1479" s="196"/>
      <c r="AC1479" s="196"/>
      <c r="AD1479" s="196"/>
      <c r="AE1479" s="196"/>
      <c r="AF1479" s="196"/>
      <c r="AG1479" s="196"/>
      <c r="AH1479" s="196"/>
      <c r="AI1479" s="196"/>
      <c r="AJ1479" s="196"/>
      <c r="AK1479" s="196"/>
      <c r="AL1479" s="196"/>
      <c r="AM1479" s="196"/>
      <c r="AN1479" s="196"/>
      <c r="AO1479" s="196"/>
      <c r="AP1479" s="196"/>
      <c r="AQ1479" s="196"/>
    </row>
    <row r="1480" s="197" customFormat="true" ht="33.75" hidden="false" customHeight="false" outlineLevel="2" collapsed="false">
      <c r="A1480" s="35"/>
      <c r="B1480" s="181" t="s">
        <v>2346</v>
      </c>
      <c r="C1480" s="198" t="s">
        <v>2525</v>
      </c>
      <c r="D1480" s="199" t="s">
        <v>2526</v>
      </c>
      <c r="E1480" s="172" t="n">
        <v>16</v>
      </c>
      <c r="F1480" s="200" t="n">
        <v>42405</v>
      </c>
      <c r="G1480" s="185" t="s">
        <v>2499</v>
      </c>
      <c r="H1480" s="201" t="n">
        <v>1</v>
      </c>
      <c r="I1480" s="195"/>
      <c r="J1480" s="196"/>
      <c r="K1480" s="196"/>
      <c r="L1480" s="196"/>
      <c r="M1480" s="196"/>
      <c r="N1480" s="196"/>
      <c r="O1480" s="196"/>
      <c r="P1480" s="196"/>
      <c r="Q1480" s="196"/>
      <c r="R1480" s="196"/>
      <c r="S1480" s="196"/>
      <c r="T1480" s="196"/>
      <c r="U1480" s="196"/>
      <c r="V1480" s="196"/>
      <c r="W1480" s="196"/>
      <c r="X1480" s="196"/>
      <c r="Y1480" s="196"/>
      <c r="Z1480" s="196"/>
      <c r="AA1480" s="196"/>
      <c r="AB1480" s="196"/>
      <c r="AC1480" s="196"/>
      <c r="AD1480" s="196"/>
      <c r="AE1480" s="196"/>
      <c r="AF1480" s="196"/>
      <c r="AG1480" s="196"/>
      <c r="AH1480" s="196"/>
      <c r="AI1480" s="196"/>
      <c r="AJ1480" s="196"/>
      <c r="AK1480" s="196"/>
      <c r="AL1480" s="196"/>
      <c r="AM1480" s="196"/>
      <c r="AN1480" s="196"/>
      <c r="AO1480" s="196"/>
      <c r="AP1480" s="196"/>
      <c r="AQ1480" s="196"/>
    </row>
    <row r="1481" s="197" customFormat="true" ht="33.75" hidden="false" customHeight="false" outlineLevel="2" collapsed="false">
      <c r="A1481" s="35"/>
      <c r="B1481" s="181" t="s">
        <v>2346</v>
      </c>
      <c r="C1481" s="198" t="s">
        <v>2527</v>
      </c>
      <c r="D1481" s="199" t="s">
        <v>2528</v>
      </c>
      <c r="E1481" s="172" t="s">
        <v>2529</v>
      </c>
      <c r="F1481" s="200" t="n">
        <v>42412</v>
      </c>
      <c r="G1481" s="185" t="s">
        <v>2499</v>
      </c>
      <c r="H1481" s="201" t="n">
        <v>3</v>
      </c>
      <c r="I1481" s="195"/>
      <c r="J1481" s="196"/>
      <c r="K1481" s="196"/>
      <c r="L1481" s="196"/>
      <c r="M1481" s="196"/>
      <c r="N1481" s="196"/>
      <c r="O1481" s="196"/>
      <c r="P1481" s="196"/>
      <c r="Q1481" s="196"/>
      <c r="R1481" s="196"/>
      <c r="S1481" s="196"/>
      <c r="T1481" s="196"/>
      <c r="U1481" s="196"/>
      <c r="V1481" s="196"/>
      <c r="W1481" s="196"/>
      <c r="X1481" s="196"/>
      <c r="Y1481" s="196"/>
      <c r="Z1481" s="196"/>
      <c r="AA1481" s="196"/>
      <c r="AB1481" s="196"/>
      <c r="AC1481" s="196"/>
      <c r="AD1481" s="196"/>
      <c r="AE1481" s="196"/>
      <c r="AF1481" s="196"/>
      <c r="AG1481" s="196"/>
      <c r="AH1481" s="196"/>
      <c r="AI1481" s="196"/>
      <c r="AJ1481" s="196"/>
      <c r="AK1481" s="196"/>
      <c r="AL1481" s="196"/>
      <c r="AM1481" s="196"/>
      <c r="AN1481" s="196"/>
      <c r="AO1481" s="196"/>
      <c r="AP1481" s="196"/>
      <c r="AQ1481" s="196"/>
    </row>
    <row r="1482" s="197" customFormat="true" ht="45" hidden="false" customHeight="false" outlineLevel="2" collapsed="false">
      <c r="A1482" s="35"/>
      <c r="B1482" s="181" t="s">
        <v>2346</v>
      </c>
      <c r="C1482" s="198" t="s">
        <v>2530</v>
      </c>
      <c r="D1482" s="199" t="s">
        <v>2531</v>
      </c>
      <c r="E1482" s="172" t="s">
        <v>2532</v>
      </c>
      <c r="F1482" s="200" t="s">
        <v>2533</v>
      </c>
      <c r="G1482" s="185" t="s">
        <v>2499</v>
      </c>
      <c r="H1482" s="201" t="n">
        <v>8</v>
      </c>
      <c r="I1482" s="195"/>
      <c r="J1482" s="196"/>
      <c r="K1482" s="196"/>
      <c r="L1482" s="196"/>
      <c r="M1482" s="196"/>
      <c r="N1482" s="196"/>
      <c r="O1482" s="196"/>
      <c r="P1482" s="196"/>
      <c r="Q1482" s="196"/>
      <c r="R1482" s="196"/>
      <c r="S1482" s="196"/>
      <c r="T1482" s="196"/>
      <c r="U1482" s="196"/>
      <c r="V1482" s="196"/>
      <c r="W1482" s="196"/>
      <c r="X1482" s="196"/>
      <c r="Y1482" s="196"/>
      <c r="Z1482" s="196"/>
      <c r="AA1482" s="196"/>
      <c r="AB1482" s="196"/>
      <c r="AC1482" s="196"/>
      <c r="AD1482" s="196"/>
      <c r="AE1482" s="196"/>
      <c r="AF1482" s="196"/>
      <c r="AG1482" s="196"/>
      <c r="AH1482" s="196"/>
      <c r="AI1482" s="196"/>
      <c r="AJ1482" s="196"/>
      <c r="AK1482" s="196"/>
      <c r="AL1482" s="196"/>
      <c r="AM1482" s="196"/>
      <c r="AN1482" s="196"/>
      <c r="AO1482" s="196"/>
      <c r="AP1482" s="196"/>
      <c r="AQ1482" s="196"/>
    </row>
    <row r="1483" s="197" customFormat="true" ht="45" hidden="false" customHeight="false" outlineLevel="2" collapsed="false">
      <c r="A1483" s="35"/>
      <c r="B1483" s="181" t="s">
        <v>2346</v>
      </c>
      <c r="C1483" s="198" t="s">
        <v>2495</v>
      </c>
      <c r="D1483" s="199" t="s">
        <v>2534</v>
      </c>
      <c r="E1483" s="172" t="s">
        <v>2535</v>
      </c>
      <c r="F1483" s="200" t="s">
        <v>2536</v>
      </c>
      <c r="G1483" s="185" t="s">
        <v>2499</v>
      </c>
      <c r="H1483" s="201" t="n">
        <v>17</v>
      </c>
      <c r="I1483" s="195"/>
      <c r="J1483" s="196"/>
      <c r="K1483" s="196"/>
      <c r="L1483" s="196"/>
      <c r="M1483" s="196"/>
      <c r="N1483" s="196"/>
      <c r="O1483" s="196"/>
      <c r="P1483" s="196"/>
      <c r="Q1483" s="196"/>
      <c r="R1483" s="196"/>
      <c r="S1483" s="196"/>
      <c r="T1483" s="196"/>
      <c r="U1483" s="196"/>
      <c r="V1483" s="196"/>
      <c r="W1483" s="196"/>
      <c r="X1483" s="196"/>
      <c r="Y1483" s="196"/>
      <c r="Z1483" s="196"/>
      <c r="AA1483" s="196"/>
      <c r="AB1483" s="196"/>
      <c r="AC1483" s="196"/>
      <c r="AD1483" s="196"/>
      <c r="AE1483" s="196"/>
      <c r="AF1483" s="196"/>
      <c r="AG1483" s="196"/>
      <c r="AH1483" s="196"/>
      <c r="AI1483" s="196"/>
      <c r="AJ1483" s="196"/>
      <c r="AK1483" s="196"/>
      <c r="AL1483" s="196"/>
      <c r="AM1483" s="196"/>
      <c r="AN1483" s="196"/>
      <c r="AO1483" s="196"/>
      <c r="AP1483" s="196"/>
      <c r="AQ1483" s="196"/>
    </row>
    <row r="1484" s="197" customFormat="true" ht="33.75" hidden="false" customHeight="false" outlineLevel="2" collapsed="false">
      <c r="A1484" s="35"/>
      <c r="B1484" s="181" t="s">
        <v>2346</v>
      </c>
      <c r="C1484" s="198" t="s">
        <v>2537</v>
      </c>
      <c r="D1484" s="199" t="s">
        <v>2538</v>
      </c>
      <c r="E1484" s="172" t="s">
        <v>2539</v>
      </c>
      <c r="F1484" s="200" t="n">
        <v>42417</v>
      </c>
      <c r="G1484" s="185" t="s">
        <v>2499</v>
      </c>
      <c r="H1484" s="201" t="n">
        <v>8</v>
      </c>
      <c r="I1484" s="195"/>
      <c r="J1484" s="196"/>
      <c r="K1484" s="196"/>
      <c r="L1484" s="196"/>
      <c r="M1484" s="196"/>
      <c r="N1484" s="196"/>
      <c r="O1484" s="196"/>
      <c r="P1484" s="196"/>
      <c r="Q1484" s="196"/>
      <c r="R1484" s="196"/>
      <c r="S1484" s="196"/>
      <c r="T1484" s="196"/>
      <c r="U1484" s="196"/>
      <c r="V1484" s="196"/>
      <c r="W1484" s="196"/>
      <c r="X1484" s="196"/>
      <c r="Y1484" s="196"/>
      <c r="Z1484" s="196"/>
      <c r="AA1484" s="196"/>
      <c r="AB1484" s="196"/>
      <c r="AC1484" s="196"/>
      <c r="AD1484" s="196"/>
      <c r="AE1484" s="196"/>
      <c r="AF1484" s="196"/>
      <c r="AG1484" s="196"/>
      <c r="AH1484" s="196"/>
      <c r="AI1484" s="196"/>
      <c r="AJ1484" s="196"/>
      <c r="AK1484" s="196"/>
      <c r="AL1484" s="196"/>
      <c r="AM1484" s="196"/>
      <c r="AN1484" s="196"/>
      <c r="AO1484" s="196"/>
      <c r="AP1484" s="196"/>
      <c r="AQ1484" s="196"/>
    </row>
    <row r="1485" s="197" customFormat="true" ht="33.75" hidden="false" customHeight="false" outlineLevel="2" collapsed="false">
      <c r="A1485" s="35"/>
      <c r="B1485" s="181" t="s">
        <v>2346</v>
      </c>
      <c r="C1485" s="198" t="s">
        <v>2525</v>
      </c>
      <c r="D1485" s="199" t="s">
        <v>2540</v>
      </c>
      <c r="E1485" s="172" t="s">
        <v>2541</v>
      </c>
      <c r="F1485" s="200" t="n">
        <v>42418</v>
      </c>
      <c r="G1485" s="185" t="s">
        <v>2499</v>
      </c>
      <c r="H1485" s="201" t="n">
        <v>7</v>
      </c>
      <c r="I1485" s="195"/>
      <c r="J1485" s="196"/>
      <c r="K1485" s="196"/>
      <c r="L1485" s="196"/>
      <c r="M1485" s="196"/>
      <c r="N1485" s="196"/>
      <c r="O1485" s="196"/>
      <c r="P1485" s="196"/>
      <c r="Q1485" s="196"/>
      <c r="R1485" s="196"/>
      <c r="S1485" s="196"/>
      <c r="T1485" s="196"/>
      <c r="U1485" s="196"/>
      <c r="V1485" s="196"/>
      <c r="W1485" s="196"/>
      <c r="X1485" s="196"/>
      <c r="Y1485" s="196"/>
      <c r="Z1485" s="196"/>
      <c r="AA1485" s="196"/>
      <c r="AB1485" s="196"/>
      <c r="AC1485" s="196"/>
      <c r="AD1485" s="196"/>
      <c r="AE1485" s="196"/>
      <c r="AF1485" s="196"/>
      <c r="AG1485" s="196"/>
      <c r="AH1485" s="196"/>
      <c r="AI1485" s="196"/>
      <c r="AJ1485" s="196"/>
      <c r="AK1485" s="196"/>
      <c r="AL1485" s="196"/>
      <c r="AM1485" s="196"/>
      <c r="AN1485" s="196"/>
      <c r="AO1485" s="196"/>
      <c r="AP1485" s="196"/>
      <c r="AQ1485" s="196"/>
    </row>
    <row r="1486" s="197" customFormat="true" ht="33.75" hidden="false" customHeight="false" outlineLevel="2" collapsed="false">
      <c r="A1486" s="35"/>
      <c r="B1486" s="181" t="s">
        <v>2346</v>
      </c>
      <c r="C1486" s="198" t="s">
        <v>2527</v>
      </c>
      <c r="D1486" s="199" t="s">
        <v>2542</v>
      </c>
      <c r="E1486" s="172" t="n">
        <v>14.22</v>
      </c>
      <c r="F1486" s="200" t="n">
        <v>42388</v>
      </c>
      <c r="G1486" s="185" t="s">
        <v>2499</v>
      </c>
      <c r="H1486" s="201" t="n">
        <v>2</v>
      </c>
      <c r="I1486" s="195"/>
      <c r="J1486" s="196"/>
      <c r="K1486" s="196"/>
      <c r="L1486" s="196"/>
      <c r="M1486" s="196"/>
      <c r="N1486" s="196"/>
      <c r="O1486" s="196"/>
      <c r="P1486" s="196"/>
      <c r="Q1486" s="196"/>
      <c r="R1486" s="196"/>
      <c r="S1486" s="196"/>
      <c r="T1486" s="196"/>
      <c r="U1486" s="196"/>
      <c r="V1486" s="196"/>
      <c r="W1486" s="196"/>
      <c r="X1486" s="196"/>
      <c r="Y1486" s="196"/>
      <c r="Z1486" s="196"/>
      <c r="AA1486" s="196"/>
      <c r="AB1486" s="196"/>
      <c r="AC1486" s="196"/>
      <c r="AD1486" s="196"/>
      <c r="AE1486" s="196"/>
      <c r="AF1486" s="196"/>
      <c r="AG1486" s="196"/>
      <c r="AH1486" s="196"/>
      <c r="AI1486" s="196"/>
      <c r="AJ1486" s="196"/>
      <c r="AK1486" s="196"/>
      <c r="AL1486" s="196"/>
      <c r="AM1486" s="196"/>
      <c r="AN1486" s="196"/>
      <c r="AO1486" s="196"/>
      <c r="AP1486" s="196"/>
      <c r="AQ1486" s="196"/>
    </row>
    <row r="1487" s="197" customFormat="true" ht="33.75" hidden="false" customHeight="false" outlineLevel="2" collapsed="false">
      <c r="A1487" s="35"/>
      <c r="B1487" s="181" t="s">
        <v>2346</v>
      </c>
      <c r="C1487" s="198" t="s">
        <v>2525</v>
      </c>
      <c r="D1487" s="199" t="s">
        <v>2543</v>
      </c>
      <c r="E1487" s="172" t="s">
        <v>2544</v>
      </c>
      <c r="F1487" s="200" t="n">
        <v>42388</v>
      </c>
      <c r="G1487" s="185" t="s">
        <v>2499</v>
      </c>
      <c r="H1487" s="201" t="n">
        <v>6</v>
      </c>
      <c r="I1487" s="195"/>
      <c r="J1487" s="196"/>
      <c r="K1487" s="196"/>
      <c r="L1487" s="196"/>
      <c r="M1487" s="196"/>
      <c r="N1487" s="196"/>
      <c r="O1487" s="196"/>
      <c r="P1487" s="196"/>
      <c r="Q1487" s="196"/>
      <c r="R1487" s="196"/>
      <c r="S1487" s="196"/>
      <c r="T1487" s="196"/>
      <c r="U1487" s="196"/>
      <c r="V1487" s="196"/>
      <c r="W1487" s="196"/>
      <c r="X1487" s="196"/>
      <c r="Y1487" s="196"/>
      <c r="Z1487" s="196"/>
      <c r="AA1487" s="196"/>
      <c r="AB1487" s="196"/>
      <c r="AC1487" s="196"/>
      <c r="AD1487" s="196"/>
      <c r="AE1487" s="196"/>
      <c r="AF1487" s="196"/>
      <c r="AG1487" s="196"/>
      <c r="AH1487" s="196"/>
      <c r="AI1487" s="196"/>
      <c r="AJ1487" s="196"/>
      <c r="AK1487" s="196"/>
      <c r="AL1487" s="196"/>
      <c r="AM1487" s="196"/>
      <c r="AN1487" s="196"/>
      <c r="AO1487" s="196"/>
      <c r="AP1487" s="196"/>
      <c r="AQ1487" s="196"/>
    </row>
    <row r="1488" s="197" customFormat="true" ht="45" hidden="false" customHeight="false" outlineLevel="2" collapsed="false">
      <c r="A1488" s="35"/>
      <c r="B1488" s="181" t="s">
        <v>2346</v>
      </c>
      <c r="C1488" s="198" t="s">
        <v>2495</v>
      </c>
      <c r="D1488" s="199" t="s">
        <v>2545</v>
      </c>
      <c r="E1488" s="172" t="n">
        <v>8</v>
      </c>
      <c r="F1488" s="200" t="n">
        <v>42422</v>
      </c>
      <c r="G1488" s="185" t="s">
        <v>2499</v>
      </c>
      <c r="H1488" s="201" t="n">
        <v>1</v>
      </c>
      <c r="I1488" s="195"/>
      <c r="J1488" s="196"/>
      <c r="K1488" s="196"/>
      <c r="L1488" s="196"/>
      <c r="M1488" s="196"/>
      <c r="N1488" s="196"/>
      <c r="O1488" s="196"/>
      <c r="P1488" s="196"/>
      <c r="Q1488" s="196"/>
      <c r="R1488" s="196"/>
      <c r="S1488" s="196"/>
      <c r="T1488" s="196"/>
      <c r="U1488" s="196"/>
      <c r="V1488" s="196"/>
      <c r="W1488" s="196"/>
      <c r="X1488" s="196"/>
      <c r="Y1488" s="196"/>
      <c r="Z1488" s="196"/>
      <c r="AA1488" s="196"/>
      <c r="AB1488" s="196"/>
      <c r="AC1488" s="196"/>
      <c r="AD1488" s="196"/>
      <c r="AE1488" s="196"/>
      <c r="AF1488" s="196"/>
      <c r="AG1488" s="196"/>
      <c r="AH1488" s="196"/>
      <c r="AI1488" s="196"/>
      <c r="AJ1488" s="196"/>
      <c r="AK1488" s="196"/>
      <c r="AL1488" s="196"/>
      <c r="AM1488" s="196"/>
      <c r="AN1488" s="196"/>
      <c r="AO1488" s="196"/>
      <c r="AP1488" s="196"/>
      <c r="AQ1488" s="196"/>
    </row>
    <row r="1489" s="197" customFormat="true" ht="33.75" hidden="false" customHeight="false" outlineLevel="2" collapsed="false">
      <c r="A1489" s="35"/>
      <c r="B1489" s="181" t="s">
        <v>2346</v>
      </c>
      <c r="C1489" s="198" t="s">
        <v>2546</v>
      </c>
      <c r="D1489" s="199" t="s">
        <v>2547</v>
      </c>
      <c r="E1489" s="172" t="s">
        <v>2548</v>
      </c>
      <c r="F1489" s="200" t="s">
        <v>2549</v>
      </c>
      <c r="G1489" s="185" t="s">
        <v>2499</v>
      </c>
      <c r="H1489" s="201" t="n">
        <v>12</v>
      </c>
      <c r="I1489" s="195"/>
      <c r="J1489" s="196"/>
      <c r="K1489" s="196"/>
      <c r="L1489" s="196"/>
      <c r="M1489" s="196"/>
      <c r="N1489" s="196"/>
      <c r="O1489" s="196"/>
      <c r="P1489" s="196"/>
      <c r="Q1489" s="196"/>
      <c r="R1489" s="196"/>
      <c r="S1489" s="196"/>
      <c r="T1489" s="196"/>
      <c r="U1489" s="196"/>
      <c r="V1489" s="196"/>
      <c r="W1489" s="196"/>
      <c r="X1489" s="196"/>
      <c r="Y1489" s="196"/>
      <c r="Z1489" s="196"/>
      <c r="AA1489" s="196"/>
      <c r="AB1489" s="196"/>
      <c r="AC1489" s="196"/>
      <c r="AD1489" s="196"/>
      <c r="AE1489" s="196"/>
      <c r="AF1489" s="196"/>
      <c r="AG1489" s="196"/>
      <c r="AH1489" s="196"/>
      <c r="AI1489" s="196"/>
      <c r="AJ1489" s="196"/>
      <c r="AK1489" s="196"/>
      <c r="AL1489" s="196"/>
      <c r="AM1489" s="196"/>
      <c r="AN1489" s="196"/>
      <c r="AO1489" s="196"/>
      <c r="AP1489" s="196"/>
      <c r="AQ1489" s="196"/>
    </row>
    <row r="1490" s="197" customFormat="true" ht="33.75" hidden="false" customHeight="false" outlineLevel="2" collapsed="false">
      <c r="A1490" s="35"/>
      <c r="B1490" s="181" t="s">
        <v>2346</v>
      </c>
      <c r="C1490" s="198" t="s">
        <v>2527</v>
      </c>
      <c r="D1490" s="199" t="s">
        <v>2550</v>
      </c>
      <c r="E1490" s="172" t="n">
        <v>3</v>
      </c>
      <c r="F1490" s="200" t="n">
        <v>42424</v>
      </c>
      <c r="G1490" s="185" t="s">
        <v>2499</v>
      </c>
      <c r="H1490" s="201" t="n">
        <v>2</v>
      </c>
      <c r="I1490" s="195"/>
      <c r="J1490" s="196"/>
      <c r="K1490" s="196"/>
      <c r="L1490" s="196"/>
      <c r="M1490" s="196"/>
      <c r="N1490" s="196"/>
      <c r="O1490" s="196"/>
      <c r="P1490" s="196"/>
      <c r="Q1490" s="196"/>
      <c r="R1490" s="196"/>
      <c r="S1490" s="196"/>
      <c r="T1490" s="196"/>
      <c r="U1490" s="196"/>
      <c r="V1490" s="196"/>
      <c r="W1490" s="196"/>
      <c r="X1490" s="196"/>
      <c r="Y1490" s="196"/>
      <c r="Z1490" s="196"/>
      <c r="AA1490" s="196"/>
      <c r="AB1490" s="196"/>
      <c r="AC1490" s="196"/>
      <c r="AD1490" s="196"/>
      <c r="AE1490" s="196"/>
      <c r="AF1490" s="196"/>
      <c r="AG1490" s="196"/>
      <c r="AH1490" s="196"/>
      <c r="AI1490" s="196"/>
      <c r="AJ1490" s="196"/>
      <c r="AK1490" s="196"/>
      <c r="AL1490" s="196"/>
      <c r="AM1490" s="196"/>
      <c r="AN1490" s="196"/>
      <c r="AO1490" s="196"/>
      <c r="AP1490" s="196"/>
      <c r="AQ1490" s="196"/>
    </row>
    <row r="1491" s="197" customFormat="true" ht="33.75" hidden="false" customHeight="false" outlineLevel="2" collapsed="false">
      <c r="A1491" s="35"/>
      <c r="B1491" s="181" t="s">
        <v>2346</v>
      </c>
      <c r="C1491" s="198" t="s">
        <v>2519</v>
      </c>
      <c r="D1491" s="199" t="s">
        <v>2551</v>
      </c>
      <c r="E1491" s="172" t="s">
        <v>2552</v>
      </c>
      <c r="F1491" s="200" t="n">
        <v>42424</v>
      </c>
      <c r="G1491" s="185" t="s">
        <v>2499</v>
      </c>
      <c r="H1491" s="201" t="n">
        <v>4</v>
      </c>
      <c r="I1491" s="195"/>
      <c r="J1491" s="196"/>
      <c r="K1491" s="196"/>
      <c r="L1491" s="196"/>
      <c r="M1491" s="196"/>
      <c r="N1491" s="196"/>
      <c r="O1491" s="196"/>
      <c r="P1491" s="196"/>
      <c r="Q1491" s="196"/>
      <c r="R1491" s="196"/>
      <c r="S1491" s="196"/>
      <c r="T1491" s="196"/>
      <c r="U1491" s="196"/>
      <c r="V1491" s="196"/>
      <c r="W1491" s="196"/>
      <c r="X1491" s="196"/>
      <c r="Y1491" s="196"/>
      <c r="Z1491" s="196"/>
      <c r="AA1491" s="196"/>
      <c r="AB1491" s="196"/>
      <c r="AC1491" s="196"/>
      <c r="AD1491" s="196"/>
      <c r="AE1491" s="196"/>
      <c r="AF1491" s="196"/>
      <c r="AG1491" s="196"/>
      <c r="AH1491" s="196"/>
      <c r="AI1491" s="196"/>
      <c r="AJ1491" s="196"/>
      <c r="AK1491" s="196"/>
      <c r="AL1491" s="196"/>
      <c r="AM1491" s="196"/>
      <c r="AN1491" s="196"/>
      <c r="AO1491" s="196"/>
      <c r="AP1491" s="196"/>
      <c r="AQ1491" s="196"/>
    </row>
    <row r="1492" s="197" customFormat="true" ht="33.75" hidden="false" customHeight="false" outlineLevel="2" collapsed="false">
      <c r="A1492" s="35"/>
      <c r="B1492" s="181" t="s">
        <v>2346</v>
      </c>
      <c r="C1492" s="198" t="s">
        <v>2537</v>
      </c>
      <c r="D1492" s="199" t="s">
        <v>2553</v>
      </c>
      <c r="E1492" s="172" t="s">
        <v>2554</v>
      </c>
      <c r="F1492" s="200" t="n">
        <v>42425</v>
      </c>
      <c r="G1492" s="185" t="s">
        <v>2499</v>
      </c>
      <c r="H1492" s="201" t="n">
        <v>3</v>
      </c>
      <c r="I1492" s="195"/>
      <c r="J1492" s="196"/>
      <c r="K1492" s="196"/>
      <c r="L1492" s="196"/>
      <c r="M1492" s="196"/>
      <c r="N1492" s="196"/>
      <c r="O1492" s="196"/>
      <c r="P1492" s="196"/>
      <c r="Q1492" s="196"/>
      <c r="R1492" s="196"/>
      <c r="S1492" s="196"/>
      <c r="T1492" s="196"/>
      <c r="U1492" s="196"/>
      <c r="V1492" s="196"/>
      <c r="W1492" s="196"/>
      <c r="X1492" s="196"/>
      <c r="Y1492" s="196"/>
      <c r="Z1492" s="196"/>
      <c r="AA1492" s="196"/>
      <c r="AB1492" s="196"/>
      <c r="AC1492" s="196"/>
      <c r="AD1492" s="196"/>
      <c r="AE1492" s="196"/>
      <c r="AF1492" s="196"/>
      <c r="AG1492" s="196"/>
      <c r="AH1492" s="196"/>
      <c r="AI1492" s="196"/>
      <c r="AJ1492" s="196"/>
      <c r="AK1492" s="196"/>
      <c r="AL1492" s="196"/>
      <c r="AM1492" s="196"/>
      <c r="AN1492" s="196"/>
      <c r="AO1492" s="196"/>
      <c r="AP1492" s="196"/>
      <c r="AQ1492" s="196"/>
    </row>
    <row r="1493" s="197" customFormat="true" ht="33.75" hidden="false" customHeight="false" outlineLevel="2" collapsed="false">
      <c r="A1493" s="35"/>
      <c r="B1493" s="181" t="s">
        <v>2346</v>
      </c>
      <c r="C1493" s="198" t="s">
        <v>2555</v>
      </c>
      <c r="D1493" s="199" t="s">
        <v>2556</v>
      </c>
      <c r="E1493" s="172" t="n">
        <v>2.14</v>
      </c>
      <c r="F1493" s="200" t="n">
        <v>42401</v>
      </c>
      <c r="G1493" s="185" t="s">
        <v>2557</v>
      </c>
      <c r="H1493" s="201" t="n">
        <v>2</v>
      </c>
      <c r="I1493" s="195"/>
      <c r="J1493" s="196"/>
      <c r="K1493" s="196"/>
      <c r="L1493" s="196"/>
      <c r="M1493" s="196"/>
      <c r="N1493" s="196"/>
      <c r="O1493" s="196"/>
      <c r="P1493" s="196"/>
      <c r="Q1493" s="196"/>
      <c r="R1493" s="196"/>
      <c r="S1493" s="196"/>
      <c r="T1493" s="196"/>
      <c r="U1493" s="196"/>
      <c r="V1493" s="196"/>
      <c r="W1493" s="196"/>
      <c r="X1493" s="196"/>
      <c r="Y1493" s="196"/>
      <c r="Z1493" s="196"/>
      <c r="AA1493" s="196"/>
      <c r="AB1493" s="196"/>
      <c r="AC1493" s="196"/>
      <c r="AD1493" s="196"/>
      <c r="AE1493" s="196"/>
      <c r="AF1493" s="196"/>
      <c r="AG1493" s="196"/>
      <c r="AH1493" s="196"/>
      <c r="AI1493" s="196"/>
      <c r="AJ1493" s="196"/>
      <c r="AK1493" s="196"/>
      <c r="AL1493" s="196"/>
      <c r="AM1493" s="196"/>
      <c r="AN1493" s="196"/>
      <c r="AO1493" s="196"/>
      <c r="AP1493" s="196"/>
      <c r="AQ1493" s="196"/>
    </row>
    <row r="1494" s="197" customFormat="true" ht="33.75" hidden="false" customHeight="false" outlineLevel="2" collapsed="false">
      <c r="A1494" s="35"/>
      <c r="B1494" s="181" t="s">
        <v>2346</v>
      </c>
      <c r="C1494" s="198" t="s">
        <v>2558</v>
      </c>
      <c r="D1494" s="199" t="s">
        <v>2559</v>
      </c>
      <c r="E1494" s="172" t="n">
        <v>4</v>
      </c>
      <c r="F1494" s="200" t="n">
        <v>42401</v>
      </c>
      <c r="G1494" s="185" t="s">
        <v>2557</v>
      </c>
      <c r="H1494" s="201" t="n">
        <v>1</v>
      </c>
      <c r="I1494" s="195"/>
      <c r="J1494" s="196"/>
      <c r="K1494" s="196"/>
      <c r="L1494" s="196"/>
      <c r="M1494" s="196"/>
      <c r="N1494" s="196"/>
      <c r="O1494" s="196"/>
      <c r="P1494" s="196"/>
      <c r="Q1494" s="196"/>
      <c r="R1494" s="196"/>
      <c r="S1494" s="196"/>
      <c r="T1494" s="196"/>
      <c r="U1494" s="196"/>
      <c r="V1494" s="196"/>
      <c r="W1494" s="196"/>
      <c r="X1494" s="196"/>
      <c r="Y1494" s="196"/>
      <c r="Z1494" s="196"/>
      <c r="AA1494" s="196"/>
      <c r="AB1494" s="196"/>
      <c r="AC1494" s="196"/>
      <c r="AD1494" s="196"/>
      <c r="AE1494" s="196"/>
      <c r="AF1494" s="196"/>
      <c r="AG1494" s="196"/>
      <c r="AH1494" s="196"/>
      <c r="AI1494" s="196"/>
      <c r="AJ1494" s="196"/>
      <c r="AK1494" s="196"/>
      <c r="AL1494" s="196"/>
      <c r="AM1494" s="196"/>
      <c r="AN1494" s="196"/>
      <c r="AO1494" s="196"/>
      <c r="AP1494" s="196"/>
      <c r="AQ1494" s="196"/>
    </row>
    <row r="1495" s="197" customFormat="true" ht="33.75" hidden="false" customHeight="false" outlineLevel="2" collapsed="false">
      <c r="A1495" s="35"/>
      <c r="B1495" s="181" t="s">
        <v>2346</v>
      </c>
      <c r="C1495" s="198" t="s">
        <v>2560</v>
      </c>
      <c r="D1495" s="199" t="s">
        <v>2561</v>
      </c>
      <c r="E1495" s="172" t="n">
        <v>8</v>
      </c>
      <c r="F1495" s="200" t="n">
        <v>42401</v>
      </c>
      <c r="G1495" s="185" t="s">
        <v>2557</v>
      </c>
      <c r="H1495" s="201" t="n">
        <v>1</v>
      </c>
      <c r="I1495" s="195"/>
      <c r="J1495" s="196"/>
      <c r="K1495" s="196"/>
      <c r="L1495" s="196"/>
      <c r="M1495" s="196"/>
      <c r="N1495" s="196"/>
      <c r="O1495" s="196"/>
      <c r="P1495" s="196"/>
      <c r="Q1495" s="196"/>
      <c r="R1495" s="196"/>
      <c r="S1495" s="196"/>
      <c r="T1495" s="196"/>
      <c r="U1495" s="196"/>
      <c r="V1495" s="196"/>
      <c r="W1495" s="196"/>
      <c r="X1495" s="196"/>
      <c r="Y1495" s="196"/>
      <c r="Z1495" s="196"/>
      <c r="AA1495" s="196"/>
      <c r="AB1495" s="196"/>
      <c r="AC1495" s="196"/>
      <c r="AD1495" s="196"/>
      <c r="AE1495" s="196"/>
      <c r="AF1495" s="196"/>
      <c r="AG1495" s="196"/>
      <c r="AH1495" s="196"/>
      <c r="AI1495" s="196"/>
      <c r="AJ1495" s="196"/>
      <c r="AK1495" s="196"/>
      <c r="AL1495" s="196"/>
      <c r="AM1495" s="196"/>
      <c r="AN1495" s="196"/>
      <c r="AO1495" s="196"/>
      <c r="AP1495" s="196"/>
      <c r="AQ1495" s="196"/>
    </row>
    <row r="1496" s="197" customFormat="true" ht="33.75" hidden="false" customHeight="false" outlineLevel="2" collapsed="false">
      <c r="A1496" s="35" t="n">
        <v>5</v>
      </c>
      <c r="B1496" s="181" t="s">
        <v>2346</v>
      </c>
      <c r="C1496" s="198" t="s">
        <v>2562</v>
      </c>
      <c r="D1496" s="199" t="s">
        <v>2563</v>
      </c>
      <c r="E1496" s="172" t="n">
        <v>6</v>
      </c>
      <c r="F1496" s="200" t="n">
        <v>42401</v>
      </c>
      <c r="G1496" s="185" t="s">
        <v>2557</v>
      </c>
      <c r="H1496" s="201" t="n">
        <v>1</v>
      </c>
      <c r="I1496" s="195"/>
      <c r="J1496" s="196"/>
      <c r="K1496" s="196"/>
      <c r="L1496" s="196"/>
      <c r="M1496" s="196"/>
      <c r="N1496" s="196"/>
      <c r="O1496" s="196"/>
      <c r="P1496" s="196"/>
      <c r="Q1496" s="196"/>
      <c r="R1496" s="196"/>
      <c r="S1496" s="196"/>
      <c r="T1496" s="196"/>
      <c r="U1496" s="196"/>
      <c r="V1496" s="196"/>
      <c r="W1496" s="196"/>
      <c r="X1496" s="196"/>
      <c r="Y1496" s="196"/>
      <c r="Z1496" s="196"/>
      <c r="AA1496" s="196"/>
      <c r="AB1496" s="196"/>
      <c r="AC1496" s="196"/>
      <c r="AD1496" s="196"/>
      <c r="AE1496" s="196"/>
      <c r="AF1496" s="196"/>
      <c r="AG1496" s="196"/>
      <c r="AH1496" s="196"/>
      <c r="AI1496" s="196"/>
      <c r="AJ1496" s="196"/>
      <c r="AK1496" s="196"/>
      <c r="AL1496" s="196"/>
      <c r="AM1496" s="196"/>
      <c r="AN1496" s="196"/>
      <c r="AO1496" s="196"/>
      <c r="AP1496" s="196"/>
      <c r="AQ1496" s="196"/>
    </row>
    <row r="1497" s="197" customFormat="true" ht="22.5" hidden="false" customHeight="false" outlineLevel="2" collapsed="false">
      <c r="A1497" s="35" t="n">
        <v>6</v>
      </c>
      <c r="B1497" s="181" t="s">
        <v>2346</v>
      </c>
      <c r="C1497" s="198" t="s">
        <v>2564</v>
      </c>
      <c r="D1497" s="199" t="s">
        <v>2565</v>
      </c>
      <c r="E1497" s="172" t="n">
        <v>5.12</v>
      </c>
      <c r="F1497" s="200" t="n">
        <v>42401</v>
      </c>
      <c r="G1497" s="185" t="s">
        <v>2557</v>
      </c>
      <c r="H1497" s="201" t="n">
        <v>3</v>
      </c>
      <c r="I1497" s="195"/>
      <c r="J1497" s="196"/>
      <c r="K1497" s="196"/>
      <c r="L1497" s="196"/>
      <c r="M1497" s="196"/>
      <c r="N1497" s="196"/>
      <c r="O1497" s="196"/>
      <c r="P1497" s="196"/>
      <c r="Q1497" s="196"/>
      <c r="R1497" s="196"/>
      <c r="S1497" s="196"/>
      <c r="T1497" s="196"/>
      <c r="U1497" s="196"/>
      <c r="V1497" s="196"/>
      <c r="W1497" s="196"/>
      <c r="X1497" s="196"/>
      <c r="Y1497" s="196"/>
      <c r="Z1497" s="196"/>
      <c r="AA1497" s="196"/>
      <c r="AB1497" s="196"/>
      <c r="AC1497" s="196"/>
      <c r="AD1497" s="196"/>
      <c r="AE1497" s="196"/>
      <c r="AF1497" s="196"/>
      <c r="AG1497" s="196"/>
      <c r="AH1497" s="196"/>
      <c r="AI1497" s="196"/>
      <c r="AJ1497" s="196"/>
      <c r="AK1497" s="196"/>
      <c r="AL1497" s="196"/>
      <c r="AM1497" s="196"/>
      <c r="AN1497" s="196"/>
      <c r="AO1497" s="196"/>
      <c r="AP1497" s="196"/>
      <c r="AQ1497" s="196"/>
    </row>
    <row r="1498" s="197" customFormat="true" ht="22.5" hidden="false" customHeight="false" outlineLevel="2" collapsed="false">
      <c r="A1498" s="35" t="n">
        <v>7</v>
      </c>
      <c r="B1498" s="181" t="s">
        <v>2346</v>
      </c>
      <c r="C1498" s="198" t="s">
        <v>2566</v>
      </c>
      <c r="D1498" s="199" t="s">
        <v>2567</v>
      </c>
      <c r="E1498" s="172" t="s">
        <v>2568</v>
      </c>
      <c r="F1498" s="200" t="n">
        <v>42402</v>
      </c>
      <c r="G1498" s="185" t="s">
        <v>2557</v>
      </c>
      <c r="H1498" s="201" t="n">
        <v>3</v>
      </c>
      <c r="I1498" s="195"/>
      <c r="J1498" s="196"/>
      <c r="K1498" s="196"/>
      <c r="L1498" s="196"/>
      <c r="M1498" s="196"/>
      <c r="N1498" s="196"/>
      <c r="O1498" s="196"/>
      <c r="P1498" s="196"/>
      <c r="Q1498" s="196"/>
      <c r="R1498" s="196"/>
      <c r="S1498" s="196"/>
      <c r="T1498" s="196"/>
      <c r="U1498" s="196"/>
      <c r="V1498" s="196"/>
      <c r="W1498" s="196"/>
      <c r="X1498" s="196"/>
      <c r="Y1498" s="196"/>
      <c r="Z1498" s="196"/>
      <c r="AA1498" s="196"/>
      <c r="AB1498" s="196"/>
      <c r="AC1498" s="196"/>
      <c r="AD1498" s="196"/>
      <c r="AE1498" s="196"/>
      <c r="AF1498" s="196"/>
      <c r="AG1498" s="196"/>
      <c r="AH1498" s="196"/>
      <c r="AI1498" s="196"/>
      <c r="AJ1498" s="196"/>
      <c r="AK1498" s="196"/>
      <c r="AL1498" s="196"/>
      <c r="AM1498" s="196"/>
      <c r="AN1498" s="196"/>
      <c r="AO1498" s="196"/>
      <c r="AP1498" s="196"/>
      <c r="AQ1498" s="196"/>
    </row>
    <row r="1499" s="197" customFormat="true" ht="33.75" hidden="false" customHeight="false" outlineLevel="2" collapsed="false">
      <c r="A1499" s="35"/>
      <c r="B1499" s="181" t="s">
        <v>2346</v>
      </c>
      <c r="C1499" s="198" t="s">
        <v>2569</v>
      </c>
      <c r="D1499" s="199" t="s">
        <v>2570</v>
      </c>
      <c r="E1499" s="172" t="s">
        <v>2571</v>
      </c>
      <c r="F1499" s="200" t="n">
        <v>42402</v>
      </c>
      <c r="G1499" s="185" t="s">
        <v>2557</v>
      </c>
      <c r="H1499" s="201" t="n">
        <v>3</v>
      </c>
      <c r="I1499" s="195"/>
      <c r="J1499" s="196"/>
      <c r="K1499" s="196"/>
      <c r="L1499" s="196"/>
      <c r="M1499" s="196"/>
      <c r="N1499" s="196"/>
      <c r="O1499" s="196"/>
      <c r="P1499" s="196"/>
      <c r="Q1499" s="196"/>
      <c r="R1499" s="196"/>
      <c r="S1499" s="196"/>
      <c r="T1499" s="196"/>
      <c r="U1499" s="196"/>
      <c r="V1499" s="196"/>
      <c r="W1499" s="196"/>
      <c r="X1499" s="196"/>
      <c r="Y1499" s="196"/>
      <c r="Z1499" s="196"/>
      <c r="AA1499" s="196"/>
      <c r="AB1499" s="196"/>
      <c r="AC1499" s="196"/>
      <c r="AD1499" s="196"/>
      <c r="AE1499" s="196"/>
      <c r="AF1499" s="196"/>
      <c r="AG1499" s="196"/>
      <c r="AH1499" s="196"/>
      <c r="AI1499" s="196"/>
      <c r="AJ1499" s="196"/>
      <c r="AK1499" s="196"/>
      <c r="AL1499" s="196"/>
      <c r="AM1499" s="196"/>
      <c r="AN1499" s="196"/>
      <c r="AO1499" s="196"/>
      <c r="AP1499" s="196"/>
      <c r="AQ1499" s="196"/>
    </row>
    <row r="1500" s="197" customFormat="true" ht="22.5" hidden="false" customHeight="false" outlineLevel="2" collapsed="false">
      <c r="A1500" s="35"/>
      <c r="B1500" s="181" t="s">
        <v>2346</v>
      </c>
      <c r="C1500" s="198" t="s">
        <v>2566</v>
      </c>
      <c r="D1500" s="199" t="s">
        <v>2572</v>
      </c>
      <c r="E1500" s="172" t="s">
        <v>2573</v>
      </c>
      <c r="F1500" s="200" t="n">
        <v>42403</v>
      </c>
      <c r="G1500" s="185" t="s">
        <v>2557</v>
      </c>
      <c r="H1500" s="201" t="n">
        <v>5</v>
      </c>
      <c r="I1500" s="195"/>
      <c r="J1500" s="196"/>
      <c r="K1500" s="196"/>
      <c r="L1500" s="196"/>
      <c r="M1500" s="196"/>
      <c r="N1500" s="196"/>
      <c r="O1500" s="196"/>
      <c r="P1500" s="196"/>
      <c r="Q1500" s="196"/>
      <c r="R1500" s="196"/>
      <c r="S1500" s="196"/>
      <c r="T1500" s="196"/>
      <c r="U1500" s="196"/>
      <c r="V1500" s="196"/>
      <c r="W1500" s="196"/>
      <c r="X1500" s="196"/>
      <c r="Y1500" s="196"/>
      <c r="Z1500" s="196"/>
      <c r="AA1500" s="196"/>
      <c r="AB1500" s="196"/>
      <c r="AC1500" s="196"/>
      <c r="AD1500" s="196"/>
      <c r="AE1500" s="196"/>
      <c r="AF1500" s="196"/>
      <c r="AG1500" s="196"/>
      <c r="AH1500" s="196"/>
      <c r="AI1500" s="196"/>
      <c r="AJ1500" s="196"/>
      <c r="AK1500" s="196"/>
      <c r="AL1500" s="196"/>
      <c r="AM1500" s="196"/>
      <c r="AN1500" s="196"/>
      <c r="AO1500" s="196"/>
      <c r="AP1500" s="196"/>
      <c r="AQ1500" s="196"/>
    </row>
    <row r="1501" s="197" customFormat="true" ht="33.75" hidden="false" customHeight="false" outlineLevel="2" collapsed="false">
      <c r="A1501" s="35"/>
      <c r="B1501" s="181" t="s">
        <v>2346</v>
      </c>
      <c r="C1501" s="198" t="s">
        <v>2574</v>
      </c>
      <c r="D1501" s="199" t="s">
        <v>2575</v>
      </c>
      <c r="E1501" s="172" t="n">
        <v>20</v>
      </c>
      <c r="F1501" s="200" t="n">
        <v>42402</v>
      </c>
      <c r="G1501" s="185" t="s">
        <v>2557</v>
      </c>
      <c r="H1501" s="201" t="n">
        <v>1</v>
      </c>
      <c r="I1501" s="195"/>
      <c r="J1501" s="196"/>
      <c r="K1501" s="196"/>
      <c r="L1501" s="196"/>
      <c r="M1501" s="196"/>
      <c r="N1501" s="196"/>
      <c r="O1501" s="196"/>
      <c r="P1501" s="196"/>
      <c r="Q1501" s="196"/>
      <c r="R1501" s="196"/>
      <c r="S1501" s="196"/>
      <c r="T1501" s="196"/>
      <c r="U1501" s="196"/>
      <c r="V1501" s="196"/>
      <c r="W1501" s="196"/>
      <c r="X1501" s="196"/>
      <c r="Y1501" s="196"/>
      <c r="Z1501" s="196"/>
      <c r="AA1501" s="196"/>
      <c r="AB1501" s="196"/>
      <c r="AC1501" s="196"/>
      <c r="AD1501" s="196"/>
      <c r="AE1501" s="196"/>
      <c r="AF1501" s="196"/>
      <c r="AG1501" s="196"/>
      <c r="AH1501" s="196"/>
      <c r="AI1501" s="196"/>
      <c r="AJ1501" s="196"/>
      <c r="AK1501" s="196"/>
      <c r="AL1501" s="196"/>
      <c r="AM1501" s="196"/>
      <c r="AN1501" s="196"/>
      <c r="AO1501" s="196"/>
      <c r="AP1501" s="196"/>
      <c r="AQ1501" s="196"/>
    </row>
    <row r="1502" s="197" customFormat="true" ht="22.5" hidden="false" customHeight="false" outlineLevel="2" collapsed="false">
      <c r="A1502" s="35"/>
      <c r="B1502" s="181" t="s">
        <v>2346</v>
      </c>
      <c r="C1502" s="198" t="s">
        <v>2576</v>
      </c>
      <c r="D1502" s="199" t="s">
        <v>2577</v>
      </c>
      <c r="E1502" s="172" t="n">
        <v>1</v>
      </c>
      <c r="F1502" s="200" t="n">
        <v>42403</v>
      </c>
      <c r="G1502" s="185" t="s">
        <v>2557</v>
      </c>
      <c r="H1502" s="201" t="n">
        <v>2</v>
      </c>
      <c r="I1502" s="195"/>
      <c r="J1502" s="196"/>
      <c r="K1502" s="196"/>
      <c r="L1502" s="196"/>
      <c r="M1502" s="196"/>
      <c r="N1502" s="196"/>
      <c r="O1502" s="196"/>
      <c r="P1502" s="196"/>
      <c r="Q1502" s="196"/>
      <c r="R1502" s="196"/>
      <c r="S1502" s="196"/>
      <c r="T1502" s="196"/>
      <c r="U1502" s="196"/>
      <c r="V1502" s="196"/>
      <c r="W1502" s="196"/>
      <c r="X1502" s="196"/>
      <c r="Y1502" s="196"/>
      <c r="Z1502" s="196"/>
      <c r="AA1502" s="196"/>
      <c r="AB1502" s="196"/>
      <c r="AC1502" s="196"/>
      <c r="AD1502" s="196"/>
      <c r="AE1502" s="196"/>
      <c r="AF1502" s="196"/>
      <c r="AG1502" s="196"/>
      <c r="AH1502" s="196"/>
      <c r="AI1502" s="196"/>
      <c r="AJ1502" s="196"/>
      <c r="AK1502" s="196"/>
      <c r="AL1502" s="196"/>
      <c r="AM1502" s="196"/>
      <c r="AN1502" s="196"/>
      <c r="AO1502" s="196"/>
      <c r="AP1502" s="196"/>
      <c r="AQ1502" s="196"/>
    </row>
    <row r="1503" s="197" customFormat="true" ht="22.5" hidden="false" customHeight="false" outlineLevel="2" collapsed="false">
      <c r="A1503" s="35"/>
      <c r="B1503" s="181" t="s">
        <v>2346</v>
      </c>
      <c r="C1503" s="198" t="s">
        <v>2576</v>
      </c>
      <c r="D1503" s="199" t="s">
        <v>2578</v>
      </c>
      <c r="E1503" s="172" t="s">
        <v>2579</v>
      </c>
      <c r="F1503" s="200" t="n">
        <v>42405</v>
      </c>
      <c r="G1503" s="185" t="s">
        <v>2557</v>
      </c>
      <c r="H1503" s="201" t="n">
        <v>2</v>
      </c>
      <c r="I1503" s="195"/>
      <c r="J1503" s="196"/>
      <c r="K1503" s="196"/>
      <c r="L1503" s="196"/>
      <c r="M1503" s="196"/>
      <c r="N1503" s="196"/>
      <c r="O1503" s="196"/>
      <c r="P1503" s="196"/>
      <c r="Q1503" s="196"/>
      <c r="R1503" s="196"/>
      <c r="S1503" s="196"/>
      <c r="T1503" s="196"/>
      <c r="U1503" s="196"/>
      <c r="V1503" s="196"/>
      <c r="W1503" s="196"/>
      <c r="X1503" s="196"/>
      <c r="Y1503" s="196"/>
      <c r="Z1503" s="196"/>
      <c r="AA1503" s="196"/>
      <c r="AB1503" s="196"/>
      <c r="AC1503" s="196"/>
      <c r="AD1503" s="196"/>
      <c r="AE1503" s="196"/>
      <c r="AF1503" s="196"/>
      <c r="AG1503" s="196"/>
      <c r="AH1503" s="196"/>
      <c r="AI1503" s="196"/>
      <c r="AJ1503" s="196"/>
      <c r="AK1503" s="196"/>
      <c r="AL1503" s="196"/>
      <c r="AM1503" s="196"/>
      <c r="AN1503" s="196"/>
      <c r="AO1503" s="196"/>
      <c r="AP1503" s="196"/>
      <c r="AQ1503" s="196"/>
    </row>
    <row r="1504" s="197" customFormat="true" ht="22.5" hidden="false" customHeight="false" outlineLevel="2" collapsed="false">
      <c r="A1504" s="35"/>
      <c r="B1504" s="181" t="s">
        <v>2346</v>
      </c>
      <c r="C1504" s="198" t="s">
        <v>2576</v>
      </c>
      <c r="D1504" s="199" t="s">
        <v>2580</v>
      </c>
      <c r="E1504" s="172" t="n">
        <v>3</v>
      </c>
      <c r="F1504" s="200" t="n">
        <v>42040</v>
      </c>
      <c r="G1504" s="185" t="s">
        <v>2557</v>
      </c>
      <c r="H1504" s="201" t="n">
        <v>1</v>
      </c>
      <c r="I1504" s="195"/>
      <c r="J1504" s="196"/>
      <c r="K1504" s="196"/>
      <c r="L1504" s="196"/>
      <c r="M1504" s="196"/>
      <c r="N1504" s="196"/>
      <c r="O1504" s="196"/>
      <c r="P1504" s="196"/>
      <c r="Q1504" s="196"/>
      <c r="R1504" s="196"/>
      <c r="S1504" s="196"/>
      <c r="T1504" s="196"/>
      <c r="U1504" s="196"/>
      <c r="V1504" s="196"/>
      <c r="W1504" s="196"/>
      <c r="X1504" s="196"/>
      <c r="Y1504" s="196"/>
      <c r="Z1504" s="196"/>
      <c r="AA1504" s="196"/>
      <c r="AB1504" s="196"/>
      <c r="AC1504" s="196"/>
      <c r="AD1504" s="196"/>
      <c r="AE1504" s="196"/>
      <c r="AF1504" s="196"/>
      <c r="AG1504" s="196"/>
      <c r="AH1504" s="196"/>
      <c r="AI1504" s="196"/>
      <c r="AJ1504" s="196"/>
      <c r="AK1504" s="196"/>
      <c r="AL1504" s="196"/>
      <c r="AM1504" s="196"/>
      <c r="AN1504" s="196"/>
      <c r="AO1504" s="196"/>
      <c r="AP1504" s="196"/>
      <c r="AQ1504" s="196"/>
    </row>
    <row r="1505" s="197" customFormat="true" ht="33.75" hidden="false" customHeight="false" outlineLevel="2" collapsed="false">
      <c r="A1505" s="35"/>
      <c r="B1505" s="181" t="s">
        <v>2346</v>
      </c>
      <c r="C1505" s="198" t="s">
        <v>2555</v>
      </c>
      <c r="D1505" s="199" t="s">
        <v>2581</v>
      </c>
      <c r="E1505" s="172" t="s">
        <v>2582</v>
      </c>
      <c r="F1505" s="200" t="n">
        <v>42404</v>
      </c>
      <c r="G1505" s="185" t="s">
        <v>2557</v>
      </c>
      <c r="H1505" s="201" t="n">
        <v>7</v>
      </c>
      <c r="I1505" s="195"/>
      <c r="J1505" s="196"/>
      <c r="K1505" s="196"/>
      <c r="L1505" s="196"/>
      <c r="M1505" s="196"/>
      <c r="N1505" s="196"/>
      <c r="O1505" s="196"/>
      <c r="P1505" s="196"/>
      <c r="Q1505" s="196"/>
      <c r="R1505" s="196"/>
      <c r="S1505" s="196"/>
      <c r="T1505" s="196"/>
      <c r="U1505" s="196"/>
      <c r="V1505" s="196"/>
      <c r="W1505" s="196"/>
      <c r="X1505" s="196"/>
      <c r="Y1505" s="196"/>
      <c r="Z1505" s="196"/>
      <c r="AA1505" s="196"/>
      <c r="AB1505" s="196"/>
      <c r="AC1505" s="196"/>
      <c r="AD1505" s="196"/>
      <c r="AE1505" s="196"/>
      <c r="AF1505" s="196"/>
      <c r="AG1505" s="196"/>
      <c r="AH1505" s="196"/>
      <c r="AI1505" s="196"/>
      <c r="AJ1505" s="196"/>
      <c r="AK1505" s="196"/>
      <c r="AL1505" s="196"/>
      <c r="AM1505" s="196"/>
      <c r="AN1505" s="196"/>
      <c r="AO1505" s="196"/>
      <c r="AP1505" s="196"/>
      <c r="AQ1505" s="196"/>
    </row>
    <row r="1506" s="197" customFormat="true" ht="22.5" hidden="false" customHeight="false" outlineLevel="2" collapsed="false">
      <c r="A1506" s="35"/>
      <c r="B1506" s="181" t="s">
        <v>2346</v>
      </c>
      <c r="C1506" s="198" t="s">
        <v>2583</v>
      </c>
      <c r="D1506" s="199" t="s">
        <v>2584</v>
      </c>
      <c r="E1506" s="172" t="n">
        <v>4.56</v>
      </c>
      <c r="F1506" s="200" t="n">
        <v>42405</v>
      </c>
      <c r="G1506" s="185" t="s">
        <v>2557</v>
      </c>
      <c r="H1506" s="201" t="n">
        <v>2</v>
      </c>
      <c r="I1506" s="195"/>
      <c r="J1506" s="196"/>
      <c r="K1506" s="196"/>
      <c r="L1506" s="196"/>
      <c r="M1506" s="196"/>
      <c r="N1506" s="196"/>
      <c r="O1506" s="196"/>
      <c r="P1506" s="196"/>
      <c r="Q1506" s="196"/>
      <c r="R1506" s="196"/>
      <c r="S1506" s="196"/>
      <c r="T1506" s="196"/>
      <c r="U1506" s="196"/>
      <c r="V1506" s="196"/>
      <c r="W1506" s="196"/>
      <c r="X1506" s="196"/>
      <c r="Y1506" s="196"/>
      <c r="Z1506" s="196"/>
      <c r="AA1506" s="196"/>
      <c r="AB1506" s="196"/>
      <c r="AC1506" s="196"/>
      <c r="AD1506" s="196"/>
      <c r="AE1506" s="196"/>
      <c r="AF1506" s="196"/>
      <c r="AG1506" s="196"/>
      <c r="AH1506" s="196"/>
      <c r="AI1506" s="196"/>
      <c r="AJ1506" s="196"/>
      <c r="AK1506" s="196"/>
      <c r="AL1506" s="196"/>
      <c r="AM1506" s="196"/>
      <c r="AN1506" s="196"/>
      <c r="AO1506" s="196"/>
      <c r="AP1506" s="196"/>
      <c r="AQ1506" s="196"/>
    </row>
    <row r="1507" s="197" customFormat="true" ht="33.75" hidden="false" customHeight="false" outlineLevel="2" collapsed="false">
      <c r="A1507" s="35"/>
      <c r="B1507" s="181" t="s">
        <v>2346</v>
      </c>
      <c r="C1507" s="198" t="s">
        <v>2574</v>
      </c>
      <c r="D1507" s="199" t="s">
        <v>2585</v>
      </c>
      <c r="E1507" s="172" t="s">
        <v>2586</v>
      </c>
      <c r="F1507" s="200" t="n">
        <v>42408</v>
      </c>
      <c r="G1507" s="185" t="s">
        <v>2557</v>
      </c>
      <c r="H1507" s="201" t="n">
        <v>7</v>
      </c>
      <c r="I1507" s="195"/>
      <c r="J1507" s="196"/>
      <c r="K1507" s="196"/>
      <c r="L1507" s="196"/>
      <c r="M1507" s="196"/>
      <c r="N1507" s="196"/>
      <c r="O1507" s="196"/>
      <c r="P1507" s="196"/>
      <c r="Q1507" s="196"/>
      <c r="R1507" s="196"/>
      <c r="S1507" s="196"/>
      <c r="T1507" s="196"/>
      <c r="U1507" s="196"/>
      <c r="V1507" s="196"/>
      <c r="W1507" s="196"/>
      <c r="X1507" s="196"/>
      <c r="Y1507" s="196"/>
      <c r="Z1507" s="196"/>
      <c r="AA1507" s="196"/>
      <c r="AB1507" s="196"/>
      <c r="AC1507" s="196"/>
      <c r="AD1507" s="196"/>
      <c r="AE1507" s="196"/>
      <c r="AF1507" s="196"/>
      <c r="AG1507" s="196"/>
      <c r="AH1507" s="196"/>
      <c r="AI1507" s="196"/>
      <c r="AJ1507" s="196"/>
      <c r="AK1507" s="196"/>
      <c r="AL1507" s="196"/>
      <c r="AM1507" s="196"/>
      <c r="AN1507" s="196"/>
      <c r="AO1507" s="196"/>
      <c r="AP1507" s="196"/>
      <c r="AQ1507" s="196"/>
    </row>
    <row r="1508" s="197" customFormat="true" ht="33.75" hidden="false" customHeight="false" outlineLevel="2" collapsed="false">
      <c r="A1508" s="35"/>
      <c r="B1508" s="181" t="s">
        <v>2346</v>
      </c>
      <c r="C1508" s="198" t="s">
        <v>2574</v>
      </c>
      <c r="D1508" s="199" t="s">
        <v>2587</v>
      </c>
      <c r="E1508" s="172" t="n">
        <v>14.15</v>
      </c>
      <c r="F1508" s="200" t="n">
        <v>42405</v>
      </c>
      <c r="G1508" s="185" t="s">
        <v>2557</v>
      </c>
      <c r="H1508" s="201" t="n">
        <v>3</v>
      </c>
      <c r="I1508" s="195"/>
      <c r="J1508" s="196"/>
      <c r="K1508" s="196"/>
      <c r="L1508" s="196"/>
      <c r="M1508" s="196"/>
      <c r="N1508" s="196"/>
      <c r="O1508" s="196"/>
      <c r="P1508" s="196"/>
      <c r="Q1508" s="196"/>
      <c r="R1508" s="196"/>
      <c r="S1508" s="196"/>
      <c r="T1508" s="196"/>
      <c r="U1508" s="196"/>
      <c r="V1508" s="196"/>
      <c r="W1508" s="196"/>
      <c r="X1508" s="196"/>
      <c r="Y1508" s="196"/>
      <c r="Z1508" s="196"/>
      <c r="AA1508" s="196"/>
      <c r="AB1508" s="196"/>
      <c r="AC1508" s="196"/>
      <c r="AD1508" s="196"/>
      <c r="AE1508" s="196"/>
      <c r="AF1508" s="196"/>
      <c r="AG1508" s="196"/>
      <c r="AH1508" s="196"/>
      <c r="AI1508" s="196"/>
      <c r="AJ1508" s="196"/>
      <c r="AK1508" s="196"/>
      <c r="AL1508" s="196"/>
      <c r="AM1508" s="196"/>
      <c r="AN1508" s="196"/>
      <c r="AO1508" s="196"/>
      <c r="AP1508" s="196"/>
      <c r="AQ1508" s="196"/>
    </row>
    <row r="1509" s="197" customFormat="true" ht="33.75" hidden="false" customHeight="false" outlineLevel="2" collapsed="false">
      <c r="A1509" s="35"/>
      <c r="B1509" s="181" t="s">
        <v>2346</v>
      </c>
      <c r="C1509" s="198" t="s">
        <v>2562</v>
      </c>
      <c r="D1509" s="199" t="s">
        <v>2588</v>
      </c>
      <c r="E1509" s="172" t="s">
        <v>2589</v>
      </c>
      <c r="F1509" s="200" t="n">
        <v>42045</v>
      </c>
      <c r="G1509" s="185" t="s">
        <v>2557</v>
      </c>
      <c r="H1509" s="201" t="n">
        <v>3</v>
      </c>
      <c r="I1509" s="195"/>
      <c r="J1509" s="196"/>
      <c r="K1509" s="196"/>
      <c r="L1509" s="196"/>
      <c r="M1509" s="196"/>
      <c r="N1509" s="196"/>
      <c r="O1509" s="196"/>
      <c r="P1509" s="196"/>
      <c r="Q1509" s="196"/>
      <c r="R1509" s="196"/>
      <c r="S1509" s="196"/>
      <c r="T1509" s="196"/>
      <c r="U1509" s="196"/>
      <c r="V1509" s="196"/>
      <c r="W1509" s="196"/>
      <c r="X1509" s="196"/>
      <c r="Y1509" s="196"/>
      <c r="Z1509" s="196"/>
      <c r="AA1509" s="196"/>
      <c r="AB1509" s="196"/>
      <c r="AC1509" s="196"/>
      <c r="AD1509" s="196"/>
      <c r="AE1509" s="196"/>
      <c r="AF1509" s="196"/>
      <c r="AG1509" s="196"/>
      <c r="AH1509" s="196"/>
      <c r="AI1509" s="196"/>
      <c r="AJ1509" s="196"/>
      <c r="AK1509" s="196"/>
      <c r="AL1509" s="196"/>
      <c r="AM1509" s="196"/>
      <c r="AN1509" s="196"/>
      <c r="AO1509" s="196"/>
      <c r="AP1509" s="196"/>
      <c r="AQ1509" s="196"/>
    </row>
    <row r="1510" s="197" customFormat="true" ht="11.25" hidden="false" customHeight="false" outlineLevel="2" collapsed="false">
      <c r="A1510" s="35"/>
      <c r="B1510" s="181" t="s">
        <v>2346</v>
      </c>
      <c r="C1510" s="198"/>
      <c r="D1510" s="199" t="s">
        <v>2590</v>
      </c>
      <c r="E1510" s="172" t="s">
        <v>2591</v>
      </c>
      <c r="F1510" s="200" t="n">
        <v>42410</v>
      </c>
      <c r="G1510" s="185" t="s">
        <v>2557</v>
      </c>
      <c r="H1510" s="201" t="n">
        <v>6</v>
      </c>
      <c r="I1510" s="195"/>
      <c r="J1510" s="196"/>
      <c r="K1510" s="196"/>
      <c r="L1510" s="196"/>
      <c r="M1510" s="196"/>
      <c r="N1510" s="196"/>
      <c r="O1510" s="196"/>
      <c r="P1510" s="196"/>
      <c r="Q1510" s="196"/>
      <c r="R1510" s="196"/>
      <c r="S1510" s="196"/>
      <c r="T1510" s="196"/>
      <c r="U1510" s="196"/>
      <c r="V1510" s="196"/>
      <c r="W1510" s="196"/>
      <c r="X1510" s="196"/>
      <c r="Y1510" s="196"/>
      <c r="Z1510" s="196"/>
      <c r="AA1510" s="196"/>
      <c r="AB1510" s="196"/>
      <c r="AC1510" s="196"/>
      <c r="AD1510" s="196"/>
      <c r="AE1510" s="196"/>
      <c r="AF1510" s="196"/>
      <c r="AG1510" s="196"/>
      <c r="AH1510" s="196"/>
      <c r="AI1510" s="196"/>
      <c r="AJ1510" s="196"/>
      <c r="AK1510" s="196"/>
      <c r="AL1510" s="196"/>
      <c r="AM1510" s="196"/>
      <c r="AN1510" s="196"/>
      <c r="AO1510" s="196"/>
      <c r="AP1510" s="196"/>
      <c r="AQ1510" s="196"/>
    </row>
    <row r="1511" s="197" customFormat="true" ht="33.75" hidden="false" customHeight="false" outlineLevel="2" collapsed="false">
      <c r="A1511" s="35"/>
      <c r="B1511" s="181" t="s">
        <v>2346</v>
      </c>
      <c r="C1511" s="198" t="s">
        <v>2592</v>
      </c>
      <c r="D1511" s="199" t="s">
        <v>2593</v>
      </c>
      <c r="E1511" s="172" t="n">
        <v>76</v>
      </c>
      <c r="F1511" s="200" t="n">
        <v>42411</v>
      </c>
      <c r="G1511" s="185" t="s">
        <v>2557</v>
      </c>
      <c r="H1511" s="201" t="n">
        <v>1</v>
      </c>
      <c r="I1511" s="195"/>
      <c r="J1511" s="196"/>
      <c r="K1511" s="196"/>
      <c r="L1511" s="196"/>
      <c r="M1511" s="196"/>
      <c r="N1511" s="196"/>
      <c r="O1511" s="196"/>
      <c r="P1511" s="196"/>
      <c r="Q1511" s="196"/>
      <c r="R1511" s="196"/>
      <c r="S1511" s="196"/>
      <c r="T1511" s="196"/>
      <c r="U1511" s="196"/>
      <c r="V1511" s="196"/>
      <c r="W1511" s="196"/>
      <c r="X1511" s="196"/>
      <c r="Y1511" s="196"/>
      <c r="Z1511" s="196"/>
      <c r="AA1511" s="196"/>
      <c r="AB1511" s="196"/>
      <c r="AC1511" s="196"/>
      <c r="AD1511" s="196"/>
      <c r="AE1511" s="196"/>
      <c r="AF1511" s="196"/>
      <c r="AG1511" s="196"/>
      <c r="AH1511" s="196"/>
      <c r="AI1511" s="196"/>
      <c r="AJ1511" s="196"/>
      <c r="AK1511" s="196"/>
      <c r="AL1511" s="196"/>
      <c r="AM1511" s="196"/>
      <c r="AN1511" s="196"/>
      <c r="AO1511" s="196"/>
      <c r="AP1511" s="196"/>
      <c r="AQ1511" s="196"/>
    </row>
    <row r="1512" s="197" customFormat="true" ht="33.75" hidden="false" customHeight="false" outlineLevel="2" collapsed="false">
      <c r="A1512" s="35"/>
      <c r="B1512" s="181" t="s">
        <v>2346</v>
      </c>
      <c r="C1512" s="198" t="s">
        <v>2562</v>
      </c>
      <c r="D1512" s="199" t="s">
        <v>2594</v>
      </c>
      <c r="E1512" s="172" t="s">
        <v>2595</v>
      </c>
      <c r="F1512" s="200" t="n">
        <v>42411</v>
      </c>
      <c r="G1512" s="185" t="s">
        <v>2557</v>
      </c>
      <c r="H1512" s="201" t="n">
        <v>2</v>
      </c>
      <c r="I1512" s="195"/>
      <c r="J1512" s="196"/>
      <c r="K1512" s="196"/>
      <c r="L1512" s="196"/>
      <c r="M1512" s="196"/>
      <c r="N1512" s="196"/>
      <c r="O1512" s="196"/>
      <c r="P1512" s="196"/>
      <c r="Q1512" s="196"/>
      <c r="R1512" s="196"/>
      <c r="S1512" s="196"/>
      <c r="T1512" s="196"/>
      <c r="U1512" s="196"/>
      <c r="V1512" s="196"/>
      <c r="W1512" s="196"/>
      <c r="X1512" s="196"/>
      <c r="Y1512" s="196"/>
      <c r="Z1512" s="196"/>
      <c r="AA1512" s="196"/>
      <c r="AB1512" s="196"/>
      <c r="AC1512" s="196"/>
      <c r="AD1512" s="196"/>
      <c r="AE1512" s="196"/>
      <c r="AF1512" s="196"/>
      <c r="AG1512" s="196"/>
      <c r="AH1512" s="196"/>
      <c r="AI1512" s="196"/>
      <c r="AJ1512" s="196"/>
      <c r="AK1512" s="196"/>
      <c r="AL1512" s="196"/>
      <c r="AM1512" s="196"/>
      <c r="AN1512" s="196"/>
      <c r="AO1512" s="196"/>
      <c r="AP1512" s="196"/>
      <c r="AQ1512" s="196"/>
    </row>
    <row r="1513" s="197" customFormat="true" ht="11.25" hidden="false" customHeight="false" outlineLevel="2" collapsed="false">
      <c r="A1513" s="35"/>
      <c r="B1513" s="181" t="s">
        <v>2346</v>
      </c>
      <c r="C1513" s="198"/>
      <c r="D1513" s="199" t="s">
        <v>2596</v>
      </c>
      <c r="E1513" s="172" t="s">
        <v>2597</v>
      </c>
      <c r="F1513" s="200" t="n">
        <v>42411</v>
      </c>
      <c r="G1513" s="185" t="s">
        <v>2557</v>
      </c>
      <c r="H1513" s="201" t="n">
        <v>5</v>
      </c>
      <c r="I1513" s="195"/>
      <c r="J1513" s="196"/>
      <c r="K1513" s="196"/>
      <c r="L1513" s="196"/>
      <c r="M1513" s="196"/>
      <c r="N1513" s="196"/>
      <c r="O1513" s="196"/>
      <c r="P1513" s="196"/>
      <c r="Q1513" s="196"/>
      <c r="R1513" s="196"/>
      <c r="S1513" s="196"/>
      <c r="T1513" s="196"/>
      <c r="U1513" s="196"/>
      <c r="V1513" s="196"/>
      <c r="W1513" s="196"/>
      <c r="X1513" s="196"/>
      <c r="Y1513" s="196"/>
      <c r="Z1513" s="196"/>
      <c r="AA1513" s="196"/>
      <c r="AB1513" s="196"/>
      <c r="AC1513" s="196"/>
      <c r="AD1513" s="196"/>
      <c r="AE1513" s="196"/>
      <c r="AF1513" s="196"/>
      <c r="AG1513" s="196"/>
      <c r="AH1513" s="196"/>
      <c r="AI1513" s="196"/>
      <c r="AJ1513" s="196"/>
      <c r="AK1513" s="196"/>
      <c r="AL1513" s="196"/>
      <c r="AM1513" s="196"/>
      <c r="AN1513" s="196"/>
      <c r="AO1513" s="196"/>
      <c r="AP1513" s="196"/>
      <c r="AQ1513" s="196"/>
    </row>
    <row r="1514" s="197" customFormat="true" ht="33.75" hidden="false" customHeight="false" outlineLevel="2" collapsed="false">
      <c r="A1514" s="35"/>
      <c r="B1514" s="181" t="s">
        <v>2346</v>
      </c>
      <c r="C1514" s="198" t="s">
        <v>2598</v>
      </c>
      <c r="D1514" s="199" t="s">
        <v>2599</v>
      </c>
      <c r="E1514" s="172" t="n">
        <v>33</v>
      </c>
      <c r="F1514" s="200" t="n">
        <v>42412</v>
      </c>
      <c r="G1514" s="185" t="s">
        <v>2557</v>
      </c>
      <c r="H1514" s="201" t="n">
        <v>2</v>
      </c>
      <c r="I1514" s="195"/>
      <c r="J1514" s="196"/>
      <c r="K1514" s="196"/>
      <c r="L1514" s="196"/>
      <c r="M1514" s="196"/>
      <c r="N1514" s="196"/>
      <c r="O1514" s="196"/>
      <c r="P1514" s="196"/>
      <c r="Q1514" s="196"/>
      <c r="R1514" s="196"/>
      <c r="S1514" s="196"/>
      <c r="T1514" s="196"/>
      <c r="U1514" s="196"/>
      <c r="V1514" s="196"/>
      <c r="W1514" s="196"/>
      <c r="X1514" s="196"/>
      <c r="Y1514" s="196"/>
      <c r="Z1514" s="196"/>
      <c r="AA1514" s="196"/>
      <c r="AB1514" s="196"/>
      <c r="AC1514" s="196"/>
      <c r="AD1514" s="196"/>
      <c r="AE1514" s="196"/>
      <c r="AF1514" s="196"/>
      <c r="AG1514" s="196"/>
      <c r="AH1514" s="196"/>
      <c r="AI1514" s="196"/>
      <c r="AJ1514" s="196"/>
      <c r="AK1514" s="196"/>
      <c r="AL1514" s="196"/>
      <c r="AM1514" s="196"/>
      <c r="AN1514" s="196"/>
      <c r="AO1514" s="196"/>
      <c r="AP1514" s="196"/>
      <c r="AQ1514" s="196"/>
    </row>
    <row r="1515" s="197" customFormat="true" ht="11.25" hidden="false" customHeight="false" outlineLevel="2" collapsed="false">
      <c r="A1515" s="35"/>
      <c r="B1515" s="181" t="s">
        <v>2346</v>
      </c>
      <c r="C1515" s="198"/>
      <c r="D1515" s="199" t="s">
        <v>2600</v>
      </c>
      <c r="E1515" s="172" t="s">
        <v>2601</v>
      </c>
      <c r="F1515" s="200" t="s">
        <v>2602</v>
      </c>
      <c r="G1515" s="185" t="s">
        <v>2557</v>
      </c>
      <c r="H1515" s="201" t="n">
        <v>10</v>
      </c>
      <c r="I1515" s="195"/>
      <c r="J1515" s="196"/>
      <c r="K1515" s="196"/>
      <c r="L1515" s="196"/>
      <c r="M1515" s="196"/>
      <c r="N1515" s="196"/>
      <c r="O1515" s="196"/>
      <c r="P1515" s="196"/>
      <c r="Q1515" s="196"/>
      <c r="R1515" s="196"/>
      <c r="S1515" s="196"/>
      <c r="T1515" s="196"/>
      <c r="U1515" s="196"/>
      <c r="V1515" s="196"/>
      <c r="W1515" s="196"/>
      <c r="X1515" s="196"/>
      <c r="Y1515" s="196"/>
      <c r="Z1515" s="196"/>
      <c r="AA1515" s="196"/>
      <c r="AB1515" s="196"/>
      <c r="AC1515" s="196"/>
      <c r="AD1515" s="196"/>
      <c r="AE1515" s="196"/>
      <c r="AF1515" s="196"/>
      <c r="AG1515" s="196"/>
      <c r="AH1515" s="196"/>
      <c r="AI1515" s="196"/>
      <c r="AJ1515" s="196"/>
      <c r="AK1515" s="196"/>
      <c r="AL1515" s="196"/>
      <c r="AM1515" s="196"/>
      <c r="AN1515" s="196"/>
      <c r="AO1515" s="196"/>
      <c r="AP1515" s="196"/>
      <c r="AQ1515" s="196"/>
    </row>
    <row r="1516" s="197" customFormat="true" ht="22.5" hidden="false" customHeight="false" outlineLevel="2" collapsed="false">
      <c r="A1516" s="35"/>
      <c r="B1516" s="181" t="s">
        <v>2346</v>
      </c>
      <c r="C1516" s="198" t="s">
        <v>2603</v>
      </c>
      <c r="D1516" s="199" t="s">
        <v>2604</v>
      </c>
      <c r="E1516" s="172" t="n">
        <v>19</v>
      </c>
      <c r="F1516" s="200" t="n">
        <v>42415</v>
      </c>
      <c r="G1516" s="185" t="s">
        <v>2557</v>
      </c>
      <c r="H1516" s="201" t="n">
        <v>1</v>
      </c>
      <c r="I1516" s="195"/>
      <c r="J1516" s="196"/>
      <c r="K1516" s="196"/>
      <c r="L1516" s="196"/>
      <c r="M1516" s="196"/>
      <c r="N1516" s="196"/>
      <c r="O1516" s="196"/>
      <c r="P1516" s="196"/>
      <c r="Q1516" s="196"/>
      <c r="R1516" s="196"/>
      <c r="S1516" s="196"/>
      <c r="T1516" s="196"/>
      <c r="U1516" s="196"/>
      <c r="V1516" s="196"/>
      <c r="W1516" s="196"/>
      <c r="X1516" s="196"/>
      <c r="Y1516" s="196"/>
      <c r="Z1516" s="196"/>
      <c r="AA1516" s="196"/>
      <c r="AB1516" s="196"/>
      <c r="AC1516" s="196"/>
      <c r="AD1516" s="196"/>
      <c r="AE1516" s="196"/>
      <c r="AF1516" s="196"/>
      <c r="AG1516" s="196"/>
      <c r="AH1516" s="196"/>
      <c r="AI1516" s="196"/>
      <c r="AJ1516" s="196"/>
      <c r="AK1516" s="196"/>
      <c r="AL1516" s="196"/>
      <c r="AM1516" s="196"/>
      <c r="AN1516" s="196"/>
      <c r="AO1516" s="196"/>
      <c r="AP1516" s="196"/>
      <c r="AQ1516" s="196"/>
    </row>
    <row r="1517" s="197" customFormat="true" ht="33.75" hidden="false" customHeight="false" outlineLevel="2" collapsed="false">
      <c r="A1517" s="35"/>
      <c r="B1517" s="181" t="s">
        <v>2346</v>
      </c>
      <c r="C1517" s="198" t="s">
        <v>2562</v>
      </c>
      <c r="D1517" s="199" t="s">
        <v>2605</v>
      </c>
      <c r="E1517" s="172" t="n">
        <v>14</v>
      </c>
      <c r="F1517" s="200" t="n">
        <v>42415</v>
      </c>
      <c r="G1517" s="185" t="s">
        <v>2557</v>
      </c>
      <c r="H1517" s="201" t="n">
        <v>1</v>
      </c>
      <c r="I1517" s="195"/>
      <c r="J1517" s="196"/>
      <c r="K1517" s="196"/>
      <c r="L1517" s="196"/>
      <c r="M1517" s="196"/>
      <c r="N1517" s="196"/>
      <c r="O1517" s="196"/>
      <c r="P1517" s="196"/>
      <c r="Q1517" s="196"/>
      <c r="R1517" s="196"/>
      <c r="S1517" s="196"/>
      <c r="T1517" s="196"/>
      <c r="U1517" s="196"/>
      <c r="V1517" s="196"/>
      <c r="W1517" s="196"/>
      <c r="X1517" s="196"/>
      <c r="Y1517" s="196"/>
      <c r="Z1517" s="196"/>
      <c r="AA1517" s="196"/>
      <c r="AB1517" s="196"/>
      <c r="AC1517" s="196"/>
      <c r="AD1517" s="196"/>
      <c r="AE1517" s="196"/>
      <c r="AF1517" s="196"/>
      <c r="AG1517" s="196"/>
      <c r="AH1517" s="196"/>
      <c r="AI1517" s="196"/>
      <c r="AJ1517" s="196"/>
      <c r="AK1517" s="196"/>
      <c r="AL1517" s="196"/>
      <c r="AM1517" s="196"/>
      <c r="AN1517" s="196"/>
      <c r="AO1517" s="196"/>
      <c r="AP1517" s="196"/>
      <c r="AQ1517" s="196"/>
    </row>
    <row r="1518" s="197" customFormat="true" ht="33.75" hidden="false" customHeight="false" outlineLevel="2" collapsed="false">
      <c r="A1518" s="35"/>
      <c r="B1518" s="181" t="s">
        <v>2346</v>
      </c>
      <c r="C1518" s="198" t="s">
        <v>2562</v>
      </c>
      <c r="D1518" s="199" t="s">
        <v>2606</v>
      </c>
      <c r="E1518" s="172" t="s">
        <v>2607</v>
      </c>
      <c r="F1518" s="200" t="n">
        <v>42385</v>
      </c>
      <c r="G1518" s="185" t="s">
        <v>2557</v>
      </c>
      <c r="H1518" s="201" t="n">
        <v>3</v>
      </c>
      <c r="I1518" s="195"/>
      <c r="J1518" s="196"/>
      <c r="K1518" s="196"/>
      <c r="L1518" s="196"/>
      <c r="M1518" s="196"/>
      <c r="N1518" s="196"/>
      <c r="O1518" s="196"/>
      <c r="P1518" s="196"/>
      <c r="Q1518" s="196"/>
      <c r="R1518" s="196"/>
      <c r="S1518" s="196"/>
      <c r="T1518" s="196"/>
      <c r="U1518" s="196"/>
      <c r="V1518" s="196"/>
      <c r="W1518" s="196"/>
      <c r="X1518" s="196"/>
      <c r="Y1518" s="196"/>
      <c r="Z1518" s="196"/>
      <c r="AA1518" s="196"/>
      <c r="AB1518" s="196"/>
      <c r="AC1518" s="196"/>
      <c r="AD1518" s="196"/>
      <c r="AE1518" s="196"/>
      <c r="AF1518" s="196"/>
      <c r="AG1518" s="196"/>
      <c r="AH1518" s="196"/>
      <c r="AI1518" s="196"/>
      <c r="AJ1518" s="196"/>
      <c r="AK1518" s="196"/>
      <c r="AL1518" s="196"/>
      <c r="AM1518" s="196"/>
      <c r="AN1518" s="196"/>
      <c r="AO1518" s="196"/>
      <c r="AP1518" s="196"/>
      <c r="AQ1518" s="196"/>
    </row>
    <row r="1519" s="197" customFormat="true" ht="33.75" hidden="false" customHeight="false" outlineLevel="2" collapsed="false">
      <c r="A1519" s="35"/>
      <c r="B1519" s="181" t="s">
        <v>2346</v>
      </c>
      <c r="C1519" s="198" t="s">
        <v>2562</v>
      </c>
      <c r="D1519" s="199" t="s">
        <v>2608</v>
      </c>
      <c r="E1519" s="172" t="n">
        <v>6</v>
      </c>
      <c r="F1519" s="200" t="n">
        <v>42385</v>
      </c>
      <c r="G1519" s="185" t="s">
        <v>2557</v>
      </c>
      <c r="H1519" s="201" t="n">
        <v>1</v>
      </c>
      <c r="I1519" s="195"/>
      <c r="J1519" s="196"/>
      <c r="K1519" s="196"/>
      <c r="L1519" s="196"/>
      <c r="M1519" s="196"/>
      <c r="N1519" s="196"/>
      <c r="O1519" s="196"/>
      <c r="P1519" s="196"/>
      <c r="Q1519" s="196"/>
      <c r="R1519" s="196"/>
      <c r="S1519" s="196"/>
      <c r="T1519" s="196"/>
      <c r="U1519" s="196"/>
      <c r="V1519" s="196"/>
      <c r="W1519" s="196"/>
      <c r="X1519" s="196"/>
      <c r="Y1519" s="196"/>
      <c r="Z1519" s="196"/>
      <c r="AA1519" s="196"/>
      <c r="AB1519" s="196"/>
      <c r="AC1519" s="196"/>
      <c r="AD1519" s="196"/>
      <c r="AE1519" s="196"/>
      <c r="AF1519" s="196"/>
      <c r="AG1519" s="196"/>
      <c r="AH1519" s="196"/>
      <c r="AI1519" s="196"/>
      <c r="AJ1519" s="196"/>
      <c r="AK1519" s="196"/>
      <c r="AL1519" s="196"/>
      <c r="AM1519" s="196"/>
      <c r="AN1519" s="196"/>
      <c r="AO1519" s="196"/>
      <c r="AP1519" s="196"/>
      <c r="AQ1519" s="196"/>
    </row>
    <row r="1520" s="197" customFormat="true" ht="11.25" hidden="false" customHeight="false" outlineLevel="2" collapsed="false">
      <c r="A1520" s="35"/>
      <c r="B1520" s="181" t="s">
        <v>2346</v>
      </c>
      <c r="C1520" s="198"/>
      <c r="D1520" s="199" t="s">
        <v>2609</v>
      </c>
      <c r="E1520" s="172" t="s">
        <v>2610</v>
      </c>
      <c r="F1520" s="200" t="n">
        <v>42417</v>
      </c>
      <c r="G1520" s="185" t="s">
        <v>2557</v>
      </c>
      <c r="H1520" s="201" t="n">
        <v>7</v>
      </c>
      <c r="I1520" s="195"/>
      <c r="J1520" s="196"/>
      <c r="K1520" s="196"/>
      <c r="L1520" s="196"/>
      <c r="M1520" s="196"/>
      <c r="N1520" s="196"/>
      <c r="O1520" s="196"/>
      <c r="P1520" s="196"/>
      <c r="Q1520" s="196"/>
      <c r="R1520" s="196"/>
      <c r="S1520" s="196"/>
      <c r="T1520" s="196"/>
      <c r="U1520" s="196"/>
      <c r="V1520" s="196"/>
      <c r="W1520" s="196"/>
      <c r="X1520" s="196"/>
      <c r="Y1520" s="196"/>
      <c r="Z1520" s="196"/>
      <c r="AA1520" s="196"/>
      <c r="AB1520" s="196"/>
      <c r="AC1520" s="196"/>
      <c r="AD1520" s="196"/>
      <c r="AE1520" s="196"/>
      <c r="AF1520" s="196"/>
      <c r="AG1520" s="196"/>
      <c r="AH1520" s="196"/>
      <c r="AI1520" s="196"/>
      <c r="AJ1520" s="196"/>
      <c r="AK1520" s="196"/>
      <c r="AL1520" s="196"/>
      <c r="AM1520" s="196"/>
      <c r="AN1520" s="196"/>
      <c r="AO1520" s="196"/>
      <c r="AP1520" s="196"/>
      <c r="AQ1520" s="196"/>
    </row>
    <row r="1521" s="197" customFormat="true" ht="33.75" hidden="false" customHeight="false" outlineLevel="2" collapsed="false">
      <c r="A1521" s="35"/>
      <c r="B1521" s="181" t="s">
        <v>2346</v>
      </c>
      <c r="C1521" s="198" t="s">
        <v>2611</v>
      </c>
      <c r="D1521" s="199" t="s">
        <v>2612</v>
      </c>
      <c r="E1521" s="172" t="s">
        <v>2613</v>
      </c>
      <c r="F1521" s="200" t="n">
        <v>42385</v>
      </c>
      <c r="G1521" s="185" t="s">
        <v>2557</v>
      </c>
      <c r="H1521" s="201" t="n">
        <v>2</v>
      </c>
      <c r="I1521" s="195"/>
      <c r="J1521" s="196"/>
      <c r="K1521" s="196"/>
      <c r="L1521" s="196"/>
      <c r="M1521" s="196"/>
      <c r="N1521" s="196"/>
      <c r="O1521" s="196"/>
      <c r="P1521" s="196"/>
      <c r="Q1521" s="196"/>
      <c r="R1521" s="196"/>
      <c r="S1521" s="196"/>
      <c r="T1521" s="196"/>
      <c r="U1521" s="196"/>
      <c r="V1521" s="196"/>
      <c r="W1521" s="196"/>
      <c r="X1521" s="196"/>
      <c r="Y1521" s="196"/>
      <c r="Z1521" s="196"/>
      <c r="AA1521" s="196"/>
      <c r="AB1521" s="196"/>
      <c r="AC1521" s="196"/>
      <c r="AD1521" s="196"/>
      <c r="AE1521" s="196"/>
      <c r="AF1521" s="196"/>
      <c r="AG1521" s="196"/>
      <c r="AH1521" s="196"/>
      <c r="AI1521" s="196"/>
      <c r="AJ1521" s="196"/>
      <c r="AK1521" s="196"/>
      <c r="AL1521" s="196"/>
      <c r="AM1521" s="196"/>
      <c r="AN1521" s="196"/>
      <c r="AO1521" s="196"/>
      <c r="AP1521" s="196"/>
      <c r="AQ1521" s="196"/>
    </row>
    <row r="1522" s="197" customFormat="true" ht="22.5" hidden="false" customHeight="false" outlineLevel="2" collapsed="false">
      <c r="A1522" s="35"/>
      <c r="B1522" s="181" t="s">
        <v>2346</v>
      </c>
      <c r="C1522" s="198" t="s">
        <v>2614</v>
      </c>
      <c r="D1522" s="199" t="s">
        <v>2615</v>
      </c>
      <c r="E1522" s="172" t="s">
        <v>2616</v>
      </c>
      <c r="F1522" s="200" t="n">
        <v>42417</v>
      </c>
      <c r="G1522" s="185" t="s">
        <v>2557</v>
      </c>
      <c r="H1522" s="201" t="n">
        <v>11</v>
      </c>
      <c r="I1522" s="195"/>
      <c r="J1522" s="196"/>
      <c r="K1522" s="196"/>
      <c r="L1522" s="196"/>
      <c r="M1522" s="196"/>
      <c r="N1522" s="196"/>
      <c r="O1522" s="196"/>
      <c r="P1522" s="196"/>
      <c r="Q1522" s="196"/>
      <c r="R1522" s="196"/>
      <c r="S1522" s="196"/>
      <c r="T1522" s="196"/>
      <c r="U1522" s="196"/>
      <c r="V1522" s="196"/>
      <c r="W1522" s="196"/>
      <c r="X1522" s="196"/>
      <c r="Y1522" s="196"/>
      <c r="Z1522" s="196"/>
      <c r="AA1522" s="196"/>
      <c r="AB1522" s="196"/>
      <c r="AC1522" s="196"/>
      <c r="AD1522" s="196"/>
      <c r="AE1522" s="196"/>
      <c r="AF1522" s="196"/>
      <c r="AG1522" s="196"/>
      <c r="AH1522" s="196"/>
      <c r="AI1522" s="196"/>
      <c r="AJ1522" s="196"/>
      <c r="AK1522" s="196"/>
      <c r="AL1522" s="196"/>
      <c r="AM1522" s="196"/>
      <c r="AN1522" s="196"/>
      <c r="AO1522" s="196"/>
      <c r="AP1522" s="196"/>
      <c r="AQ1522" s="196"/>
    </row>
    <row r="1523" s="197" customFormat="true" ht="33.75" hidden="false" customHeight="false" outlineLevel="2" collapsed="false">
      <c r="A1523" s="35"/>
      <c r="B1523" s="181" t="s">
        <v>2346</v>
      </c>
      <c r="C1523" s="198" t="s">
        <v>2574</v>
      </c>
      <c r="D1523" s="199" t="s">
        <v>2617</v>
      </c>
      <c r="E1523" s="172" t="n">
        <v>2</v>
      </c>
      <c r="F1523" s="200" t="n">
        <v>42416</v>
      </c>
      <c r="G1523" s="185" t="s">
        <v>2557</v>
      </c>
      <c r="H1523" s="201" t="n">
        <v>1</v>
      </c>
      <c r="I1523" s="195"/>
      <c r="J1523" s="196"/>
      <c r="K1523" s="196"/>
      <c r="L1523" s="196"/>
      <c r="M1523" s="196"/>
      <c r="N1523" s="196"/>
      <c r="O1523" s="196"/>
      <c r="P1523" s="196"/>
      <c r="Q1523" s="196"/>
      <c r="R1523" s="196"/>
      <c r="S1523" s="196"/>
      <c r="T1523" s="196"/>
      <c r="U1523" s="196"/>
      <c r="V1523" s="196"/>
      <c r="W1523" s="196"/>
      <c r="X1523" s="196"/>
      <c r="Y1523" s="196"/>
      <c r="Z1523" s="196"/>
      <c r="AA1523" s="196"/>
      <c r="AB1523" s="196"/>
      <c r="AC1523" s="196"/>
      <c r="AD1523" s="196"/>
      <c r="AE1523" s="196"/>
      <c r="AF1523" s="196"/>
      <c r="AG1523" s="196"/>
      <c r="AH1523" s="196"/>
      <c r="AI1523" s="196"/>
      <c r="AJ1523" s="196"/>
      <c r="AK1523" s="196"/>
      <c r="AL1523" s="196"/>
      <c r="AM1523" s="196"/>
      <c r="AN1523" s="196"/>
      <c r="AO1523" s="196"/>
      <c r="AP1523" s="196"/>
      <c r="AQ1523" s="196"/>
    </row>
    <row r="1524" s="197" customFormat="true" ht="33.75" hidden="false" customHeight="false" outlineLevel="2" collapsed="false">
      <c r="A1524" s="35"/>
      <c r="B1524" s="181" t="s">
        <v>2346</v>
      </c>
      <c r="C1524" s="198" t="s">
        <v>2618</v>
      </c>
      <c r="D1524" s="199" t="s">
        <v>2619</v>
      </c>
      <c r="E1524" s="172" t="s">
        <v>2620</v>
      </c>
      <c r="F1524" s="200" t="n">
        <v>42418</v>
      </c>
      <c r="G1524" s="185" t="s">
        <v>2557</v>
      </c>
      <c r="H1524" s="201" t="n">
        <v>8</v>
      </c>
      <c r="I1524" s="195"/>
      <c r="J1524" s="196"/>
      <c r="K1524" s="196"/>
      <c r="L1524" s="196"/>
      <c r="M1524" s="196"/>
      <c r="N1524" s="196"/>
      <c r="O1524" s="196"/>
      <c r="P1524" s="196"/>
      <c r="Q1524" s="196"/>
      <c r="R1524" s="196"/>
      <c r="S1524" s="196"/>
      <c r="T1524" s="196"/>
      <c r="U1524" s="196"/>
      <c r="V1524" s="196"/>
      <c r="W1524" s="196"/>
      <c r="X1524" s="196"/>
      <c r="Y1524" s="196"/>
      <c r="Z1524" s="196"/>
      <c r="AA1524" s="196"/>
      <c r="AB1524" s="196"/>
      <c r="AC1524" s="196"/>
      <c r="AD1524" s="196"/>
      <c r="AE1524" s="196"/>
      <c r="AF1524" s="196"/>
      <c r="AG1524" s="196"/>
      <c r="AH1524" s="196"/>
      <c r="AI1524" s="196"/>
      <c r="AJ1524" s="196"/>
      <c r="AK1524" s="196"/>
      <c r="AL1524" s="196"/>
      <c r="AM1524" s="196"/>
      <c r="AN1524" s="196"/>
      <c r="AO1524" s="196"/>
      <c r="AP1524" s="196"/>
      <c r="AQ1524" s="196"/>
    </row>
    <row r="1525" s="197" customFormat="true" ht="11.25" hidden="false" customHeight="false" outlineLevel="2" collapsed="false">
      <c r="A1525" s="35" t="n">
        <v>8</v>
      </c>
      <c r="B1525" s="181" t="s">
        <v>2346</v>
      </c>
      <c r="C1525" s="198"/>
      <c r="D1525" s="199" t="s">
        <v>2621</v>
      </c>
      <c r="E1525" s="172" t="n">
        <v>8.1</v>
      </c>
      <c r="F1525" s="200" t="n">
        <v>42419</v>
      </c>
      <c r="G1525" s="185" t="s">
        <v>2557</v>
      </c>
      <c r="H1525" s="201" t="n">
        <v>2</v>
      </c>
      <c r="I1525" s="195"/>
      <c r="J1525" s="196"/>
      <c r="K1525" s="196"/>
      <c r="L1525" s="196"/>
      <c r="M1525" s="196"/>
      <c r="N1525" s="196"/>
      <c r="O1525" s="196"/>
      <c r="P1525" s="196"/>
      <c r="Q1525" s="196"/>
      <c r="R1525" s="196"/>
      <c r="S1525" s="196"/>
      <c r="T1525" s="196"/>
      <c r="U1525" s="196"/>
      <c r="V1525" s="196"/>
      <c r="W1525" s="196"/>
      <c r="X1525" s="196"/>
      <c r="Y1525" s="196"/>
      <c r="Z1525" s="196"/>
      <c r="AA1525" s="196"/>
      <c r="AB1525" s="196"/>
      <c r="AC1525" s="196"/>
      <c r="AD1525" s="196"/>
      <c r="AE1525" s="196"/>
      <c r="AF1525" s="196"/>
      <c r="AG1525" s="196"/>
      <c r="AH1525" s="196"/>
      <c r="AI1525" s="196"/>
      <c r="AJ1525" s="196"/>
      <c r="AK1525" s="196"/>
      <c r="AL1525" s="196"/>
      <c r="AM1525" s="196"/>
      <c r="AN1525" s="196"/>
      <c r="AO1525" s="196"/>
      <c r="AP1525" s="196"/>
      <c r="AQ1525" s="196"/>
    </row>
    <row r="1526" s="197" customFormat="true" ht="22.5" hidden="false" customHeight="false" outlineLevel="2" collapsed="false">
      <c r="A1526" s="35" t="n">
        <v>9</v>
      </c>
      <c r="B1526" s="181" t="s">
        <v>2346</v>
      </c>
      <c r="C1526" s="198" t="s">
        <v>2564</v>
      </c>
      <c r="D1526" s="199" t="s">
        <v>2622</v>
      </c>
      <c r="E1526" s="172" t="n">
        <v>24</v>
      </c>
      <c r="F1526" s="200" t="n">
        <v>42419</v>
      </c>
      <c r="G1526" s="185" t="s">
        <v>2557</v>
      </c>
      <c r="H1526" s="201" t="n">
        <v>1</v>
      </c>
      <c r="I1526" s="195"/>
      <c r="J1526" s="196"/>
      <c r="K1526" s="196"/>
      <c r="L1526" s="196"/>
      <c r="M1526" s="196"/>
      <c r="N1526" s="196"/>
      <c r="O1526" s="196"/>
      <c r="P1526" s="196"/>
      <c r="Q1526" s="196"/>
      <c r="R1526" s="196"/>
      <c r="S1526" s="196"/>
      <c r="T1526" s="196"/>
      <c r="U1526" s="196"/>
      <c r="V1526" s="196"/>
      <c r="W1526" s="196"/>
      <c r="X1526" s="196"/>
      <c r="Y1526" s="196"/>
      <c r="Z1526" s="196"/>
      <c r="AA1526" s="196"/>
      <c r="AB1526" s="196"/>
      <c r="AC1526" s="196"/>
      <c r="AD1526" s="196"/>
      <c r="AE1526" s="196"/>
      <c r="AF1526" s="196"/>
      <c r="AG1526" s="196"/>
      <c r="AH1526" s="196"/>
      <c r="AI1526" s="196"/>
      <c r="AJ1526" s="196"/>
      <c r="AK1526" s="196"/>
      <c r="AL1526" s="196"/>
      <c r="AM1526" s="196"/>
      <c r="AN1526" s="196"/>
      <c r="AO1526" s="196"/>
      <c r="AP1526" s="196"/>
      <c r="AQ1526" s="196"/>
    </row>
    <row r="1527" s="197" customFormat="true" ht="33.75" hidden="false" customHeight="false" outlineLevel="2" collapsed="false">
      <c r="A1527" s="35" t="n">
        <v>10</v>
      </c>
      <c r="B1527" s="181" t="s">
        <v>2346</v>
      </c>
      <c r="C1527" s="198" t="s">
        <v>2558</v>
      </c>
      <c r="D1527" s="199" t="s">
        <v>2623</v>
      </c>
      <c r="E1527" s="172" t="s">
        <v>2624</v>
      </c>
      <c r="F1527" s="200" t="n">
        <v>42422</v>
      </c>
      <c r="G1527" s="185" t="s">
        <v>2557</v>
      </c>
      <c r="H1527" s="201" t="n">
        <v>7</v>
      </c>
      <c r="I1527" s="195"/>
      <c r="J1527" s="196"/>
      <c r="K1527" s="196"/>
      <c r="L1527" s="196"/>
      <c r="M1527" s="196"/>
      <c r="N1527" s="196"/>
      <c r="O1527" s="196"/>
      <c r="P1527" s="196"/>
      <c r="Q1527" s="196"/>
      <c r="R1527" s="196"/>
      <c r="S1527" s="196"/>
      <c r="T1527" s="196"/>
      <c r="U1527" s="196"/>
      <c r="V1527" s="196"/>
      <c r="W1527" s="196"/>
      <c r="X1527" s="196"/>
      <c r="Y1527" s="196"/>
      <c r="Z1527" s="196"/>
      <c r="AA1527" s="196"/>
      <c r="AB1527" s="196"/>
      <c r="AC1527" s="196"/>
      <c r="AD1527" s="196"/>
      <c r="AE1527" s="196"/>
      <c r="AF1527" s="196"/>
      <c r="AG1527" s="196"/>
      <c r="AH1527" s="196"/>
      <c r="AI1527" s="196"/>
      <c r="AJ1527" s="196"/>
      <c r="AK1527" s="196"/>
      <c r="AL1527" s="196"/>
      <c r="AM1527" s="196"/>
      <c r="AN1527" s="196"/>
      <c r="AO1527" s="196"/>
      <c r="AP1527" s="196"/>
      <c r="AQ1527" s="196"/>
    </row>
    <row r="1528" s="197" customFormat="true" ht="33.75" hidden="false" customHeight="false" outlineLevel="2" collapsed="false">
      <c r="A1528" s="35" t="n">
        <v>11</v>
      </c>
      <c r="B1528" s="181" t="s">
        <v>2346</v>
      </c>
      <c r="C1528" s="198" t="s">
        <v>2625</v>
      </c>
      <c r="D1528" s="199" t="s">
        <v>2626</v>
      </c>
      <c r="E1528" s="172" t="n">
        <v>14</v>
      </c>
      <c r="F1528" s="200" t="n">
        <v>42419</v>
      </c>
      <c r="G1528" s="185" t="s">
        <v>2557</v>
      </c>
      <c r="H1528" s="201" t="n">
        <v>1</v>
      </c>
      <c r="I1528" s="195"/>
      <c r="J1528" s="196"/>
      <c r="K1528" s="196"/>
      <c r="L1528" s="196"/>
      <c r="M1528" s="196"/>
      <c r="N1528" s="196"/>
      <c r="O1528" s="196"/>
      <c r="P1528" s="196"/>
      <c r="Q1528" s="196"/>
      <c r="R1528" s="196"/>
      <c r="S1528" s="196"/>
      <c r="T1528" s="196"/>
      <c r="U1528" s="196"/>
      <c r="V1528" s="196"/>
      <c r="W1528" s="196"/>
      <c r="X1528" s="196"/>
      <c r="Y1528" s="196"/>
      <c r="Z1528" s="196"/>
      <c r="AA1528" s="196"/>
      <c r="AB1528" s="196"/>
      <c r="AC1528" s="196"/>
      <c r="AD1528" s="196"/>
      <c r="AE1528" s="196"/>
      <c r="AF1528" s="196"/>
      <c r="AG1528" s="196"/>
      <c r="AH1528" s="196"/>
      <c r="AI1528" s="196"/>
      <c r="AJ1528" s="196"/>
      <c r="AK1528" s="196"/>
      <c r="AL1528" s="196"/>
      <c r="AM1528" s="196"/>
      <c r="AN1528" s="196"/>
      <c r="AO1528" s="196"/>
      <c r="AP1528" s="196"/>
      <c r="AQ1528" s="196"/>
    </row>
    <row r="1529" s="197" customFormat="true" ht="33.75" hidden="false" customHeight="false" outlineLevel="2" collapsed="false">
      <c r="A1529" s="35" t="n">
        <v>12</v>
      </c>
      <c r="B1529" s="181" t="s">
        <v>2346</v>
      </c>
      <c r="C1529" s="198" t="s">
        <v>2558</v>
      </c>
      <c r="D1529" s="199" t="s">
        <v>2627</v>
      </c>
      <c r="E1529" s="172" t="n">
        <v>7</v>
      </c>
      <c r="F1529" s="200" t="n">
        <v>42419</v>
      </c>
      <c r="G1529" s="185" t="s">
        <v>2557</v>
      </c>
      <c r="H1529" s="201" t="n">
        <v>1</v>
      </c>
      <c r="I1529" s="195"/>
      <c r="J1529" s="196"/>
      <c r="K1529" s="196"/>
      <c r="L1529" s="196"/>
      <c r="M1529" s="196"/>
      <c r="N1529" s="196"/>
      <c r="O1529" s="196"/>
      <c r="P1529" s="196"/>
      <c r="Q1529" s="196"/>
      <c r="R1529" s="196"/>
      <c r="S1529" s="196"/>
      <c r="T1529" s="196"/>
      <c r="U1529" s="196"/>
      <c r="V1529" s="196"/>
      <c r="W1529" s="196"/>
      <c r="X1529" s="196"/>
      <c r="Y1529" s="196"/>
      <c r="Z1529" s="196"/>
      <c r="AA1529" s="196"/>
      <c r="AB1529" s="196"/>
      <c r="AC1529" s="196"/>
      <c r="AD1529" s="196"/>
      <c r="AE1529" s="196"/>
      <c r="AF1529" s="196"/>
      <c r="AG1529" s="196"/>
      <c r="AH1529" s="196"/>
      <c r="AI1529" s="196"/>
      <c r="AJ1529" s="196"/>
      <c r="AK1529" s="196"/>
      <c r="AL1529" s="196"/>
      <c r="AM1529" s="196"/>
      <c r="AN1529" s="196"/>
      <c r="AO1529" s="196"/>
      <c r="AP1529" s="196"/>
      <c r="AQ1529" s="196"/>
    </row>
    <row r="1530" s="197" customFormat="true" ht="22.5" hidden="false" customHeight="false" outlineLevel="2" collapsed="false">
      <c r="A1530" s="35" t="n">
        <v>13</v>
      </c>
      <c r="B1530" s="181" t="s">
        <v>2346</v>
      </c>
      <c r="C1530" s="198" t="s">
        <v>2628</v>
      </c>
      <c r="D1530" s="199" t="s">
        <v>2629</v>
      </c>
      <c r="E1530" s="172" t="n">
        <v>7.24</v>
      </c>
      <c r="F1530" s="200" t="n">
        <v>42419</v>
      </c>
      <c r="G1530" s="185" t="s">
        <v>2557</v>
      </c>
      <c r="H1530" s="201" t="n">
        <v>2</v>
      </c>
      <c r="I1530" s="195"/>
      <c r="J1530" s="196"/>
      <c r="K1530" s="196"/>
      <c r="L1530" s="196"/>
      <c r="M1530" s="196"/>
      <c r="N1530" s="196"/>
      <c r="O1530" s="196"/>
      <c r="P1530" s="196"/>
      <c r="Q1530" s="196"/>
      <c r="R1530" s="196"/>
      <c r="S1530" s="196"/>
      <c r="T1530" s="196"/>
      <c r="U1530" s="196"/>
      <c r="V1530" s="196"/>
      <c r="W1530" s="196"/>
      <c r="X1530" s="196"/>
      <c r="Y1530" s="196"/>
      <c r="Z1530" s="196"/>
      <c r="AA1530" s="196"/>
      <c r="AB1530" s="196"/>
      <c r="AC1530" s="196"/>
      <c r="AD1530" s="196"/>
      <c r="AE1530" s="196"/>
      <c r="AF1530" s="196"/>
      <c r="AG1530" s="196"/>
      <c r="AH1530" s="196"/>
      <c r="AI1530" s="196"/>
      <c r="AJ1530" s="196"/>
      <c r="AK1530" s="196"/>
      <c r="AL1530" s="196"/>
      <c r="AM1530" s="196"/>
      <c r="AN1530" s="196"/>
      <c r="AO1530" s="196"/>
      <c r="AP1530" s="196"/>
      <c r="AQ1530" s="196"/>
    </row>
    <row r="1531" s="197" customFormat="true" ht="33.75" hidden="false" customHeight="false" outlineLevel="2" collapsed="false">
      <c r="A1531" s="35" t="n">
        <v>14</v>
      </c>
      <c r="B1531" s="181" t="s">
        <v>2346</v>
      </c>
      <c r="C1531" s="198" t="s">
        <v>2562</v>
      </c>
      <c r="D1531" s="199" t="s">
        <v>2630</v>
      </c>
      <c r="E1531" s="172" t="s">
        <v>2631</v>
      </c>
      <c r="F1531" s="200" t="n">
        <v>42423</v>
      </c>
      <c r="G1531" s="185" t="s">
        <v>2557</v>
      </c>
      <c r="H1531" s="201" t="n">
        <v>5</v>
      </c>
      <c r="I1531" s="195"/>
      <c r="J1531" s="196"/>
      <c r="K1531" s="196"/>
      <c r="L1531" s="196"/>
      <c r="M1531" s="196"/>
      <c r="N1531" s="196"/>
      <c r="O1531" s="196"/>
      <c r="P1531" s="196"/>
      <c r="Q1531" s="196"/>
      <c r="R1531" s="196"/>
      <c r="S1531" s="196"/>
      <c r="T1531" s="196"/>
      <c r="U1531" s="196"/>
      <c r="V1531" s="196"/>
      <c r="W1531" s="196"/>
      <c r="X1531" s="196"/>
      <c r="Y1531" s="196"/>
      <c r="Z1531" s="196"/>
      <c r="AA1531" s="196"/>
      <c r="AB1531" s="196"/>
      <c r="AC1531" s="196"/>
      <c r="AD1531" s="196"/>
      <c r="AE1531" s="196"/>
      <c r="AF1531" s="196"/>
      <c r="AG1531" s="196"/>
      <c r="AH1531" s="196"/>
      <c r="AI1531" s="196"/>
      <c r="AJ1531" s="196"/>
      <c r="AK1531" s="196"/>
      <c r="AL1531" s="196"/>
      <c r="AM1531" s="196"/>
      <c r="AN1531" s="196"/>
      <c r="AO1531" s="196"/>
      <c r="AP1531" s="196"/>
      <c r="AQ1531" s="196"/>
    </row>
    <row r="1532" s="197" customFormat="true" ht="33.75" hidden="false" customHeight="false" outlineLevel="2" collapsed="false">
      <c r="A1532" s="35" t="n">
        <v>15</v>
      </c>
      <c r="B1532" s="181" t="s">
        <v>2346</v>
      </c>
      <c r="C1532" s="198" t="s">
        <v>2562</v>
      </c>
      <c r="D1532" s="199" t="s">
        <v>2632</v>
      </c>
      <c r="E1532" s="172" t="s">
        <v>2633</v>
      </c>
      <c r="F1532" s="200" t="n">
        <v>42424</v>
      </c>
      <c r="G1532" s="185" t="s">
        <v>2557</v>
      </c>
      <c r="H1532" s="201" t="n">
        <v>6</v>
      </c>
      <c r="I1532" s="195"/>
      <c r="J1532" s="196"/>
      <c r="K1532" s="196"/>
      <c r="L1532" s="196"/>
      <c r="M1532" s="196"/>
      <c r="N1532" s="196"/>
      <c r="O1532" s="196"/>
      <c r="P1532" s="196"/>
      <c r="Q1532" s="196"/>
      <c r="R1532" s="196"/>
      <c r="S1532" s="196"/>
      <c r="T1532" s="196"/>
      <c r="U1532" s="196"/>
      <c r="V1532" s="196"/>
      <c r="W1532" s="196"/>
      <c r="X1532" s="196"/>
      <c r="Y1532" s="196"/>
      <c r="Z1532" s="196"/>
      <c r="AA1532" s="196"/>
      <c r="AB1532" s="196"/>
      <c r="AC1532" s="196"/>
      <c r="AD1532" s="196"/>
      <c r="AE1532" s="196"/>
      <c r="AF1532" s="196"/>
      <c r="AG1532" s="196"/>
      <c r="AH1532" s="196"/>
      <c r="AI1532" s="196"/>
      <c r="AJ1532" s="196"/>
      <c r="AK1532" s="196"/>
      <c r="AL1532" s="196"/>
      <c r="AM1532" s="196"/>
      <c r="AN1532" s="196"/>
      <c r="AO1532" s="196"/>
      <c r="AP1532" s="196"/>
      <c r="AQ1532" s="196"/>
    </row>
    <row r="1533" s="197" customFormat="true" ht="33.75" hidden="false" customHeight="false" outlineLevel="2" collapsed="false">
      <c r="A1533" s="35" t="n">
        <v>16</v>
      </c>
      <c r="B1533" s="181" t="s">
        <v>2346</v>
      </c>
      <c r="C1533" s="198" t="s">
        <v>2634</v>
      </c>
      <c r="D1533" s="199" t="s">
        <v>2635</v>
      </c>
      <c r="E1533" s="172" t="s">
        <v>2636</v>
      </c>
      <c r="F1533" s="200" t="n">
        <v>42401</v>
      </c>
      <c r="G1533" s="185" t="s">
        <v>2637</v>
      </c>
      <c r="H1533" s="201" t="n">
        <v>6</v>
      </c>
      <c r="I1533" s="195"/>
      <c r="J1533" s="196"/>
      <c r="K1533" s="196"/>
      <c r="L1533" s="196"/>
      <c r="M1533" s="196"/>
      <c r="N1533" s="196"/>
      <c r="O1533" s="196"/>
      <c r="P1533" s="196"/>
      <c r="Q1533" s="196"/>
      <c r="R1533" s="196"/>
      <c r="S1533" s="196"/>
      <c r="T1533" s="196"/>
      <c r="U1533" s="196"/>
      <c r="V1533" s="196"/>
      <c r="W1533" s="196"/>
      <c r="X1533" s="196"/>
      <c r="Y1533" s="196"/>
      <c r="Z1533" s="196"/>
      <c r="AA1533" s="196"/>
      <c r="AB1533" s="196"/>
      <c r="AC1533" s="196"/>
      <c r="AD1533" s="196"/>
      <c r="AE1533" s="196"/>
      <c r="AF1533" s="196"/>
      <c r="AG1533" s="196"/>
      <c r="AH1533" s="196"/>
      <c r="AI1533" s="196"/>
      <c r="AJ1533" s="196"/>
      <c r="AK1533" s="196"/>
      <c r="AL1533" s="196"/>
      <c r="AM1533" s="196"/>
      <c r="AN1533" s="196"/>
      <c r="AO1533" s="196"/>
      <c r="AP1533" s="196"/>
      <c r="AQ1533" s="196"/>
    </row>
    <row r="1534" s="197" customFormat="true" ht="33.75" hidden="false" customHeight="false" outlineLevel="2" collapsed="false">
      <c r="A1534" s="35" t="n">
        <v>17</v>
      </c>
      <c r="B1534" s="181" t="s">
        <v>2346</v>
      </c>
      <c r="C1534" s="198" t="s">
        <v>2638</v>
      </c>
      <c r="D1534" s="199" t="s">
        <v>2639</v>
      </c>
      <c r="E1534" s="172" t="n">
        <v>8</v>
      </c>
      <c r="F1534" s="200" t="n">
        <v>42402</v>
      </c>
      <c r="G1534" s="185" t="s">
        <v>2637</v>
      </c>
      <c r="H1534" s="201" t="n">
        <v>1</v>
      </c>
      <c r="I1534" s="195"/>
      <c r="J1534" s="196"/>
      <c r="K1534" s="196"/>
      <c r="L1534" s="196"/>
      <c r="M1534" s="196"/>
      <c r="N1534" s="196"/>
      <c r="O1534" s="196"/>
      <c r="P1534" s="196"/>
      <c r="Q1534" s="196"/>
      <c r="R1534" s="196"/>
      <c r="S1534" s="196"/>
      <c r="T1534" s="196"/>
      <c r="U1534" s="196"/>
      <c r="V1534" s="196"/>
      <c r="W1534" s="196"/>
      <c r="X1534" s="196"/>
      <c r="Y1534" s="196"/>
      <c r="Z1534" s="196"/>
      <c r="AA1534" s="196"/>
      <c r="AB1534" s="196"/>
      <c r="AC1534" s="196"/>
      <c r="AD1534" s="196"/>
      <c r="AE1534" s="196"/>
      <c r="AF1534" s="196"/>
      <c r="AG1534" s="196"/>
      <c r="AH1534" s="196"/>
      <c r="AI1534" s="196"/>
      <c r="AJ1534" s="196"/>
      <c r="AK1534" s="196"/>
      <c r="AL1534" s="196"/>
      <c r="AM1534" s="196"/>
      <c r="AN1534" s="196"/>
      <c r="AO1534" s="196"/>
      <c r="AP1534" s="196"/>
      <c r="AQ1534" s="196"/>
    </row>
    <row r="1535" s="197" customFormat="true" ht="33.75" hidden="false" customHeight="false" outlineLevel="2" collapsed="false">
      <c r="A1535" s="35" t="n">
        <v>18</v>
      </c>
      <c r="B1535" s="181" t="s">
        <v>2346</v>
      </c>
      <c r="C1535" s="198" t="s">
        <v>2640</v>
      </c>
      <c r="D1535" s="199" t="s">
        <v>2641</v>
      </c>
      <c r="E1535" s="172" t="n">
        <v>14</v>
      </c>
      <c r="F1535" s="200" t="n">
        <v>42402</v>
      </c>
      <c r="G1535" s="185" t="s">
        <v>2637</v>
      </c>
      <c r="H1535" s="201" t="n">
        <v>1</v>
      </c>
      <c r="I1535" s="195"/>
      <c r="J1535" s="196"/>
      <c r="K1535" s="196"/>
      <c r="L1535" s="196"/>
      <c r="M1535" s="196"/>
      <c r="N1535" s="196"/>
      <c r="O1535" s="196"/>
      <c r="P1535" s="196"/>
      <c r="Q1535" s="196"/>
      <c r="R1535" s="196"/>
      <c r="S1535" s="196"/>
      <c r="T1535" s="196"/>
      <c r="U1535" s="196"/>
      <c r="V1535" s="196"/>
      <c r="W1535" s="196"/>
      <c r="X1535" s="196"/>
      <c r="Y1535" s="196"/>
      <c r="Z1535" s="196"/>
      <c r="AA1535" s="196"/>
      <c r="AB1535" s="196"/>
      <c r="AC1535" s="196"/>
      <c r="AD1535" s="196"/>
      <c r="AE1535" s="196"/>
      <c r="AF1535" s="196"/>
      <c r="AG1535" s="196"/>
      <c r="AH1535" s="196"/>
      <c r="AI1535" s="196"/>
      <c r="AJ1535" s="196"/>
      <c r="AK1535" s="196"/>
      <c r="AL1535" s="196"/>
      <c r="AM1535" s="196"/>
      <c r="AN1535" s="196"/>
      <c r="AO1535" s="196"/>
      <c r="AP1535" s="196"/>
      <c r="AQ1535" s="196"/>
    </row>
    <row r="1536" s="197" customFormat="true" ht="22.5" hidden="false" customHeight="false" outlineLevel="2" collapsed="false">
      <c r="A1536" s="35" t="n">
        <v>19</v>
      </c>
      <c r="B1536" s="181" t="s">
        <v>2346</v>
      </c>
      <c r="C1536" s="198" t="s">
        <v>2642</v>
      </c>
      <c r="D1536" s="199" t="s">
        <v>2643</v>
      </c>
      <c r="E1536" s="172" t="n">
        <v>9.14</v>
      </c>
      <c r="F1536" s="200" t="n">
        <v>42402</v>
      </c>
      <c r="G1536" s="185" t="s">
        <v>2637</v>
      </c>
      <c r="H1536" s="201" t="n">
        <v>2</v>
      </c>
      <c r="I1536" s="195"/>
      <c r="J1536" s="196"/>
      <c r="K1536" s="196"/>
      <c r="L1536" s="196"/>
      <c r="M1536" s="196"/>
      <c r="N1536" s="196"/>
      <c r="O1536" s="196"/>
      <c r="P1536" s="196"/>
      <c r="Q1536" s="196"/>
      <c r="R1536" s="196"/>
      <c r="S1536" s="196"/>
      <c r="T1536" s="196"/>
      <c r="U1536" s="196"/>
      <c r="V1536" s="196"/>
      <c r="W1536" s="196"/>
      <c r="X1536" s="196"/>
      <c r="Y1536" s="196"/>
      <c r="Z1536" s="196"/>
      <c r="AA1536" s="196"/>
      <c r="AB1536" s="196"/>
      <c r="AC1536" s="196"/>
      <c r="AD1536" s="196"/>
      <c r="AE1536" s="196"/>
      <c r="AF1536" s="196"/>
      <c r="AG1536" s="196"/>
      <c r="AH1536" s="196"/>
      <c r="AI1536" s="196"/>
      <c r="AJ1536" s="196"/>
      <c r="AK1536" s="196"/>
      <c r="AL1536" s="196"/>
      <c r="AM1536" s="196"/>
      <c r="AN1536" s="196"/>
      <c r="AO1536" s="196"/>
      <c r="AP1536" s="196"/>
      <c r="AQ1536" s="196"/>
    </row>
    <row r="1537" s="197" customFormat="true" ht="22.5" hidden="false" customHeight="false" outlineLevel="2" collapsed="false">
      <c r="A1537" s="35" t="n">
        <v>20</v>
      </c>
      <c r="B1537" s="181" t="s">
        <v>2346</v>
      </c>
      <c r="C1537" s="198" t="s">
        <v>2644</v>
      </c>
      <c r="D1537" s="199" t="s">
        <v>2645</v>
      </c>
      <c r="E1537" s="172" t="s">
        <v>2646</v>
      </c>
      <c r="F1537" s="200" t="n">
        <v>42402</v>
      </c>
      <c r="G1537" s="185" t="s">
        <v>2637</v>
      </c>
      <c r="H1537" s="201" t="n">
        <v>2</v>
      </c>
      <c r="I1537" s="195"/>
      <c r="J1537" s="196"/>
      <c r="K1537" s="196"/>
      <c r="L1537" s="196"/>
      <c r="M1537" s="196"/>
      <c r="N1537" s="196"/>
      <c r="O1537" s="196"/>
      <c r="P1537" s="196"/>
      <c r="Q1537" s="196"/>
      <c r="R1537" s="196"/>
      <c r="S1537" s="196"/>
      <c r="T1537" s="196"/>
      <c r="U1537" s="196"/>
      <c r="V1537" s="196"/>
      <c r="W1537" s="196"/>
      <c r="X1537" s="196"/>
      <c r="Y1537" s="196"/>
      <c r="Z1537" s="196"/>
      <c r="AA1537" s="196"/>
      <c r="AB1537" s="196"/>
      <c r="AC1537" s="196"/>
      <c r="AD1537" s="196"/>
      <c r="AE1537" s="196"/>
      <c r="AF1537" s="196"/>
      <c r="AG1537" s="196"/>
      <c r="AH1537" s="196"/>
      <c r="AI1537" s="196"/>
      <c r="AJ1537" s="196"/>
      <c r="AK1537" s="196"/>
      <c r="AL1537" s="196"/>
      <c r="AM1537" s="196"/>
      <c r="AN1537" s="196"/>
      <c r="AO1537" s="196"/>
      <c r="AP1537" s="196"/>
      <c r="AQ1537" s="196"/>
    </row>
    <row r="1538" s="197" customFormat="true" ht="22.5" hidden="false" customHeight="false" outlineLevel="2" collapsed="false">
      <c r="A1538" s="35" t="n">
        <v>21</v>
      </c>
      <c r="B1538" s="181" t="s">
        <v>2346</v>
      </c>
      <c r="C1538" s="198" t="s">
        <v>2642</v>
      </c>
      <c r="D1538" s="199" t="s">
        <v>2647</v>
      </c>
      <c r="E1538" s="172" t="s">
        <v>2648</v>
      </c>
      <c r="F1538" s="200" t="n">
        <v>42403</v>
      </c>
      <c r="G1538" s="185" t="s">
        <v>2637</v>
      </c>
      <c r="H1538" s="201" t="n">
        <v>3</v>
      </c>
      <c r="I1538" s="195"/>
      <c r="J1538" s="196"/>
      <c r="K1538" s="196"/>
      <c r="L1538" s="196"/>
      <c r="M1538" s="196"/>
      <c r="N1538" s="196"/>
      <c r="O1538" s="196"/>
      <c r="P1538" s="196"/>
      <c r="Q1538" s="196"/>
      <c r="R1538" s="196"/>
      <c r="S1538" s="196"/>
      <c r="T1538" s="196"/>
      <c r="U1538" s="196"/>
      <c r="V1538" s="196"/>
      <c r="W1538" s="196"/>
      <c r="X1538" s="196"/>
      <c r="Y1538" s="196"/>
      <c r="Z1538" s="196"/>
      <c r="AA1538" s="196"/>
      <c r="AB1538" s="196"/>
      <c r="AC1538" s="196"/>
      <c r="AD1538" s="196"/>
      <c r="AE1538" s="196"/>
      <c r="AF1538" s="196"/>
      <c r="AG1538" s="196"/>
      <c r="AH1538" s="196"/>
      <c r="AI1538" s="196"/>
      <c r="AJ1538" s="196"/>
      <c r="AK1538" s="196"/>
      <c r="AL1538" s="196"/>
      <c r="AM1538" s="196"/>
      <c r="AN1538" s="196"/>
      <c r="AO1538" s="196"/>
      <c r="AP1538" s="196"/>
      <c r="AQ1538" s="196"/>
    </row>
    <row r="1539" s="197" customFormat="true" ht="22.5" hidden="false" customHeight="false" outlineLevel="2" collapsed="false">
      <c r="A1539" s="35" t="n">
        <v>22</v>
      </c>
      <c r="B1539" s="181" t="s">
        <v>2346</v>
      </c>
      <c r="C1539" s="198" t="s">
        <v>2649</v>
      </c>
      <c r="D1539" s="199" t="s">
        <v>2650</v>
      </c>
      <c r="E1539" s="172" t="s">
        <v>2651</v>
      </c>
      <c r="F1539" s="200" t="n">
        <v>42403</v>
      </c>
      <c r="G1539" s="185" t="s">
        <v>2637</v>
      </c>
      <c r="H1539" s="201" t="n">
        <v>6</v>
      </c>
      <c r="I1539" s="195"/>
      <c r="J1539" s="196"/>
      <c r="K1539" s="196"/>
      <c r="L1539" s="196"/>
      <c r="M1539" s="196"/>
      <c r="N1539" s="196"/>
      <c r="O1539" s="196"/>
      <c r="P1539" s="196"/>
      <c r="Q1539" s="196"/>
      <c r="R1539" s="196"/>
      <c r="S1539" s="196"/>
      <c r="T1539" s="196"/>
      <c r="U1539" s="196"/>
      <c r="V1539" s="196"/>
      <c r="W1539" s="196"/>
      <c r="X1539" s="196"/>
      <c r="Y1539" s="196"/>
      <c r="Z1539" s="196"/>
      <c r="AA1539" s="196"/>
      <c r="AB1539" s="196"/>
      <c r="AC1539" s="196"/>
      <c r="AD1539" s="196"/>
      <c r="AE1539" s="196"/>
      <c r="AF1539" s="196"/>
      <c r="AG1539" s="196"/>
      <c r="AH1539" s="196"/>
      <c r="AI1539" s="196"/>
      <c r="AJ1539" s="196"/>
      <c r="AK1539" s="196"/>
      <c r="AL1539" s="196"/>
      <c r="AM1539" s="196"/>
      <c r="AN1539" s="196"/>
      <c r="AO1539" s="196"/>
      <c r="AP1539" s="196"/>
      <c r="AQ1539" s="196"/>
    </row>
    <row r="1540" s="197" customFormat="true" ht="22.5" hidden="false" customHeight="false" outlineLevel="2" collapsed="false">
      <c r="A1540" s="35" t="n">
        <v>23</v>
      </c>
      <c r="B1540" s="181" t="s">
        <v>2346</v>
      </c>
      <c r="C1540" s="198" t="s">
        <v>2644</v>
      </c>
      <c r="D1540" s="199" t="s">
        <v>2652</v>
      </c>
      <c r="E1540" s="172" t="n">
        <v>22.53</v>
      </c>
      <c r="F1540" s="200" t="n">
        <v>42404</v>
      </c>
      <c r="G1540" s="185" t="s">
        <v>2637</v>
      </c>
      <c r="H1540" s="201" t="n">
        <v>2</v>
      </c>
      <c r="I1540" s="195"/>
      <c r="J1540" s="196"/>
      <c r="K1540" s="196"/>
      <c r="L1540" s="196"/>
      <c r="M1540" s="196"/>
      <c r="N1540" s="196"/>
      <c r="O1540" s="196"/>
      <c r="P1540" s="196"/>
      <c r="Q1540" s="196"/>
      <c r="R1540" s="196"/>
      <c r="S1540" s="196"/>
      <c r="T1540" s="196"/>
      <c r="U1540" s="196"/>
      <c r="V1540" s="196"/>
      <c r="W1540" s="196"/>
      <c r="X1540" s="196"/>
      <c r="Y1540" s="196"/>
      <c r="Z1540" s="196"/>
      <c r="AA1540" s="196"/>
      <c r="AB1540" s="196"/>
      <c r="AC1540" s="196"/>
      <c r="AD1540" s="196"/>
      <c r="AE1540" s="196"/>
      <c r="AF1540" s="196"/>
      <c r="AG1540" s="196"/>
      <c r="AH1540" s="196"/>
      <c r="AI1540" s="196"/>
      <c r="AJ1540" s="196"/>
      <c r="AK1540" s="196"/>
      <c r="AL1540" s="196"/>
      <c r="AM1540" s="196"/>
      <c r="AN1540" s="196"/>
      <c r="AO1540" s="196"/>
      <c r="AP1540" s="196"/>
      <c r="AQ1540" s="196"/>
    </row>
    <row r="1541" s="197" customFormat="true" ht="22.5" hidden="false" customHeight="false" outlineLevel="2" collapsed="false">
      <c r="A1541" s="35" t="n">
        <v>24</v>
      </c>
      <c r="B1541" s="181" t="s">
        <v>2346</v>
      </c>
      <c r="C1541" s="198" t="s">
        <v>2653</v>
      </c>
      <c r="D1541" s="199" t="s">
        <v>2654</v>
      </c>
      <c r="E1541" s="172" t="s">
        <v>2655</v>
      </c>
      <c r="F1541" s="200" t="s">
        <v>2656</v>
      </c>
      <c r="G1541" s="185" t="s">
        <v>2637</v>
      </c>
      <c r="H1541" s="201" t="n">
        <v>9</v>
      </c>
      <c r="I1541" s="195"/>
      <c r="J1541" s="196"/>
      <c r="K1541" s="196"/>
      <c r="L1541" s="196"/>
      <c r="M1541" s="196"/>
      <c r="N1541" s="196"/>
      <c r="O1541" s="196"/>
      <c r="P1541" s="196"/>
      <c r="Q1541" s="196"/>
      <c r="R1541" s="196"/>
      <c r="S1541" s="196"/>
      <c r="T1541" s="196"/>
      <c r="U1541" s="196"/>
      <c r="V1541" s="196"/>
      <c r="W1541" s="196"/>
      <c r="X1541" s="196"/>
      <c r="Y1541" s="196"/>
      <c r="Z1541" s="196"/>
      <c r="AA1541" s="196"/>
      <c r="AB1541" s="196"/>
      <c r="AC1541" s="196"/>
      <c r="AD1541" s="196"/>
      <c r="AE1541" s="196"/>
      <c r="AF1541" s="196"/>
      <c r="AG1541" s="196"/>
      <c r="AH1541" s="196"/>
      <c r="AI1541" s="196"/>
      <c r="AJ1541" s="196"/>
      <c r="AK1541" s="196"/>
      <c r="AL1541" s="196"/>
      <c r="AM1541" s="196"/>
      <c r="AN1541" s="196"/>
      <c r="AO1541" s="196"/>
      <c r="AP1541" s="196"/>
      <c r="AQ1541" s="196"/>
    </row>
    <row r="1542" s="197" customFormat="true" ht="22.5" hidden="false" customHeight="false" outlineLevel="2" collapsed="false">
      <c r="A1542" s="35" t="n">
        <v>25</v>
      </c>
      <c r="B1542" s="181" t="s">
        <v>2346</v>
      </c>
      <c r="C1542" s="198" t="s">
        <v>2649</v>
      </c>
      <c r="D1542" s="199" t="s">
        <v>2657</v>
      </c>
      <c r="E1542" s="172" t="s">
        <v>2658</v>
      </c>
      <c r="F1542" s="200" t="n">
        <v>42405</v>
      </c>
      <c r="G1542" s="185" t="s">
        <v>2637</v>
      </c>
      <c r="H1542" s="201" t="n">
        <v>4</v>
      </c>
      <c r="I1542" s="195"/>
      <c r="J1542" s="196"/>
      <c r="K1542" s="196"/>
      <c r="L1542" s="196"/>
      <c r="M1542" s="196"/>
      <c r="N1542" s="196"/>
      <c r="O1542" s="196"/>
      <c r="P1542" s="196"/>
      <c r="Q1542" s="196"/>
      <c r="R1542" s="196"/>
      <c r="S1542" s="196"/>
      <c r="T1542" s="196"/>
      <c r="U1542" s="196"/>
      <c r="V1542" s="196"/>
      <c r="W1542" s="196"/>
      <c r="X1542" s="196"/>
      <c r="Y1542" s="196"/>
      <c r="Z1542" s="196"/>
      <c r="AA1542" s="196"/>
      <c r="AB1542" s="196"/>
      <c r="AC1542" s="196"/>
      <c r="AD1542" s="196"/>
      <c r="AE1542" s="196"/>
      <c r="AF1542" s="196"/>
      <c r="AG1542" s="196"/>
      <c r="AH1542" s="196"/>
      <c r="AI1542" s="196"/>
      <c r="AJ1542" s="196"/>
      <c r="AK1542" s="196"/>
      <c r="AL1542" s="196"/>
      <c r="AM1542" s="196"/>
      <c r="AN1542" s="196"/>
      <c r="AO1542" s="196"/>
      <c r="AP1542" s="196"/>
      <c r="AQ1542" s="196"/>
    </row>
    <row r="1543" s="197" customFormat="true" ht="22.5" hidden="false" customHeight="false" outlineLevel="2" collapsed="false">
      <c r="A1543" s="35" t="n">
        <v>26</v>
      </c>
      <c r="B1543" s="181" t="s">
        <v>2346</v>
      </c>
      <c r="C1543" s="198" t="s">
        <v>2649</v>
      </c>
      <c r="D1543" s="199" t="s">
        <v>2659</v>
      </c>
      <c r="E1543" s="172" t="s">
        <v>2660</v>
      </c>
      <c r="F1543" s="200" t="n">
        <v>42408</v>
      </c>
      <c r="G1543" s="185" t="s">
        <v>2637</v>
      </c>
      <c r="H1543" s="201" t="n">
        <v>5</v>
      </c>
      <c r="I1543" s="195"/>
      <c r="J1543" s="196"/>
      <c r="K1543" s="196"/>
      <c r="L1543" s="196"/>
      <c r="M1543" s="196"/>
      <c r="N1543" s="196"/>
      <c r="O1543" s="196"/>
      <c r="P1543" s="196"/>
      <c r="Q1543" s="196"/>
      <c r="R1543" s="196"/>
      <c r="S1543" s="196"/>
      <c r="T1543" s="196"/>
      <c r="U1543" s="196"/>
      <c r="V1543" s="196"/>
      <c r="W1543" s="196"/>
      <c r="X1543" s="196"/>
      <c r="Y1543" s="196"/>
      <c r="Z1543" s="196"/>
      <c r="AA1543" s="196"/>
      <c r="AB1543" s="196"/>
      <c r="AC1543" s="196"/>
      <c r="AD1543" s="196"/>
      <c r="AE1543" s="196"/>
      <c r="AF1543" s="196"/>
      <c r="AG1543" s="196"/>
      <c r="AH1543" s="196"/>
      <c r="AI1543" s="196"/>
      <c r="AJ1543" s="196"/>
      <c r="AK1543" s="196"/>
      <c r="AL1543" s="196"/>
      <c r="AM1543" s="196"/>
      <c r="AN1543" s="196"/>
      <c r="AO1543" s="196"/>
      <c r="AP1543" s="196"/>
      <c r="AQ1543" s="196"/>
    </row>
    <row r="1544" s="197" customFormat="true" ht="33.75" hidden="false" customHeight="false" outlineLevel="2" collapsed="false">
      <c r="A1544" s="35" t="n">
        <v>27</v>
      </c>
      <c r="B1544" s="181" t="s">
        <v>2346</v>
      </c>
      <c r="C1544" s="198" t="s">
        <v>2562</v>
      </c>
      <c r="D1544" s="199" t="s">
        <v>2661</v>
      </c>
      <c r="E1544" s="172" t="n">
        <v>5.9</v>
      </c>
      <c r="F1544" s="200" t="n">
        <v>42408</v>
      </c>
      <c r="G1544" s="185" t="s">
        <v>2637</v>
      </c>
      <c r="H1544" s="201" t="n">
        <v>2</v>
      </c>
      <c r="I1544" s="195"/>
      <c r="J1544" s="196"/>
      <c r="K1544" s="196"/>
      <c r="L1544" s="196"/>
      <c r="M1544" s="196"/>
      <c r="N1544" s="196"/>
      <c r="O1544" s="196"/>
      <c r="P1544" s="196"/>
      <c r="Q1544" s="196"/>
      <c r="R1544" s="196"/>
      <c r="S1544" s="196"/>
      <c r="T1544" s="196"/>
      <c r="U1544" s="196"/>
      <c r="V1544" s="196"/>
      <c r="W1544" s="196"/>
      <c r="X1544" s="196"/>
      <c r="Y1544" s="196"/>
      <c r="Z1544" s="196"/>
      <c r="AA1544" s="196"/>
      <c r="AB1544" s="196"/>
      <c r="AC1544" s="196"/>
      <c r="AD1544" s="196"/>
      <c r="AE1544" s="196"/>
      <c r="AF1544" s="196"/>
      <c r="AG1544" s="196"/>
      <c r="AH1544" s="196"/>
      <c r="AI1544" s="196"/>
      <c r="AJ1544" s="196"/>
      <c r="AK1544" s="196"/>
      <c r="AL1544" s="196"/>
      <c r="AM1544" s="196"/>
      <c r="AN1544" s="196"/>
      <c r="AO1544" s="196"/>
      <c r="AP1544" s="196"/>
      <c r="AQ1544" s="196"/>
    </row>
    <row r="1545" s="197" customFormat="true" ht="22.5" hidden="false" customHeight="false" outlineLevel="2" collapsed="false">
      <c r="A1545" s="35" t="n">
        <v>28</v>
      </c>
      <c r="B1545" s="181" t="s">
        <v>2346</v>
      </c>
      <c r="C1545" s="198" t="s">
        <v>2642</v>
      </c>
      <c r="D1545" s="199" t="s">
        <v>2662</v>
      </c>
      <c r="E1545" s="172" t="n">
        <v>26</v>
      </c>
      <c r="F1545" s="200" t="n">
        <v>42410</v>
      </c>
      <c r="G1545" s="185" t="s">
        <v>2637</v>
      </c>
      <c r="H1545" s="201" t="n">
        <v>1</v>
      </c>
      <c r="I1545" s="195"/>
      <c r="J1545" s="196"/>
      <c r="K1545" s="196"/>
      <c r="L1545" s="196"/>
      <c r="M1545" s="196"/>
      <c r="N1545" s="196"/>
      <c r="O1545" s="196"/>
      <c r="P1545" s="196"/>
      <c r="Q1545" s="196"/>
      <c r="R1545" s="196"/>
      <c r="S1545" s="196"/>
      <c r="T1545" s="196"/>
      <c r="U1545" s="196"/>
      <c r="V1545" s="196"/>
      <c r="W1545" s="196"/>
      <c r="X1545" s="196"/>
      <c r="Y1545" s="196"/>
      <c r="Z1545" s="196"/>
      <c r="AA1545" s="196"/>
      <c r="AB1545" s="196"/>
      <c r="AC1545" s="196"/>
      <c r="AD1545" s="196"/>
      <c r="AE1545" s="196"/>
      <c r="AF1545" s="196"/>
      <c r="AG1545" s="196"/>
      <c r="AH1545" s="196"/>
      <c r="AI1545" s="196"/>
      <c r="AJ1545" s="196"/>
      <c r="AK1545" s="196"/>
      <c r="AL1545" s="196"/>
      <c r="AM1545" s="196"/>
      <c r="AN1545" s="196"/>
      <c r="AO1545" s="196"/>
      <c r="AP1545" s="196"/>
      <c r="AQ1545" s="196"/>
    </row>
    <row r="1546" s="197" customFormat="true" ht="33.75" hidden="false" customHeight="false" outlineLevel="2" collapsed="false">
      <c r="A1546" s="35" t="n">
        <v>29</v>
      </c>
      <c r="B1546" s="181" t="s">
        <v>2346</v>
      </c>
      <c r="C1546" s="198" t="s">
        <v>2555</v>
      </c>
      <c r="D1546" s="199" t="s">
        <v>2663</v>
      </c>
      <c r="E1546" s="172" t="s">
        <v>2664</v>
      </c>
      <c r="F1546" s="200" t="n">
        <v>42410</v>
      </c>
      <c r="G1546" s="185" t="s">
        <v>2637</v>
      </c>
      <c r="H1546" s="201" t="n">
        <v>3</v>
      </c>
      <c r="I1546" s="195"/>
      <c r="J1546" s="196"/>
      <c r="K1546" s="196"/>
      <c r="L1546" s="196"/>
      <c r="M1546" s="196"/>
      <c r="N1546" s="196"/>
      <c r="O1546" s="196"/>
      <c r="P1546" s="196"/>
      <c r="Q1546" s="196"/>
      <c r="R1546" s="196"/>
      <c r="S1546" s="196"/>
      <c r="T1546" s="196"/>
      <c r="U1546" s="196"/>
      <c r="V1546" s="196"/>
      <c r="W1546" s="196"/>
      <c r="X1546" s="196"/>
      <c r="Y1546" s="196"/>
      <c r="Z1546" s="196"/>
      <c r="AA1546" s="196"/>
      <c r="AB1546" s="196"/>
      <c r="AC1546" s="196"/>
      <c r="AD1546" s="196"/>
      <c r="AE1546" s="196"/>
      <c r="AF1546" s="196"/>
      <c r="AG1546" s="196"/>
      <c r="AH1546" s="196"/>
      <c r="AI1546" s="196"/>
      <c r="AJ1546" s="196"/>
      <c r="AK1546" s="196"/>
      <c r="AL1546" s="196"/>
      <c r="AM1546" s="196"/>
      <c r="AN1546" s="196"/>
      <c r="AO1546" s="196"/>
      <c r="AP1546" s="196"/>
      <c r="AQ1546" s="196"/>
    </row>
    <row r="1547" s="197" customFormat="true" ht="33.75" hidden="false" customHeight="false" outlineLevel="2" collapsed="false">
      <c r="A1547" s="35" t="n">
        <v>30</v>
      </c>
      <c r="B1547" s="181" t="s">
        <v>2346</v>
      </c>
      <c r="C1547" s="198" t="s">
        <v>2555</v>
      </c>
      <c r="D1547" s="199" t="s">
        <v>2665</v>
      </c>
      <c r="E1547" s="172" t="s">
        <v>2666</v>
      </c>
      <c r="F1547" s="200" t="n">
        <v>42410</v>
      </c>
      <c r="G1547" s="185" t="s">
        <v>2637</v>
      </c>
      <c r="H1547" s="201" t="n">
        <v>3</v>
      </c>
      <c r="I1547" s="195"/>
      <c r="J1547" s="196"/>
      <c r="K1547" s="196"/>
      <c r="L1547" s="196"/>
      <c r="M1547" s="196"/>
      <c r="N1547" s="196"/>
      <c r="O1547" s="196"/>
      <c r="P1547" s="196"/>
      <c r="Q1547" s="196"/>
      <c r="R1547" s="196"/>
      <c r="S1547" s="196"/>
      <c r="T1547" s="196"/>
      <c r="U1547" s="196"/>
      <c r="V1547" s="196"/>
      <c r="W1547" s="196"/>
      <c r="X1547" s="196"/>
      <c r="Y1547" s="196"/>
      <c r="Z1547" s="196"/>
      <c r="AA1547" s="196"/>
      <c r="AB1547" s="196"/>
      <c r="AC1547" s="196"/>
      <c r="AD1547" s="196"/>
      <c r="AE1547" s="196"/>
      <c r="AF1547" s="196"/>
      <c r="AG1547" s="196"/>
      <c r="AH1547" s="196"/>
      <c r="AI1547" s="196"/>
      <c r="AJ1547" s="196"/>
      <c r="AK1547" s="196"/>
      <c r="AL1547" s="196"/>
      <c r="AM1547" s="196"/>
      <c r="AN1547" s="196"/>
      <c r="AO1547" s="196"/>
      <c r="AP1547" s="196"/>
      <c r="AQ1547" s="196"/>
    </row>
    <row r="1548" s="197" customFormat="true" ht="22.5" hidden="false" customHeight="false" outlineLevel="2" collapsed="false">
      <c r="A1548" s="35" t="n">
        <v>31</v>
      </c>
      <c r="B1548" s="181" t="s">
        <v>2346</v>
      </c>
      <c r="C1548" s="198" t="s">
        <v>2642</v>
      </c>
      <c r="D1548" s="199" t="s">
        <v>2667</v>
      </c>
      <c r="E1548" s="172" t="s">
        <v>2668</v>
      </c>
      <c r="F1548" s="200" t="n">
        <v>42411</v>
      </c>
      <c r="G1548" s="185" t="s">
        <v>2637</v>
      </c>
      <c r="H1548" s="201" t="n">
        <v>5</v>
      </c>
      <c r="I1548" s="195"/>
      <c r="J1548" s="196"/>
      <c r="K1548" s="196"/>
      <c r="L1548" s="196"/>
      <c r="M1548" s="196"/>
      <c r="N1548" s="196"/>
      <c r="O1548" s="196"/>
      <c r="P1548" s="196"/>
      <c r="Q1548" s="196"/>
      <c r="R1548" s="196"/>
      <c r="S1548" s="196"/>
      <c r="T1548" s="196"/>
      <c r="U1548" s="196"/>
      <c r="V1548" s="196"/>
      <c r="W1548" s="196"/>
      <c r="X1548" s="196"/>
      <c r="Y1548" s="196"/>
      <c r="Z1548" s="196"/>
      <c r="AA1548" s="196"/>
      <c r="AB1548" s="196"/>
      <c r="AC1548" s="196"/>
      <c r="AD1548" s="196"/>
      <c r="AE1548" s="196"/>
      <c r="AF1548" s="196"/>
      <c r="AG1548" s="196"/>
      <c r="AH1548" s="196"/>
      <c r="AI1548" s="196"/>
      <c r="AJ1548" s="196"/>
      <c r="AK1548" s="196"/>
      <c r="AL1548" s="196"/>
      <c r="AM1548" s="196"/>
      <c r="AN1548" s="196"/>
      <c r="AO1548" s="196"/>
      <c r="AP1548" s="196"/>
      <c r="AQ1548" s="196"/>
    </row>
    <row r="1549" s="197" customFormat="true" ht="33.75" hidden="false" customHeight="false" outlineLevel="2" collapsed="false">
      <c r="A1549" s="35" t="n">
        <v>32</v>
      </c>
      <c r="B1549" s="181" t="s">
        <v>2346</v>
      </c>
      <c r="C1549" s="198" t="s">
        <v>2555</v>
      </c>
      <c r="D1549" s="199" t="s">
        <v>2669</v>
      </c>
      <c r="E1549" s="172" t="s">
        <v>2670</v>
      </c>
      <c r="F1549" s="200" t="n">
        <v>42412</v>
      </c>
      <c r="G1549" s="185" t="s">
        <v>2637</v>
      </c>
      <c r="H1549" s="201" t="n">
        <v>5</v>
      </c>
      <c r="I1549" s="195"/>
      <c r="J1549" s="196"/>
      <c r="K1549" s="196"/>
      <c r="L1549" s="196"/>
      <c r="M1549" s="196"/>
      <c r="N1549" s="196"/>
      <c r="O1549" s="196"/>
      <c r="P1549" s="196"/>
      <c r="Q1549" s="196"/>
      <c r="R1549" s="196"/>
      <c r="S1549" s="196"/>
      <c r="T1549" s="196"/>
      <c r="U1549" s="196"/>
      <c r="V1549" s="196"/>
      <c r="W1549" s="196"/>
      <c r="X1549" s="196"/>
      <c r="Y1549" s="196"/>
      <c r="Z1549" s="196"/>
      <c r="AA1549" s="196"/>
      <c r="AB1549" s="196"/>
      <c r="AC1549" s="196"/>
      <c r="AD1549" s="196"/>
      <c r="AE1549" s="196"/>
      <c r="AF1549" s="196"/>
      <c r="AG1549" s="196"/>
      <c r="AH1549" s="196"/>
      <c r="AI1549" s="196"/>
      <c r="AJ1549" s="196"/>
      <c r="AK1549" s="196"/>
      <c r="AL1549" s="196"/>
      <c r="AM1549" s="196"/>
      <c r="AN1549" s="196"/>
      <c r="AO1549" s="196"/>
      <c r="AP1549" s="196"/>
      <c r="AQ1549" s="196"/>
    </row>
    <row r="1550" s="197" customFormat="true" ht="33.75" hidden="false" customHeight="false" outlineLevel="2" collapsed="false">
      <c r="A1550" s="35" t="n">
        <v>33</v>
      </c>
      <c r="B1550" s="181" t="s">
        <v>2346</v>
      </c>
      <c r="C1550" s="198" t="s">
        <v>2560</v>
      </c>
      <c r="D1550" s="199" t="s">
        <v>2604</v>
      </c>
      <c r="E1550" s="172" t="n">
        <v>2</v>
      </c>
      <c r="F1550" s="200" t="n">
        <v>42412</v>
      </c>
      <c r="G1550" s="185" t="s">
        <v>2637</v>
      </c>
      <c r="H1550" s="201" t="n">
        <v>1</v>
      </c>
      <c r="I1550" s="195"/>
      <c r="J1550" s="196"/>
      <c r="K1550" s="196"/>
      <c r="L1550" s="196"/>
      <c r="M1550" s="196"/>
      <c r="N1550" s="196"/>
      <c r="O1550" s="196"/>
      <c r="P1550" s="196"/>
      <c r="Q1550" s="196"/>
      <c r="R1550" s="196"/>
      <c r="S1550" s="196"/>
      <c r="T1550" s="196"/>
      <c r="U1550" s="196"/>
      <c r="V1550" s="196"/>
      <c r="W1550" s="196"/>
      <c r="X1550" s="196"/>
      <c r="Y1550" s="196"/>
      <c r="Z1550" s="196"/>
      <c r="AA1550" s="196"/>
      <c r="AB1550" s="196"/>
      <c r="AC1550" s="196"/>
      <c r="AD1550" s="196"/>
      <c r="AE1550" s="196"/>
      <c r="AF1550" s="196"/>
      <c r="AG1550" s="196"/>
      <c r="AH1550" s="196"/>
      <c r="AI1550" s="196"/>
      <c r="AJ1550" s="196"/>
      <c r="AK1550" s="196"/>
      <c r="AL1550" s="196"/>
      <c r="AM1550" s="196"/>
      <c r="AN1550" s="196"/>
      <c r="AO1550" s="196"/>
      <c r="AP1550" s="196"/>
      <c r="AQ1550" s="196"/>
    </row>
    <row r="1551" s="197" customFormat="true" ht="33.75" hidden="false" customHeight="false" outlineLevel="2" collapsed="false">
      <c r="A1551" s="35" t="n">
        <v>34</v>
      </c>
      <c r="B1551" s="181" t="s">
        <v>2346</v>
      </c>
      <c r="C1551" s="198" t="s">
        <v>2558</v>
      </c>
      <c r="D1551" s="199" t="s">
        <v>2671</v>
      </c>
      <c r="E1551" s="172" t="n">
        <v>37.52</v>
      </c>
      <c r="F1551" s="200" t="n">
        <v>42411</v>
      </c>
      <c r="G1551" s="185" t="s">
        <v>2637</v>
      </c>
      <c r="H1551" s="201" t="n">
        <v>2</v>
      </c>
      <c r="I1551" s="195"/>
      <c r="J1551" s="196"/>
      <c r="K1551" s="196"/>
      <c r="L1551" s="196"/>
      <c r="M1551" s="196"/>
      <c r="N1551" s="196"/>
      <c r="O1551" s="196"/>
      <c r="P1551" s="196"/>
      <c r="Q1551" s="196"/>
      <c r="R1551" s="196"/>
      <c r="S1551" s="196"/>
      <c r="T1551" s="196"/>
      <c r="U1551" s="196"/>
      <c r="V1551" s="196"/>
      <c r="W1551" s="196"/>
      <c r="X1551" s="196"/>
      <c r="Y1551" s="196"/>
      <c r="Z1551" s="196"/>
      <c r="AA1551" s="196"/>
      <c r="AB1551" s="196"/>
      <c r="AC1551" s="196"/>
      <c r="AD1551" s="196"/>
      <c r="AE1551" s="196"/>
      <c r="AF1551" s="196"/>
      <c r="AG1551" s="196"/>
      <c r="AH1551" s="196"/>
      <c r="AI1551" s="196"/>
      <c r="AJ1551" s="196"/>
      <c r="AK1551" s="196"/>
      <c r="AL1551" s="196"/>
      <c r="AM1551" s="196"/>
      <c r="AN1551" s="196"/>
      <c r="AO1551" s="196"/>
      <c r="AP1551" s="196"/>
      <c r="AQ1551" s="196"/>
    </row>
    <row r="1552" s="197" customFormat="true" ht="33.75" hidden="false" customHeight="false" outlineLevel="2" collapsed="false">
      <c r="A1552" s="35" t="n">
        <v>35</v>
      </c>
      <c r="B1552" s="181" t="s">
        <v>2346</v>
      </c>
      <c r="C1552" s="198" t="s">
        <v>2558</v>
      </c>
      <c r="D1552" s="199" t="s">
        <v>2672</v>
      </c>
      <c r="E1552" s="172" t="n">
        <v>69</v>
      </c>
      <c r="F1552" s="200" t="n">
        <v>42412</v>
      </c>
      <c r="G1552" s="185" t="s">
        <v>2637</v>
      </c>
      <c r="H1552" s="201" t="n">
        <v>1</v>
      </c>
      <c r="I1552" s="195"/>
      <c r="J1552" s="196"/>
      <c r="K1552" s="196"/>
      <c r="L1552" s="196"/>
      <c r="M1552" s="196"/>
      <c r="N1552" s="196"/>
      <c r="O1552" s="196"/>
      <c r="P1552" s="196"/>
      <c r="Q1552" s="196"/>
      <c r="R1552" s="196"/>
      <c r="S1552" s="196"/>
      <c r="T1552" s="196"/>
      <c r="U1552" s="196"/>
      <c r="V1552" s="196"/>
      <c r="W1552" s="196"/>
      <c r="X1552" s="196"/>
      <c r="Y1552" s="196"/>
      <c r="Z1552" s="196"/>
      <c r="AA1552" s="196"/>
      <c r="AB1552" s="196"/>
      <c r="AC1552" s="196"/>
      <c r="AD1552" s="196"/>
      <c r="AE1552" s="196"/>
      <c r="AF1552" s="196"/>
      <c r="AG1552" s="196"/>
      <c r="AH1552" s="196"/>
      <c r="AI1552" s="196"/>
      <c r="AJ1552" s="196"/>
      <c r="AK1552" s="196"/>
      <c r="AL1552" s="196"/>
      <c r="AM1552" s="196"/>
      <c r="AN1552" s="196"/>
      <c r="AO1552" s="196"/>
      <c r="AP1552" s="196"/>
      <c r="AQ1552" s="196"/>
    </row>
    <row r="1553" s="197" customFormat="true" ht="11.25" hidden="false" customHeight="false" outlineLevel="2" collapsed="false">
      <c r="A1553" s="35" t="n">
        <v>36</v>
      </c>
      <c r="B1553" s="181" t="s">
        <v>2346</v>
      </c>
      <c r="C1553" s="198"/>
      <c r="D1553" s="199" t="s">
        <v>2673</v>
      </c>
      <c r="E1553" s="172" t="n">
        <v>2.23</v>
      </c>
      <c r="F1553" s="200" t="n">
        <v>42415</v>
      </c>
      <c r="G1553" s="185" t="s">
        <v>2637</v>
      </c>
      <c r="H1553" s="201" t="n">
        <v>3</v>
      </c>
      <c r="I1553" s="195"/>
      <c r="J1553" s="196"/>
      <c r="K1553" s="196"/>
      <c r="L1553" s="196"/>
      <c r="M1553" s="196"/>
      <c r="N1553" s="196"/>
      <c r="O1553" s="196"/>
      <c r="P1553" s="196"/>
      <c r="Q1553" s="196"/>
      <c r="R1553" s="196"/>
      <c r="S1553" s="196"/>
      <c r="T1553" s="196"/>
      <c r="U1553" s="196"/>
      <c r="V1553" s="196"/>
      <c r="W1553" s="196"/>
      <c r="X1553" s="196"/>
      <c r="Y1553" s="196"/>
      <c r="Z1553" s="196"/>
      <c r="AA1553" s="196"/>
      <c r="AB1553" s="196"/>
      <c r="AC1553" s="196"/>
      <c r="AD1553" s="196"/>
      <c r="AE1553" s="196"/>
      <c r="AF1553" s="196"/>
      <c r="AG1553" s="196"/>
      <c r="AH1553" s="196"/>
      <c r="AI1553" s="196"/>
      <c r="AJ1553" s="196"/>
      <c r="AK1553" s="196"/>
      <c r="AL1553" s="196"/>
      <c r="AM1553" s="196"/>
      <c r="AN1553" s="196"/>
      <c r="AO1553" s="196"/>
      <c r="AP1553" s="196"/>
      <c r="AQ1553" s="196"/>
    </row>
    <row r="1554" s="197" customFormat="true" ht="33.75" hidden="false" customHeight="false" outlineLevel="2" collapsed="false">
      <c r="A1554" s="35" t="n">
        <v>37</v>
      </c>
      <c r="B1554" s="181" t="s">
        <v>2346</v>
      </c>
      <c r="C1554" s="198" t="s">
        <v>2674</v>
      </c>
      <c r="D1554" s="199" t="s">
        <v>2675</v>
      </c>
      <c r="E1554" s="172" t="s">
        <v>2676</v>
      </c>
      <c r="F1554" s="200" t="n">
        <v>42415</v>
      </c>
      <c r="G1554" s="185" t="s">
        <v>2637</v>
      </c>
      <c r="H1554" s="201" t="n">
        <v>3</v>
      </c>
      <c r="I1554" s="195"/>
      <c r="J1554" s="196"/>
      <c r="K1554" s="196"/>
      <c r="L1554" s="196"/>
      <c r="M1554" s="196"/>
      <c r="N1554" s="196"/>
      <c r="O1554" s="196"/>
      <c r="P1554" s="196"/>
      <c r="Q1554" s="196"/>
      <c r="R1554" s="196"/>
      <c r="S1554" s="196"/>
      <c r="T1554" s="196"/>
      <c r="U1554" s="196"/>
      <c r="V1554" s="196"/>
      <c r="W1554" s="196"/>
      <c r="X1554" s="196"/>
      <c r="Y1554" s="196"/>
      <c r="Z1554" s="196"/>
      <c r="AA1554" s="196"/>
      <c r="AB1554" s="196"/>
      <c r="AC1554" s="196"/>
      <c r="AD1554" s="196"/>
      <c r="AE1554" s="196"/>
      <c r="AF1554" s="196"/>
      <c r="AG1554" s="196"/>
      <c r="AH1554" s="196"/>
      <c r="AI1554" s="196"/>
      <c r="AJ1554" s="196"/>
      <c r="AK1554" s="196"/>
      <c r="AL1554" s="196"/>
      <c r="AM1554" s="196"/>
      <c r="AN1554" s="196"/>
      <c r="AO1554" s="196"/>
      <c r="AP1554" s="196"/>
      <c r="AQ1554" s="196"/>
    </row>
    <row r="1555" s="197" customFormat="true" ht="33.75" hidden="false" customHeight="false" outlineLevel="2" collapsed="false">
      <c r="A1555" s="35" t="n">
        <v>38</v>
      </c>
      <c r="B1555" s="181" t="s">
        <v>2346</v>
      </c>
      <c r="C1555" s="198" t="s">
        <v>2674</v>
      </c>
      <c r="D1555" s="199" t="s">
        <v>2677</v>
      </c>
      <c r="E1555" s="172" t="s">
        <v>2678</v>
      </c>
      <c r="F1555" s="200" t="n">
        <v>42416</v>
      </c>
      <c r="G1555" s="185" t="s">
        <v>2637</v>
      </c>
      <c r="H1555" s="201" t="n">
        <v>6</v>
      </c>
      <c r="I1555" s="195"/>
      <c r="J1555" s="196"/>
      <c r="K1555" s="196"/>
      <c r="L1555" s="196"/>
      <c r="M1555" s="196"/>
      <c r="N1555" s="196"/>
      <c r="O1555" s="196"/>
      <c r="P1555" s="196"/>
      <c r="Q1555" s="196"/>
      <c r="R1555" s="196"/>
      <c r="S1555" s="196"/>
      <c r="T1555" s="196"/>
      <c r="U1555" s="196"/>
      <c r="V1555" s="196"/>
      <c r="W1555" s="196"/>
      <c r="X1555" s="196"/>
      <c r="Y1555" s="196"/>
      <c r="Z1555" s="196"/>
      <c r="AA1555" s="196"/>
      <c r="AB1555" s="196"/>
      <c r="AC1555" s="196"/>
      <c r="AD1555" s="196"/>
      <c r="AE1555" s="196"/>
      <c r="AF1555" s="196"/>
      <c r="AG1555" s="196"/>
      <c r="AH1555" s="196"/>
      <c r="AI1555" s="196"/>
      <c r="AJ1555" s="196"/>
      <c r="AK1555" s="196"/>
      <c r="AL1555" s="196"/>
      <c r="AM1555" s="196"/>
      <c r="AN1555" s="196"/>
      <c r="AO1555" s="196"/>
      <c r="AP1555" s="196"/>
      <c r="AQ1555" s="196"/>
    </row>
    <row r="1556" s="197" customFormat="true" ht="22.5" hidden="false" customHeight="false" outlineLevel="2" collapsed="false">
      <c r="A1556" s="35" t="n">
        <v>39</v>
      </c>
      <c r="B1556" s="181" t="s">
        <v>2346</v>
      </c>
      <c r="C1556" s="198" t="s">
        <v>2644</v>
      </c>
      <c r="D1556" s="199" t="s">
        <v>2679</v>
      </c>
      <c r="E1556" s="172" t="s">
        <v>2680</v>
      </c>
      <c r="F1556" s="200" t="n">
        <v>42415</v>
      </c>
      <c r="G1556" s="185" t="s">
        <v>2637</v>
      </c>
      <c r="H1556" s="201" t="n">
        <v>3</v>
      </c>
      <c r="I1556" s="195"/>
      <c r="J1556" s="196"/>
      <c r="K1556" s="196"/>
      <c r="L1556" s="196"/>
      <c r="M1556" s="196"/>
      <c r="N1556" s="196"/>
      <c r="O1556" s="196"/>
      <c r="P1556" s="196"/>
      <c r="Q1556" s="196"/>
      <c r="R1556" s="196"/>
      <c r="S1556" s="196"/>
      <c r="T1556" s="196"/>
      <c r="U1556" s="196"/>
      <c r="V1556" s="196"/>
      <c r="W1556" s="196"/>
      <c r="X1556" s="196"/>
      <c r="Y1556" s="196"/>
      <c r="Z1556" s="196"/>
      <c r="AA1556" s="196"/>
      <c r="AB1556" s="196"/>
      <c r="AC1556" s="196"/>
      <c r="AD1556" s="196"/>
      <c r="AE1556" s="196"/>
      <c r="AF1556" s="196"/>
      <c r="AG1556" s="196"/>
      <c r="AH1556" s="196"/>
      <c r="AI1556" s="196"/>
      <c r="AJ1556" s="196"/>
      <c r="AK1556" s="196"/>
      <c r="AL1556" s="196"/>
      <c r="AM1556" s="196"/>
      <c r="AN1556" s="196"/>
      <c r="AO1556" s="196"/>
      <c r="AP1556" s="196"/>
      <c r="AQ1556" s="196"/>
    </row>
    <row r="1557" s="197" customFormat="true" ht="33.75" hidden="false" customHeight="false" outlineLevel="2" collapsed="false">
      <c r="A1557" s="35" t="n">
        <v>40</v>
      </c>
      <c r="B1557" s="181" t="s">
        <v>2346</v>
      </c>
      <c r="C1557" s="198" t="s">
        <v>2555</v>
      </c>
      <c r="D1557" s="199" t="s">
        <v>2681</v>
      </c>
      <c r="E1557" s="172" t="n">
        <v>2.4</v>
      </c>
      <c r="F1557" s="200" t="n">
        <v>42416</v>
      </c>
      <c r="G1557" s="185" t="s">
        <v>2637</v>
      </c>
      <c r="H1557" s="201" t="n">
        <v>2</v>
      </c>
      <c r="I1557" s="195"/>
      <c r="J1557" s="196"/>
      <c r="K1557" s="196"/>
      <c r="L1557" s="196"/>
      <c r="M1557" s="196"/>
      <c r="N1557" s="196"/>
      <c r="O1557" s="196"/>
      <c r="P1557" s="196"/>
      <c r="Q1557" s="196"/>
      <c r="R1557" s="196"/>
      <c r="S1557" s="196"/>
      <c r="T1557" s="196"/>
      <c r="U1557" s="196"/>
      <c r="V1557" s="196"/>
      <c r="W1557" s="196"/>
      <c r="X1557" s="196"/>
      <c r="Y1557" s="196"/>
      <c r="Z1557" s="196"/>
      <c r="AA1557" s="196"/>
      <c r="AB1557" s="196"/>
      <c r="AC1557" s="196"/>
      <c r="AD1557" s="196"/>
      <c r="AE1557" s="196"/>
      <c r="AF1557" s="196"/>
      <c r="AG1557" s="196"/>
      <c r="AH1557" s="196"/>
      <c r="AI1557" s="196"/>
      <c r="AJ1557" s="196"/>
      <c r="AK1557" s="196"/>
      <c r="AL1557" s="196"/>
      <c r="AM1557" s="196"/>
      <c r="AN1557" s="196"/>
      <c r="AO1557" s="196"/>
      <c r="AP1557" s="196"/>
      <c r="AQ1557" s="196"/>
    </row>
    <row r="1558" s="197" customFormat="true" ht="22.5" hidden="false" customHeight="false" outlineLevel="2" collapsed="false">
      <c r="A1558" s="35" t="n">
        <v>41</v>
      </c>
      <c r="B1558" s="181" t="s">
        <v>2346</v>
      </c>
      <c r="C1558" s="198" t="s">
        <v>2644</v>
      </c>
      <c r="D1558" s="199" t="s">
        <v>2682</v>
      </c>
      <c r="E1558" s="172" t="s">
        <v>2683</v>
      </c>
      <c r="F1558" s="200" t="s">
        <v>2684</v>
      </c>
      <c r="G1558" s="185" t="s">
        <v>2637</v>
      </c>
      <c r="H1558" s="201" t="n">
        <v>10</v>
      </c>
      <c r="I1558" s="195"/>
      <c r="J1558" s="196"/>
      <c r="K1558" s="196"/>
      <c r="L1558" s="196"/>
      <c r="M1558" s="196"/>
      <c r="N1558" s="196"/>
      <c r="O1558" s="196"/>
      <c r="P1558" s="196"/>
      <c r="Q1558" s="196"/>
      <c r="R1558" s="196"/>
      <c r="S1558" s="196"/>
      <c r="T1558" s="196"/>
      <c r="U1558" s="196"/>
      <c r="V1558" s="196"/>
      <c r="W1558" s="196"/>
      <c r="X1558" s="196"/>
      <c r="Y1558" s="196"/>
      <c r="Z1558" s="196"/>
      <c r="AA1558" s="196"/>
      <c r="AB1558" s="196"/>
      <c r="AC1558" s="196"/>
      <c r="AD1558" s="196"/>
      <c r="AE1558" s="196"/>
      <c r="AF1558" s="196"/>
      <c r="AG1558" s="196"/>
      <c r="AH1558" s="196"/>
      <c r="AI1558" s="196"/>
      <c r="AJ1558" s="196"/>
      <c r="AK1558" s="196"/>
      <c r="AL1558" s="196"/>
      <c r="AM1558" s="196"/>
      <c r="AN1558" s="196"/>
      <c r="AO1558" s="196"/>
      <c r="AP1558" s="196"/>
      <c r="AQ1558" s="196"/>
    </row>
    <row r="1559" s="197" customFormat="true" ht="33.75" hidden="false" customHeight="false" outlineLevel="2" collapsed="false">
      <c r="A1559" s="35" t="n">
        <v>42</v>
      </c>
      <c r="B1559" s="181" t="s">
        <v>2346</v>
      </c>
      <c r="C1559" s="198" t="s">
        <v>2555</v>
      </c>
      <c r="D1559" s="199" t="s">
        <v>2685</v>
      </c>
      <c r="E1559" s="172" t="s">
        <v>2686</v>
      </c>
      <c r="F1559" s="200" t="n">
        <v>42418</v>
      </c>
      <c r="G1559" s="185" t="s">
        <v>2637</v>
      </c>
      <c r="H1559" s="201" t="n">
        <v>4</v>
      </c>
      <c r="I1559" s="195"/>
      <c r="J1559" s="196"/>
      <c r="K1559" s="196"/>
      <c r="L1559" s="196"/>
      <c r="M1559" s="196"/>
      <c r="N1559" s="196"/>
      <c r="O1559" s="196"/>
      <c r="P1559" s="196"/>
      <c r="Q1559" s="196"/>
      <c r="R1559" s="196"/>
      <c r="S1559" s="196"/>
      <c r="T1559" s="196"/>
      <c r="U1559" s="196"/>
      <c r="V1559" s="196"/>
      <c r="W1559" s="196"/>
      <c r="X1559" s="196"/>
      <c r="Y1559" s="196"/>
      <c r="Z1559" s="196"/>
      <c r="AA1559" s="196"/>
      <c r="AB1559" s="196"/>
      <c r="AC1559" s="196"/>
      <c r="AD1559" s="196"/>
      <c r="AE1559" s="196"/>
      <c r="AF1559" s="196"/>
      <c r="AG1559" s="196"/>
      <c r="AH1559" s="196"/>
      <c r="AI1559" s="196"/>
      <c r="AJ1559" s="196"/>
      <c r="AK1559" s="196"/>
      <c r="AL1559" s="196"/>
      <c r="AM1559" s="196"/>
      <c r="AN1559" s="196"/>
      <c r="AO1559" s="196"/>
      <c r="AP1559" s="196"/>
      <c r="AQ1559" s="196"/>
    </row>
    <row r="1560" s="197" customFormat="true" ht="33.75" hidden="false" customHeight="false" outlineLevel="2" collapsed="false">
      <c r="A1560" s="35" t="n">
        <v>43</v>
      </c>
      <c r="B1560" s="181" t="s">
        <v>2346</v>
      </c>
      <c r="C1560" s="198" t="s">
        <v>2558</v>
      </c>
      <c r="D1560" s="199" t="s">
        <v>2687</v>
      </c>
      <c r="E1560" s="172" t="s">
        <v>2688</v>
      </c>
      <c r="F1560" s="200" t="n">
        <v>42419</v>
      </c>
      <c r="G1560" s="185" t="s">
        <v>2637</v>
      </c>
      <c r="H1560" s="201" t="n">
        <v>3</v>
      </c>
      <c r="I1560" s="195"/>
      <c r="J1560" s="196"/>
      <c r="K1560" s="196"/>
      <c r="L1560" s="196"/>
      <c r="M1560" s="196"/>
      <c r="N1560" s="196"/>
      <c r="O1560" s="196"/>
      <c r="P1560" s="196"/>
      <c r="Q1560" s="196"/>
      <c r="R1560" s="196"/>
      <c r="S1560" s="196"/>
      <c r="T1560" s="196"/>
      <c r="U1560" s="196"/>
      <c r="V1560" s="196"/>
      <c r="W1560" s="196"/>
      <c r="X1560" s="196"/>
      <c r="Y1560" s="196"/>
      <c r="Z1560" s="196"/>
      <c r="AA1560" s="196"/>
      <c r="AB1560" s="196"/>
      <c r="AC1560" s="196"/>
      <c r="AD1560" s="196"/>
      <c r="AE1560" s="196"/>
      <c r="AF1560" s="196"/>
      <c r="AG1560" s="196"/>
      <c r="AH1560" s="196"/>
      <c r="AI1560" s="196"/>
      <c r="AJ1560" s="196"/>
      <c r="AK1560" s="196"/>
      <c r="AL1560" s="196"/>
      <c r="AM1560" s="196"/>
      <c r="AN1560" s="196"/>
      <c r="AO1560" s="196"/>
      <c r="AP1560" s="196"/>
      <c r="AQ1560" s="196"/>
    </row>
    <row r="1561" s="197" customFormat="true" ht="22.5" hidden="false" customHeight="false" outlineLevel="2" collapsed="false">
      <c r="A1561" s="35" t="n">
        <v>44</v>
      </c>
      <c r="B1561" s="181" t="s">
        <v>2346</v>
      </c>
      <c r="C1561" s="198" t="s">
        <v>2644</v>
      </c>
      <c r="D1561" s="199" t="s">
        <v>2689</v>
      </c>
      <c r="E1561" s="172" t="s">
        <v>2690</v>
      </c>
      <c r="F1561" s="200" t="n">
        <v>42419</v>
      </c>
      <c r="G1561" s="185" t="s">
        <v>2637</v>
      </c>
      <c r="H1561" s="201" t="n">
        <v>5</v>
      </c>
      <c r="I1561" s="195"/>
      <c r="J1561" s="196"/>
      <c r="K1561" s="196"/>
      <c r="L1561" s="196"/>
      <c r="M1561" s="196"/>
      <c r="N1561" s="196"/>
      <c r="O1561" s="196"/>
      <c r="P1561" s="196"/>
      <c r="Q1561" s="196"/>
      <c r="R1561" s="196"/>
      <c r="S1561" s="196"/>
      <c r="T1561" s="196"/>
      <c r="U1561" s="196"/>
      <c r="V1561" s="196"/>
      <c r="W1561" s="196"/>
      <c r="X1561" s="196"/>
      <c r="Y1561" s="196"/>
      <c r="Z1561" s="196"/>
      <c r="AA1561" s="196"/>
      <c r="AB1561" s="196"/>
      <c r="AC1561" s="196"/>
      <c r="AD1561" s="196"/>
      <c r="AE1561" s="196"/>
      <c r="AF1561" s="196"/>
      <c r="AG1561" s="196"/>
      <c r="AH1561" s="196"/>
      <c r="AI1561" s="196"/>
      <c r="AJ1561" s="196"/>
      <c r="AK1561" s="196"/>
      <c r="AL1561" s="196"/>
      <c r="AM1561" s="196"/>
      <c r="AN1561" s="196"/>
      <c r="AO1561" s="196"/>
      <c r="AP1561" s="196"/>
      <c r="AQ1561" s="196"/>
    </row>
    <row r="1562" s="197" customFormat="true" ht="33.75" hidden="false" customHeight="false" outlineLevel="2" collapsed="false">
      <c r="A1562" s="35" t="n">
        <v>45</v>
      </c>
      <c r="B1562" s="181" t="s">
        <v>2346</v>
      </c>
      <c r="C1562" s="198" t="s">
        <v>2674</v>
      </c>
      <c r="D1562" s="199" t="s">
        <v>2691</v>
      </c>
      <c r="E1562" s="172" t="n">
        <v>6</v>
      </c>
      <c r="F1562" s="200" t="n">
        <v>42422</v>
      </c>
      <c r="G1562" s="185" t="s">
        <v>2637</v>
      </c>
      <c r="H1562" s="201" t="n">
        <v>3</v>
      </c>
      <c r="I1562" s="195"/>
      <c r="J1562" s="196"/>
      <c r="K1562" s="196"/>
      <c r="L1562" s="196"/>
      <c r="M1562" s="196"/>
      <c r="N1562" s="196"/>
      <c r="O1562" s="196"/>
      <c r="P1562" s="196"/>
      <c r="Q1562" s="196"/>
      <c r="R1562" s="196"/>
      <c r="S1562" s="196"/>
      <c r="T1562" s="196"/>
      <c r="U1562" s="196"/>
      <c r="V1562" s="196"/>
      <c r="W1562" s="196"/>
      <c r="X1562" s="196"/>
      <c r="Y1562" s="196"/>
      <c r="Z1562" s="196"/>
      <c r="AA1562" s="196"/>
      <c r="AB1562" s="196"/>
      <c r="AC1562" s="196"/>
      <c r="AD1562" s="196"/>
      <c r="AE1562" s="196"/>
      <c r="AF1562" s="196"/>
      <c r="AG1562" s="196"/>
      <c r="AH1562" s="196"/>
      <c r="AI1562" s="196"/>
      <c r="AJ1562" s="196"/>
      <c r="AK1562" s="196"/>
      <c r="AL1562" s="196"/>
      <c r="AM1562" s="196"/>
      <c r="AN1562" s="196"/>
      <c r="AO1562" s="196"/>
      <c r="AP1562" s="196"/>
      <c r="AQ1562" s="196"/>
    </row>
    <row r="1563" s="197" customFormat="true" ht="22.5" hidden="false" customHeight="false" outlineLevel="2" collapsed="false">
      <c r="A1563" s="35" t="n">
        <v>46</v>
      </c>
      <c r="B1563" s="181" t="s">
        <v>2346</v>
      </c>
      <c r="C1563" s="198" t="s">
        <v>2692</v>
      </c>
      <c r="D1563" s="199" t="s">
        <v>2693</v>
      </c>
      <c r="E1563" s="172" t="n">
        <v>72</v>
      </c>
      <c r="F1563" s="200" t="n">
        <v>42422</v>
      </c>
      <c r="G1563" s="185" t="s">
        <v>2637</v>
      </c>
      <c r="H1563" s="201" t="n">
        <v>1</v>
      </c>
      <c r="I1563" s="195"/>
      <c r="J1563" s="196"/>
      <c r="K1563" s="196"/>
      <c r="L1563" s="196"/>
      <c r="M1563" s="196"/>
      <c r="N1563" s="196"/>
      <c r="O1563" s="196"/>
      <c r="P1563" s="196"/>
      <c r="Q1563" s="196"/>
      <c r="R1563" s="196"/>
      <c r="S1563" s="196"/>
      <c r="T1563" s="196"/>
      <c r="U1563" s="196"/>
      <c r="V1563" s="196"/>
      <c r="W1563" s="196"/>
      <c r="X1563" s="196"/>
      <c r="Y1563" s="196"/>
      <c r="Z1563" s="196"/>
      <c r="AA1563" s="196"/>
      <c r="AB1563" s="196"/>
      <c r="AC1563" s="196"/>
      <c r="AD1563" s="196"/>
      <c r="AE1563" s="196"/>
      <c r="AF1563" s="196"/>
      <c r="AG1563" s="196"/>
      <c r="AH1563" s="196"/>
      <c r="AI1563" s="196"/>
      <c r="AJ1563" s="196"/>
      <c r="AK1563" s="196"/>
      <c r="AL1563" s="196"/>
      <c r="AM1563" s="196"/>
      <c r="AN1563" s="196"/>
      <c r="AO1563" s="196"/>
      <c r="AP1563" s="196"/>
      <c r="AQ1563" s="196"/>
    </row>
    <row r="1564" s="197" customFormat="true" ht="22.5" hidden="false" customHeight="false" outlineLevel="2" collapsed="false">
      <c r="A1564" s="35" t="n">
        <v>47</v>
      </c>
      <c r="B1564" s="181" t="s">
        <v>2346</v>
      </c>
      <c r="C1564" s="198" t="s">
        <v>2628</v>
      </c>
      <c r="D1564" s="199" t="s">
        <v>2694</v>
      </c>
      <c r="E1564" s="172" t="s">
        <v>2695</v>
      </c>
      <c r="F1564" s="200" t="n">
        <v>42422</v>
      </c>
      <c r="G1564" s="185" t="s">
        <v>2637</v>
      </c>
      <c r="H1564" s="201" t="n">
        <v>1</v>
      </c>
      <c r="I1564" s="195"/>
      <c r="J1564" s="196"/>
      <c r="K1564" s="196"/>
      <c r="L1564" s="196"/>
      <c r="M1564" s="196"/>
      <c r="N1564" s="196"/>
      <c r="O1564" s="196"/>
      <c r="P1564" s="196"/>
      <c r="Q1564" s="196"/>
      <c r="R1564" s="196"/>
      <c r="S1564" s="196"/>
      <c r="T1564" s="196"/>
      <c r="U1564" s="196"/>
      <c r="V1564" s="196"/>
      <c r="W1564" s="196"/>
      <c r="X1564" s="196"/>
      <c r="Y1564" s="196"/>
      <c r="Z1564" s="196"/>
      <c r="AA1564" s="196"/>
      <c r="AB1564" s="196"/>
      <c r="AC1564" s="196"/>
      <c r="AD1564" s="196"/>
      <c r="AE1564" s="196"/>
      <c r="AF1564" s="196"/>
      <c r="AG1564" s="196"/>
      <c r="AH1564" s="196"/>
      <c r="AI1564" s="196"/>
      <c r="AJ1564" s="196"/>
      <c r="AK1564" s="196"/>
      <c r="AL1564" s="196"/>
      <c r="AM1564" s="196"/>
      <c r="AN1564" s="196"/>
      <c r="AO1564" s="196"/>
      <c r="AP1564" s="196"/>
      <c r="AQ1564" s="196"/>
    </row>
    <row r="1565" s="197" customFormat="true" ht="22.5" hidden="false" customHeight="false" outlineLevel="2" collapsed="false">
      <c r="A1565" s="35" t="n">
        <v>48</v>
      </c>
      <c r="B1565" s="181" t="s">
        <v>2346</v>
      </c>
      <c r="C1565" s="198" t="s">
        <v>2642</v>
      </c>
      <c r="D1565" s="199" t="s">
        <v>2696</v>
      </c>
      <c r="E1565" s="172" t="s">
        <v>2697</v>
      </c>
      <c r="F1565" s="200" t="s">
        <v>2698</v>
      </c>
      <c r="G1565" s="185" t="s">
        <v>2637</v>
      </c>
      <c r="H1565" s="201" t="n">
        <v>14</v>
      </c>
      <c r="I1565" s="195"/>
      <c r="J1565" s="196"/>
      <c r="K1565" s="196"/>
      <c r="L1565" s="196"/>
      <c r="M1565" s="196"/>
      <c r="N1565" s="196"/>
      <c r="O1565" s="196"/>
      <c r="P1565" s="196"/>
      <c r="Q1565" s="196"/>
      <c r="R1565" s="196"/>
      <c r="S1565" s="196"/>
      <c r="T1565" s="196"/>
      <c r="U1565" s="196"/>
      <c r="V1565" s="196"/>
      <c r="W1565" s="196"/>
      <c r="X1565" s="196"/>
      <c r="Y1565" s="196"/>
      <c r="Z1565" s="196"/>
      <c r="AA1565" s="196"/>
      <c r="AB1565" s="196"/>
      <c r="AC1565" s="196"/>
      <c r="AD1565" s="196"/>
      <c r="AE1565" s="196"/>
      <c r="AF1565" s="196"/>
      <c r="AG1565" s="196"/>
      <c r="AH1565" s="196"/>
      <c r="AI1565" s="196"/>
      <c r="AJ1565" s="196"/>
      <c r="AK1565" s="196"/>
      <c r="AL1565" s="196"/>
      <c r="AM1565" s="196"/>
      <c r="AN1565" s="196"/>
      <c r="AO1565" s="196"/>
      <c r="AP1565" s="196"/>
      <c r="AQ1565" s="196"/>
    </row>
    <row r="1566" s="197" customFormat="true" ht="11.25" hidden="false" customHeight="false" outlineLevel="2" collapsed="false">
      <c r="A1566" s="35" t="n">
        <v>49</v>
      </c>
      <c r="B1566" s="181" t="s">
        <v>2346</v>
      </c>
      <c r="C1566" s="198"/>
      <c r="D1566" s="199" t="s">
        <v>2699</v>
      </c>
      <c r="E1566" s="172" t="s">
        <v>2700</v>
      </c>
      <c r="F1566" s="200" t="n">
        <v>42425</v>
      </c>
      <c r="G1566" s="185" t="s">
        <v>2637</v>
      </c>
      <c r="H1566" s="201" t="n">
        <v>3</v>
      </c>
      <c r="I1566" s="195"/>
      <c r="J1566" s="196"/>
      <c r="K1566" s="196"/>
      <c r="L1566" s="196"/>
      <c r="M1566" s="196"/>
      <c r="N1566" s="196"/>
      <c r="O1566" s="196"/>
      <c r="P1566" s="196"/>
      <c r="Q1566" s="196"/>
      <c r="R1566" s="196"/>
      <c r="S1566" s="196"/>
      <c r="T1566" s="196"/>
      <c r="U1566" s="196"/>
      <c r="V1566" s="196"/>
      <c r="W1566" s="196"/>
      <c r="X1566" s="196"/>
      <c r="Y1566" s="196"/>
      <c r="Z1566" s="196"/>
      <c r="AA1566" s="196"/>
      <c r="AB1566" s="196"/>
      <c r="AC1566" s="196"/>
      <c r="AD1566" s="196"/>
      <c r="AE1566" s="196"/>
      <c r="AF1566" s="196"/>
      <c r="AG1566" s="196"/>
      <c r="AH1566" s="196"/>
      <c r="AI1566" s="196"/>
      <c r="AJ1566" s="196"/>
      <c r="AK1566" s="196"/>
      <c r="AL1566" s="196"/>
      <c r="AM1566" s="196"/>
      <c r="AN1566" s="196"/>
      <c r="AO1566" s="196"/>
      <c r="AP1566" s="196"/>
      <c r="AQ1566" s="196"/>
    </row>
    <row r="1567" s="197" customFormat="true" ht="33.75" hidden="false" customHeight="false" outlineLevel="2" collapsed="false">
      <c r="A1567" s="35" t="n">
        <v>50</v>
      </c>
      <c r="B1567" s="181" t="s">
        <v>2346</v>
      </c>
      <c r="C1567" s="198" t="s">
        <v>2701</v>
      </c>
      <c r="D1567" s="199" t="s">
        <v>2702</v>
      </c>
      <c r="E1567" s="172" t="n">
        <v>4</v>
      </c>
      <c r="F1567" s="200" t="n">
        <v>42401</v>
      </c>
      <c r="G1567" s="185" t="s">
        <v>2703</v>
      </c>
      <c r="H1567" s="201" t="n">
        <v>1</v>
      </c>
      <c r="I1567" s="195"/>
      <c r="J1567" s="196"/>
      <c r="K1567" s="196"/>
      <c r="L1567" s="196"/>
      <c r="M1567" s="196"/>
      <c r="N1567" s="196"/>
      <c r="O1567" s="196"/>
      <c r="P1567" s="196"/>
      <c r="Q1567" s="196"/>
      <c r="R1567" s="196"/>
      <c r="S1567" s="196"/>
      <c r="T1567" s="196"/>
      <c r="U1567" s="196"/>
      <c r="V1567" s="196"/>
      <c r="W1567" s="196"/>
      <c r="X1567" s="196"/>
      <c r="Y1567" s="196"/>
      <c r="Z1567" s="196"/>
      <c r="AA1567" s="196"/>
      <c r="AB1567" s="196"/>
      <c r="AC1567" s="196"/>
      <c r="AD1567" s="196"/>
      <c r="AE1567" s="196"/>
      <c r="AF1567" s="196"/>
      <c r="AG1567" s="196"/>
      <c r="AH1567" s="196"/>
      <c r="AI1567" s="196"/>
      <c r="AJ1567" s="196"/>
      <c r="AK1567" s="196"/>
      <c r="AL1567" s="196"/>
      <c r="AM1567" s="196"/>
      <c r="AN1567" s="196"/>
      <c r="AO1567" s="196"/>
      <c r="AP1567" s="196"/>
      <c r="AQ1567" s="196"/>
    </row>
    <row r="1568" s="197" customFormat="true" ht="33.75" hidden="false" customHeight="false" outlineLevel="2" collapsed="false">
      <c r="A1568" s="35" t="n">
        <v>51</v>
      </c>
      <c r="B1568" s="181" t="s">
        <v>2346</v>
      </c>
      <c r="C1568" s="198" t="s">
        <v>2356</v>
      </c>
      <c r="D1568" s="199" t="s">
        <v>2704</v>
      </c>
      <c r="E1568" s="172" t="n">
        <v>3.7</v>
      </c>
      <c r="F1568" s="200" t="n">
        <v>42401</v>
      </c>
      <c r="G1568" s="185" t="s">
        <v>2703</v>
      </c>
      <c r="H1568" s="201" t="n">
        <v>2</v>
      </c>
      <c r="I1568" s="195"/>
      <c r="J1568" s="196"/>
      <c r="K1568" s="196"/>
      <c r="L1568" s="196"/>
      <c r="M1568" s="196"/>
      <c r="N1568" s="196"/>
      <c r="O1568" s="196"/>
      <c r="P1568" s="196"/>
      <c r="Q1568" s="196"/>
      <c r="R1568" s="196"/>
      <c r="S1568" s="196"/>
      <c r="T1568" s="196"/>
      <c r="U1568" s="196"/>
      <c r="V1568" s="196"/>
      <c r="W1568" s="196"/>
      <c r="X1568" s="196"/>
      <c r="Y1568" s="196"/>
      <c r="Z1568" s="196"/>
      <c r="AA1568" s="196"/>
      <c r="AB1568" s="196"/>
      <c r="AC1568" s="196"/>
      <c r="AD1568" s="196"/>
      <c r="AE1568" s="196"/>
      <c r="AF1568" s="196"/>
      <c r="AG1568" s="196"/>
      <c r="AH1568" s="196"/>
      <c r="AI1568" s="196"/>
      <c r="AJ1568" s="196"/>
      <c r="AK1568" s="196"/>
      <c r="AL1568" s="196"/>
      <c r="AM1568" s="196"/>
      <c r="AN1568" s="196"/>
      <c r="AO1568" s="196"/>
      <c r="AP1568" s="196"/>
      <c r="AQ1568" s="196"/>
    </row>
    <row r="1569" s="197" customFormat="true" ht="33.75" hidden="false" customHeight="false" outlineLevel="2" collapsed="false">
      <c r="A1569" s="35" t="n">
        <v>52</v>
      </c>
      <c r="B1569" s="181" t="s">
        <v>2346</v>
      </c>
      <c r="C1569" s="198" t="s">
        <v>2701</v>
      </c>
      <c r="D1569" s="199" t="s">
        <v>2705</v>
      </c>
      <c r="E1569" s="172" t="s">
        <v>2706</v>
      </c>
      <c r="F1569" s="200" t="n">
        <v>42402</v>
      </c>
      <c r="G1569" s="185" t="s">
        <v>2703</v>
      </c>
      <c r="H1569" s="201" t="n">
        <v>10</v>
      </c>
      <c r="I1569" s="195"/>
      <c r="J1569" s="196"/>
      <c r="K1569" s="196"/>
      <c r="L1569" s="196"/>
      <c r="M1569" s="196"/>
      <c r="N1569" s="196"/>
      <c r="O1569" s="196"/>
      <c r="P1569" s="196"/>
      <c r="Q1569" s="196"/>
      <c r="R1569" s="196"/>
      <c r="S1569" s="196"/>
      <c r="T1569" s="196"/>
      <c r="U1569" s="196"/>
      <c r="V1569" s="196"/>
      <c r="W1569" s="196"/>
      <c r="X1569" s="196"/>
      <c r="Y1569" s="196"/>
      <c r="Z1569" s="196"/>
      <c r="AA1569" s="196"/>
      <c r="AB1569" s="196"/>
      <c r="AC1569" s="196"/>
      <c r="AD1569" s="196"/>
      <c r="AE1569" s="196"/>
      <c r="AF1569" s="196"/>
      <c r="AG1569" s="196"/>
      <c r="AH1569" s="196"/>
      <c r="AI1569" s="196"/>
      <c r="AJ1569" s="196"/>
      <c r="AK1569" s="196"/>
      <c r="AL1569" s="196"/>
      <c r="AM1569" s="196"/>
      <c r="AN1569" s="196"/>
      <c r="AO1569" s="196"/>
      <c r="AP1569" s="196"/>
      <c r="AQ1569" s="196"/>
    </row>
    <row r="1570" s="197" customFormat="true" ht="33.75" hidden="false" customHeight="false" outlineLevel="2" collapsed="false">
      <c r="A1570" s="35" t="n">
        <v>53</v>
      </c>
      <c r="B1570" s="181" t="s">
        <v>2346</v>
      </c>
      <c r="C1570" s="198" t="s">
        <v>2701</v>
      </c>
      <c r="D1570" s="199" t="s">
        <v>2707</v>
      </c>
      <c r="E1570" s="172" t="n">
        <v>2.4</v>
      </c>
      <c r="F1570" s="200" t="n">
        <v>42401</v>
      </c>
      <c r="G1570" s="185" t="s">
        <v>2703</v>
      </c>
      <c r="H1570" s="201" t="n">
        <v>2</v>
      </c>
      <c r="I1570" s="195"/>
      <c r="J1570" s="196"/>
      <c r="K1570" s="196"/>
      <c r="L1570" s="196"/>
      <c r="M1570" s="196"/>
      <c r="N1570" s="196"/>
      <c r="O1570" s="196"/>
      <c r="P1570" s="196"/>
      <c r="Q1570" s="196"/>
      <c r="R1570" s="196"/>
      <c r="S1570" s="196"/>
      <c r="T1570" s="196"/>
      <c r="U1570" s="196"/>
      <c r="V1570" s="196"/>
      <c r="W1570" s="196"/>
      <c r="X1570" s="196"/>
      <c r="Y1570" s="196"/>
      <c r="Z1570" s="196"/>
      <c r="AA1570" s="196"/>
      <c r="AB1570" s="196"/>
      <c r="AC1570" s="196"/>
      <c r="AD1570" s="196"/>
      <c r="AE1570" s="196"/>
      <c r="AF1570" s="196"/>
      <c r="AG1570" s="196"/>
      <c r="AH1570" s="196"/>
      <c r="AI1570" s="196"/>
      <c r="AJ1570" s="196"/>
      <c r="AK1570" s="196"/>
      <c r="AL1570" s="196"/>
      <c r="AM1570" s="196"/>
      <c r="AN1570" s="196"/>
      <c r="AO1570" s="196"/>
      <c r="AP1570" s="196"/>
      <c r="AQ1570" s="196"/>
    </row>
    <row r="1571" s="197" customFormat="true" ht="33.75" hidden="false" customHeight="false" outlineLevel="2" collapsed="false">
      <c r="A1571" s="35" t="n">
        <v>54</v>
      </c>
      <c r="B1571" s="181" t="s">
        <v>2346</v>
      </c>
      <c r="C1571" s="198" t="s">
        <v>2701</v>
      </c>
      <c r="D1571" s="199" t="s">
        <v>2708</v>
      </c>
      <c r="E1571" s="172" t="s">
        <v>2709</v>
      </c>
      <c r="F1571" s="200" t="n">
        <v>42403</v>
      </c>
      <c r="G1571" s="185" t="s">
        <v>2703</v>
      </c>
      <c r="H1571" s="201" t="n">
        <v>6</v>
      </c>
      <c r="I1571" s="195"/>
      <c r="J1571" s="196"/>
      <c r="K1571" s="196"/>
      <c r="L1571" s="196"/>
      <c r="M1571" s="196"/>
      <c r="N1571" s="196"/>
      <c r="O1571" s="196"/>
      <c r="P1571" s="196"/>
      <c r="Q1571" s="196"/>
      <c r="R1571" s="196"/>
      <c r="S1571" s="196"/>
      <c r="T1571" s="196"/>
      <c r="U1571" s="196"/>
      <c r="V1571" s="196"/>
      <c r="W1571" s="196"/>
      <c r="X1571" s="196"/>
      <c r="Y1571" s="196"/>
      <c r="Z1571" s="196"/>
      <c r="AA1571" s="196"/>
      <c r="AB1571" s="196"/>
      <c r="AC1571" s="196"/>
      <c r="AD1571" s="196"/>
      <c r="AE1571" s="196"/>
      <c r="AF1571" s="196"/>
      <c r="AG1571" s="196"/>
      <c r="AH1571" s="196"/>
      <c r="AI1571" s="196"/>
      <c r="AJ1571" s="196"/>
      <c r="AK1571" s="196"/>
      <c r="AL1571" s="196"/>
      <c r="AM1571" s="196"/>
      <c r="AN1571" s="196"/>
      <c r="AO1571" s="196"/>
      <c r="AP1571" s="196"/>
      <c r="AQ1571" s="196"/>
    </row>
    <row r="1572" s="197" customFormat="true" ht="33.75" hidden="false" customHeight="false" outlineLevel="2" collapsed="false">
      <c r="A1572" s="35" t="n">
        <v>55</v>
      </c>
      <c r="B1572" s="181" t="s">
        <v>2346</v>
      </c>
      <c r="C1572" s="198" t="s">
        <v>2701</v>
      </c>
      <c r="D1572" s="199" t="s">
        <v>2710</v>
      </c>
      <c r="E1572" s="172" t="s">
        <v>2711</v>
      </c>
      <c r="F1572" s="200" t="n">
        <v>42404</v>
      </c>
      <c r="G1572" s="185" t="s">
        <v>2703</v>
      </c>
      <c r="H1572" s="201" t="n">
        <v>5</v>
      </c>
      <c r="I1572" s="195"/>
      <c r="J1572" s="196"/>
      <c r="K1572" s="196"/>
      <c r="L1572" s="196"/>
      <c r="M1572" s="196"/>
      <c r="N1572" s="196"/>
      <c r="O1572" s="196"/>
      <c r="P1572" s="196"/>
      <c r="Q1572" s="196"/>
      <c r="R1572" s="196"/>
      <c r="S1572" s="196"/>
      <c r="T1572" s="196"/>
      <c r="U1572" s="196"/>
      <c r="V1572" s="196"/>
      <c r="W1572" s="196"/>
      <c r="X1572" s="196"/>
      <c r="Y1572" s="196"/>
      <c r="Z1572" s="196"/>
      <c r="AA1572" s="196"/>
      <c r="AB1572" s="196"/>
      <c r="AC1572" s="196"/>
      <c r="AD1572" s="196"/>
      <c r="AE1572" s="196"/>
      <c r="AF1572" s="196"/>
      <c r="AG1572" s="196"/>
      <c r="AH1572" s="196"/>
      <c r="AI1572" s="196"/>
      <c r="AJ1572" s="196"/>
      <c r="AK1572" s="196"/>
      <c r="AL1572" s="196"/>
      <c r="AM1572" s="196"/>
      <c r="AN1572" s="196"/>
      <c r="AO1572" s="196"/>
      <c r="AP1572" s="196"/>
      <c r="AQ1572" s="196"/>
    </row>
    <row r="1573" s="197" customFormat="true" ht="22.5" hidden="false" customHeight="false" outlineLevel="2" collapsed="false">
      <c r="A1573" s="35" t="n">
        <v>56</v>
      </c>
      <c r="B1573" s="181" t="s">
        <v>2346</v>
      </c>
      <c r="C1573" s="198" t="s">
        <v>2712</v>
      </c>
      <c r="D1573" s="199" t="s">
        <v>2713</v>
      </c>
      <c r="E1573" s="172" t="s">
        <v>2714</v>
      </c>
      <c r="F1573" s="200" t="n">
        <v>42401</v>
      </c>
      <c r="G1573" s="185" t="s">
        <v>2703</v>
      </c>
      <c r="H1573" s="201" t="n">
        <v>3</v>
      </c>
      <c r="I1573" s="195"/>
      <c r="J1573" s="196"/>
      <c r="K1573" s="196"/>
      <c r="L1573" s="196"/>
      <c r="M1573" s="196"/>
      <c r="N1573" s="196"/>
      <c r="O1573" s="196"/>
      <c r="P1573" s="196"/>
      <c r="Q1573" s="196"/>
      <c r="R1573" s="196"/>
      <c r="S1573" s="196"/>
      <c r="T1573" s="196"/>
      <c r="U1573" s="196"/>
      <c r="V1573" s="196"/>
      <c r="W1573" s="196"/>
      <c r="X1573" s="196"/>
      <c r="Y1573" s="196"/>
      <c r="Z1573" s="196"/>
      <c r="AA1573" s="196"/>
      <c r="AB1573" s="196"/>
      <c r="AC1573" s="196"/>
      <c r="AD1573" s="196"/>
      <c r="AE1573" s="196"/>
      <c r="AF1573" s="196"/>
      <c r="AG1573" s="196"/>
      <c r="AH1573" s="196"/>
      <c r="AI1573" s="196"/>
      <c r="AJ1573" s="196"/>
      <c r="AK1573" s="196"/>
      <c r="AL1573" s="196"/>
      <c r="AM1573" s="196"/>
      <c r="AN1573" s="196"/>
      <c r="AO1573" s="196"/>
      <c r="AP1573" s="196"/>
      <c r="AQ1573" s="196"/>
    </row>
    <row r="1574" s="197" customFormat="true" ht="33.75" hidden="false" customHeight="false" outlineLevel="2" collapsed="false">
      <c r="A1574" s="35" t="n">
        <v>57</v>
      </c>
      <c r="B1574" s="181" t="s">
        <v>2346</v>
      </c>
      <c r="C1574" s="198" t="s">
        <v>2715</v>
      </c>
      <c r="D1574" s="199" t="s">
        <v>2716</v>
      </c>
      <c r="E1574" s="172" t="s">
        <v>2717</v>
      </c>
      <c r="F1574" s="200" t="n">
        <v>42403</v>
      </c>
      <c r="G1574" s="185" t="s">
        <v>2703</v>
      </c>
      <c r="H1574" s="201" t="n">
        <v>2</v>
      </c>
      <c r="I1574" s="195"/>
      <c r="J1574" s="196"/>
      <c r="K1574" s="196"/>
      <c r="L1574" s="196"/>
      <c r="M1574" s="196"/>
      <c r="N1574" s="196"/>
      <c r="O1574" s="196"/>
      <c r="P1574" s="196"/>
      <c r="Q1574" s="196"/>
      <c r="R1574" s="196"/>
      <c r="S1574" s="196"/>
      <c r="T1574" s="196"/>
      <c r="U1574" s="196"/>
      <c r="V1574" s="196"/>
      <c r="W1574" s="196"/>
      <c r="X1574" s="196"/>
      <c r="Y1574" s="196"/>
      <c r="Z1574" s="196"/>
      <c r="AA1574" s="196"/>
      <c r="AB1574" s="196"/>
      <c r="AC1574" s="196"/>
      <c r="AD1574" s="196"/>
      <c r="AE1574" s="196"/>
      <c r="AF1574" s="196"/>
      <c r="AG1574" s="196"/>
      <c r="AH1574" s="196"/>
      <c r="AI1574" s="196"/>
      <c r="AJ1574" s="196"/>
      <c r="AK1574" s="196"/>
      <c r="AL1574" s="196"/>
      <c r="AM1574" s="196"/>
      <c r="AN1574" s="196"/>
      <c r="AO1574" s="196"/>
      <c r="AP1574" s="196"/>
      <c r="AQ1574" s="196"/>
    </row>
    <row r="1575" s="197" customFormat="true" ht="33.75" hidden="false" customHeight="false" outlineLevel="2" collapsed="false">
      <c r="A1575" s="35" t="n">
        <v>58</v>
      </c>
      <c r="B1575" s="181" t="s">
        <v>2346</v>
      </c>
      <c r="C1575" s="198" t="s">
        <v>2718</v>
      </c>
      <c r="D1575" s="199" t="s">
        <v>2719</v>
      </c>
      <c r="E1575" s="172" t="n">
        <v>6.11</v>
      </c>
      <c r="F1575" s="200" t="n">
        <v>42404</v>
      </c>
      <c r="G1575" s="185" t="s">
        <v>2703</v>
      </c>
      <c r="H1575" s="201" t="n">
        <v>2</v>
      </c>
      <c r="I1575" s="195"/>
      <c r="J1575" s="196"/>
      <c r="K1575" s="196"/>
      <c r="L1575" s="196"/>
      <c r="M1575" s="196"/>
      <c r="N1575" s="196"/>
      <c r="O1575" s="196"/>
      <c r="P1575" s="196"/>
      <c r="Q1575" s="196"/>
      <c r="R1575" s="196"/>
      <c r="S1575" s="196"/>
      <c r="T1575" s="196"/>
      <c r="U1575" s="196"/>
      <c r="V1575" s="196"/>
      <c r="W1575" s="196"/>
      <c r="X1575" s="196"/>
      <c r="Y1575" s="196"/>
      <c r="Z1575" s="196"/>
      <c r="AA1575" s="196"/>
      <c r="AB1575" s="196"/>
      <c r="AC1575" s="196"/>
      <c r="AD1575" s="196"/>
      <c r="AE1575" s="196"/>
      <c r="AF1575" s="196"/>
      <c r="AG1575" s="196"/>
      <c r="AH1575" s="196"/>
      <c r="AI1575" s="196"/>
      <c r="AJ1575" s="196"/>
      <c r="AK1575" s="196"/>
      <c r="AL1575" s="196"/>
      <c r="AM1575" s="196"/>
      <c r="AN1575" s="196"/>
      <c r="AO1575" s="196"/>
      <c r="AP1575" s="196"/>
      <c r="AQ1575" s="196"/>
    </row>
    <row r="1576" s="197" customFormat="true" ht="33.75" hidden="false" customHeight="false" outlineLevel="2" collapsed="false">
      <c r="A1576" s="35" t="n">
        <v>59</v>
      </c>
      <c r="B1576" s="181" t="s">
        <v>2346</v>
      </c>
      <c r="C1576" s="198" t="s">
        <v>2720</v>
      </c>
      <c r="D1576" s="199" t="s">
        <v>2721</v>
      </c>
      <c r="E1576" s="172" t="s">
        <v>2722</v>
      </c>
      <c r="F1576" s="200" t="s">
        <v>2723</v>
      </c>
      <c r="G1576" s="185" t="s">
        <v>2703</v>
      </c>
      <c r="H1576" s="201" t="n">
        <v>28</v>
      </c>
      <c r="I1576" s="195"/>
      <c r="J1576" s="196"/>
      <c r="K1576" s="196"/>
      <c r="L1576" s="196"/>
      <c r="M1576" s="196"/>
      <c r="N1576" s="196"/>
      <c r="O1576" s="196"/>
      <c r="P1576" s="196"/>
      <c r="Q1576" s="196"/>
      <c r="R1576" s="196"/>
      <c r="S1576" s="196"/>
      <c r="T1576" s="196"/>
      <c r="U1576" s="196"/>
      <c r="V1576" s="196"/>
      <c r="W1576" s="196"/>
      <c r="X1576" s="196"/>
      <c r="Y1576" s="196"/>
      <c r="Z1576" s="196"/>
      <c r="AA1576" s="196"/>
      <c r="AB1576" s="196"/>
      <c r="AC1576" s="196"/>
      <c r="AD1576" s="196"/>
      <c r="AE1576" s="196"/>
      <c r="AF1576" s="196"/>
      <c r="AG1576" s="196"/>
      <c r="AH1576" s="196"/>
      <c r="AI1576" s="196"/>
      <c r="AJ1576" s="196"/>
      <c r="AK1576" s="196"/>
      <c r="AL1576" s="196"/>
      <c r="AM1576" s="196"/>
      <c r="AN1576" s="196"/>
      <c r="AO1576" s="196"/>
      <c r="AP1576" s="196"/>
      <c r="AQ1576" s="196"/>
    </row>
    <row r="1577" s="197" customFormat="true" ht="33.75" hidden="false" customHeight="false" outlineLevel="2" collapsed="false">
      <c r="A1577" s="35" t="n">
        <v>60</v>
      </c>
      <c r="B1577" s="181" t="s">
        <v>2346</v>
      </c>
      <c r="C1577" s="198" t="s">
        <v>2724</v>
      </c>
      <c r="D1577" s="199" t="s">
        <v>2725</v>
      </c>
      <c r="E1577" s="172" t="s">
        <v>2726</v>
      </c>
      <c r="F1577" s="200" t="n">
        <v>42411</v>
      </c>
      <c r="G1577" s="185" t="s">
        <v>2703</v>
      </c>
      <c r="H1577" s="201" t="n">
        <v>7</v>
      </c>
      <c r="I1577" s="195"/>
      <c r="J1577" s="196"/>
      <c r="K1577" s="196"/>
      <c r="L1577" s="196"/>
      <c r="M1577" s="196"/>
      <c r="N1577" s="196"/>
      <c r="O1577" s="196"/>
      <c r="P1577" s="196"/>
      <c r="Q1577" s="196"/>
      <c r="R1577" s="196"/>
      <c r="S1577" s="196"/>
      <c r="T1577" s="196"/>
      <c r="U1577" s="196"/>
      <c r="V1577" s="196"/>
      <c r="W1577" s="196"/>
      <c r="X1577" s="196"/>
      <c r="Y1577" s="196"/>
      <c r="Z1577" s="196"/>
      <c r="AA1577" s="196"/>
      <c r="AB1577" s="196"/>
      <c r="AC1577" s="196"/>
      <c r="AD1577" s="196"/>
      <c r="AE1577" s="196"/>
      <c r="AF1577" s="196"/>
      <c r="AG1577" s="196"/>
      <c r="AH1577" s="196"/>
      <c r="AI1577" s="196"/>
      <c r="AJ1577" s="196"/>
      <c r="AK1577" s="196"/>
      <c r="AL1577" s="196"/>
      <c r="AM1577" s="196"/>
      <c r="AN1577" s="196"/>
      <c r="AO1577" s="196"/>
      <c r="AP1577" s="196"/>
      <c r="AQ1577" s="196"/>
    </row>
    <row r="1578" s="197" customFormat="true" ht="22.5" hidden="false" customHeight="false" outlineLevel="2" collapsed="false">
      <c r="A1578" s="35" t="n">
        <v>61</v>
      </c>
      <c r="B1578" s="181" t="s">
        <v>2346</v>
      </c>
      <c r="C1578" s="198" t="s">
        <v>2727</v>
      </c>
      <c r="D1578" s="199" t="s">
        <v>2728</v>
      </c>
      <c r="E1578" s="172" t="s">
        <v>2729</v>
      </c>
      <c r="F1578" s="200" t="s">
        <v>2730</v>
      </c>
      <c r="G1578" s="185" t="s">
        <v>2703</v>
      </c>
      <c r="H1578" s="201" t="n">
        <v>32</v>
      </c>
      <c r="I1578" s="195"/>
      <c r="J1578" s="196"/>
      <c r="K1578" s="196"/>
      <c r="L1578" s="196"/>
      <c r="M1578" s="196"/>
      <c r="N1578" s="196"/>
      <c r="O1578" s="196"/>
      <c r="P1578" s="196"/>
      <c r="Q1578" s="196"/>
      <c r="R1578" s="196"/>
      <c r="S1578" s="196"/>
      <c r="T1578" s="196"/>
      <c r="U1578" s="196"/>
      <c r="V1578" s="196"/>
      <c r="W1578" s="196"/>
      <c r="X1578" s="196"/>
      <c r="Y1578" s="196"/>
      <c r="Z1578" s="196"/>
      <c r="AA1578" s="196"/>
      <c r="AB1578" s="196"/>
      <c r="AC1578" s="196"/>
      <c r="AD1578" s="196"/>
      <c r="AE1578" s="196"/>
      <c r="AF1578" s="196"/>
      <c r="AG1578" s="196"/>
      <c r="AH1578" s="196"/>
      <c r="AI1578" s="196"/>
      <c r="AJ1578" s="196"/>
      <c r="AK1578" s="196"/>
      <c r="AL1578" s="196"/>
      <c r="AM1578" s="196"/>
      <c r="AN1578" s="196"/>
      <c r="AO1578" s="196"/>
      <c r="AP1578" s="196"/>
      <c r="AQ1578" s="196"/>
    </row>
    <row r="1579" s="197" customFormat="true" ht="33.75" hidden="false" customHeight="false" outlineLevel="2" collapsed="false">
      <c r="A1579" s="35" t="n">
        <v>62</v>
      </c>
      <c r="B1579" s="181" t="s">
        <v>2346</v>
      </c>
      <c r="C1579" s="198" t="s">
        <v>2720</v>
      </c>
      <c r="D1579" s="199" t="s">
        <v>2731</v>
      </c>
      <c r="E1579" s="172" t="s">
        <v>2732</v>
      </c>
      <c r="F1579" s="200" t="n">
        <v>42418</v>
      </c>
      <c r="G1579" s="185" t="s">
        <v>2703</v>
      </c>
      <c r="H1579" s="201" t="n">
        <v>4</v>
      </c>
      <c r="I1579" s="195"/>
      <c r="J1579" s="196"/>
      <c r="K1579" s="196"/>
      <c r="L1579" s="196"/>
      <c r="M1579" s="196"/>
      <c r="N1579" s="196"/>
      <c r="O1579" s="196"/>
      <c r="P1579" s="196"/>
      <c r="Q1579" s="196"/>
      <c r="R1579" s="196"/>
      <c r="S1579" s="196"/>
      <c r="T1579" s="196"/>
      <c r="U1579" s="196"/>
      <c r="V1579" s="196"/>
      <c r="W1579" s="196"/>
      <c r="X1579" s="196"/>
      <c r="Y1579" s="196"/>
      <c r="Z1579" s="196"/>
      <c r="AA1579" s="196"/>
      <c r="AB1579" s="196"/>
      <c r="AC1579" s="196"/>
      <c r="AD1579" s="196"/>
      <c r="AE1579" s="196"/>
      <c r="AF1579" s="196"/>
      <c r="AG1579" s="196"/>
      <c r="AH1579" s="196"/>
      <c r="AI1579" s="196"/>
      <c r="AJ1579" s="196"/>
      <c r="AK1579" s="196"/>
      <c r="AL1579" s="196"/>
      <c r="AM1579" s="196"/>
      <c r="AN1579" s="196"/>
      <c r="AO1579" s="196"/>
      <c r="AP1579" s="196"/>
      <c r="AQ1579" s="196"/>
    </row>
    <row r="1580" s="197" customFormat="true" ht="33.75" hidden="false" customHeight="false" outlineLevel="2" collapsed="false">
      <c r="A1580" s="35" t="n">
        <v>63</v>
      </c>
      <c r="B1580" s="181" t="s">
        <v>2346</v>
      </c>
      <c r="C1580" s="198" t="s">
        <v>2507</v>
      </c>
      <c r="D1580" s="199" t="s">
        <v>2733</v>
      </c>
      <c r="E1580" s="172" t="s">
        <v>2734</v>
      </c>
      <c r="F1580" s="200" t="n">
        <v>42418</v>
      </c>
      <c r="G1580" s="185" t="s">
        <v>2703</v>
      </c>
      <c r="H1580" s="201" t="n">
        <v>1</v>
      </c>
      <c r="I1580" s="195"/>
      <c r="J1580" s="196"/>
      <c r="K1580" s="196"/>
      <c r="L1580" s="196"/>
      <c r="M1580" s="196"/>
      <c r="N1580" s="196"/>
      <c r="O1580" s="196"/>
      <c r="P1580" s="196"/>
      <c r="Q1580" s="196"/>
      <c r="R1580" s="196"/>
      <c r="S1580" s="196"/>
      <c r="T1580" s="196"/>
      <c r="U1580" s="196"/>
      <c r="V1580" s="196"/>
      <c r="W1580" s="196"/>
      <c r="X1580" s="196"/>
      <c r="Y1580" s="196"/>
      <c r="Z1580" s="196"/>
      <c r="AA1580" s="196"/>
      <c r="AB1580" s="196"/>
      <c r="AC1580" s="196"/>
      <c r="AD1580" s="196"/>
      <c r="AE1580" s="196"/>
      <c r="AF1580" s="196"/>
      <c r="AG1580" s="196"/>
      <c r="AH1580" s="196"/>
      <c r="AI1580" s="196"/>
      <c r="AJ1580" s="196"/>
      <c r="AK1580" s="196"/>
      <c r="AL1580" s="196"/>
      <c r="AM1580" s="196"/>
      <c r="AN1580" s="196"/>
      <c r="AO1580" s="196"/>
      <c r="AP1580" s="196"/>
      <c r="AQ1580" s="196"/>
    </row>
    <row r="1581" s="197" customFormat="true" ht="33.75" hidden="false" customHeight="false" outlineLevel="2" collapsed="false">
      <c r="A1581" s="35" t="n">
        <v>64</v>
      </c>
      <c r="B1581" s="181" t="s">
        <v>2346</v>
      </c>
      <c r="C1581" s="198" t="s">
        <v>2701</v>
      </c>
      <c r="D1581" s="199" t="s">
        <v>2735</v>
      </c>
      <c r="E1581" s="172" t="s">
        <v>2736</v>
      </c>
      <c r="F1581" s="200" t="n">
        <v>42418</v>
      </c>
      <c r="G1581" s="185" t="s">
        <v>2703</v>
      </c>
      <c r="H1581" s="201" t="n">
        <v>3</v>
      </c>
      <c r="I1581" s="195"/>
      <c r="J1581" s="196"/>
      <c r="K1581" s="196"/>
      <c r="L1581" s="196"/>
      <c r="M1581" s="196"/>
      <c r="N1581" s="196"/>
      <c r="O1581" s="196"/>
      <c r="P1581" s="196"/>
      <c r="Q1581" s="196"/>
      <c r="R1581" s="196"/>
      <c r="S1581" s="196"/>
      <c r="T1581" s="196"/>
      <c r="U1581" s="196"/>
      <c r="V1581" s="196"/>
      <c r="W1581" s="196"/>
      <c r="X1581" s="196"/>
      <c r="Y1581" s="196"/>
      <c r="Z1581" s="196"/>
      <c r="AA1581" s="196"/>
      <c r="AB1581" s="196"/>
      <c r="AC1581" s="196"/>
      <c r="AD1581" s="196"/>
      <c r="AE1581" s="196"/>
      <c r="AF1581" s="196"/>
      <c r="AG1581" s="196"/>
      <c r="AH1581" s="196"/>
      <c r="AI1581" s="196"/>
      <c r="AJ1581" s="196"/>
      <c r="AK1581" s="196"/>
      <c r="AL1581" s="196"/>
      <c r="AM1581" s="196"/>
      <c r="AN1581" s="196"/>
      <c r="AO1581" s="196"/>
      <c r="AP1581" s="196"/>
      <c r="AQ1581" s="196"/>
    </row>
    <row r="1582" s="197" customFormat="true" ht="33.75" hidden="false" customHeight="false" outlineLevel="2" collapsed="false">
      <c r="A1582" s="35" t="n">
        <v>65</v>
      </c>
      <c r="B1582" s="181" t="s">
        <v>2346</v>
      </c>
      <c r="C1582" s="198" t="s">
        <v>2737</v>
      </c>
      <c r="D1582" s="199" t="s">
        <v>2738</v>
      </c>
      <c r="E1582" s="172" t="n">
        <v>3</v>
      </c>
      <c r="F1582" s="200" t="n">
        <v>42419</v>
      </c>
      <c r="G1582" s="185" t="s">
        <v>2703</v>
      </c>
      <c r="H1582" s="201" t="n">
        <v>1</v>
      </c>
      <c r="I1582" s="195"/>
      <c r="J1582" s="196"/>
      <c r="K1582" s="196"/>
      <c r="L1582" s="196"/>
      <c r="M1582" s="196"/>
      <c r="N1582" s="196"/>
      <c r="O1582" s="196"/>
      <c r="P1582" s="196"/>
      <c r="Q1582" s="196"/>
      <c r="R1582" s="196"/>
      <c r="S1582" s="196"/>
      <c r="T1582" s="196"/>
      <c r="U1582" s="196"/>
      <c r="V1582" s="196"/>
      <c r="W1582" s="196"/>
      <c r="X1582" s="196"/>
      <c r="Y1582" s="196"/>
      <c r="Z1582" s="196"/>
      <c r="AA1582" s="196"/>
      <c r="AB1582" s="196"/>
      <c r="AC1582" s="196"/>
      <c r="AD1582" s="196"/>
      <c r="AE1582" s="196"/>
      <c r="AF1582" s="196"/>
      <c r="AG1582" s="196"/>
      <c r="AH1582" s="196"/>
      <c r="AI1582" s="196"/>
      <c r="AJ1582" s="196"/>
      <c r="AK1582" s="196"/>
      <c r="AL1582" s="196"/>
      <c r="AM1582" s="196"/>
      <c r="AN1582" s="196"/>
      <c r="AO1582" s="196"/>
      <c r="AP1582" s="196"/>
      <c r="AQ1582" s="196"/>
    </row>
    <row r="1583" s="197" customFormat="true" ht="33.75" hidden="false" customHeight="false" outlineLevel="2" collapsed="false">
      <c r="A1583" s="35" t="n">
        <v>66</v>
      </c>
      <c r="B1583" s="181" t="s">
        <v>2346</v>
      </c>
      <c r="C1583" s="198" t="s">
        <v>2546</v>
      </c>
      <c r="D1583" s="199" t="s">
        <v>2739</v>
      </c>
      <c r="E1583" s="172" t="s">
        <v>2740</v>
      </c>
      <c r="F1583" s="200" t="s">
        <v>2741</v>
      </c>
      <c r="G1583" s="185" t="s">
        <v>2703</v>
      </c>
      <c r="H1583" s="201" t="n">
        <v>22</v>
      </c>
      <c r="I1583" s="195"/>
      <c r="J1583" s="196"/>
      <c r="K1583" s="196"/>
      <c r="L1583" s="196"/>
      <c r="M1583" s="196"/>
      <c r="N1583" s="196"/>
      <c r="O1583" s="196"/>
      <c r="P1583" s="196"/>
      <c r="Q1583" s="196"/>
      <c r="R1583" s="196"/>
      <c r="S1583" s="196"/>
      <c r="T1583" s="196"/>
      <c r="U1583" s="196"/>
      <c r="V1583" s="196"/>
      <c r="W1583" s="196"/>
      <c r="X1583" s="196"/>
      <c r="Y1583" s="196"/>
      <c r="Z1583" s="196"/>
      <c r="AA1583" s="196"/>
      <c r="AB1583" s="196"/>
      <c r="AC1583" s="196"/>
      <c r="AD1583" s="196"/>
      <c r="AE1583" s="196"/>
      <c r="AF1583" s="196"/>
      <c r="AG1583" s="196"/>
      <c r="AH1583" s="196"/>
      <c r="AI1583" s="196"/>
      <c r="AJ1583" s="196"/>
      <c r="AK1583" s="196"/>
      <c r="AL1583" s="196"/>
      <c r="AM1583" s="196"/>
      <c r="AN1583" s="196"/>
      <c r="AO1583" s="196"/>
      <c r="AP1583" s="196"/>
      <c r="AQ1583" s="196"/>
    </row>
    <row r="1584" s="197" customFormat="true" ht="33.75" hidden="false" customHeight="false" outlineLevel="2" collapsed="false">
      <c r="A1584" s="35" t="n">
        <v>67</v>
      </c>
      <c r="B1584" s="181" t="s">
        <v>2346</v>
      </c>
      <c r="C1584" s="198" t="s">
        <v>2742</v>
      </c>
      <c r="D1584" s="199" t="s">
        <v>2743</v>
      </c>
      <c r="E1584" s="172" t="n">
        <v>17</v>
      </c>
      <c r="F1584" s="200" t="n">
        <v>42423</v>
      </c>
      <c r="G1584" s="185" t="s">
        <v>2703</v>
      </c>
      <c r="H1584" s="201" t="n">
        <v>1</v>
      </c>
      <c r="I1584" s="195"/>
      <c r="J1584" s="196"/>
      <c r="K1584" s="196"/>
      <c r="L1584" s="196"/>
      <c r="M1584" s="196"/>
      <c r="N1584" s="196"/>
      <c r="O1584" s="196"/>
      <c r="P1584" s="196"/>
      <c r="Q1584" s="196"/>
      <c r="R1584" s="196"/>
      <c r="S1584" s="196"/>
      <c r="T1584" s="196"/>
      <c r="U1584" s="196"/>
      <c r="V1584" s="196"/>
      <c r="W1584" s="196"/>
      <c r="X1584" s="196"/>
      <c r="Y1584" s="196"/>
      <c r="Z1584" s="196"/>
      <c r="AA1584" s="196"/>
      <c r="AB1584" s="196"/>
      <c r="AC1584" s="196"/>
      <c r="AD1584" s="196"/>
      <c r="AE1584" s="196"/>
      <c r="AF1584" s="196"/>
      <c r="AG1584" s="196"/>
      <c r="AH1584" s="196"/>
      <c r="AI1584" s="196"/>
      <c r="AJ1584" s="196"/>
      <c r="AK1584" s="196"/>
      <c r="AL1584" s="196"/>
      <c r="AM1584" s="196"/>
      <c r="AN1584" s="196"/>
      <c r="AO1584" s="196"/>
      <c r="AP1584" s="196"/>
      <c r="AQ1584" s="196"/>
    </row>
    <row r="1585" s="197" customFormat="true" ht="33.75" hidden="false" customHeight="false" outlineLevel="2" collapsed="false">
      <c r="A1585" s="35" t="n">
        <v>68</v>
      </c>
      <c r="B1585" s="181" t="s">
        <v>2346</v>
      </c>
      <c r="C1585" s="198" t="s">
        <v>2724</v>
      </c>
      <c r="D1585" s="199" t="s">
        <v>2744</v>
      </c>
      <c r="E1585" s="172" t="s">
        <v>2745</v>
      </c>
      <c r="F1585" s="200" t="n">
        <v>42423</v>
      </c>
      <c r="G1585" s="185" t="s">
        <v>2703</v>
      </c>
      <c r="H1585" s="201" t="n">
        <v>7</v>
      </c>
      <c r="I1585" s="195"/>
      <c r="J1585" s="196"/>
      <c r="K1585" s="196"/>
      <c r="L1585" s="196"/>
      <c r="M1585" s="196"/>
      <c r="N1585" s="196"/>
      <c r="O1585" s="196"/>
      <c r="P1585" s="196"/>
      <c r="Q1585" s="196"/>
      <c r="R1585" s="196"/>
      <c r="S1585" s="196"/>
      <c r="T1585" s="196"/>
      <c r="U1585" s="196"/>
      <c r="V1585" s="196"/>
      <c r="W1585" s="196"/>
      <c r="X1585" s="196"/>
      <c r="Y1585" s="196"/>
      <c r="Z1585" s="196"/>
      <c r="AA1585" s="196"/>
      <c r="AB1585" s="196"/>
      <c r="AC1585" s="196"/>
      <c r="AD1585" s="196"/>
      <c r="AE1585" s="196"/>
      <c r="AF1585" s="196"/>
      <c r="AG1585" s="196"/>
      <c r="AH1585" s="196"/>
      <c r="AI1585" s="196"/>
      <c r="AJ1585" s="196"/>
      <c r="AK1585" s="196"/>
      <c r="AL1585" s="196"/>
      <c r="AM1585" s="196"/>
      <c r="AN1585" s="196"/>
      <c r="AO1585" s="196"/>
      <c r="AP1585" s="196"/>
      <c r="AQ1585" s="196"/>
    </row>
    <row r="1586" s="197" customFormat="true" ht="33.75" hidden="false" customHeight="false" outlineLevel="2" collapsed="false">
      <c r="A1586" s="35" t="n">
        <v>69</v>
      </c>
      <c r="B1586" s="181" t="s">
        <v>2346</v>
      </c>
      <c r="C1586" s="198" t="s">
        <v>2746</v>
      </c>
      <c r="D1586" s="199" t="s">
        <v>2747</v>
      </c>
      <c r="E1586" s="172" t="s">
        <v>2748</v>
      </c>
      <c r="F1586" s="200" t="s">
        <v>2749</v>
      </c>
      <c r="G1586" s="185" t="s">
        <v>2703</v>
      </c>
      <c r="H1586" s="201" t="n">
        <v>15</v>
      </c>
      <c r="I1586" s="195"/>
      <c r="J1586" s="196"/>
      <c r="K1586" s="196"/>
      <c r="L1586" s="196"/>
      <c r="M1586" s="196"/>
      <c r="N1586" s="196"/>
      <c r="O1586" s="196"/>
      <c r="P1586" s="196"/>
      <c r="Q1586" s="196"/>
      <c r="R1586" s="196"/>
      <c r="S1586" s="196"/>
      <c r="T1586" s="196"/>
      <c r="U1586" s="196"/>
      <c r="V1586" s="196"/>
      <c r="W1586" s="196"/>
      <c r="X1586" s="196"/>
      <c r="Y1586" s="196"/>
      <c r="Z1586" s="196"/>
      <c r="AA1586" s="196"/>
      <c r="AB1586" s="196"/>
      <c r="AC1586" s="196"/>
      <c r="AD1586" s="196"/>
      <c r="AE1586" s="196"/>
      <c r="AF1586" s="196"/>
      <c r="AG1586" s="196"/>
      <c r="AH1586" s="196"/>
      <c r="AI1586" s="196"/>
      <c r="AJ1586" s="196"/>
      <c r="AK1586" s="196"/>
      <c r="AL1586" s="196"/>
      <c r="AM1586" s="196"/>
      <c r="AN1586" s="196"/>
      <c r="AO1586" s="196"/>
      <c r="AP1586" s="196"/>
      <c r="AQ1586" s="196"/>
    </row>
    <row r="1587" s="197" customFormat="true" ht="11.25" hidden="false" customHeight="false" outlineLevel="2" collapsed="false">
      <c r="A1587" s="35" t="n">
        <v>70</v>
      </c>
      <c r="B1587" s="181" t="s">
        <v>2346</v>
      </c>
      <c r="C1587" s="198" t="s">
        <v>2485</v>
      </c>
      <c r="D1587" s="199" t="s">
        <v>2750</v>
      </c>
      <c r="E1587" s="172" t="s">
        <v>2751</v>
      </c>
      <c r="F1587" s="200" t="n">
        <v>42401</v>
      </c>
      <c r="G1587" s="185" t="s">
        <v>2752</v>
      </c>
      <c r="H1587" s="201" t="n">
        <v>2</v>
      </c>
      <c r="I1587" s="195"/>
      <c r="J1587" s="196"/>
      <c r="K1587" s="196"/>
      <c r="L1587" s="196"/>
      <c r="M1587" s="196"/>
      <c r="N1587" s="196"/>
      <c r="O1587" s="196"/>
      <c r="P1587" s="196"/>
      <c r="Q1587" s="196"/>
      <c r="R1587" s="196"/>
      <c r="S1587" s="196"/>
      <c r="T1587" s="196"/>
      <c r="U1587" s="196"/>
      <c r="V1587" s="196"/>
      <c r="W1587" s="196"/>
      <c r="X1587" s="196"/>
      <c r="Y1587" s="196"/>
      <c r="Z1587" s="196"/>
      <c r="AA1587" s="196"/>
      <c r="AB1587" s="196"/>
      <c r="AC1587" s="196"/>
      <c r="AD1587" s="196"/>
      <c r="AE1587" s="196"/>
      <c r="AF1587" s="196"/>
      <c r="AG1587" s="196"/>
      <c r="AH1587" s="196"/>
      <c r="AI1587" s="196"/>
      <c r="AJ1587" s="196"/>
      <c r="AK1587" s="196"/>
      <c r="AL1587" s="196"/>
      <c r="AM1587" s="196"/>
      <c r="AN1587" s="196"/>
      <c r="AO1587" s="196"/>
      <c r="AP1587" s="196"/>
      <c r="AQ1587" s="196"/>
    </row>
    <row r="1588" s="197" customFormat="true" ht="22.5" hidden="false" customHeight="false" outlineLevel="2" collapsed="false">
      <c r="A1588" s="35" t="n">
        <v>71</v>
      </c>
      <c r="B1588" s="181" t="s">
        <v>2346</v>
      </c>
      <c r="C1588" s="198" t="s">
        <v>2753</v>
      </c>
      <c r="D1588" s="199" t="s">
        <v>2754</v>
      </c>
      <c r="E1588" s="172" t="s">
        <v>2755</v>
      </c>
      <c r="F1588" s="200" t="n">
        <v>42401</v>
      </c>
      <c r="G1588" s="185" t="s">
        <v>2752</v>
      </c>
      <c r="H1588" s="201" t="n">
        <v>3</v>
      </c>
      <c r="I1588" s="195"/>
      <c r="J1588" s="196"/>
      <c r="K1588" s="196"/>
      <c r="L1588" s="196"/>
      <c r="M1588" s="196"/>
      <c r="N1588" s="196"/>
      <c r="O1588" s="196"/>
      <c r="P1588" s="196"/>
      <c r="Q1588" s="196"/>
      <c r="R1588" s="196"/>
      <c r="S1588" s="196"/>
      <c r="T1588" s="196"/>
      <c r="U1588" s="196"/>
      <c r="V1588" s="196"/>
      <c r="W1588" s="196"/>
      <c r="X1588" s="196"/>
      <c r="Y1588" s="196"/>
      <c r="Z1588" s="196"/>
      <c r="AA1588" s="196"/>
      <c r="AB1588" s="196"/>
      <c r="AC1588" s="196"/>
      <c r="AD1588" s="196"/>
      <c r="AE1588" s="196"/>
      <c r="AF1588" s="196"/>
      <c r="AG1588" s="196"/>
      <c r="AH1588" s="196"/>
      <c r="AI1588" s="196"/>
      <c r="AJ1588" s="196"/>
      <c r="AK1588" s="196"/>
      <c r="AL1588" s="196"/>
      <c r="AM1588" s="196"/>
      <c r="AN1588" s="196"/>
      <c r="AO1588" s="196"/>
      <c r="AP1588" s="196"/>
      <c r="AQ1588" s="196"/>
    </row>
    <row r="1589" s="197" customFormat="true" ht="33.75" hidden="false" customHeight="false" outlineLevel="2" collapsed="false">
      <c r="A1589" s="35" t="n">
        <v>72</v>
      </c>
      <c r="B1589" s="181" t="s">
        <v>2346</v>
      </c>
      <c r="C1589" s="198" t="s">
        <v>2756</v>
      </c>
      <c r="D1589" s="199" t="s">
        <v>2757</v>
      </c>
      <c r="E1589" s="172" t="n">
        <v>6</v>
      </c>
      <c r="F1589" s="200" t="n">
        <v>42401</v>
      </c>
      <c r="G1589" s="185" t="s">
        <v>2752</v>
      </c>
      <c r="H1589" s="201" t="n">
        <v>2</v>
      </c>
      <c r="I1589" s="195"/>
      <c r="J1589" s="196"/>
      <c r="K1589" s="196"/>
      <c r="L1589" s="196"/>
      <c r="M1589" s="196"/>
      <c r="N1589" s="196"/>
      <c r="O1589" s="196"/>
      <c r="P1589" s="196"/>
      <c r="Q1589" s="196"/>
      <c r="R1589" s="196"/>
      <c r="S1589" s="196"/>
      <c r="T1589" s="196"/>
      <c r="U1589" s="196"/>
      <c r="V1589" s="196"/>
      <c r="W1589" s="196"/>
      <c r="X1589" s="196"/>
      <c r="Y1589" s="196"/>
      <c r="Z1589" s="196"/>
      <c r="AA1589" s="196"/>
      <c r="AB1589" s="196"/>
      <c r="AC1589" s="196"/>
      <c r="AD1589" s="196"/>
      <c r="AE1589" s="196"/>
      <c r="AF1589" s="196"/>
      <c r="AG1589" s="196"/>
      <c r="AH1589" s="196"/>
      <c r="AI1589" s="196"/>
      <c r="AJ1589" s="196"/>
      <c r="AK1589" s="196"/>
      <c r="AL1589" s="196"/>
      <c r="AM1589" s="196"/>
      <c r="AN1589" s="196"/>
      <c r="AO1589" s="196"/>
      <c r="AP1589" s="196"/>
      <c r="AQ1589" s="196"/>
    </row>
    <row r="1590" s="197" customFormat="true" ht="45" hidden="false" customHeight="false" outlineLevel="2" collapsed="false">
      <c r="A1590" s="35" t="n">
        <v>73</v>
      </c>
      <c r="B1590" s="181" t="s">
        <v>2346</v>
      </c>
      <c r="C1590" s="198" t="s">
        <v>2758</v>
      </c>
      <c r="D1590" s="199" t="s">
        <v>2759</v>
      </c>
      <c r="E1590" s="172" t="s">
        <v>2760</v>
      </c>
      <c r="F1590" s="200" t="n">
        <v>42402</v>
      </c>
      <c r="G1590" s="185" t="s">
        <v>2752</v>
      </c>
      <c r="H1590" s="201" t="n">
        <v>7</v>
      </c>
      <c r="I1590" s="195"/>
      <c r="J1590" s="196"/>
      <c r="K1590" s="196"/>
      <c r="L1590" s="196"/>
      <c r="M1590" s="196"/>
      <c r="N1590" s="196"/>
      <c r="O1590" s="196"/>
      <c r="P1590" s="196"/>
      <c r="Q1590" s="196"/>
      <c r="R1590" s="196"/>
      <c r="S1590" s="196"/>
      <c r="T1590" s="196"/>
      <c r="U1590" s="196"/>
      <c r="V1590" s="196"/>
      <c r="W1590" s="196"/>
      <c r="X1590" s="196"/>
      <c r="Y1590" s="196"/>
      <c r="Z1590" s="196"/>
      <c r="AA1590" s="196"/>
      <c r="AB1590" s="196"/>
      <c r="AC1590" s="196"/>
      <c r="AD1590" s="196"/>
      <c r="AE1590" s="196"/>
      <c r="AF1590" s="196"/>
      <c r="AG1590" s="196"/>
      <c r="AH1590" s="196"/>
      <c r="AI1590" s="196"/>
      <c r="AJ1590" s="196"/>
      <c r="AK1590" s="196"/>
      <c r="AL1590" s="196"/>
      <c r="AM1590" s="196"/>
      <c r="AN1590" s="196"/>
      <c r="AO1590" s="196"/>
      <c r="AP1590" s="196"/>
      <c r="AQ1590" s="196"/>
    </row>
    <row r="1591" s="197" customFormat="true" ht="33.75" hidden="false" customHeight="false" outlineLevel="2" collapsed="false">
      <c r="A1591" s="35" t="n">
        <v>74</v>
      </c>
      <c r="B1591" s="181" t="s">
        <v>2346</v>
      </c>
      <c r="C1591" s="198" t="s">
        <v>2761</v>
      </c>
      <c r="D1591" s="199" t="s">
        <v>2762</v>
      </c>
      <c r="E1591" s="172" t="s">
        <v>2763</v>
      </c>
      <c r="F1591" s="200" t="n">
        <v>42403</v>
      </c>
      <c r="G1591" s="185" t="s">
        <v>2752</v>
      </c>
      <c r="H1591" s="201" t="n">
        <v>4</v>
      </c>
      <c r="I1591" s="195"/>
      <c r="J1591" s="196"/>
      <c r="K1591" s="196"/>
      <c r="L1591" s="196"/>
      <c r="M1591" s="196"/>
      <c r="N1591" s="196"/>
      <c r="O1591" s="196"/>
      <c r="P1591" s="196"/>
      <c r="Q1591" s="196"/>
      <c r="R1591" s="196"/>
      <c r="S1591" s="196"/>
      <c r="T1591" s="196"/>
      <c r="U1591" s="196"/>
      <c r="V1591" s="196"/>
      <c r="W1591" s="196"/>
      <c r="X1591" s="196"/>
      <c r="Y1591" s="196"/>
      <c r="Z1591" s="196"/>
      <c r="AA1591" s="196"/>
      <c r="AB1591" s="196"/>
      <c r="AC1591" s="196"/>
      <c r="AD1591" s="196"/>
      <c r="AE1591" s="196"/>
      <c r="AF1591" s="196"/>
      <c r="AG1591" s="196"/>
      <c r="AH1591" s="196"/>
      <c r="AI1591" s="196"/>
      <c r="AJ1591" s="196"/>
      <c r="AK1591" s="196"/>
      <c r="AL1591" s="196"/>
      <c r="AM1591" s="196"/>
      <c r="AN1591" s="196"/>
      <c r="AO1591" s="196"/>
      <c r="AP1591" s="196"/>
      <c r="AQ1591" s="196"/>
    </row>
    <row r="1592" s="197" customFormat="true" ht="22.5" hidden="false" customHeight="false" outlineLevel="2" collapsed="false">
      <c r="A1592" s="35" t="n">
        <v>75</v>
      </c>
      <c r="B1592" s="181" t="s">
        <v>2346</v>
      </c>
      <c r="C1592" s="198" t="s">
        <v>2753</v>
      </c>
      <c r="D1592" s="199" t="s">
        <v>2764</v>
      </c>
      <c r="E1592" s="172" t="s">
        <v>2765</v>
      </c>
      <c r="F1592" s="200" t="n">
        <v>42403</v>
      </c>
      <c r="G1592" s="185" t="s">
        <v>2752</v>
      </c>
      <c r="H1592" s="201" t="n">
        <v>4</v>
      </c>
      <c r="I1592" s="195"/>
      <c r="J1592" s="196"/>
      <c r="K1592" s="196"/>
      <c r="L1592" s="196"/>
      <c r="M1592" s="196"/>
      <c r="N1592" s="196"/>
      <c r="O1592" s="196"/>
      <c r="P1592" s="196"/>
      <c r="Q1592" s="196"/>
      <c r="R1592" s="196"/>
      <c r="S1592" s="196"/>
      <c r="T1592" s="196"/>
      <c r="U1592" s="196"/>
      <c r="V1592" s="196"/>
      <c r="W1592" s="196"/>
      <c r="X1592" s="196"/>
      <c r="Y1592" s="196"/>
      <c r="Z1592" s="196"/>
      <c r="AA1592" s="196"/>
      <c r="AB1592" s="196"/>
      <c r="AC1592" s="196"/>
      <c r="AD1592" s="196"/>
      <c r="AE1592" s="196"/>
      <c r="AF1592" s="196"/>
      <c r="AG1592" s="196"/>
      <c r="AH1592" s="196"/>
      <c r="AI1592" s="196"/>
      <c r="AJ1592" s="196"/>
      <c r="AK1592" s="196"/>
      <c r="AL1592" s="196"/>
      <c r="AM1592" s="196"/>
      <c r="AN1592" s="196"/>
      <c r="AO1592" s="196"/>
      <c r="AP1592" s="196"/>
      <c r="AQ1592" s="196"/>
    </row>
    <row r="1593" s="197" customFormat="true" ht="33.75" hidden="false" customHeight="false" outlineLevel="2" collapsed="false">
      <c r="A1593" s="35" t="n">
        <v>76</v>
      </c>
      <c r="B1593" s="181" t="s">
        <v>2346</v>
      </c>
      <c r="C1593" s="198" t="s">
        <v>2766</v>
      </c>
      <c r="D1593" s="199" t="s">
        <v>2767</v>
      </c>
      <c r="E1593" s="172" t="s">
        <v>2768</v>
      </c>
      <c r="F1593" s="200" t="n">
        <v>42404</v>
      </c>
      <c r="G1593" s="185" t="s">
        <v>2752</v>
      </c>
      <c r="H1593" s="201" t="n">
        <v>1</v>
      </c>
      <c r="I1593" s="195"/>
      <c r="J1593" s="196"/>
      <c r="K1593" s="196"/>
      <c r="L1593" s="196"/>
      <c r="M1593" s="196"/>
      <c r="N1593" s="196"/>
      <c r="O1593" s="196"/>
      <c r="P1593" s="196"/>
      <c r="Q1593" s="196"/>
      <c r="R1593" s="196"/>
      <c r="S1593" s="196"/>
      <c r="T1593" s="196"/>
      <c r="U1593" s="196"/>
      <c r="V1593" s="196"/>
      <c r="W1593" s="196"/>
      <c r="X1593" s="196"/>
      <c r="Y1593" s="196"/>
      <c r="Z1593" s="196"/>
      <c r="AA1593" s="196"/>
      <c r="AB1593" s="196"/>
      <c r="AC1593" s="196"/>
      <c r="AD1593" s="196"/>
      <c r="AE1593" s="196"/>
      <c r="AF1593" s="196"/>
      <c r="AG1593" s="196"/>
      <c r="AH1593" s="196"/>
      <c r="AI1593" s="196"/>
      <c r="AJ1593" s="196"/>
      <c r="AK1593" s="196"/>
      <c r="AL1593" s="196"/>
      <c r="AM1593" s="196"/>
      <c r="AN1593" s="196"/>
      <c r="AO1593" s="196"/>
      <c r="AP1593" s="196"/>
      <c r="AQ1593" s="196"/>
    </row>
    <row r="1594" s="197" customFormat="true" ht="33.75" hidden="false" customHeight="false" outlineLevel="2" collapsed="false">
      <c r="A1594" s="35" t="n">
        <v>77</v>
      </c>
      <c r="B1594" s="181" t="s">
        <v>2346</v>
      </c>
      <c r="C1594" s="198" t="s">
        <v>2769</v>
      </c>
      <c r="D1594" s="199" t="s">
        <v>2767</v>
      </c>
      <c r="E1594" s="172" t="n">
        <v>40</v>
      </c>
      <c r="F1594" s="200" t="n">
        <v>42404</v>
      </c>
      <c r="G1594" s="185" t="s">
        <v>2752</v>
      </c>
      <c r="H1594" s="201" t="n">
        <v>1</v>
      </c>
      <c r="I1594" s="195"/>
      <c r="J1594" s="196"/>
      <c r="K1594" s="196"/>
      <c r="L1594" s="196"/>
      <c r="M1594" s="196"/>
      <c r="N1594" s="196"/>
      <c r="O1594" s="196"/>
      <c r="P1594" s="196"/>
      <c r="Q1594" s="196"/>
      <c r="R1594" s="196"/>
      <c r="S1594" s="196"/>
      <c r="T1594" s="196"/>
      <c r="U1594" s="196"/>
      <c r="V1594" s="196"/>
      <c r="W1594" s="196"/>
      <c r="X1594" s="196"/>
      <c r="Y1594" s="196"/>
      <c r="Z1594" s="196"/>
      <c r="AA1594" s="196"/>
      <c r="AB1594" s="196"/>
      <c r="AC1594" s="196"/>
      <c r="AD1594" s="196"/>
      <c r="AE1594" s="196"/>
      <c r="AF1594" s="196"/>
      <c r="AG1594" s="196"/>
      <c r="AH1594" s="196"/>
      <c r="AI1594" s="196"/>
      <c r="AJ1594" s="196"/>
      <c r="AK1594" s="196"/>
      <c r="AL1594" s="196"/>
      <c r="AM1594" s="196"/>
      <c r="AN1594" s="196"/>
      <c r="AO1594" s="196"/>
      <c r="AP1594" s="196"/>
      <c r="AQ1594" s="196"/>
    </row>
    <row r="1595" s="197" customFormat="true" ht="22.5" hidden="false" customHeight="false" outlineLevel="2" collapsed="false">
      <c r="A1595" s="35" t="n">
        <v>78</v>
      </c>
      <c r="B1595" s="181" t="s">
        <v>2346</v>
      </c>
      <c r="C1595" s="198" t="s">
        <v>2770</v>
      </c>
      <c r="D1595" s="199" t="s">
        <v>2771</v>
      </c>
      <c r="E1595" s="172" t="s">
        <v>2772</v>
      </c>
      <c r="F1595" s="200" t="n">
        <v>42404</v>
      </c>
      <c r="G1595" s="185" t="s">
        <v>2752</v>
      </c>
      <c r="H1595" s="201" t="n">
        <v>4</v>
      </c>
      <c r="I1595" s="195"/>
      <c r="J1595" s="196"/>
      <c r="K1595" s="196"/>
      <c r="L1595" s="196"/>
      <c r="M1595" s="196"/>
      <c r="N1595" s="196"/>
      <c r="O1595" s="196"/>
      <c r="P1595" s="196"/>
      <c r="Q1595" s="196"/>
      <c r="R1595" s="196"/>
      <c r="S1595" s="196"/>
      <c r="T1595" s="196"/>
      <c r="U1595" s="196"/>
      <c r="V1595" s="196"/>
      <c r="W1595" s="196"/>
      <c r="X1595" s="196"/>
      <c r="Y1595" s="196"/>
      <c r="Z1595" s="196"/>
      <c r="AA1595" s="196"/>
      <c r="AB1595" s="196"/>
      <c r="AC1595" s="196"/>
      <c r="AD1595" s="196"/>
      <c r="AE1595" s="196"/>
      <c r="AF1595" s="196"/>
      <c r="AG1595" s="196"/>
      <c r="AH1595" s="196"/>
      <c r="AI1595" s="196"/>
      <c r="AJ1595" s="196"/>
      <c r="AK1595" s="196"/>
      <c r="AL1595" s="196"/>
      <c r="AM1595" s="196"/>
      <c r="AN1595" s="196"/>
      <c r="AO1595" s="196"/>
      <c r="AP1595" s="196"/>
      <c r="AQ1595" s="196"/>
    </row>
    <row r="1596" s="197" customFormat="true" ht="45" hidden="false" customHeight="false" outlineLevel="2" collapsed="false">
      <c r="A1596" s="35" t="n">
        <v>79</v>
      </c>
      <c r="B1596" s="181" t="s">
        <v>2346</v>
      </c>
      <c r="C1596" s="198" t="s">
        <v>2773</v>
      </c>
      <c r="D1596" s="199" t="s">
        <v>2774</v>
      </c>
      <c r="E1596" s="172" t="s">
        <v>2775</v>
      </c>
      <c r="F1596" s="200" t="n">
        <v>42404</v>
      </c>
      <c r="G1596" s="185" t="s">
        <v>2752</v>
      </c>
      <c r="H1596" s="201" t="n">
        <v>2</v>
      </c>
      <c r="I1596" s="195"/>
      <c r="J1596" s="196"/>
      <c r="K1596" s="196"/>
      <c r="L1596" s="196"/>
      <c r="M1596" s="196"/>
      <c r="N1596" s="196"/>
      <c r="O1596" s="196"/>
      <c r="P1596" s="196"/>
      <c r="Q1596" s="196"/>
      <c r="R1596" s="196"/>
      <c r="S1596" s="196"/>
      <c r="T1596" s="196"/>
      <c r="U1596" s="196"/>
      <c r="V1596" s="196"/>
      <c r="W1596" s="196"/>
      <c r="X1596" s="196"/>
      <c r="Y1596" s="196"/>
      <c r="Z1596" s="196"/>
      <c r="AA1596" s="196"/>
      <c r="AB1596" s="196"/>
      <c r="AC1596" s="196"/>
      <c r="AD1596" s="196"/>
      <c r="AE1596" s="196"/>
      <c r="AF1596" s="196"/>
      <c r="AG1596" s="196"/>
      <c r="AH1596" s="196"/>
      <c r="AI1596" s="196"/>
      <c r="AJ1596" s="196"/>
      <c r="AK1596" s="196"/>
      <c r="AL1596" s="196"/>
      <c r="AM1596" s="196"/>
      <c r="AN1596" s="196"/>
      <c r="AO1596" s="196"/>
      <c r="AP1596" s="196"/>
      <c r="AQ1596" s="196"/>
    </row>
    <row r="1597" s="197" customFormat="true" ht="22.5" hidden="false" customHeight="false" outlineLevel="2" collapsed="false">
      <c r="A1597" s="35" t="n">
        <v>80</v>
      </c>
      <c r="B1597" s="181" t="s">
        <v>2346</v>
      </c>
      <c r="C1597" s="198" t="s">
        <v>2443</v>
      </c>
      <c r="D1597" s="199" t="s">
        <v>2776</v>
      </c>
      <c r="E1597" s="172" t="s">
        <v>2777</v>
      </c>
      <c r="F1597" s="200" t="s">
        <v>2778</v>
      </c>
      <c r="G1597" s="185" t="s">
        <v>2752</v>
      </c>
      <c r="H1597" s="201" t="n">
        <v>13</v>
      </c>
      <c r="I1597" s="195"/>
      <c r="J1597" s="196"/>
      <c r="K1597" s="196"/>
      <c r="L1597" s="196"/>
      <c r="M1597" s="196"/>
      <c r="N1597" s="196"/>
      <c r="O1597" s="196"/>
      <c r="P1597" s="196"/>
      <c r="Q1597" s="196"/>
      <c r="R1597" s="196"/>
      <c r="S1597" s="196"/>
      <c r="T1597" s="196"/>
      <c r="U1597" s="196"/>
      <c r="V1597" s="196"/>
      <c r="W1597" s="196"/>
      <c r="X1597" s="196"/>
      <c r="Y1597" s="196"/>
      <c r="Z1597" s="196"/>
      <c r="AA1597" s="196"/>
      <c r="AB1597" s="196"/>
      <c r="AC1597" s="196"/>
      <c r="AD1597" s="196"/>
      <c r="AE1597" s="196"/>
      <c r="AF1597" s="196"/>
      <c r="AG1597" s="196"/>
      <c r="AH1597" s="196"/>
      <c r="AI1597" s="196"/>
      <c r="AJ1597" s="196"/>
      <c r="AK1597" s="196"/>
      <c r="AL1597" s="196"/>
      <c r="AM1597" s="196"/>
      <c r="AN1597" s="196"/>
      <c r="AO1597" s="196"/>
      <c r="AP1597" s="196"/>
      <c r="AQ1597" s="196"/>
    </row>
    <row r="1598" s="197" customFormat="true" ht="22.5" hidden="false" customHeight="false" outlineLevel="2" collapsed="false">
      <c r="A1598" s="35" t="n">
        <v>81</v>
      </c>
      <c r="B1598" s="181" t="s">
        <v>2346</v>
      </c>
      <c r="C1598" s="198" t="s">
        <v>2779</v>
      </c>
      <c r="D1598" s="199" t="s">
        <v>2780</v>
      </c>
      <c r="E1598" s="172" t="s">
        <v>2781</v>
      </c>
      <c r="F1598" s="200" t="s">
        <v>2782</v>
      </c>
      <c r="G1598" s="185" t="s">
        <v>2752</v>
      </c>
      <c r="H1598" s="201" t="n">
        <v>18</v>
      </c>
      <c r="I1598" s="195"/>
      <c r="J1598" s="196"/>
      <c r="K1598" s="196"/>
      <c r="L1598" s="196"/>
      <c r="M1598" s="196"/>
      <c r="N1598" s="196"/>
      <c r="O1598" s="196"/>
      <c r="P1598" s="196"/>
      <c r="Q1598" s="196"/>
      <c r="R1598" s="196"/>
      <c r="S1598" s="196"/>
      <c r="T1598" s="196"/>
      <c r="U1598" s="196"/>
      <c r="V1598" s="196"/>
      <c r="W1598" s="196"/>
      <c r="X1598" s="196"/>
      <c r="Y1598" s="196"/>
      <c r="Z1598" s="196"/>
      <c r="AA1598" s="196"/>
      <c r="AB1598" s="196"/>
      <c r="AC1598" s="196"/>
      <c r="AD1598" s="196"/>
      <c r="AE1598" s="196"/>
      <c r="AF1598" s="196"/>
      <c r="AG1598" s="196"/>
      <c r="AH1598" s="196"/>
      <c r="AI1598" s="196"/>
      <c r="AJ1598" s="196"/>
      <c r="AK1598" s="196"/>
      <c r="AL1598" s="196"/>
      <c r="AM1598" s="196"/>
      <c r="AN1598" s="196"/>
      <c r="AO1598" s="196"/>
      <c r="AP1598" s="196"/>
      <c r="AQ1598" s="196"/>
    </row>
    <row r="1599" s="197" customFormat="true" ht="22.5" hidden="false" customHeight="false" outlineLevel="2" collapsed="false">
      <c r="A1599" s="35" t="n">
        <v>82</v>
      </c>
      <c r="B1599" s="181" t="s">
        <v>2346</v>
      </c>
      <c r="C1599" s="198" t="s">
        <v>2443</v>
      </c>
      <c r="D1599" s="199" t="s">
        <v>2783</v>
      </c>
      <c r="E1599" s="172" t="s">
        <v>2784</v>
      </c>
      <c r="F1599" s="200" t="n">
        <v>42412</v>
      </c>
      <c r="G1599" s="185" t="s">
        <v>2752</v>
      </c>
      <c r="H1599" s="201" t="n">
        <v>4</v>
      </c>
      <c r="I1599" s="195"/>
      <c r="J1599" s="196"/>
      <c r="K1599" s="196"/>
      <c r="L1599" s="196"/>
      <c r="M1599" s="196"/>
      <c r="N1599" s="196"/>
      <c r="O1599" s="196"/>
      <c r="P1599" s="196"/>
      <c r="Q1599" s="196"/>
      <c r="R1599" s="196"/>
      <c r="S1599" s="196"/>
      <c r="T1599" s="196"/>
      <c r="U1599" s="196"/>
      <c r="V1599" s="196"/>
      <c r="W1599" s="196"/>
      <c r="X1599" s="196"/>
      <c r="Y1599" s="196"/>
      <c r="Z1599" s="196"/>
      <c r="AA1599" s="196"/>
      <c r="AB1599" s="196"/>
      <c r="AC1599" s="196"/>
      <c r="AD1599" s="196"/>
      <c r="AE1599" s="196"/>
      <c r="AF1599" s="196"/>
      <c r="AG1599" s="196"/>
      <c r="AH1599" s="196"/>
      <c r="AI1599" s="196"/>
      <c r="AJ1599" s="196"/>
      <c r="AK1599" s="196"/>
      <c r="AL1599" s="196"/>
      <c r="AM1599" s="196"/>
      <c r="AN1599" s="196"/>
      <c r="AO1599" s="196"/>
      <c r="AP1599" s="196"/>
      <c r="AQ1599" s="196"/>
    </row>
    <row r="1600" s="197" customFormat="true" ht="33.75" hidden="false" customHeight="false" outlineLevel="2" collapsed="false">
      <c r="A1600" s="35" t="n">
        <v>83</v>
      </c>
      <c r="B1600" s="181" t="s">
        <v>2346</v>
      </c>
      <c r="C1600" s="198" t="s">
        <v>2785</v>
      </c>
      <c r="D1600" s="199" t="s">
        <v>2786</v>
      </c>
      <c r="E1600" s="172" t="s">
        <v>2787</v>
      </c>
      <c r="F1600" s="200" t="s">
        <v>2788</v>
      </c>
      <c r="G1600" s="185" t="s">
        <v>2752</v>
      </c>
      <c r="H1600" s="201" t="n">
        <v>26</v>
      </c>
      <c r="I1600" s="195"/>
      <c r="J1600" s="196"/>
      <c r="K1600" s="196"/>
      <c r="L1600" s="196"/>
      <c r="M1600" s="196"/>
      <c r="N1600" s="196"/>
      <c r="O1600" s="196"/>
      <c r="P1600" s="196"/>
      <c r="Q1600" s="196"/>
      <c r="R1600" s="196"/>
      <c r="S1600" s="196"/>
      <c r="T1600" s="196"/>
      <c r="U1600" s="196"/>
      <c r="V1600" s="196"/>
      <c r="W1600" s="196"/>
      <c r="X1600" s="196"/>
      <c r="Y1600" s="196"/>
      <c r="Z1600" s="196"/>
      <c r="AA1600" s="196"/>
      <c r="AB1600" s="196"/>
      <c r="AC1600" s="196"/>
      <c r="AD1600" s="196"/>
      <c r="AE1600" s="196"/>
      <c r="AF1600" s="196"/>
      <c r="AG1600" s="196"/>
      <c r="AH1600" s="196"/>
      <c r="AI1600" s="196"/>
      <c r="AJ1600" s="196"/>
      <c r="AK1600" s="196"/>
      <c r="AL1600" s="196"/>
      <c r="AM1600" s="196"/>
      <c r="AN1600" s="196"/>
      <c r="AO1600" s="196"/>
      <c r="AP1600" s="196"/>
      <c r="AQ1600" s="196"/>
    </row>
    <row r="1601" s="197" customFormat="true" ht="22.5" hidden="false" customHeight="false" outlineLevel="2" collapsed="false">
      <c r="A1601" s="35" t="n">
        <v>84</v>
      </c>
      <c r="B1601" s="181" t="s">
        <v>2346</v>
      </c>
      <c r="C1601" s="198" t="s">
        <v>2789</v>
      </c>
      <c r="D1601" s="199" t="s">
        <v>2790</v>
      </c>
      <c r="E1601" s="172" t="s">
        <v>2791</v>
      </c>
      <c r="F1601" s="200" t="n">
        <v>42417</v>
      </c>
      <c r="G1601" s="185" t="s">
        <v>2752</v>
      </c>
      <c r="H1601" s="201" t="n">
        <v>4</v>
      </c>
      <c r="I1601" s="195"/>
      <c r="J1601" s="196"/>
      <c r="K1601" s="196"/>
      <c r="L1601" s="196"/>
      <c r="M1601" s="196"/>
      <c r="N1601" s="196"/>
      <c r="O1601" s="196"/>
      <c r="P1601" s="196"/>
      <c r="Q1601" s="196"/>
      <c r="R1601" s="196"/>
      <c r="S1601" s="196"/>
      <c r="T1601" s="196"/>
      <c r="U1601" s="196"/>
      <c r="V1601" s="196"/>
      <c r="W1601" s="196"/>
      <c r="X1601" s="196"/>
      <c r="Y1601" s="196"/>
      <c r="Z1601" s="196"/>
      <c r="AA1601" s="196"/>
      <c r="AB1601" s="196"/>
      <c r="AC1601" s="196"/>
      <c r="AD1601" s="196"/>
      <c r="AE1601" s="196"/>
      <c r="AF1601" s="196"/>
      <c r="AG1601" s="196"/>
      <c r="AH1601" s="196"/>
      <c r="AI1601" s="196"/>
      <c r="AJ1601" s="196"/>
      <c r="AK1601" s="196"/>
      <c r="AL1601" s="196"/>
      <c r="AM1601" s="196"/>
      <c r="AN1601" s="196"/>
      <c r="AO1601" s="196"/>
      <c r="AP1601" s="196"/>
      <c r="AQ1601" s="196"/>
    </row>
    <row r="1602" s="197" customFormat="true" ht="22.5" hidden="false" customHeight="false" outlineLevel="2" collapsed="false">
      <c r="A1602" s="35" t="n">
        <v>85</v>
      </c>
      <c r="B1602" s="181" t="s">
        <v>2346</v>
      </c>
      <c r="C1602" s="198" t="s">
        <v>2753</v>
      </c>
      <c r="D1602" s="199" t="s">
        <v>2792</v>
      </c>
      <c r="E1602" s="172" t="s">
        <v>84</v>
      </c>
      <c r="F1602" s="200" t="n">
        <v>42417</v>
      </c>
      <c r="G1602" s="185" t="s">
        <v>2752</v>
      </c>
      <c r="H1602" s="201" t="n">
        <v>3</v>
      </c>
      <c r="I1602" s="195"/>
      <c r="J1602" s="196"/>
      <c r="K1602" s="196"/>
      <c r="L1602" s="196"/>
      <c r="M1602" s="196"/>
      <c r="N1602" s="196"/>
      <c r="O1602" s="196"/>
      <c r="P1602" s="196"/>
      <c r="Q1602" s="196"/>
      <c r="R1602" s="196"/>
      <c r="S1602" s="196"/>
      <c r="T1602" s="196"/>
      <c r="U1602" s="196"/>
      <c r="V1602" s="196"/>
      <c r="W1602" s="196"/>
      <c r="X1602" s="196"/>
      <c r="Y1602" s="196"/>
      <c r="Z1602" s="196"/>
      <c r="AA1602" s="196"/>
      <c r="AB1602" s="196"/>
      <c r="AC1602" s="196"/>
      <c r="AD1602" s="196"/>
      <c r="AE1602" s="196"/>
      <c r="AF1602" s="196"/>
      <c r="AG1602" s="196"/>
      <c r="AH1602" s="196"/>
      <c r="AI1602" s="196"/>
      <c r="AJ1602" s="196"/>
      <c r="AK1602" s="196"/>
      <c r="AL1602" s="196"/>
      <c r="AM1602" s="196"/>
      <c r="AN1602" s="196"/>
      <c r="AO1602" s="196"/>
      <c r="AP1602" s="196"/>
      <c r="AQ1602" s="196"/>
    </row>
    <row r="1603" s="197" customFormat="true" ht="45" hidden="false" customHeight="false" outlineLevel="2" collapsed="false">
      <c r="A1603" s="35" t="n">
        <v>86</v>
      </c>
      <c r="B1603" s="181" t="s">
        <v>2346</v>
      </c>
      <c r="C1603" s="198" t="s">
        <v>2468</v>
      </c>
      <c r="D1603" s="199" t="s">
        <v>2793</v>
      </c>
      <c r="E1603" s="172" t="n">
        <v>24</v>
      </c>
      <c r="F1603" s="200" t="n">
        <v>42417</v>
      </c>
      <c r="G1603" s="185" t="s">
        <v>2752</v>
      </c>
      <c r="H1603" s="201" t="n">
        <v>1</v>
      </c>
      <c r="I1603" s="195"/>
      <c r="J1603" s="196"/>
      <c r="K1603" s="196"/>
      <c r="L1603" s="196"/>
      <c r="M1603" s="196"/>
      <c r="N1603" s="196"/>
      <c r="O1603" s="196"/>
      <c r="P1603" s="196"/>
      <c r="Q1603" s="196"/>
      <c r="R1603" s="196"/>
      <c r="S1603" s="196"/>
      <c r="T1603" s="196"/>
      <c r="U1603" s="196"/>
      <c r="V1603" s="196"/>
      <c r="W1603" s="196"/>
      <c r="X1603" s="196"/>
      <c r="Y1603" s="196"/>
      <c r="Z1603" s="196"/>
      <c r="AA1603" s="196"/>
      <c r="AB1603" s="196"/>
      <c r="AC1603" s="196"/>
      <c r="AD1603" s="196"/>
      <c r="AE1603" s="196"/>
      <c r="AF1603" s="196"/>
      <c r="AG1603" s="196"/>
      <c r="AH1603" s="196"/>
      <c r="AI1603" s="196"/>
      <c r="AJ1603" s="196"/>
      <c r="AK1603" s="196"/>
      <c r="AL1603" s="196"/>
      <c r="AM1603" s="196"/>
      <c r="AN1603" s="196"/>
      <c r="AO1603" s="196"/>
      <c r="AP1603" s="196"/>
      <c r="AQ1603" s="196"/>
    </row>
    <row r="1604" s="197" customFormat="true" ht="33.75" hidden="false" customHeight="false" outlineLevel="2" collapsed="false">
      <c r="A1604" s="35" t="n">
        <v>87</v>
      </c>
      <c r="B1604" s="181" t="s">
        <v>2346</v>
      </c>
      <c r="C1604" s="198" t="s">
        <v>2756</v>
      </c>
      <c r="D1604" s="199" t="s">
        <v>2794</v>
      </c>
      <c r="E1604" s="172" t="s">
        <v>2795</v>
      </c>
      <c r="F1604" s="200" t="n">
        <v>42418</v>
      </c>
      <c r="G1604" s="185" t="s">
        <v>2752</v>
      </c>
      <c r="H1604" s="201" t="n">
        <v>3</v>
      </c>
      <c r="I1604" s="195"/>
      <c r="J1604" s="196"/>
      <c r="K1604" s="196"/>
      <c r="L1604" s="196"/>
      <c r="M1604" s="196"/>
      <c r="N1604" s="196"/>
      <c r="O1604" s="196"/>
      <c r="P1604" s="196"/>
      <c r="Q1604" s="196"/>
      <c r="R1604" s="196"/>
      <c r="S1604" s="196"/>
      <c r="T1604" s="196"/>
      <c r="U1604" s="196"/>
      <c r="V1604" s="196"/>
      <c r="W1604" s="196"/>
      <c r="X1604" s="196"/>
      <c r="Y1604" s="196"/>
      <c r="Z1604" s="196"/>
      <c r="AA1604" s="196"/>
      <c r="AB1604" s="196"/>
      <c r="AC1604" s="196"/>
      <c r="AD1604" s="196"/>
      <c r="AE1604" s="196"/>
      <c r="AF1604" s="196"/>
      <c r="AG1604" s="196"/>
      <c r="AH1604" s="196"/>
      <c r="AI1604" s="196"/>
      <c r="AJ1604" s="196"/>
      <c r="AK1604" s="196"/>
      <c r="AL1604" s="196"/>
      <c r="AM1604" s="196"/>
      <c r="AN1604" s="196"/>
      <c r="AO1604" s="196"/>
      <c r="AP1604" s="196"/>
      <c r="AQ1604" s="196"/>
    </row>
    <row r="1605" s="197" customFormat="true" ht="33.75" hidden="false" customHeight="false" outlineLevel="2" collapsed="false">
      <c r="A1605" s="35" t="n">
        <v>88</v>
      </c>
      <c r="B1605" s="181" t="s">
        <v>2346</v>
      </c>
      <c r="C1605" s="198" t="s">
        <v>2796</v>
      </c>
      <c r="D1605" s="199" t="s">
        <v>2797</v>
      </c>
      <c r="E1605" s="172" t="s">
        <v>2798</v>
      </c>
      <c r="F1605" s="200" t="n">
        <v>42418</v>
      </c>
      <c r="G1605" s="185" t="s">
        <v>2752</v>
      </c>
      <c r="H1605" s="201" t="n">
        <v>6</v>
      </c>
      <c r="I1605" s="195"/>
      <c r="J1605" s="196"/>
      <c r="K1605" s="196"/>
      <c r="L1605" s="196"/>
      <c r="M1605" s="196"/>
      <c r="N1605" s="196"/>
      <c r="O1605" s="196"/>
      <c r="P1605" s="196"/>
      <c r="Q1605" s="196"/>
      <c r="R1605" s="196"/>
      <c r="S1605" s="196"/>
      <c r="T1605" s="196"/>
      <c r="U1605" s="196"/>
      <c r="V1605" s="196"/>
      <c r="W1605" s="196"/>
      <c r="X1605" s="196"/>
      <c r="Y1605" s="196"/>
      <c r="Z1605" s="196"/>
      <c r="AA1605" s="196"/>
      <c r="AB1605" s="196"/>
      <c r="AC1605" s="196"/>
      <c r="AD1605" s="196"/>
      <c r="AE1605" s="196"/>
      <c r="AF1605" s="196"/>
      <c r="AG1605" s="196"/>
      <c r="AH1605" s="196"/>
      <c r="AI1605" s="196"/>
      <c r="AJ1605" s="196"/>
      <c r="AK1605" s="196"/>
      <c r="AL1605" s="196"/>
      <c r="AM1605" s="196"/>
      <c r="AN1605" s="196"/>
      <c r="AO1605" s="196"/>
      <c r="AP1605" s="196"/>
      <c r="AQ1605" s="196"/>
    </row>
    <row r="1606" s="197" customFormat="true" ht="45" hidden="false" customHeight="false" outlineLevel="2" collapsed="false">
      <c r="A1606" s="35" t="n">
        <v>89</v>
      </c>
      <c r="B1606" s="181" t="s">
        <v>2346</v>
      </c>
      <c r="C1606" s="198" t="s">
        <v>2799</v>
      </c>
      <c r="D1606" s="199" t="s">
        <v>2800</v>
      </c>
      <c r="E1606" s="172" t="s">
        <v>2801</v>
      </c>
      <c r="F1606" s="200" t="n">
        <v>42419</v>
      </c>
      <c r="G1606" s="185" t="s">
        <v>2752</v>
      </c>
      <c r="H1606" s="201" t="n">
        <v>8</v>
      </c>
      <c r="I1606" s="195"/>
      <c r="J1606" s="196"/>
      <c r="K1606" s="196"/>
      <c r="L1606" s="196"/>
      <c r="M1606" s="196"/>
      <c r="N1606" s="196"/>
      <c r="O1606" s="196"/>
      <c r="P1606" s="196"/>
      <c r="Q1606" s="196"/>
      <c r="R1606" s="196"/>
      <c r="S1606" s="196"/>
      <c r="T1606" s="196"/>
      <c r="U1606" s="196"/>
      <c r="V1606" s="196"/>
      <c r="W1606" s="196"/>
      <c r="X1606" s="196"/>
      <c r="Y1606" s="196"/>
      <c r="Z1606" s="196"/>
      <c r="AA1606" s="196"/>
      <c r="AB1606" s="196"/>
      <c r="AC1606" s="196"/>
      <c r="AD1606" s="196"/>
      <c r="AE1606" s="196"/>
      <c r="AF1606" s="196"/>
      <c r="AG1606" s="196"/>
      <c r="AH1606" s="196"/>
      <c r="AI1606" s="196"/>
      <c r="AJ1606" s="196"/>
      <c r="AK1606" s="196"/>
      <c r="AL1606" s="196"/>
      <c r="AM1606" s="196"/>
      <c r="AN1606" s="196"/>
      <c r="AO1606" s="196"/>
      <c r="AP1606" s="196"/>
      <c r="AQ1606" s="196"/>
    </row>
    <row r="1607" s="197" customFormat="true" ht="33.75" hidden="false" customHeight="false" outlineLevel="2" collapsed="false">
      <c r="A1607" s="35" t="n">
        <v>90</v>
      </c>
      <c r="B1607" s="181" t="s">
        <v>2346</v>
      </c>
      <c r="C1607" s="198" t="s">
        <v>2802</v>
      </c>
      <c r="D1607" s="199" t="s">
        <v>2803</v>
      </c>
      <c r="E1607" s="172" t="s">
        <v>2804</v>
      </c>
      <c r="F1607" s="200" t="s">
        <v>2805</v>
      </c>
      <c r="G1607" s="185" t="s">
        <v>2752</v>
      </c>
      <c r="H1607" s="201" t="n">
        <v>11</v>
      </c>
      <c r="I1607" s="195"/>
      <c r="J1607" s="196"/>
      <c r="K1607" s="196"/>
      <c r="L1607" s="196"/>
      <c r="M1607" s="196"/>
      <c r="N1607" s="196"/>
      <c r="O1607" s="196"/>
      <c r="P1607" s="196"/>
      <c r="Q1607" s="196"/>
      <c r="R1607" s="196"/>
      <c r="S1607" s="196"/>
      <c r="T1607" s="196"/>
      <c r="U1607" s="196"/>
      <c r="V1607" s="196"/>
      <c r="W1607" s="196"/>
      <c r="X1607" s="196"/>
      <c r="Y1607" s="196"/>
      <c r="Z1607" s="196"/>
      <c r="AA1607" s="196"/>
      <c r="AB1607" s="196"/>
      <c r="AC1607" s="196"/>
      <c r="AD1607" s="196"/>
      <c r="AE1607" s="196"/>
      <c r="AF1607" s="196"/>
      <c r="AG1607" s="196"/>
      <c r="AH1607" s="196"/>
      <c r="AI1607" s="196"/>
      <c r="AJ1607" s="196"/>
      <c r="AK1607" s="196"/>
      <c r="AL1607" s="196"/>
      <c r="AM1607" s="196"/>
      <c r="AN1607" s="196"/>
      <c r="AO1607" s="196"/>
      <c r="AP1607" s="196"/>
      <c r="AQ1607" s="196"/>
    </row>
    <row r="1608" s="197" customFormat="true" ht="45" hidden="false" customHeight="false" outlineLevel="2" collapsed="false">
      <c r="A1608" s="35" t="n">
        <v>91</v>
      </c>
      <c r="B1608" s="181" t="s">
        <v>2346</v>
      </c>
      <c r="C1608" s="198" t="s">
        <v>2806</v>
      </c>
      <c r="D1608" s="199" t="s">
        <v>2807</v>
      </c>
      <c r="E1608" s="172" t="s">
        <v>2808</v>
      </c>
      <c r="F1608" s="200" t="n">
        <v>42401</v>
      </c>
      <c r="G1608" s="185" t="s">
        <v>2809</v>
      </c>
      <c r="H1608" s="201" t="n">
        <v>8</v>
      </c>
      <c r="I1608" s="195"/>
      <c r="J1608" s="196"/>
      <c r="K1608" s="196"/>
      <c r="L1608" s="196"/>
      <c r="M1608" s="196"/>
      <c r="N1608" s="196"/>
      <c r="O1608" s="196"/>
      <c r="P1608" s="196"/>
      <c r="Q1608" s="196"/>
      <c r="R1608" s="196"/>
      <c r="S1608" s="196"/>
      <c r="T1608" s="196"/>
      <c r="U1608" s="196"/>
      <c r="V1608" s="196"/>
      <c r="W1608" s="196"/>
      <c r="X1608" s="196"/>
      <c r="Y1608" s="196"/>
      <c r="Z1608" s="196"/>
      <c r="AA1608" s="196"/>
      <c r="AB1608" s="196"/>
      <c r="AC1608" s="196"/>
      <c r="AD1608" s="196"/>
      <c r="AE1608" s="196"/>
      <c r="AF1608" s="196"/>
      <c r="AG1608" s="196"/>
      <c r="AH1608" s="196"/>
      <c r="AI1608" s="196"/>
      <c r="AJ1608" s="196"/>
      <c r="AK1608" s="196"/>
      <c r="AL1608" s="196"/>
      <c r="AM1608" s="196"/>
      <c r="AN1608" s="196"/>
      <c r="AO1608" s="196"/>
      <c r="AP1608" s="196"/>
      <c r="AQ1608" s="196"/>
    </row>
    <row r="1609" s="197" customFormat="true" ht="11.25" hidden="false" customHeight="false" outlineLevel="2" collapsed="false">
      <c r="A1609" s="35" t="n">
        <v>92</v>
      </c>
      <c r="B1609" s="181" t="s">
        <v>2346</v>
      </c>
      <c r="C1609" s="198" t="s">
        <v>2810</v>
      </c>
      <c r="D1609" s="199" t="s">
        <v>2811</v>
      </c>
      <c r="E1609" s="172" t="s">
        <v>2812</v>
      </c>
      <c r="F1609" s="200" t="n">
        <v>42401</v>
      </c>
      <c r="G1609" s="185" t="s">
        <v>2809</v>
      </c>
      <c r="H1609" s="201" t="n">
        <v>2</v>
      </c>
      <c r="I1609" s="195"/>
      <c r="J1609" s="196"/>
      <c r="K1609" s="196"/>
      <c r="L1609" s="196"/>
      <c r="M1609" s="196"/>
      <c r="N1609" s="196"/>
      <c r="O1609" s="196"/>
      <c r="P1609" s="196"/>
      <c r="Q1609" s="196"/>
      <c r="R1609" s="196"/>
      <c r="S1609" s="196"/>
      <c r="T1609" s="196"/>
      <c r="U1609" s="196"/>
      <c r="V1609" s="196"/>
      <c r="W1609" s="196"/>
      <c r="X1609" s="196"/>
      <c r="Y1609" s="196"/>
      <c r="Z1609" s="196"/>
      <c r="AA1609" s="196"/>
      <c r="AB1609" s="196"/>
      <c r="AC1609" s="196"/>
      <c r="AD1609" s="196"/>
      <c r="AE1609" s="196"/>
      <c r="AF1609" s="196"/>
      <c r="AG1609" s="196"/>
      <c r="AH1609" s="196"/>
      <c r="AI1609" s="196"/>
      <c r="AJ1609" s="196"/>
      <c r="AK1609" s="196"/>
      <c r="AL1609" s="196"/>
      <c r="AM1609" s="196"/>
      <c r="AN1609" s="196"/>
      <c r="AO1609" s="196"/>
      <c r="AP1609" s="196"/>
      <c r="AQ1609" s="196"/>
    </row>
    <row r="1610" s="197" customFormat="true" ht="33.75" hidden="false" customHeight="false" outlineLevel="2" collapsed="false">
      <c r="A1610" s="35" t="n">
        <v>93</v>
      </c>
      <c r="B1610" s="181" t="s">
        <v>2346</v>
      </c>
      <c r="C1610" s="198" t="s">
        <v>2813</v>
      </c>
      <c r="D1610" s="199" t="s">
        <v>2814</v>
      </c>
      <c r="E1610" s="172" t="s">
        <v>2815</v>
      </c>
      <c r="F1610" s="200" t="n">
        <v>42401</v>
      </c>
      <c r="G1610" s="185" t="s">
        <v>2809</v>
      </c>
      <c r="H1610" s="201" t="n">
        <v>5</v>
      </c>
      <c r="I1610" s="195"/>
      <c r="J1610" s="196"/>
      <c r="K1610" s="196"/>
      <c r="L1610" s="196"/>
      <c r="M1610" s="196"/>
      <c r="N1610" s="196"/>
      <c r="O1610" s="196"/>
      <c r="P1610" s="196"/>
      <c r="Q1610" s="196"/>
      <c r="R1610" s="196"/>
      <c r="S1610" s="196"/>
      <c r="T1610" s="196"/>
      <c r="U1610" s="196"/>
      <c r="V1610" s="196"/>
      <c r="W1610" s="196"/>
      <c r="X1610" s="196"/>
      <c r="Y1610" s="196"/>
      <c r="Z1610" s="196"/>
      <c r="AA1610" s="196"/>
      <c r="AB1610" s="196"/>
      <c r="AC1610" s="196"/>
      <c r="AD1610" s="196"/>
      <c r="AE1610" s="196"/>
      <c r="AF1610" s="196"/>
      <c r="AG1610" s="196"/>
      <c r="AH1610" s="196"/>
      <c r="AI1610" s="196"/>
      <c r="AJ1610" s="196"/>
      <c r="AK1610" s="196"/>
      <c r="AL1610" s="196"/>
      <c r="AM1610" s="196"/>
      <c r="AN1610" s="196"/>
      <c r="AO1610" s="196"/>
      <c r="AP1610" s="196"/>
      <c r="AQ1610" s="196"/>
    </row>
    <row r="1611" s="197" customFormat="true" ht="67.5" hidden="false" customHeight="false" outlineLevel="2" collapsed="false">
      <c r="A1611" s="35" t="n">
        <v>94</v>
      </c>
      <c r="B1611" s="181" t="s">
        <v>2346</v>
      </c>
      <c r="C1611" s="198" t="s">
        <v>2816</v>
      </c>
      <c r="D1611" s="199" t="s">
        <v>2817</v>
      </c>
      <c r="E1611" s="172" t="n">
        <v>112</v>
      </c>
      <c r="F1611" s="200" t="n">
        <v>42402</v>
      </c>
      <c r="G1611" s="185" t="s">
        <v>2809</v>
      </c>
      <c r="H1611" s="201" t="n">
        <v>1</v>
      </c>
      <c r="I1611" s="195"/>
      <c r="J1611" s="196"/>
      <c r="K1611" s="196"/>
      <c r="L1611" s="196"/>
      <c r="M1611" s="196"/>
      <c r="N1611" s="196"/>
      <c r="O1611" s="196"/>
      <c r="P1611" s="196"/>
      <c r="Q1611" s="196"/>
      <c r="R1611" s="196"/>
      <c r="S1611" s="196"/>
      <c r="T1611" s="196"/>
      <c r="U1611" s="196"/>
      <c r="V1611" s="196"/>
      <c r="W1611" s="196"/>
      <c r="X1611" s="196"/>
      <c r="Y1611" s="196"/>
      <c r="Z1611" s="196"/>
      <c r="AA1611" s="196"/>
      <c r="AB1611" s="196"/>
      <c r="AC1611" s="196"/>
      <c r="AD1611" s="196"/>
      <c r="AE1611" s="196"/>
      <c r="AF1611" s="196"/>
      <c r="AG1611" s="196"/>
      <c r="AH1611" s="196"/>
      <c r="AI1611" s="196"/>
      <c r="AJ1611" s="196"/>
      <c r="AK1611" s="196"/>
      <c r="AL1611" s="196"/>
      <c r="AM1611" s="196"/>
      <c r="AN1611" s="196"/>
      <c r="AO1611" s="196"/>
      <c r="AP1611" s="196"/>
      <c r="AQ1611" s="196"/>
    </row>
    <row r="1612" s="197" customFormat="true" ht="33.75" hidden="false" customHeight="false" outlineLevel="2" collapsed="false">
      <c r="A1612" s="35" t="n">
        <v>95</v>
      </c>
      <c r="B1612" s="181" t="s">
        <v>2346</v>
      </c>
      <c r="C1612" s="198" t="s">
        <v>2818</v>
      </c>
      <c r="D1612" s="199" t="s">
        <v>2819</v>
      </c>
      <c r="E1612" s="172" t="s">
        <v>2820</v>
      </c>
      <c r="F1612" s="200" t="n">
        <v>42402</v>
      </c>
      <c r="G1612" s="185" t="s">
        <v>2809</v>
      </c>
      <c r="H1612" s="201" t="n">
        <v>1</v>
      </c>
      <c r="I1612" s="195"/>
      <c r="J1612" s="196"/>
      <c r="K1612" s="196"/>
      <c r="L1612" s="196"/>
      <c r="M1612" s="196"/>
      <c r="N1612" s="196"/>
      <c r="O1612" s="196"/>
      <c r="P1612" s="196"/>
      <c r="Q1612" s="196"/>
      <c r="R1612" s="196"/>
      <c r="S1612" s="196"/>
      <c r="T1612" s="196"/>
      <c r="U1612" s="196"/>
      <c r="V1612" s="196"/>
      <c r="W1612" s="196"/>
      <c r="X1612" s="196"/>
      <c r="Y1612" s="196"/>
      <c r="Z1612" s="196"/>
      <c r="AA1612" s="196"/>
      <c r="AB1612" s="196"/>
      <c r="AC1612" s="196"/>
      <c r="AD1612" s="196"/>
      <c r="AE1612" s="196"/>
      <c r="AF1612" s="196"/>
      <c r="AG1612" s="196"/>
      <c r="AH1612" s="196"/>
      <c r="AI1612" s="196"/>
      <c r="AJ1612" s="196"/>
      <c r="AK1612" s="196"/>
      <c r="AL1612" s="196"/>
      <c r="AM1612" s="196"/>
      <c r="AN1612" s="196"/>
      <c r="AO1612" s="196"/>
      <c r="AP1612" s="196"/>
      <c r="AQ1612" s="196"/>
    </row>
    <row r="1613" s="197" customFormat="true" ht="67.5" hidden="false" customHeight="false" outlineLevel="2" collapsed="false">
      <c r="A1613" s="35" t="n">
        <v>96</v>
      </c>
      <c r="B1613" s="181" t="s">
        <v>2346</v>
      </c>
      <c r="C1613" s="198" t="s">
        <v>2821</v>
      </c>
      <c r="D1613" s="199" t="s">
        <v>2822</v>
      </c>
      <c r="E1613" s="172" t="s">
        <v>2823</v>
      </c>
      <c r="F1613" s="200" t="n">
        <v>42402</v>
      </c>
      <c r="G1613" s="185" t="s">
        <v>2809</v>
      </c>
      <c r="H1613" s="201" t="n">
        <v>5</v>
      </c>
      <c r="I1613" s="195"/>
      <c r="J1613" s="196"/>
      <c r="K1613" s="196"/>
      <c r="L1613" s="196"/>
      <c r="M1613" s="196"/>
      <c r="N1613" s="196"/>
      <c r="O1613" s="196"/>
      <c r="P1613" s="196"/>
      <c r="Q1613" s="196"/>
      <c r="R1613" s="196"/>
      <c r="S1613" s="196"/>
      <c r="T1613" s="196"/>
      <c r="U1613" s="196"/>
      <c r="V1613" s="196"/>
      <c r="W1613" s="196"/>
      <c r="X1613" s="196"/>
      <c r="Y1613" s="196"/>
      <c r="Z1613" s="196"/>
      <c r="AA1613" s="196"/>
      <c r="AB1613" s="196"/>
      <c r="AC1613" s="196"/>
      <c r="AD1613" s="196"/>
      <c r="AE1613" s="196"/>
      <c r="AF1613" s="196"/>
      <c r="AG1613" s="196"/>
      <c r="AH1613" s="196"/>
      <c r="AI1613" s="196"/>
      <c r="AJ1613" s="196"/>
      <c r="AK1613" s="196"/>
      <c r="AL1613" s="196"/>
      <c r="AM1613" s="196"/>
      <c r="AN1613" s="196"/>
      <c r="AO1613" s="196"/>
      <c r="AP1613" s="196"/>
      <c r="AQ1613" s="196"/>
    </row>
    <row r="1614" s="197" customFormat="true" ht="67.5" hidden="false" customHeight="false" outlineLevel="2" collapsed="false">
      <c r="A1614" s="35" t="n">
        <v>97</v>
      </c>
      <c r="B1614" s="181" t="s">
        <v>2346</v>
      </c>
      <c r="C1614" s="198" t="s">
        <v>2824</v>
      </c>
      <c r="D1614" s="199" t="s">
        <v>2825</v>
      </c>
      <c r="E1614" s="172" t="s">
        <v>2826</v>
      </c>
      <c r="F1614" s="200" t="n">
        <v>42402</v>
      </c>
      <c r="G1614" s="185" t="s">
        <v>2809</v>
      </c>
      <c r="H1614" s="201" t="n">
        <v>5</v>
      </c>
      <c r="I1614" s="195"/>
      <c r="J1614" s="196"/>
      <c r="K1614" s="196"/>
      <c r="L1614" s="196"/>
      <c r="M1614" s="196"/>
      <c r="N1614" s="196"/>
      <c r="O1614" s="196"/>
      <c r="P1614" s="196"/>
      <c r="Q1614" s="196"/>
      <c r="R1614" s="196"/>
      <c r="S1614" s="196"/>
      <c r="T1614" s="196"/>
      <c r="U1614" s="196"/>
      <c r="V1614" s="196"/>
      <c r="W1614" s="196"/>
      <c r="X1614" s="196"/>
      <c r="Y1614" s="196"/>
      <c r="Z1614" s="196"/>
      <c r="AA1614" s="196"/>
      <c r="AB1614" s="196"/>
      <c r="AC1614" s="196"/>
      <c r="AD1614" s="196"/>
      <c r="AE1614" s="196"/>
      <c r="AF1614" s="196"/>
      <c r="AG1614" s="196"/>
      <c r="AH1614" s="196"/>
      <c r="AI1614" s="196"/>
      <c r="AJ1614" s="196"/>
      <c r="AK1614" s="196"/>
      <c r="AL1614" s="196"/>
      <c r="AM1614" s="196"/>
      <c r="AN1614" s="196"/>
      <c r="AO1614" s="196"/>
      <c r="AP1614" s="196"/>
      <c r="AQ1614" s="196"/>
    </row>
    <row r="1615" s="197" customFormat="true" ht="33.75" hidden="false" customHeight="false" outlineLevel="2" collapsed="false">
      <c r="A1615" s="35" t="n">
        <v>98</v>
      </c>
      <c r="B1615" s="181" t="s">
        <v>2346</v>
      </c>
      <c r="C1615" s="198" t="s">
        <v>2827</v>
      </c>
      <c r="D1615" s="199" t="s">
        <v>2828</v>
      </c>
      <c r="E1615" s="172" t="s">
        <v>2829</v>
      </c>
      <c r="F1615" s="200" t="n">
        <v>42403</v>
      </c>
      <c r="G1615" s="185" t="s">
        <v>2809</v>
      </c>
      <c r="H1615" s="201" t="n">
        <v>3</v>
      </c>
      <c r="I1615" s="195"/>
      <c r="J1615" s="196"/>
      <c r="K1615" s="196"/>
      <c r="L1615" s="196"/>
      <c r="M1615" s="196"/>
      <c r="N1615" s="196"/>
      <c r="O1615" s="196"/>
      <c r="P1615" s="196"/>
      <c r="Q1615" s="196"/>
      <c r="R1615" s="196"/>
      <c r="S1615" s="196"/>
      <c r="T1615" s="196"/>
      <c r="U1615" s="196"/>
      <c r="V1615" s="196"/>
      <c r="W1615" s="196"/>
      <c r="X1615" s="196"/>
      <c r="Y1615" s="196"/>
      <c r="Z1615" s="196"/>
      <c r="AA1615" s="196"/>
      <c r="AB1615" s="196"/>
      <c r="AC1615" s="196"/>
      <c r="AD1615" s="196"/>
      <c r="AE1615" s="196"/>
      <c r="AF1615" s="196"/>
      <c r="AG1615" s="196"/>
      <c r="AH1615" s="196"/>
      <c r="AI1615" s="196"/>
      <c r="AJ1615" s="196"/>
      <c r="AK1615" s="196"/>
      <c r="AL1615" s="196"/>
      <c r="AM1615" s="196"/>
      <c r="AN1615" s="196"/>
      <c r="AO1615" s="196"/>
      <c r="AP1615" s="196"/>
      <c r="AQ1615" s="196"/>
    </row>
    <row r="1616" s="197" customFormat="true" ht="45" hidden="false" customHeight="false" outlineLevel="2" collapsed="false">
      <c r="A1616" s="35" t="n">
        <v>99</v>
      </c>
      <c r="B1616" s="181" t="s">
        <v>2346</v>
      </c>
      <c r="C1616" s="198" t="s">
        <v>2830</v>
      </c>
      <c r="D1616" s="199" t="s">
        <v>2831</v>
      </c>
      <c r="E1616" s="172" t="n">
        <v>50.69</v>
      </c>
      <c r="F1616" s="200" t="n">
        <v>42403</v>
      </c>
      <c r="G1616" s="185" t="s">
        <v>2809</v>
      </c>
      <c r="H1616" s="201" t="n">
        <v>3</v>
      </c>
      <c r="I1616" s="195"/>
      <c r="J1616" s="196"/>
      <c r="K1616" s="196"/>
      <c r="L1616" s="196"/>
      <c r="M1616" s="196"/>
      <c r="N1616" s="196"/>
      <c r="O1616" s="196"/>
      <c r="P1616" s="196"/>
      <c r="Q1616" s="196"/>
      <c r="R1616" s="196"/>
      <c r="S1616" s="196"/>
      <c r="T1616" s="196"/>
      <c r="U1616" s="196"/>
      <c r="V1616" s="196"/>
      <c r="W1616" s="196"/>
      <c r="X1616" s="196"/>
      <c r="Y1616" s="196"/>
      <c r="Z1616" s="196"/>
      <c r="AA1616" s="196"/>
      <c r="AB1616" s="196"/>
      <c r="AC1616" s="196"/>
      <c r="AD1616" s="196"/>
      <c r="AE1616" s="196"/>
      <c r="AF1616" s="196"/>
      <c r="AG1616" s="196"/>
      <c r="AH1616" s="196"/>
      <c r="AI1616" s="196"/>
      <c r="AJ1616" s="196"/>
      <c r="AK1616" s="196"/>
      <c r="AL1616" s="196"/>
      <c r="AM1616" s="196"/>
      <c r="AN1616" s="196"/>
      <c r="AO1616" s="196"/>
      <c r="AP1616" s="196"/>
      <c r="AQ1616" s="196"/>
    </row>
    <row r="1617" s="197" customFormat="true" ht="33.75" hidden="false" customHeight="false" outlineLevel="2" collapsed="false">
      <c r="A1617" s="35" t="n">
        <v>100</v>
      </c>
      <c r="B1617" s="181" t="s">
        <v>2346</v>
      </c>
      <c r="C1617" s="198" t="s">
        <v>2832</v>
      </c>
      <c r="D1617" s="199" t="s">
        <v>2833</v>
      </c>
      <c r="E1617" s="172" t="s">
        <v>2834</v>
      </c>
      <c r="F1617" s="200" t="n">
        <v>42403</v>
      </c>
      <c r="G1617" s="185" t="s">
        <v>2809</v>
      </c>
      <c r="H1617" s="201" t="n">
        <v>9</v>
      </c>
      <c r="I1617" s="195"/>
      <c r="J1617" s="196"/>
      <c r="K1617" s="196"/>
      <c r="L1617" s="196"/>
      <c r="M1617" s="196"/>
      <c r="N1617" s="196"/>
      <c r="O1617" s="196"/>
      <c r="P1617" s="196"/>
      <c r="Q1617" s="196"/>
      <c r="R1617" s="196"/>
      <c r="S1617" s="196"/>
      <c r="T1617" s="196"/>
      <c r="U1617" s="196"/>
      <c r="V1617" s="196"/>
      <c r="W1617" s="196"/>
      <c r="X1617" s="196"/>
      <c r="Y1617" s="196"/>
      <c r="Z1617" s="196"/>
      <c r="AA1617" s="196"/>
      <c r="AB1617" s="196"/>
      <c r="AC1617" s="196"/>
      <c r="AD1617" s="196"/>
      <c r="AE1617" s="196"/>
      <c r="AF1617" s="196"/>
      <c r="AG1617" s="196"/>
      <c r="AH1617" s="196"/>
      <c r="AI1617" s="196"/>
      <c r="AJ1617" s="196"/>
      <c r="AK1617" s="196"/>
      <c r="AL1617" s="196"/>
      <c r="AM1617" s="196"/>
      <c r="AN1617" s="196"/>
      <c r="AO1617" s="196"/>
      <c r="AP1617" s="196"/>
      <c r="AQ1617" s="196"/>
    </row>
    <row r="1618" s="197" customFormat="true" ht="45" hidden="false" customHeight="false" outlineLevel="2" collapsed="false">
      <c r="A1618" s="35" t="n">
        <v>101</v>
      </c>
      <c r="B1618" s="181" t="s">
        <v>2346</v>
      </c>
      <c r="C1618" s="198" t="s">
        <v>2835</v>
      </c>
      <c r="D1618" s="199" t="s">
        <v>2836</v>
      </c>
      <c r="E1618" s="172" t="s">
        <v>2837</v>
      </c>
      <c r="F1618" s="200" t="n">
        <v>42404</v>
      </c>
      <c r="G1618" s="185" t="s">
        <v>2809</v>
      </c>
      <c r="H1618" s="201" t="n">
        <v>4</v>
      </c>
      <c r="I1618" s="195"/>
      <c r="J1618" s="196"/>
      <c r="K1618" s="196"/>
      <c r="L1618" s="196"/>
      <c r="M1618" s="196"/>
      <c r="N1618" s="196"/>
      <c r="O1618" s="196"/>
      <c r="P1618" s="196"/>
      <c r="Q1618" s="196"/>
      <c r="R1618" s="196"/>
      <c r="S1618" s="196"/>
      <c r="T1618" s="196"/>
      <c r="U1618" s="196"/>
      <c r="V1618" s="196"/>
      <c r="W1618" s="196"/>
      <c r="X1618" s="196"/>
      <c r="Y1618" s="196"/>
      <c r="Z1618" s="196"/>
      <c r="AA1618" s="196"/>
      <c r="AB1618" s="196"/>
      <c r="AC1618" s="196"/>
      <c r="AD1618" s="196"/>
      <c r="AE1618" s="196"/>
      <c r="AF1618" s="196"/>
      <c r="AG1618" s="196"/>
      <c r="AH1618" s="196"/>
      <c r="AI1618" s="196"/>
      <c r="AJ1618" s="196"/>
      <c r="AK1618" s="196"/>
      <c r="AL1618" s="196"/>
      <c r="AM1618" s="196"/>
      <c r="AN1618" s="196"/>
      <c r="AO1618" s="196"/>
      <c r="AP1618" s="196"/>
      <c r="AQ1618" s="196"/>
    </row>
    <row r="1619" s="197" customFormat="true" ht="11.25" hidden="false" customHeight="false" outlineLevel="2" collapsed="false">
      <c r="A1619" s="35" t="n">
        <v>102</v>
      </c>
      <c r="B1619" s="181" t="s">
        <v>2346</v>
      </c>
      <c r="C1619" s="198"/>
      <c r="D1619" s="199" t="s">
        <v>2838</v>
      </c>
      <c r="E1619" s="172" t="s">
        <v>2839</v>
      </c>
      <c r="F1619" s="200" t="n">
        <v>42404</v>
      </c>
      <c r="G1619" s="185" t="s">
        <v>2809</v>
      </c>
      <c r="H1619" s="201" t="n">
        <v>6</v>
      </c>
      <c r="I1619" s="195"/>
      <c r="J1619" s="196"/>
      <c r="K1619" s="196"/>
      <c r="L1619" s="196"/>
      <c r="M1619" s="196"/>
      <c r="N1619" s="196"/>
      <c r="O1619" s="196"/>
      <c r="P1619" s="196"/>
      <c r="Q1619" s="196"/>
      <c r="R1619" s="196"/>
      <c r="S1619" s="196"/>
      <c r="T1619" s="196"/>
      <c r="U1619" s="196"/>
      <c r="V1619" s="196"/>
      <c r="W1619" s="196"/>
      <c r="X1619" s="196"/>
      <c r="Y1619" s="196"/>
      <c r="Z1619" s="196"/>
      <c r="AA1619" s="196"/>
      <c r="AB1619" s="196"/>
      <c r="AC1619" s="196"/>
      <c r="AD1619" s="196"/>
      <c r="AE1619" s="196"/>
      <c r="AF1619" s="196"/>
      <c r="AG1619" s="196"/>
      <c r="AH1619" s="196"/>
      <c r="AI1619" s="196"/>
      <c r="AJ1619" s="196"/>
      <c r="AK1619" s="196"/>
      <c r="AL1619" s="196"/>
      <c r="AM1619" s="196"/>
      <c r="AN1619" s="196"/>
      <c r="AO1619" s="196"/>
      <c r="AP1619" s="196"/>
      <c r="AQ1619" s="196"/>
    </row>
    <row r="1620" s="197" customFormat="true" ht="33.75" hidden="false" customHeight="false" outlineLevel="2" collapsed="false">
      <c r="A1620" s="35" t="n">
        <v>103</v>
      </c>
      <c r="B1620" s="181" t="s">
        <v>2346</v>
      </c>
      <c r="C1620" s="198" t="s">
        <v>2840</v>
      </c>
      <c r="D1620" s="199" t="s">
        <v>2841</v>
      </c>
      <c r="E1620" s="172" t="s">
        <v>2842</v>
      </c>
      <c r="F1620" s="200" t="n">
        <v>42404</v>
      </c>
      <c r="G1620" s="185" t="s">
        <v>2809</v>
      </c>
      <c r="H1620" s="201" t="n">
        <v>4</v>
      </c>
      <c r="I1620" s="195"/>
      <c r="J1620" s="196"/>
      <c r="K1620" s="196"/>
      <c r="L1620" s="196"/>
      <c r="M1620" s="196"/>
      <c r="N1620" s="196"/>
      <c r="O1620" s="196"/>
      <c r="P1620" s="196"/>
      <c r="Q1620" s="196"/>
      <c r="R1620" s="196"/>
      <c r="S1620" s="196"/>
      <c r="T1620" s="196"/>
      <c r="U1620" s="196"/>
      <c r="V1620" s="196"/>
      <c r="W1620" s="196"/>
      <c r="X1620" s="196"/>
      <c r="Y1620" s="196"/>
      <c r="Z1620" s="196"/>
      <c r="AA1620" s="196"/>
      <c r="AB1620" s="196"/>
      <c r="AC1620" s="196"/>
      <c r="AD1620" s="196"/>
      <c r="AE1620" s="196"/>
      <c r="AF1620" s="196"/>
      <c r="AG1620" s="196"/>
      <c r="AH1620" s="196"/>
      <c r="AI1620" s="196"/>
      <c r="AJ1620" s="196"/>
      <c r="AK1620" s="196"/>
      <c r="AL1620" s="196"/>
      <c r="AM1620" s="196"/>
      <c r="AN1620" s="196"/>
      <c r="AO1620" s="196"/>
      <c r="AP1620" s="196"/>
      <c r="AQ1620" s="196"/>
    </row>
    <row r="1621" s="197" customFormat="true" ht="33.75" hidden="false" customHeight="false" outlineLevel="2" collapsed="false">
      <c r="A1621" s="35" t="n">
        <v>104</v>
      </c>
      <c r="B1621" s="181" t="s">
        <v>2346</v>
      </c>
      <c r="C1621" s="198" t="s">
        <v>2843</v>
      </c>
      <c r="D1621" s="199" t="s">
        <v>2844</v>
      </c>
      <c r="E1621" s="172" t="s">
        <v>2845</v>
      </c>
      <c r="F1621" s="200" t="n">
        <v>42404</v>
      </c>
      <c r="G1621" s="185" t="s">
        <v>2809</v>
      </c>
      <c r="H1621" s="201" t="n">
        <v>1</v>
      </c>
      <c r="I1621" s="195"/>
      <c r="J1621" s="196"/>
      <c r="K1621" s="196"/>
      <c r="L1621" s="196"/>
      <c r="M1621" s="196"/>
      <c r="N1621" s="196"/>
      <c r="O1621" s="196"/>
      <c r="P1621" s="196"/>
      <c r="Q1621" s="196"/>
      <c r="R1621" s="196"/>
      <c r="S1621" s="196"/>
      <c r="T1621" s="196"/>
      <c r="U1621" s="196"/>
      <c r="V1621" s="196"/>
      <c r="W1621" s="196"/>
      <c r="X1621" s="196"/>
      <c r="Y1621" s="196"/>
      <c r="Z1621" s="196"/>
      <c r="AA1621" s="196"/>
      <c r="AB1621" s="196"/>
      <c r="AC1621" s="196"/>
      <c r="AD1621" s="196"/>
      <c r="AE1621" s="196"/>
      <c r="AF1621" s="196"/>
      <c r="AG1621" s="196"/>
      <c r="AH1621" s="196"/>
      <c r="AI1621" s="196"/>
      <c r="AJ1621" s="196"/>
      <c r="AK1621" s="196"/>
      <c r="AL1621" s="196"/>
      <c r="AM1621" s="196"/>
      <c r="AN1621" s="196"/>
      <c r="AO1621" s="196"/>
      <c r="AP1621" s="196"/>
      <c r="AQ1621" s="196"/>
    </row>
    <row r="1622" s="197" customFormat="true" ht="11.25" hidden="false" customHeight="false" outlineLevel="2" collapsed="false">
      <c r="A1622" s="35" t="n">
        <v>105</v>
      </c>
      <c r="B1622" s="181" t="s">
        <v>2346</v>
      </c>
      <c r="C1622" s="198"/>
      <c r="D1622" s="199" t="s">
        <v>2846</v>
      </c>
      <c r="E1622" s="172" t="s">
        <v>1929</v>
      </c>
      <c r="F1622" s="200" t="n">
        <v>42404</v>
      </c>
      <c r="G1622" s="185" t="s">
        <v>2809</v>
      </c>
      <c r="H1622" s="201" t="n">
        <v>1</v>
      </c>
      <c r="I1622" s="195"/>
      <c r="J1622" s="196"/>
      <c r="K1622" s="196"/>
      <c r="L1622" s="196"/>
      <c r="M1622" s="196"/>
      <c r="N1622" s="196"/>
      <c r="O1622" s="196"/>
      <c r="P1622" s="196"/>
      <c r="Q1622" s="196"/>
      <c r="R1622" s="196"/>
      <c r="S1622" s="196"/>
      <c r="T1622" s="196"/>
      <c r="U1622" s="196"/>
      <c r="V1622" s="196"/>
      <c r="W1622" s="196"/>
      <c r="X1622" s="196"/>
      <c r="Y1622" s="196"/>
      <c r="Z1622" s="196"/>
      <c r="AA1622" s="196"/>
      <c r="AB1622" s="196"/>
      <c r="AC1622" s="196"/>
      <c r="AD1622" s="196"/>
      <c r="AE1622" s="196"/>
      <c r="AF1622" s="196"/>
      <c r="AG1622" s="196"/>
      <c r="AH1622" s="196"/>
      <c r="AI1622" s="196"/>
      <c r="AJ1622" s="196"/>
      <c r="AK1622" s="196"/>
      <c r="AL1622" s="196"/>
      <c r="AM1622" s="196"/>
      <c r="AN1622" s="196"/>
      <c r="AO1622" s="196"/>
      <c r="AP1622" s="196"/>
      <c r="AQ1622" s="196"/>
    </row>
    <row r="1623" s="197" customFormat="true" ht="33.75" hidden="false" customHeight="false" outlineLevel="2" collapsed="false">
      <c r="A1623" s="35" t="n">
        <v>106</v>
      </c>
      <c r="B1623" s="181" t="s">
        <v>2346</v>
      </c>
      <c r="C1623" s="198" t="s">
        <v>2847</v>
      </c>
      <c r="D1623" s="199" t="s">
        <v>2848</v>
      </c>
      <c r="E1623" s="172" t="s">
        <v>2849</v>
      </c>
      <c r="F1623" s="200" t="s">
        <v>2850</v>
      </c>
      <c r="G1623" s="185" t="s">
        <v>2809</v>
      </c>
      <c r="H1623" s="201" t="n">
        <v>20</v>
      </c>
      <c r="I1623" s="195"/>
      <c r="J1623" s="196"/>
      <c r="K1623" s="196"/>
      <c r="L1623" s="196"/>
      <c r="M1623" s="196"/>
      <c r="N1623" s="196"/>
      <c r="O1623" s="196"/>
      <c r="P1623" s="196"/>
      <c r="Q1623" s="196"/>
      <c r="R1623" s="196"/>
      <c r="S1623" s="196"/>
      <c r="T1623" s="196"/>
      <c r="U1623" s="196"/>
      <c r="V1623" s="196"/>
      <c r="W1623" s="196"/>
      <c r="X1623" s="196"/>
      <c r="Y1623" s="196"/>
      <c r="Z1623" s="196"/>
      <c r="AA1623" s="196"/>
      <c r="AB1623" s="196"/>
      <c r="AC1623" s="196"/>
      <c r="AD1623" s="196"/>
      <c r="AE1623" s="196"/>
      <c r="AF1623" s="196"/>
      <c r="AG1623" s="196"/>
      <c r="AH1623" s="196"/>
      <c r="AI1623" s="196"/>
      <c r="AJ1623" s="196"/>
      <c r="AK1623" s="196"/>
      <c r="AL1623" s="196"/>
      <c r="AM1623" s="196"/>
      <c r="AN1623" s="196"/>
      <c r="AO1623" s="196"/>
      <c r="AP1623" s="196"/>
      <c r="AQ1623" s="196"/>
    </row>
    <row r="1624" s="197" customFormat="true" ht="33.75" hidden="false" customHeight="false" outlineLevel="2" collapsed="false">
      <c r="A1624" s="35" t="n">
        <v>107</v>
      </c>
      <c r="B1624" s="181" t="s">
        <v>2346</v>
      </c>
      <c r="C1624" s="198" t="s">
        <v>2851</v>
      </c>
      <c r="D1624" s="199" t="s">
        <v>2852</v>
      </c>
      <c r="E1624" s="172" t="n">
        <v>6</v>
      </c>
      <c r="F1624" s="200" t="n">
        <v>42410</v>
      </c>
      <c r="G1624" s="185" t="s">
        <v>2809</v>
      </c>
      <c r="H1624" s="201" t="n">
        <v>1</v>
      </c>
      <c r="I1624" s="195"/>
      <c r="J1624" s="196"/>
      <c r="K1624" s="196"/>
      <c r="L1624" s="196"/>
      <c r="M1624" s="196"/>
      <c r="N1624" s="196"/>
      <c r="O1624" s="196"/>
      <c r="P1624" s="196"/>
      <c r="Q1624" s="196"/>
      <c r="R1624" s="196"/>
      <c r="S1624" s="196"/>
      <c r="T1624" s="196"/>
      <c r="U1624" s="196"/>
      <c r="V1624" s="196"/>
      <c r="W1624" s="196"/>
      <c r="X1624" s="196"/>
      <c r="Y1624" s="196"/>
      <c r="Z1624" s="196"/>
      <c r="AA1624" s="196"/>
      <c r="AB1624" s="196"/>
      <c r="AC1624" s="196"/>
      <c r="AD1624" s="196"/>
      <c r="AE1624" s="196"/>
      <c r="AF1624" s="196"/>
      <c r="AG1624" s="196"/>
      <c r="AH1624" s="196"/>
      <c r="AI1624" s="196"/>
      <c r="AJ1624" s="196"/>
      <c r="AK1624" s="196"/>
      <c r="AL1624" s="196"/>
      <c r="AM1624" s="196"/>
      <c r="AN1624" s="196"/>
      <c r="AO1624" s="196"/>
      <c r="AP1624" s="196"/>
      <c r="AQ1624" s="196"/>
    </row>
    <row r="1625" s="197" customFormat="true" ht="22.5" hidden="false" customHeight="false" outlineLevel="2" collapsed="false">
      <c r="A1625" s="35" t="n">
        <v>108</v>
      </c>
      <c r="B1625" s="181" t="s">
        <v>2346</v>
      </c>
      <c r="C1625" s="198" t="s">
        <v>2853</v>
      </c>
      <c r="D1625" s="199" t="s">
        <v>2854</v>
      </c>
      <c r="E1625" s="172" t="s">
        <v>2855</v>
      </c>
      <c r="F1625" s="200" t="n">
        <v>42410</v>
      </c>
      <c r="G1625" s="185" t="s">
        <v>2809</v>
      </c>
      <c r="H1625" s="201" t="n">
        <v>7</v>
      </c>
      <c r="I1625" s="195"/>
      <c r="J1625" s="196"/>
      <c r="K1625" s="196"/>
      <c r="L1625" s="196"/>
      <c r="M1625" s="196"/>
      <c r="N1625" s="196"/>
      <c r="O1625" s="196"/>
      <c r="P1625" s="196"/>
      <c r="Q1625" s="196"/>
      <c r="R1625" s="196"/>
      <c r="S1625" s="196"/>
      <c r="T1625" s="196"/>
      <c r="U1625" s="196"/>
      <c r="V1625" s="196"/>
      <c r="W1625" s="196"/>
      <c r="X1625" s="196"/>
      <c r="Y1625" s="196"/>
      <c r="Z1625" s="196"/>
      <c r="AA1625" s="196"/>
      <c r="AB1625" s="196"/>
      <c r="AC1625" s="196"/>
      <c r="AD1625" s="196"/>
      <c r="AE1625" s="196"/>
      <c r="AF1625" s="196"/>
      <c r="AG1625" s="196"/>
      <c r="AH1625" s="196"/>
      <c r="AI1625" s="196"/>
      <c r="AJ1625" s="196"/>
      <c r="AK1625" s="196"/>
      <c r="AL1625" s="196"/>
      <c r="AM1625" s="196"/>
      <c r="AN1625" s="196"/>
      <c r="AO1625" s="196"/>
      <c r="AP1625" s="196"/>
      <c r="AQ1625" s="196"/>
    </row>
    <row r="1626" s="197" customFormat="true" ht="22.5" hidden="false" customHeight="false" outlineLevel="2" collapsed="false">
      <c r="A1626" s="35" t="n">
        <v>109</v>
      </c>
      <c r="B1626" s="181" t="s">
        <v>2346</v>
      </c>
      <c r="C1626" s="198" t="s">
        <v>2856</v>
      </c>
      <c r="D1626" s="199" t="s">
        <v>2857</v>
      </c>
      <c r="E1626" s="172" t="s">
        <v>2858</v>
      </c>
      <c r="F1626" s="200" t="n">
        <v>42410</v>
      </c>
      <c r="G1626" s="185" t="s">
        <v>2809</v>
      </c>
      <c r="H1626" s="201" t="n">
        <v>6</v>
      </c>
      <c r="I1626" s="195"/>
      <c r="J1626" s="196"/>
      <c r="K1626" s="196"/>
      <c r="L1626" s="196"/>
      <c r="M1626" s="196"/>
      <c r="N1626" s="196"/>
      <c r="O1626" s="196"/>
      <c r="P1626" s="196"/>
      <c r="Q1626" s="196"/>
      <c r="R1626" s="196"/>
      <c r="S1626" s="196"/>
      <c r="T1626" s="196"/>
      <c r="U1626" s="196"/>
      <c r="V1626" s="196"/>
      <c r="W1626" s="196"/>
      <c r="X1626" s="196"/>
      <c r="Y1626" s="196"/>
      <c r="Z1626" s="196"/>
      <c r="AA1626" s="196"/>
      <c r="AB1626" s="196"/>
      <c r="AC1626" s="196"/>
      <c r="AD1626" s="196"/>
      <c r="AE1626" s="196"/>
      <c r="AF1626" s="196"/>
      <c r="AG1626" s="196"/>
      <c r="AH1626" s="196"/>
      <c r="AI1626" s="196"/>
      <c r="AJ1626" s="196"/>
      <c r="AK1626" s="196"/>
      <c r="AL1626" s="196"/>
      <c r="AM1626" s="196"/>
      <c r="AN1626" s="196"/>
      <c r="AO1626" s="196"/>
      <c r="AP1626" s="196"/>
      <c r="AQ1626" s="196"/>
    </row>
    <row r="1627" s="197" customFormat="true" ht="33.75" hidden="false" customHeight="false" outlineLevel="2" collapsed="false">
      <c r="A1627" s="35" t="n">
        <v>110</v>
      </c>
      <c r="B1627" s="181" t="s">
        <v>2346</v>
      </c>
      <c r="C1627" s="198" t="s">
        <v>2859</v>
      </c>
      <c r="D1627" s="199" t="s">
        <v>2860</v>
      </c>
      <c r="E1627" s="172" t="s">
        <v>2861</v>
      </c>
      <c r="F1627" s="200" t="n">
        <v>42410</v>
      </c>
      <c r="G1627" s="185" t="s">
        <v>2809</v>
      </c>
      <c r="H1627" s="201" t="n">
        <v>4</v>
      </c>
      <c r="I1627" s="195"/>
      <c r="J1627" s="196"/>
      <c r="K1627" s="196"/>
      <c r="L1627" s="196"/>
      <c r="M1627" s="196"/>
      <c r="N1627" s="196"/>
      <c r="O1627" s="196"/>
      <c r="P1627" s="196"/>
      <c r="Q1627" s="196"/>
      <c r="R1627" s="196"/>
      <c r="S1627" s="196"/>
      <c r="T1627" s="196"/>
      <c r="U1627" s="196"/>
      <c r="V1627" s="196"/>
      <c r="W1627" s="196"/>
      <c r="X1627" s="196"/>
      <c r="Y1627" s="196"/>
      <c r="Z1627" s="196"/>
      <c r="AA1627" s="196"/>
      <c r="AB1627" s="196"/>
      <c r="AC1627" s="196"/>
      <c r="AD1627" s="196"/>
      <c r="AE1627" s="196"/>
      <c r="AF1627" s="196"/>
      <c r="AG1627" s="196"/>
      <c r="AH1627" s="196"/>
      <c r="AI1627" s="196"/>
      <c r="AJ1627" s="196"/>
      <c r="AK1627" s="196"/>
      <c r="AL1627" s="196"/>
      <c r="AM1627" s="196"/>
      <c r="AN1627" s="196"/>
      <c r="AO1627" s="196"/>
      <c r="AP1627" s="196"/>
      <c r="AQ1627" s="196"/>
    </row>
    <row r="1628" s="197" customFormat="true" ht="33.75" hidden="false" customHeight="false" outlineLevel="2" collapsed="false">
      <c r="A1628" s="35" t="n">
        <v>111</v>
      </c>
      <c r="B1628" s="181" t="s">
        <v>2346</v>
      </c>
      <c r="C1628" s="198" t="s">
        <v>2859</v>
      </c>
      <c r="D1628" s="199" t="s">
        <v>2862</v>
      </c>
      <c r="E1628" s="172" t="s">
        <v>2863</v>
      </c>
      <c r="F1628" s="200" t="n">
        <v>42411</v>
      </c>
      <c r="G1628" s="185" t="s">
        <v>2809</v>
      </c>
      <c r="H1628" s="201" t="n">
        <v>13</v>
      </c>
      <c r="I1628" s="195"/>
      <c r="J1628" s="196"/>
      <c r="K1628" s="196"/>
      <c r="L1628" s="196"/>
      <c r="M1628" s="196"/>
      <c r="N1628" s="196"/>
      <c r="O1628" s="196"/>
      <c r="P1628" s="196"/>
      <c r="Q1628" s="196"/>
      <c r="R1628" s="196"/>
      <c r="S1628" s="196"/>
      <c r="T1628" s="196"/>
      <c r="U1628" s="196"/>
      <c r="V1628" s="196"/>
      <c r="W1628" s="196"/>
      <c r="X1628" s="196"/>
      <c r="Y1628" s="196"/>
      <c r="Z1628" s="196"/>
      <c r="AA1628" s="196"/>
      <c r="AB1628" s="196"/>
      <c r="AC1628" s="196"/>
      <c r="AD1628" s="196"/>
      <c r="AE1628" s="196"/>
      <c r="AF1628" s="196"/>
      <c r="AG1628" s="196"/>
      <c r="AH1628" s="196"/>
      <c r="AI1628" s="196"/>
      <c r="AJ1628" s="196"/>
      <c r="AK1628" s="196"/>
      <c r="AL1628" s="196"/>
      <c r="AM1628" s="196"/>
      <c r="AN1628" s="196"/>
      <c r="AO1628" s="196"/>
      <c r="AP1628" s="196"/>
      <c r="AQ1628" s="196"/>
    </row>
    <row r="1629" s="197" customFormat="true" ht="34.5" hidden="false" customHeight="false" outlineLevel="2" collapsed="false">
      <c r="A1629" s="28" t="n">
        <v>112</v>
      </c>
      <c r="B1629" s="202" t="s">
        <v>2346</v>
      </c>
      <c r="C1629" s="203" t="s">
        <v>2864</v>
      </c>
      <c r="D1629" s="204" t="s">
        <v>2865</v>
      </c>
      <c r="E1629" s="205" t="s">
        <v>2866</v>
      </c>
      <c r="F1629" s="206" t="n">
        <v>42412</v>
      </c>
      <c r="G1629" s="207" t="s">
        <v>2809</v>
      </c>
      <c r="H1629" s="208" t="n">
        <v>15</v>
      </c>
      <c r="I1629" s="195"/>
      <c r="J1629" s="196"/>
      <c r="K1629" s="196"/>
      <c r="L1629" s="196"/>
      <c r="M1629" s="196"/>
      <c r="N1629" s="196"/>
      <c r="O1629" s="196"/>
      <c r="P1629" s="196"/>
      <c r="Q1629" s="196"/>
      <c r="R1629" s="196"/>
      <c r="S1629" s="196"/>
      <c r="T1629" s="196"/>
      <c r="U1629" s="196"/>
      <c r="V1629" s="196"/>
      <c r="W1629" s="196"/>
      <c r="X1629" s="196"/>
      <c r="Y1629" s="196"/>
      <c r="Z1629" s="196"/>
      <c r="AA1629" s="196"/>
      <c r="AB1629" s="196"/>
      <c r="AC1629" s="196"/>
      <c r="AD1629" s="196"/>
      <c r="AE1629" s="196"/>
      <c r="AF1629" s="196"/>
      <c r="AG1629" s="196"/>
      <c r="AH1629" s="196"/>
      <c r="AI1629" s="196"/>
      <c r="AJ1629" s="196"/>
      <c r="AK1629" s="196"/>
      <c r="AL1629" s="196"/>
      <c r="AM1629" s="196"/>
      <c r="AN1629" s="196"/>
      <c r="AO1629" s="196"/>
      <c r="AP1629" s="196"/>
      <c r="AQ1629" s="196"/>
    </row>
    <row r="1630" s="194" customFormat="true" ht="12" hidden="false" customHeight="true" outlineLevel="1" collapsed="false">
      <c r="A1630" s="38" t="s">
        <v>2867</v>
      </c>
      <c r="B1630" s="39" t="s">
        <v>2868</v>
      </c>
      <c r="C1630" s="39"/>
      <c r="D1630" s="39"/>
      <c r="E1630" s="39"/>
      <c r="F1630" s="39"/>
      <c r="G1630" s="39"/>
      <c r="H1630" s="27" t="n">
        <f aca="false">SUM(H1631:H1655)</f>
        <v>457</v>
      </c>
      <c r="I1630" s="193"/>
    </row>
    <row r="1631" s="215" customFormat="true" ht="11.25" hidden="false" customHeight="false" outlineLevel="2" collapsed="false">
      <c r="A1631" s="209" t="n">
        <v>1</v>
      </c>
      <c r="B1631" s="210" t="s">
        <v>2346</v>
      </c>
      <c r="C1631" s="42" t="s">
        <v>2869</v>
      </c>
      <c r="D1631" s="42" t="s">
        <v>2870</v>
      </c>
      <c r="E1631" s="211" t="s">
        <v>2871</v>
      </c>
      <c r="F1631" s="212" t="n">
        <v>42401</v>
      </c>
      <c r="G1631" s="213" t="s">
        <v>2872</v>
      </c>
      <c r="H1631" s="214" t="n">
        <v>5</v>
      </c>
    </row>
    <row r="1632" s="215" customFormat="true" ht="22.5" hidden="false" customHeight="false" outlineLevel="2" collapsed="false">
      <c r="A1632" s="216" t="n">
        <v>2</v>
      </c>
      <c r="B1632" s="217" t="s">
        <v>2346</v>
      </c>
      <c r="C1632" s="30" t="s">
        <v>2873</v>
      </c>
      <c r="D1632" s="30" t="s">
        <v>2874</v>
      </c>
      <c r="E1632" s="33" t="s">
        <v>2875</v>
      </c>
      <c r="F1632" s="200" t="n">
        <v>42401</v>
      </c>
      <c r="G1632" s="218" t="s">
        <v>2872</v>
      </c>
      <c r="H1632" s="35" t="n">
        <v>2</v>
      </c>
    </row>
    <row r="1633" s="215" customFormat="true" ht="22.5" hidden="false" customHeight="false" outlineLevel="2" collapsed="false">
      <c r="A1633" s="216" t="n">
        <v>3</v>
      </c>
      <c r="B1633" s="217" t="s">
        <v>2346</v>
      </c>
      <c r="C1633" s="30" t="s">
        <v>2876</v>
      </c>
      <c r="D1633" s="30" t="s">
        <v>2877</v>
      </c>
      <c r="E1633" s="33" t="s">
        <v>2878</v>
      </c>
      <c r="F1633" s="200" t="n">
        <v>42402</v>
      </c>
      <c r="G1633" s="218" t="s">
        <v>2879</v>
      </c>
      <c r="H1633" s="35" t="n">
        <v>30</v>
      </c>
    </row>
    <row r="1634" s="215" customFormat="true" ht="22.5" hidden="false" customHeight="false" outlineLevel="2" collapsed="false">
      <c r="A1634" s="216" t="n">
        <v>4</v>
      </c>
      <c r="B1634" s="217" t="s">
        <v>2346</v>
      </c>
      <c r="C1634" s="30" t="s">
        <v>2880</v>
      </c>
      <c r="D1634" s="30" t="s">
        <v>2881</v>
      </c>
      <c r="E1634" s="33" t="s">
        <v>2882</v>
      </c>
      <c r="F1634" s="200" t="n">
        <v>42403</v>
      </c>
      <c r="G1634" s="218" t="s">
        <v>2872</v>
      </c>
      <c r="H1634" s="35" t="n">
        <v>5</v>
      </c>
    </row>
    <row r="1635" s="215" customFormat="true" ht="22.5" hidden="false" customHeight="false" outlineLevel="2" collapsed="false">
      <c r="A1635" s="216" t="n">
        <v>5</v>
      </c>
      <c r="B1635" s="217" t="s">
        <v>2346</v>
      </c>
      <c r="C1635" s="30" t="s">
        <v>2883</v>
      </c>
      <c r="D1635" s="30" t="s">
        <v>2884</v>
      </c>
      <c r="E1635" s="33" t="s">
        <v>2885</v>
      </c>
      <c r="F1635" s="200" t="n">
        <v>42404</v>
      </c>
      <c r="G1635" s="218" t="s">
        <v>2886</v>
      </c>
      <c r="H1635" s="35" t="n">
        <v>35</v>
      </c>
    </row>
    <row r="1636" s="215" customFormat="true" ht="11.25" hidden="false" customHeight="false" outlineLevel="2" collapsed="false">
      <c r="A1636" s="216" t="n">
        <v>6</v>
      </c>
      <c r="B1636" s="217" t="s">
        <v>2346</v>
      </c>
      <c r="C1636" s="30" t="s">
        <v>2887</v>
      </c>
      <c r="D1636" s="30" t="s">
        <v>2888</v>
      </c>
      <c r="E1636" s="33" t="s">
        <v>2889</v>
      </c>
      <c r="F1636" s="200" t="n">
        <v>42405</v>
      </c>
      <c r="G1636" s="218" t="s">
        <v>2890</v>
      </c>
      <c r="H1636" s="35" t="n">
        <v>12</v>
      </c>
    </row>
    <row r="1637" s="215" customFormat="true" ht="11.25" hidden="false" customHeight="false" outlineLevel="2" collapsed="false">
      <c r="A1637" s="216" t="n">
        <v>7</v>
      </c>
      <c r="B1637" s="217" t="s">
        <v>2346</v>
      </c>
      <c r="C1637" s="30" t="s">
        <v>2891</v>
      </c>
      <c r="D1637" s="30" t="s">
        <v>2892</v>
      </c>
      <c r="E1637" s="33" t="s">
        <v>2893</v>
      </c>
      <c r="F1637" s="200" t="n">
        <v>42406</v>
      </c>
      <c r="G1637" s="218" t="s">
        <v>2894</v>
      </c>
      <c r="H1637" s="35" t="n">
        <v>8</v>
      </c>
    </row>
    <row r="1638" s="215" customFormat="true" ht="33.75" hidden="false" customHeight="false" outlineLevel="2" collapsed="false">
      <c r="A1638" s="216" t="n">
        <v>8</v>
      </c>
      <c r="B1638" s="217" t="s">
        <v>2346</v>
      </c>
      <c r="C1638" s="30" t="s">
        <v>2895</v>
      </c>
      <c r="D1638" s="30" t="s">
        <v>2896</v>
      </c>
      <c r="E1638" s="33" t="s">
        <v>2897</v>
      </c>
      <c r="F1638" s="200" t="n">
        <v>42409</v>
      </c>
      <c r="G1638" s="218" t="s">
        <v>2898</v>
      </c>
      <c r="H1638" s="35" t="n">
        <v>23</v>
      </c>
    </row>
    <row r="1639" s="215" customFormat="true" ht="11.25" hidden="false" customHeight="false" outlineLevel="2" collapsed="false">
      <c r="A1639" s="216" t="n">
        <v>9</v>
      </c>
      <c r="B1639" s="217" t="s">
        <v>2346</v>
      </c>
      <c r="C1639" s="30" t="s">
        <v>2899</v>
      </c>
      <c r="D1639" s="30" t="s">
        <v>2900</v>
      </c>
      <c r="E1639" s="33" t="n">
        <v>124</v>
      </c>
      <c r="F1639" s="200" t="n">
        <v>42409</v>
      </c>
      <c r="G1639" s="218" t="s">
        <v>2901</v>
      </c>
      <c r="H1639" s="35" t="n">
        <v>1</v>
      </c>
    </row>
    <row r="1640" s="215" customFormat="true" ht="22.5" hidden="false" customHeight="false" outlineLevel="2" collapsed="false">
      <c r="A1640" s="216" t="n">
        <v>10</v>
      </c>
      <c r="B1640" s="217" t="s">
        <v>2346</v>
      </c>
      <c r="C1640" s="30" t="s">
        <v>2902</v>
      </c>
      <c r="D1640" s="30" t="s">
        <v>2903</v>
      </c>
      <c r="E1640" s="33" t="s">
        <v>2904</v>
      </c>
      <c r="F1640" s="200" t="n">
        <v>42409</v>
      </c>
      <c r="G1640" s="218" t="s">
        <v>2905</v>
      </c>
      <c r="H1640" s="35" t="n">
        <v>5</v>
      </c>
    </row>
    <row r="1641" s="215" customFormat="true" ht="22.5" hidden="false" customHeight="false" outlineLevel="2" collapsed="false">
      <c r="A1641" s="216" t="n">
        <v>11</v>
      </c>
      <c r="B1641" s="217" t="s">
        <v>2346</v>
      </c>
      <c r="C1641" s="30" t="s">
        <v>2906</v>
      </c>
      <c r="D1641" s="30" t="s">
        <v>2907</v>
      </c>
      <c r="E1641" s="33" t="s">
        <v>2908</v>
      </c>
      <c r="F1641" s="200" t="n">
        <v>42410</v>
      </c>
      <c r="G1641" s="218" t="s">
        <v>2905</v>
      </c>
      <c r="H1641" s="35" t="n">
        <v>13</v>
      </c>
    </row>
    <row r="1642" s="215" customFormat="true" ht="22.5" hidden="false" customHeight="false" outlineLevel="2" collapsed="false">
      <c r="A1642" s="216" t="n">
        <v>12</v>
      </c>
      <c r="B1642" s="217" t="s">
        <v>2346</v>
      </c>
      <c r="C1642" s="30" t="s">
        <v>2909</v>
      </c>
      <c r="D1642" s="30" t="s">
        <v>2910</v>
      </c>
      <c r="E1642" s="33" t="s">
        <v>2911</v>
      </c>
      <c r="F1642" s="200" t="n">
        <v>42411</v>
      </c>
      <c r="G1642" s="218" t="s">
        <v>2912</v>
      </c>
      <c r="H1642" s="35" t="n">
        <v>49</v>
      </c>
    </row>
    <row r="1643" s="215" customFormat="true" ht="11.25" hidden="false" customHeight="false" outlineLevel="2" collapsed="false">
      <c r="A1643" s="216" t="n">
        <v>13</v>
      </c>
      <c r="B1643" s="217" t="s">
        <v>2346</v>
      </c>
      <c r="C1643" s="30" t="s">
        <v>2913</v>
      </c>
      <c r="D1643" s="30" t="s">
        <v>2914</v>
      </c>
      <c r="E1643" s="33" t="s">
        <v>2915</v>
      </c>
      <c r="F1643" s="200" t="n">
        <v>42412</v>
      </c>
      <c r="G1643" s="218" t="s">
        <v>2916</v>
      </c>
      <c r="H1643" s="35" t="n">
        <v>9</v>
      </c>
    </row>
    <row r="1644" s="215" customFormat="true" ht="22.5" hidden="false" customHeight="false" outlineLevel="2" collapsed="false">
      <c r="A1644" s="216" t="n">
        <v>14</v>
      </c>
      <c r="B1644" s="217" t="s">
        <v>2346</v>
      </c>
      <c r="C1644" s="30" t="s">
        <v>2917</v>
      </c>
      <c r="D1644" s="30" t="s">
        <v>2918</v>
      </c>
      <c r="E1644" s="33" t="s">
        <v>2919</v>
      </c>
      <c r="F1644" s="200" t="n">
        <v>42412</v>
      </c>
      <c r="G1644" s="218" t="s">
        <v>2916</v>
      </c>
      <c r="H1644" s="35" t="n">
        <v>3</v>
      </c>
    </row>
    <row r="1645" s="215" customFormat="true" ht="22.5" hidden="false" customHeight="false" outlineLevel="2" collapsed="false">
      <c r="A1645" s="216" t="n">
        <v>15</v>
      </c>
      <c r="B1645" s="217" t="s">
        <v>2346</v>
      </c>
      <c r="C1645" s="30" t="s">
        <v>2920</v>
      </c>
      <c r="D1645" s="30" t="s">
        <v>2921</v>
      </c>
      <c r="E1645" s="33" t="s">
        <v>2922</v>
      </c>
      <c r="F1645" s="200" t="n">
        <v>42412</v>
      </c>
      <c r="G1645" s="218" t="s">
        <v>2905</v>
      </c>
      <c r="H1645" s="35" t="n">
        <v>9</v>
      </c>
    </row>
    <row r="1646" s="215" customFormat="true" ht="11.25" hidden="false" customHeight="false" outlineLevel="2" collapsed="false">
      <c r="A1646" s="216" t="n">
        <v>16</v>
      </c>
      <c r="B1646" s="217" t="s">
        <v>2346</v>
      </c>
      <c r="C1646" s="30" t="s">
        <v>2923</v>
      </c>
      <c r="D1646" s="30" t="s">
        <v>2924</v>
      </c>
      <c r="E1646" s="33" t="s">
        <v>2925</v>
      </c>
      <c r="F1646" s="200" t="n">
        <v>42413</v>
      </c>
      <c r="G1646" s="218" t="s">
        <v>2926</v>
      </c>
      <c r="H1646" s="35" t="n">
        <v>4</v>
      </c>
    </row>
    <row r="1647" s="215" customFormat="true" ht="22.5" hidden="false" customHeight="false" outlineLevel="2" collapsed="false">
      <c r="A1647" s="216" t="n">
        <v>17</v>
      </c>
      <c r="B1647" s="217" t="s">
        <v>2346</v>
      </c>
      <c r="C1647" s="30" t="s">
        <v>2927</v>
      </c>
      <c r="D1647" s="30" t="s">
        <v>2928</v>
      </c>
      <c r="E1647" s="33" t="s">
        <v>2929</v>
      </c>
      <c r="F1647" s="200" t="n">
        <v>42416</v>
      </c>
      <c r="G1647" s="218" t="s">
        <v>2926</v>
      </c>
      <c r="H1647" s="35" t="n">
        <v>29</v>
      </c>
    </row>
    <row r="1648" s="215" customFormat="true" ht="11.25" hidden="false" customHeight="false" outlineLevel="2" collapsed="false">
      <c r="A1648" s="216" t="n">
        <v>18</v>
      </c>
      <c r="B1648" s="217" t="s">
        <v>2346</v>
      </c>
      <c r="C1648" s="30" t="s">
        <v>2930</v>
      </c>
      <c r="D1648" s="30" t="s">
        <v>2931</v>
      </c>
      <c r="E1648" s="33" t="s">
        <v>2932</v>
      </c>
      <c r="F1648" s="200" t="n">
        <v>42417</v>
      </c>
      <c r="G1648" s="218" t="s">
        <v>2898</v>
      </c>
      <c r="H1648" s="35" t="n">
        <v>4</v>
      </c>
    </row>
    <row r="1649" s="215" customFormat="true" ht="33.75" hidden="false" customHeight="false" outlineLevel="2" collapsed="false">
      <c r="A1649" s="216" t="n">
        <v>19</v>
      </c>
      <c r="B1649" s="217" t="s">
        <v>2346</v>
      </c>
      <c r="C1649" s="30" t="s">
        <v>2933</v>
      </c>
      <c r="D1649" s="30" t="s">
        <v>2934</v>
      </c>
      <c r="E1649" s="33" t="s">
        <v>2935</v>
      </c>
      <c r="F1649" s="200" t="s">
        <v>2473</v>
      </c>
      <c r="G1649" s="218" t="s">
        <v>2879</v>
      </c>
      <c r="H1649" s="35" t="n">
        <v>85</v>
      </c>
    </row>
    <row r="1650" s="215" customFormat="true" ht="22.5" hidden="false" customHeight="false" outlineLevel="2" collapsed="false">
      <c r="A1650" s="216" t="n">
        <v>20</v>
      </c>
      <c r="B1650" s="217" t="s">
        <v>2346</v>
      </c>
      <c r="C1650" s="30" t="s">
        <v>2936</v>
      </c>
      <c r="D1650" s="30" t="s">
        <v>2937</v>
      </c>
      <c r="E1650" s="33" t="s">
        <v>2938</v>
      </c>
      <c r="F1650" s="200" t="n">
        <v>42420</v>
      </c>
      <c r="G1650" s="218" t="s">
        <v>2939</v>
      </c>
      <c r="H1650" s="35" t="n">
        <v>30</v>
      </c>
    </row>
    <row r="1651" s="215" customFormat="true" ht="22.5" hidden="false" customHeight="false" outlineLevel="2" collapsed="false">
      <c r="A1651" s="216" t="n">
        <v>21</v>
      </c>
      <c r="B1651" s="217" t="s">
        <v>2346</v>
      </c>
      <c r="C1651" s="30" t="s">
        <v>2940</v>
      </c>
      <c r="D1651" s="30" t="s">
        <v>2941</v>
      </c>
      <c r="E1651" s="33" t="s">
        <v>2942</v>
      </c>
      <c r="F1651" s="200" t="n">
        <v>42424</v>
      </c>
      <c r="G1651" s="218" t="s">
        <v>2926</v>
      </c>
      <c r="H1651" s="35" t="n">
        <v>3</v>
      </c>
    </row>
    <row r="1652" s="215" customFormat="true" ht="22.5" hidden="false" customHeight="false" outlineLevel="2" collapsed="false">
      <c r="A1652" s="216" t="n">
        <v>22</v>
      </c>
      <c r="B1652" s="217" t="s">
        <v>2346</v>
      </c>
      <c r="C1652" s="30" t="s">
        <v>2943</v>
      </c>
      <c r="D1652" s="30" t="s">
        <v>2944</v>
      </c>
      <c r="E1652" s="33" t="s">
        <v>2945</v>
      </c>
      <c r="F1652" s="200" t="s">
        <v>2946</v>
      </c>
      <c r="G1652" s="218" t="s">
        <v>2939</v>
      </c>
      <c r="H1652" s="35" t="n">
        <v>58</v>
      </c>
    </row>
    <row r="1653" s="215" customFormat="true" ht="22.5" hidden="false" customHeight="false" outlineLevel="2" collapsed="false">
      <c r="A1653" s="216" t="n">
        <v>23</v>
      </c>
      <c r="B1653" s="217" t="s">
        <v>2346</v>
      </c>
      <c r="C1653" s="30" t="s">
        <v>2947</v>
      </c>
      <c r="D1653" s="30" t="s">
        <v>2948</v>
      </c>
      <c r="E1653" s="33" t="n">
        <v>1.6</v>
      </c>
      <c r="F1653" s="200" t="n">
        <v>42427</v>
      </c>
      <c r="G1653" s="218" t="s">
        <v>2916</v>
      </c>
      <c r="H1653" s="35" t="n">
        <v>2</v>
      </c>
    </row>
    <row r="1654" s="215" customFormat="true" ht="11.25" hidden="false" customHeight="false" outlineLevel="2" collapsed="false">
      <c r="A1654" s="216" t="n">
        <v>24</v>
      </c>
      <c r="B1654" s="217" t="s">
        <v>2346</v>
      </c>
      <c r="C1654" s="30" t="s">
        <v>2949</v>
      </c>
      <c r="D1654" s="30" t="s">
        <v>2924</v>
      </c>
      <c r="E1654" s="33" t="s">
        <v>2950</v>
      </c>
      <c r="F1654" s="200" t="n">
        <v>42427</v>
      </c>
      <c r="G1654" s="218" t="s">
        <v>2905</v>
      </c>
      <c r="H1654" s="35" t="n">
        <v>12</v>
      </c>
    </row>
    <row r="1655" s="215" customFormat="true" ht="23.25" hidden="false" customHeight="false" outlineLevel="2" collapsed="false">
      <c r="A1655" s="216" t="n">
        <v>25</v>
      </c>
      <c r="B1655" s="217" t="s">
        <v>2346</v>
      </c>
      <c r="C1655" s="30" t="s">
        <v>2951</v>
      </c>
      <c r="D1655" s="30" t="s">
        <v>2952</v>
      </c>
      <c r="E1655" s="33" t="s">
        <v>2953</v>
      </c>
      <c r="F1655" s="200" t="n">
        <v>42427</v>
      </c>
      <c r="G1655" s="218" t="s">
        <v>2886</v>
      </c>
      <c r="H1655" s="35" t="n">
        <v>21</v>
      </c>
    </row>
    <row r="1656" customFormat="false" ht="13.5" hidden="false" customHeight="true" outlineLevel="0" collapsed="false">
      <c r="A1656" s="219" t="s">
        <v>2954</v>
      </c>
      <c r="B1656" s="219"/>
      <c r="C1656" s="219"/>
      <c r="D1656" s="219"/>
      <c r="E1656" s="219"/>
      <c r="F1656" s="219"/>
      <c r="G1656" s="219"/>
      <c r="H1656" s="220" t="n">
        <f aca="false">SUM(H5,H416,H514,H674,H890,H1403)</f>
        <v>14818</v>
      </c>
      <c r="I1656" s="221"/>
    </row>
    <row r="1657" s="223" customFormat="true" ht="12.75" hidden="false" customHeight="false" outlineLevel="0" collapsed="false">
      <c r="A1657" s="222"/>
      <c r="C1657" s="224"/>
      <c r="E1657" s="225"/>
      <c r="F1657" s="226"/>
      <c r="H1657" s="226"/>
      <c r="I1657" s="222"/>
      <c r="J1657" s="7"/>
      <c r="K1657" s="226"/>
      <c r="M1657" s="227"/>
      <c r="N1657" s="226"/>
      <c r="O1657" s="227"/>
      <c r="P1657" s="226"/>
      <c r="Q1657" s="222"/>
      <c r="R1657" s="228"/>
      <c r="S1657" s="226"/>
      <c r="U1657" s="227"/>
      <c r="V1657" s="226"/>
      <c r="W1657" s="227"/>
      <c r="X1657" s="226"/>
      <c r="Y1657" s="222"/>
      <c r="Z1657" s="228"/>
      <c r="AA1657" s="226"/>
      <c r="AC1657" s="227"/>
      <c r="AD1657" s="226"/>
      <c r="AE1657" s="227"/>
      <c r="AF1657" s="226"/>
      <c r="AG1657" s="222"/>
      <c r="AH1657" s="228"/>
      <c r="AI1657" s="226"/>
      <c r="AK1657" s="227"/>
      <c r="AL1657" s="226"/>
      <c r="AM1657" s="227"/>
      <c r="AN1657" s="226"/>
      <c r="AO1657" s="222"/>
      <c r="AP1657" s="228"/>
      <c r="AQ1657" s="226"/>
      <c r="AS1657" s="227"/>
      <c r="AT1657" s="226"/>
      <c r="AU1657" s="227"/>
      <c r="AV1657" s="226"/>
      <c r="AW1657" s="222"/>
      <c r="AX1657" s="228"/>
      <c r="AY1657" s="226"/>
      <c r="BA1657" s="227"/>
      <c r="BB1657" s="226"/>
      <c r="BC1657" s="227"/>
      <c r="BD1657" s="226"/>
      <c r="BE1657" s="222"/>
      <c r="BF1657" s="228"/>
      <c r="BG1657" s="226"/>
      <c r="BI1657" s="227"/>
      <c r="BJ1657" s="226"/>
      <c r="BK1657" s="227"/>
      <c r="BL1657" s="226"/>
      <c r="BM1657" s="222"/>
      <c r="BN1657" s="228"/>
      <c r="BO1657" s="226"/>
      <c r="BQ1657" s="227"/>
      <c r="BR1657" s="226"/>
      <c r="BS1657" s="227"/>
      <c r="BT1657" s="226"/>
      <c r="BU1657" s="222"/>
      <c r="BV1657" s="228"/>
      <c r="BW1657" s="226"/>
      <c r="BY1657" s="227"/>
      <c r="BZ1657" s="226"/>
      <c r="CA1657" s="227"/>
      <c r="CB1657" s="226"/>
      <c r="CC1657" s="222"/>
      <c r="CD1657" s="228"/>
      <c r="CE1657" s="226"/>
      <c r="CG1657" s="227"/>
      <c r="CH1657" s="226"/>
      <c r="CI1657" s="227"/>
      <c r="CJ1657" s="226"/>
      <c r="CK1657" s="222"/>
      <c r="CL1657" s="228"/>
      <c r="CM1657" s="226"/>
      <c r="CO1657" s="227"/>
      <c r="CP1657" s="226"/>
      <c r="CQ1657" s="227"/>
      <c r="CR1657" s="226"/>
      <c r="CS1657" s="222"/>
      <c r="CT1657" s="228"/>
      <c r="CU1657" s="226"/>
      <c r="CW1657" s="227"/>
      <c r="CX1657" s="226"/>
      <c r="CY1657" s="227"/>
      <c r="CZ1657" s="226"/>
      <c r="DA1657" s="222"/>
      <c r="DB1657" s="228"/>
      <c r="DC1657" s="226"/>
      <c r="DE1657" s="227"/>
      <c r="DF1657" s="226"/>
      <c r="DG1657" s="227"/>
      <c r="DH1657" s="226"/>
      <c r="DI1657" s="222"/>
      <c r="DJ1657" s="228"/>
      <c r="DK1657" s="226"/>
      <c r="DM1657" s="227"/>
      <c r="DN1657" s="226"/>
      <c r="DO1657" s="227"/>
      <c r="DP1657" s="226"/>
      <c r="DQ1657" s="222"/>
      <c r="DR1657" s="228"/>
      <c r="DS1657" s="226"/>
      <c r="DU1657" s="227"/>
      <c r="DV1657" s="226"/>
      <c r="DW1657" s="227"/>
      <c r="DX1657" s="226"/>
      <c r="DY1657" s="222"/>
      <c r="DZ1657" s="228"/>
      <c r="EA1657" s="226"/>
      <c r="EC1657" s="227"/>
      <c r="ED1657" s="226"/>
      <c r="EE1657" s="227"/>
      <c r="EF1657" s="226"/>
      <c r="EG1657" s="222"/>
      <c r="EH1657" s="228"/>
      <c r="EI1657" s="226"/>
      <c r="EK1657" s="227"/>
      <c r="EL1657" s="226"/>
      <c r="EM1657" s="227"/>
      <c r="EN1657" s="226"/>
      <c r="EO1657" s="222"/>
      <c r="EP1657" s="228"/>
      <c r="EQ1657" s="226"/>
      <c r="ES1657" s="227"/>
      <c r="ET1657" s="226"/>
      <c r="EU1657" s="227"/>
      <c r="EV1657" s="226"/>
      <c r="EW1657" s="222"/>
      <c r="EX1657" s="228"/>
      <c r="EY1657" s="226"/>
      <c r="FA1657" s="227"/>
      <c r="FB1657" s="226"/>
      <c r="FC1657" s="227"/>
      <c r="FD1657" s="226"/>
      <c r="FE1657" s="222"/>
      <c r="FF1657" s="228"/>
      <c r="FG1657" s="226"/>
      <c r="FI1657" s="227"/>
      <c r="FJ1657" s="226"/>
      <c r="FK1657" s="227"/>
      <c r="FL1657" s="226"/>
      <c r="FM1657" s="222"/>
      <c r="FN1657" s="228"/>
      <c r="FO1657" s="226"/>
      <c r="FQ1657" s="227"/>
      <c r="FR1657" s="226"/>
      <c r="FS1657" s="227"/>
      <c r="FT1657" s="226"/>
      <c r="FU1657" s="222"/>
      <c r="FV1657" s="228"/>
      <c r="FW1657" s="226"/>
      <c r="FY1657" s="227"/>
      <c r="FZ1657" s="226"/>
      <c r="GA1657" s="227"/>
      <c r="GB1657" s="226"/>
      <c r="GC1657" s="222"/>
      <c r="GD1657" s="228"/>
      <c r="GE1657" s="226"/>
      <c r="GG1657" s="227"/>
      <c r="GH1657" s="226"/>
      <c r="GI1657" s="227"/>
      <c r="GJ1657" s="226"/>
      <c r="GK1657" s="222"/>
      <c r="GL1657" s="228"/>
      <c r="GM1657" s="226"/>
      <c r="GO1657" s="227"/>
      <c r="GP1657" s="226"/>
      <c r="GQ1657" s="227"/>
      <c r="GR1657" s="226"/>
      <c r="GS1657" s="222"/>
      <c r="GT1657" s="228"/>
      <c r="GU1657" s="226"/>
      <c r="GW1657" s="227"/>
      <c r="GX1657" s="226"/>
      <c r="GY1657" s="227"/>
      <c r="GZ1657" s="226"/>
      <c r="HA1657" s="222"/>
      <c r="HB1657" s="228"/>
      <c r="HC1657" s="226"/>
      <c r="HE1657" s="227"/>
      <c r="HF1657" s="226"/>
      <c r="HG1657" s="227"/>
      <c r="HH1657" s="226"/>
      <c r="HI1657" s="222"/>
      <c r="HJ1657" s="228"/>
      <c r="HK1657" s="226"/>
      <c r="HM1657" s="227"/>
      <c r="HN1657" s="226"/>
      <c r="HO1657" s="227"/>
      <c r="HP1657" s="226"/>
      <c r="HQ1657" s="222"/>
      <c r="HR1657" s="228"/>
      <c r="HS1657" s="226"/>
      <c r="HU1657" s="227"/>
      <c r="HV1657" s="226"/>
      <c r="HW1657" s="227"/>
      <c r="HX1657" s="226"/>
      <c r="HY1657" s="222"/>
      <c r="HZ1657" s="228"/>
      <c r="IA1657" s="226"/>
      <c r="IC1657" s="227"/>
      <c r="ID1657" s="226"/>
      <c r="IE1657" s="227"/>
      <c r="IF1657" s="226"/>
      <c r="IG1657" s="222"/>
      <c r="IH1657" s="228"/>
      <c r="II1657" s="226"/>
      <c r="IK1657" s="227"/>
      <c r="IL1657" s="226"/>
      <c r="IM1657" s="227"/>
      <c r="IN1657" s="226"/>
      <c r="IO1657" s="222"/>
      <c r="IP1657" s="228"/>
      <c r="IQ1657" s="226"/>
      <c r="IS1657" s="227"/>
      <c r="IT1657" s="226"/>
      <c r="IU1657" s="227"/>
      <c r="IV1657" s="226"/>
    </row>
    <row r="1658" customFormat="false" ht="18" hidden="false" customHeight="false" outlineLevel="0" collapsed="false">
      <c r="A1658" s="229"/>
      <c r="B1658" s="230"/>
      <c r="C1658" s="230"/>
      <c r="D1658" s="230"/>
      <c r="E1658" s="231"/>
      <c r="F1658" s="232"/>
      <c r="G1658" s="233"/>
      <c r="H1658" s="5"/>
      <c r="I1658" s="234"/>
      <c r="L1658" s="235"/>
    </row>
    <row r="1659" customFormat="false" ht="18.75" hidden="false" customHeight="false" outlineLevel="0" collapsed="false">
      <c r="B1659" s="236"/>
      <c r="C1659" s="237"/>
      <c r="D1659" s="236"/>
      <c r="E1659" s="238"/>
      <c r="F1659" s="239"/>
      <c r="G1659" s="237"/>
      <c r="H1659" s="240"/>
    </row>
    <row r="1660" customFormat="false" ht="18.75" hidden="false" customHeight="false" outlineLevel="0" collapsed="false">
      <c r="B1660" s="236"/>
      <c r="C1660" s="237"/>
      <c r="D1660" s="236"/>
      <c r="E1660" s="238"/>
      <c r="F1660" s="239"/>
      <c r="G1660" s="237"/>
      <c r="H1660" s="239"/>
    </row>
    <row r="1661" customFormat="false" ht="18" hidden="false" customHeight="false" outlineLevel="0" collapsed="false">
      <c r="B1661" s="241"/>
      <c r="C1661" s="241"/>
      <c r="D1661" s="241"/>
      <c r="E1661" s="241"/>
      <c r="F1661" s="239"/>
      <c r="G1661" s="237"/>
      <c r="H1661" s="239"/>
    </row>
    <row r="1662" customFormat="false" ht="12.75" hidden="false" customHeight="false" outlineLevel="0" collapsed="false">
      <c r="B1662" s="1"/>
      <c r="C1662" s="242"/>
      <c r="D1662" s="1"/>
      <c r="E1662" s="243"/>
      <c r="G1662" s="1"/>
      <c r="H1662" s="1"/>
      <c r="I1662" s="1"/>
    </row>
    <row r="1663" customFormat="false" ht="12.75" hidden="false" customHeight="false" outlineLevel="0" collapsed="false">
      <c r="B1663" s="1"/>
      <c r="C1663" s="242"/>
      <c r="D1663" s="1"/>
      <c r="E1663" s="243"/>
      <c r="G1663" s="1"/>
      <c r="H1663" s="1"/>
      <c r="I1663" s="1"/>
    </row>
    <row r="1664" customFormat="false" ht="12.75" hidden="false" customHeight="false" outlineLevel="0" collapsed="false">
      <c r="B1664" s="1"/>
      <c r="C1664" s="242"/>
      <c r="D1664" s="1"/>
      <c r="E1664" s="243"/>
      <c r="G1664" s="1"/>
      <c r="H1664" s="1"/>
      <c r="I1664" s="1"/>
    </row>
    <row r="1665" customFormat="false" ht="12.75" hidden="false" customHeight="false" outlineLevel="0" collapsed="false">
      <c r="B1665" s="1"/>
      <c r="C1665" s="242"/>
      <c r="D1665" s="1"/>
      <c r="E1665" s="243"/>
      <c r="G1665" s="1"/>
      <c r="H1665" s="1"/>
      <c r="I1665" s="1"/>
    </row>
    <row r="1666" customFormat="false" ht="12.75" hidden="false" customHeight="false" outlineLevel="0" collapsed="false">
      <c r="B1666" s="1"/>
      <c r="C1666" s="242"/>
      <c r="D1666" s="1"/>
      <c r="E1666" s="243"/>
      <c r="G1666" s="1"/>
      <c r="H1666" s="1"/>
      <c r="I1666" s="1"/>
    </row>
    <row r="1667" customFormat="false" ht="18" hidden="false" customHeight="false" outlineLevel="0" collapsed="false">
      <c r="B1667" s="241"/>
      <c r="C1667" s="241"/>
      <c r="D1667" s="241"/>
      <c r="E1667" s="241"/>
    </row>
  </sheetData>
  <mergeCells count="35">
    <mergeCell ref="C1:F1"/>
    <mergeCell ref="C2:F2"/>
    <mergeCell ref="B5:G5"/>
    <mergeCell ref="B6:G6"/>
    <mergeCell ref="B44:G44"/>
    <mergeCell ref="B80:G80"/>
    <mergeCell ref="B140:G140"/>
    <mergeCell ref="B179:G179"/>
    <mergeCell ref="B310:G310"/>
    <mergeCell ref="B416:G416"/>
    <mergeCell ref="B417:G417"/>
    <mergeCell ref="B458:G458"/>
    <mergeCell ref="B486:G486"/>
    <mergeCell ref="B514:G514"/>
    <mergeCell ref="B515:G515"/>
    <mergeCell ref="B524:G524"/>
    <mergeCell ref="B606:G606"/>
    <mergeCell ref="B618:G618"/>
    <mergeCell ref="B674:G674"/>
    <mergeCell ref="B675:G675"/>
    <mergeCell ref="B712:G712"/>
    <mergeCell ref="B777:G777"/>
    <mergeCell ref="B834:G834"/>
    <mergeCell ref="B890:G890"/>
    <mergeCell ref="B891:G891"/>
    <mergeCell ref="B1057:G1057"/>
    <mergeCell ref="B1102:G1102"/>
    <mergeCell ref="B1271:G1271"/>
    <mergeCell ref="B1327:G1327"/>
    <mergeCell ref="B1403:G1403"/>
    <mergeCell ref="B1404:G1404"/>
    <mergeCell ref="B1630:G1630"/>
    <mergeCell ref="A1656:G1656"/>
    <mergeCell ref="B1661:E1661"/>
    <mergeCell ref="B1667:E166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44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34" width="9.14"/>
    <col collapsed="false" customWidth="false" hidden="false" outlineLevel="0" max="11" min="10" style="1" width="9.14"/>
    <col collapsed="false" customWidth="false" hidden="false" outlineLevel="0" max="12" min="12" style="235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45"/>
      <c r="H1" s="12"/>
      <c r="L1" s="246"/>
    </row>
    <row r="2" customFormat="false" ht="40.5" hidden="false" customHeight="true" outlineLevel="0" collapsed="false">
      <c r="A2" s="229"/>
      <c r="C2" s="14" t="s">
        <v>2955</v>
      </c>
      <c r="D2" s="14"/>
      <c r="E2" s="14"/>
      <c r="F2" s="14"/>
      <c r="I2" s="247"/>
    </row>
    <row r="3" customFormat="false" ht="13.5" hidden="false" customHeight="false" outlineLevel="0" collapsed="false">
      <c r="A3" s="229"/>
      <c r="D3" s="2"/>
      <c r="I3" s="247"/>
    </row>
    <row r="4" s="254" customFormat="true" ht="51.75" hidden="false" customHeight="false" outlineLevel="0" collapsed="false">
      <c r="A4" s="248" t="s">
        <v>2</v>
      </c>
      <c r="B4" s="249" t="s">
        <v>3</v>
      </c>
      <c r="C4" s="250" t="s">
        <v>2956</v>
      </c>
      <c r="D4" s="251" t="s">
        <v>2957</v>
      </c>
      <c r="E4" s="251" t="s">
        <v>2958</v>
      </c>
      <c r="F4" s="250" t="s">
        <v>7</v>
      </c>
      <c r="G4" s="250" t="s">
        <v>8</v>
      </c>
      <c r="H4" s="252" t="s">
        <v>9</v>
      </c>
      <c r="I4" s="253"/>
      <c r="L4" s="255"/>
    </row>
    <row r="5" customFormat="false" ht="13.5" hidden="false" customHeight="true" outlineLevel="0" collapsed="false">
      <c r="A5" s="256" t="s">
        <v>10</v>
      </c>
      <c r="B5" s="257" t="s">
        <v>11</v>
      </c>
      <c r="C5" s="257"/>
      <c r="D5" s="257"/>
      <c r="E5" s="257"/>
      <c r="F5" s="257"/>
      <c r="G5" s="257"/>
      <c r="H5" s="258" t="n">
        <f aca="false">SUM(H6,H63,H90,H155,H208,H306,)</f>
        <v>365</v>
      </c>
      <c r="I5" s="247"/>
    </row>
    <row r="6" s="86" customFormat="true" ht="13.5" hidden="false" customHeight="true" outlineLevel="1" collapsed="false">
      <c r="A6" s="259" t="s">
        <v>12</v>
      </c>
      <c r="B6" s="260" t="s">
        <v>13</v>
      </c>
      <c r="C6" s="260"/>
      <c r="D6" s="260"/>
      <c r="E6" s="260"/>
      <c r="F6" s="260"/>
      <c r="G6" s="260"/>
      <c r="H6" s="261" t="n">
        <f aca="false">SUM(H7:H62)</f>
        <v>56</v>
      </c>
      <c r="I6" s="262"/>
      <c r="L6" s="263"/>
    </row>
    <row r="7" s="37" customFormat="true" ht="22.5" hidden="false" customHeight="false" outlineLevel="2" collapsed="false">
      <c r="A7" s="264" t="n">
        <v>1</v>
      </c>
      <c r="B7" s="265" t="s">
        <v>2959</v>
      </c>
      <c r="C7" s="266" t="s">
        <v>2960</v>
      </c>
      <c r="D7" s="267" t="s">
        <v>2961</v>
      </c>
      <c r="E7" s="268" t="s">
        <v>2962</v>
      </c>
      <c r="F7" s="33" t="s">
        <v>18</v>
      </c>
      <c r="G7" s="269" t="s">
        <v>2963</v>
      </c>
      <c r="H7" s="270" t="n">
        <v>1</v>
      </c>
      <c r="L7" s="271"/>
    </row>
    <row r="8" s="37" customFormat="true" ht="22.5" hidden="false" customHeight="false" outlineLevel="2" collapsed="false">
      <c r="A8" s="264" t="n">
        <v>2</v>
      </c>
      <c r="B8" s="265" t="s">
        <v>2959</v>
      </c>
      <c r="C8" s="266" t="s">
        <v>2960</v>
      </c>
      <c r="D8" s="267" t="s">
        <v>2961</v>
      </c>
      <c r="E8" s="268" t="s">
        <v>2964</v>
      </c>
      <c r="F8" s="33" t="s">
        <v>18</v>
      </c>
      <c r="G8" s="269" t="s">
        <v>2963</v>
      </c>
      <c r="H8" s="270" t="n">
        <v>1</v>
      </c>
      <c r="L8" s="271"/>
    </row>
    <row r="9" s="37" customFormat="true" ht="22.5" hidden="false" customHeight="false" outlineLevel="2" collapsed="false">
      <c r="A9" s="264" t="n">
        <v>3</v>
      </c>
      <c r="B9" s="265" t="s">
        <v>2965</v>
      </c>
      <c r="C9" s="266" t="s">
        <v>2966</v>
      </c>
      <c r="D9" s="267" t="s">
        <v>2967</v>
      </c>
      <c r="E9" s="268" t="s">
        <v>2968</v>
      </c>
      <c r="F9" s="33" t="s">
        <v>18</v>
      </c>
      <c r="G9" s="269" t="s">
        <v>2963</v>
      </c>
      <c r="H9" s="270" t="n">
        <v>1</v>
      </c>
      <c r="L9" s="271"/>
    </row>
    <row r="10" s="37" customFormat="true" ht="22.5" hidden="false" customHeight="false" outlineLevel="2" collapsed="false">
      <c r="A10" s="264" t="n">
        <v>4</v>
      </c>
      <c r="B10" s="265" t="s">
        <v>2965</v>
      </c>
      <c r="C10" s="266" t="s">
        <v>2966</v>
      </c>
      <c r="D10" s="267" t="s">
        <v>2967</v>
      </c>
      <c r="E10" s="268" t="s">
        <v>2969</v>
      </c>
      <c r="F10" s="33" t="s">
        <v>18</v>
      </c>
      <c r="G10" s="269" t="s">
        <v>2963</v>
      </c>
      <c r="H10" s="270" t="n">
        <v>1</v>
      </c>
      <c r="L10" s="271"/>
    </row>
    <row r="11" s="37" customFormat="true" ht="22.5" hidden="false" customHeight="false" outlineLevel="2" collapsed="false">
      <c r="A11" s="264" t="n">
        <v>5</v>
      </c>
      <c r="B11" s="265" t="s">
        <v>2970</v>
      </c>
      <c r="C11" s="266" t="s">
        <v>2971</v>
      </c>
      <c r="D11" s="267" t="s">
        <v>2972</v>
      </c>
      <c r="E11" s="268" t="s">
        <v>2973</v>
      </c>
      <c r="F11" s="33" t="s">
        <v>18</v>
      </c>
      <c r="G11" s="269" t="s">
        <v>2963</v>
      </c>
      <c r="H11" s="270" t="n">
        <v>1</v>
      </c>
      <c r="L11" s="271"/>
    </row>
    <row r="12" s="37" customFormat="true" ht="22.5" hidden="false" customHeight="false" outlineLevel="2" collapsed="false">
      <c r="A12" s="264" t="n">
        <v>6</v>
      </c>
      <c r="B12" s="265" t="s">
        <v>2974</v>
      </c>
      <c r="C12" s="266" t="s">
        <v>2975</v>
      </c>
      <c r="D12" s="267" t="s">
        <v>2976</v>
      </c>
      <c r="E12" s="268" t="s">
        <v>2977</v>
      </c>
      <c r="F12" s="33" t="s">
        <v>18</v>
      </c>
      <c r="G12" s="269" t="s">
        <v>2963</v>
      </c>
      <c r="H12" s="270" t="n">
        <v>1</v>
      </c>
      <c r="L12" s="271"/>
    </row>
    <row r="13" s="37" customFormat="true" ht="22.5" hidden="false" customHeight="false" outlineLevel="2" collapsed="false">
      <c r="A13" s="264" t="n">
        <v>7</v>
      </c>
      <c r="B13" s="265" t="s">
        <v>2978</v>
      </c>
      <c r="C13" s="266" t="s">
        <v>2979</v>
      </c>
      <c r="D13" s="267" t="s">
        <v>2980</v>
      </c>
      <c r="E13" s="268" t="s">
        <v>2981</v>
      </c>
      <c r="F13" s="33" t="s">
        <v>18</v>
      </c>
      <c r="G13" s="269" t="s">
        <v>2963</v>
      </c>
      <c r="H13" s="270" t="n">
        <v>1</v>
      </c>
      <c r="L13" s="271"/>
    </row>
    <row r="14" s="37" customFormat="true" ht="22.5" hidden="false" customHeight="false" outlineLevel="2" collapsed="false">
      <c r="A14" s="264" t="n">
        <v>8</v>
      </c>
      <c r="B14" s="265" t="s">
        <v>2982</v>
      </c>
      <c r="C14" s="266" t="s">
        <v>2983</v>
      </c>
      <c r="D14" s="267" t="s">
        <v>2984</v>
      </c>
      <c r="E14" s="268" t="s">
        <v>2985</v>
      </c>
      <c r="F14" s="33" t="s">
        <v>18</v>
      </c>
      <c r="G14" s="269" t="s">
        <v>2963</v>
      </c>
      <c r="H14" s="270" t="n">
        <v>1</v>
      </c>
      <c r="L14" s="271"/>
    </row>
    <row r="15" s="37" customFormat="true" ht="22.5" hidden="false" customHeight="false" outlineLevel="2" collapsed="false">
      <c r="A15" s="264" t="n">
        <v>9</v>
      </c>
      <c r="B15" s="265" t="s">
        <v>2986</v>
      </c>
      <c r="C15" s="266" t="s">
        <v>2987</v>
      </c>
      <c r="D15" s="267" t="s">
        <v>2988</v>
      </c>
      <c r="E15" s="268" t="s">
        <v>2989</v>
      </c>
      <c r="F15" s="33" t="s">
        <v>18</v>
      </c>
      <c r="G15" s="269" t="s">
        <v>2963</v>
      </c>
      <c r="H15" s="270" t="n">
        <v>1</v>
      </c>
      <c r="L15" s="271"/>
    </row>
    <row r="16" s="37" customFormat="true" ht="22.5" hidden="false" customHeight="false" outlineLevel="2" collapsed="false">
      <c r="A16" s="264" t="n">
        <v>10</v>
      </c>
      <c r="B16" s="265" t="s">
        <v>2974</v>
      </c>
      <c r="C16" s="266" t="s">
        <v>2975</v>
      </c>
      <c r="D16" s="267" t="s">
        <v>2976</v>
      </c>
      <c r="E16" s="268" t="s">
        <v>2990</v>
      </c>
      <c r="F16" s="33" t="s">
        <v>18</v>
      </c>
      <c r="G16" s="269" t="s">
        <v>2963</v>
      </c>
      <c r="H16" s="270" t="n">
        <v>1</v>
      </c>
      <c r="L16" s="271"/>
    </row>
    <row r="17" s="37" customFormat="true" ht="22.5" hidden="false" customHeight="false" outlineLevel="2" collapsed="false">
      <c r="A17" s="264" t="n">
        <v>11</v>
      </c>
      <c r="B17" s="265" t="s">
        <v>2974</v>
      </c>
      <c r="C17" s="266" t="s">
        <v>2975</v>
      </c>
      <c r="D17" s="267" t="s">
        <v>2976</v>
      </c>
      <c r="E17" s="268" t="s">
        <v>2991</v>
      </c>
      <c r="F17" s="33" t="s">
        <v>18</v>
      </c>
      <c r="G17" s="269" t="s">
        <v>2963</v>
      </c>
      <c r="H17" s="270" t="n">
        <v>1</v>
      </c>
      <c r="L17" s="271"/>
    </row>
    <row r="18" s="37" customFormat="true" ht="22.5" hidden="false" customHeight="false" outlineLevel="2" collapsed="false">
      <c r="A18" s="264" t="n">
        <v>12</v>
      </c>
      <c r="B18" s="265" t="s">
        <v>2992</v>
      </c>
      <c r="C18" s="266" t="s">
        <v>2993</v>
      </c>
      <c r="D18" s="267" t="s">
        <v>2994</v>
      </c>
      <c r="E18" s="268" t="s">
        <v>2995</v>
      </c>
      <c r="F18" s="33" t="s">
        <v>18</v>
      </c>
      <c r="G18" s="269" t="s">
        <v>2963</v>
      </c>
      <c r="H18" s="270" t="n">
        <v>1</v>
      </c>
      <c r="L18" s="271"/>
    </row>
    <row r="19" s="37" customFormat="true" ht="22.5" hidden="false" customHeight="false" outlineLevel="2" collapsed="false">
      <c r="A19" s="264" t="n">
        <v>13</v>
      </c>
      <c r="B19" s="265" t="s">
        <v>2996</v>
      </c>
      <c r="C19" s="266" t="s">
        <v>2997</v>
      </c>
      <c r="D19" s="267" t="s">
        <v>2998</v>
      </c>
      <c r="E19" s="268" t="s">
        <v>2999</v>
      </c>
      <c r="F19" s="33" t="s">
        <v>18</v>
      </c>
      <c r="G19" s="269" t="s">
        <v>2963</v>
      </c>
      <c r="H19" s="270" t="n">
        <v>1</v>
      </c>
      <c r="L19" s="271"/>
    </row>
    <row r="20" s="37" customFormat="true" ht="22.5" hidden="false" customHeight="false" outlineLevel="2" collapsed="false">
      <c r="A20" s="264" t="n">
        <v>14</v>
      </c>
      <c r="B20" s="265" t="s">
        <v>3000</v>
      </c>
      <c r="C20" s="266" t="s">
        <v>3001</v>
      </c>
      <c r="D20" s="267" t="s">
        <v>3002</v>
      </c>
      <c r="E20" s="268" t="s">
        <v>3003</v>
      </c>
      <c r="F20" s="33" t="s">
        <v>18</v>
      </c>
      <c r="G20" s="269" t="s">
        <v>2963</v>
      </c>
      <c r="H20" s="270" t="n">
        <v>1</v>
      </c>
      <c r="L20" s="271"/>
    </row>
    <row r="21" s="37" customFormat="true" ht="22.5" hidden="false" customHeight="false" outlineLevel="2" collapsed="false">
      <c r="A21" s="264" t="n">
        <v>15</v>
      </c>
      <c r="B21" s="265" t="s">
        <v>3004</v>
      </c>
      <c r="C21" s="266" t="s">
        <v>3005</v>
      </c>
      <c r="D21" s="267" t="s">
        <v>3006</v>
      </c>
      <c r="E21" s="268" t="s">
        <v>3007</v>
      </c>
      <c r="F21" s="33" t="s">
        <v>18</v>
      </c>
      <c r="G21" s="269" t="s">
        <v>2963</v>
      </c>
      <c r="H21" s="270" t="n">
        <v>1</v>
      </c>
      <c r="L21" s="271"/>
    </row>
    <row r="22" s="37" customFormat="true" ht="22.5" hidden="false" customHeight="false" outlineLevel="2" collapsed="false">
      <c r="A22" s="264" t="n">
        <v>16</v>
      </c>
      <c r="B22" s="265" t="s">
        <v>3008</v>
      </c>
      <c r="C22" s="266" t="s">
        <v>3009</v>
      </c>
      <c r="D22" s="267" t="s">
        <v>3010</v>
      </c>
      <c r="E22" s="268" t="s">
        <v>3011</v>
      </c>
      <c r="F22" s="33" t="s">
        <v>18</v>
      </c>
      <c r="G22" s="269" t="s">
        <v>2963</v>
      </c>
      <c r="H22" s="270" t="n">
        <v>1</v>
      </c>
      <c r="L22" s="271"/>
    </row>
    <row r="23" s="37" customFormat="true" ht="22.5" hidden="false" customHeight="false" outlineLevel="2" collapsed="false">
      <c r="A23" s="264" t="n">
        <v>17</v>
      </c>
      <c r="B23" s="265" t="s">
        <v>3008</v>
      </c>
      <c r="C23" s="266" t="s">
        <v>3009</v>
      </c>
      <c r="D23" s="267" t="s">
        <v>3010</v>
      </c>
      <c r="E23" s="268" t="s">
        <v>3012</v>
      </c>
      <c r="F23" s="33" t="s">
        <v>18</v>
      </c>
      <c r="G23" s="269" t="s">
        <v>2963</v>
      </c>
      <c r="H23" s="270" t="n">
        <v>1</v>
      </c>
      <c r="L23" s="271"/>
    </row>
    <row r="24" s="37" customFormat="true" ht="22.5" hidden="false" customHeight="false" outlineLevel="2" collapsed="false">
      <c r="A24" s="264" t="n">
        <v>18</v>
      </c>
      <c r="B24" s="265" t="s">
        <v>3008</v>
      </c>
      <c r="C24" s="266" t="s">
        <v>3009</v>
      </c>
      <c r="D24" s="267" t="s">
        <v>3010</v>
      </c>
      <c r="E24" s="268" t="s">
        <v>3013</v>
      </c>
      <c r="F24" s="33" t="s">
        <v>18</v>
      </c>
      <c r="G24" s="269" t="s">
        <v>2963</v>
      </c>
      <c r="H24" s="270" t="n">
        <v>1</v>
      </c>
      <c r="L24" s="271"/>
    </row>
    <row r="25" s="37" customFormat="true" ht="22.5" hidden="false" customHeight="false" outlineLevel="2" collapsed="false">
      <c r="A25" s="264" t="n">
        <v>19</v>
      </c>
      <c r="B25" s="265" t="s">
        <v>3014</v>
      </c>
      <c r="C25" s="266" t="s">
        <v>3015</v>
      </c>
      <c r="D25" s="267" t="s">
        <v>3016</v>
      </c>
      <c r="E25" s="268" t="s">
        <v>3017</v>
      </c>
      <c r="F25" s="33" t="s">
        <v>18</v>
      </c>
      <c r="G25" s="269" t="s">
        <v>2963</v>
      </c>
      <c r="H25" s="270" t="n">
        <v>1</v>
      </c>
      <c r="L25" s="271"/>
    </row>
    <row r="26" s="37" customFormat="true" ht="22.5" hidden="false" customHeight="false" outlineLevel="2" collapsed="false">
      <c r="A26" s="264" t="n">
        <v>20</v>
      </c>
      <c r="B26" s="265" t="s">
        <v>3018</v>
      </c>
      <c r="C26" s="266" t="s">
        <v>3019</v>
      </c>
      <c r="D26" s="267" t="s">
        <v>3020</v>
      </c>
      <c r="E26" s="268" t="s">
        <v>3021</v>
      </c>
      <c r="F26" s="33" t="s">
        <v>18</v>
      </c>
      <c r="G26" s="269" t="s">
        <v>2963</v>
      </c>
      <c r="H26" s="270" t="n">
        <v>1</v>
      </c>
      <c r="L26" s="271"/>
    </row>
    <row r="27" s="37" customFormat="true" ht="22.5" hidden="false" customHeight="false" outlineLevel="2" collapsed="false">
      <c r="A27" s="264" t="n">
        <v>21</v>
      </c>
      <c r="B27" s="265" t="s">
        <v>3018</v>
      </c>
      <c r="C27" s="266" t="s">
        <v>3019</v>
      </c>
      <c r="D27" s="267" t="s">
        <v>3020</v>
      </c>
      <c r="E27" s="268" t="s">
        <v>3022</v>
      </c>
      <c r="F27" s="33" t="s">
        <v>18</v>
      </c>
      <c r="G27" s="269" t="s">
        <v>2963</v>
      </c>
      <c r="H27" s="270" t="n">
        <v>1</v>
      </c>
      <c r="L27" s="271"/>
    </row>
    <row r="28" s="37" customFormat="true" ht="45" hidden="false" customHeight="false" outlineLevel="2" collapsed="false">
      <c r="A28" s="264" t="n">
        <v>22</v>
      </c>
      <c r="B28" s="265" t="s">
        <v>3023</v>
      </c>
      <c r="C28" s="266" t="s">
        <v>3024</v>
      </c>
      <c r="D28" s="267" t="s">
        <v>3025</v>
      </c>
      <c r="E28" s="268" t="s">
        <v>3026</v>
      </c>
      <c r="F28" s="33" t="s">
        <v>18</v>
      </c>
      <c r="G28" s="269" t="s">
        <v>2963</v>
      </c>
      <c r="H28" s="270" t="n">
        <v>1</v>
      </c>
      <c r="L28" s="271"/>
    </row>
    <row r="29" s="37" customFormat="true" ht="22.5" hidden="false" customHeight="false" outlineLevel="2" collapsed="false">
      <c r="A29" s="264" t="n">
        <v>23</v>
      </c>
      <c r="B29" s="265" t="s">
        <v>3027</v>
      </c>
      <c r="C29" s="266" t="s">
        <v>3028</v>
      </c>
      <c r="D29" s="267" t="s">
        <v>3002</v>
      </c>
      <c r="E29" s="268" t="s">
        <v>3029</v>
      </c>
      <c r="F29" s="33" t="s">
        <v>18</v>
      </c>
      <c r="G29" s="269" t="s">
        <v>2963</v>
      </c>
      <c r="H29" s="270" t="n">
        <v>1</v>
      </c>
      <c r="L29" s="271"/>
    </row>
    <row r="30" s="37" customFormat="true" ht="22.5" hidden="false" customHeight="false" outlineLevel="2" collapsed="false">
      <c r="A30" s="264" t="n">
        <v>24</v>
      </c>
      <c r="B30" s="265" t="s">
        <v>3000</v>
      </c>
      <c r="C30" s="266" t="s">
        <v>3001</v>
      </c>
      <c r="D30" s="267" t="s">
        <v>3002</v>
      </c>
      <c r="E30" s="268" t="s">
        <v>3030</v>
      </c>
      <c r="F30" s="33" t="s">
        <v>18</v>
      </c>
      <c r="G30" s="269" t="s">
        <v>2963</v>
      </c>
      <c r="H30" s="270" t="n">
        <v>1</v>
      </c>
      <c r="L30" s="271"/>
    </row>
    <row r="31" s="37" customFormat="true" ht="22.5" hidden="false" customHeight="false" outlineLevel="2" collapsed="false">
      <c r="A31" s="264" t="n">
        <v>25</v>
      </c>
      <c r="B31" s="265" t="s">
        <v>3031</v>
      </c>
      <c r="C31" s="266" t="s">
        <v>3032</v>
      </c>
      <c r="D31" s="267" t="s">
        <v>2972</v>
      </c>
      <c r="E31" s="268" t="s">
        <v>3033</v>
      </c>
      <c r="F31" s="33" t="s">
        <v>18</v>
      </c>
      <c r="G31" s="269" t="s">
        <v>2963</v>
      </c>
      <c r="H31" s="270" t="n">
        <v>1</v>
      </c>
      <c r="L31" s="271"/>
    </row>
    <row r="32" s="37" customFormat="true" ht="22.5" hidden="false" customHeight="false" outlineLevel="2" collapsed="false">
      <c r="A32" s="264" t="n">
        <v>26</v>
      </c>
      <c r="B32" s="265" t="s">
        <v>3014</v>
      </c>
      <c r="C32" s="266" t="s">
        <v>3015</v>
      </c>
      <c r="D32" s="267" t="s">
        <v>3016</v>
      </c>
      <c r="E32" s="268" t="s">
        <v>3034</v>
      </c>
      <c r="F32" s="33" t="s">
        <v>18</v>
      </c>
      <c r="G32" s="269" t="s">
        <v>2963</v>
      </c>
      <c r="H32" s="270" t="n">
        <v>1</v>
      </c>
      <c r="L32" s="271"/>
    </row>
    <row r="33" s="37" customFormat="true" ht="22.5" hidden="false" customHeight="false" outlineLevel="2" collapsed="false">
      <c r="A33" s="264" t="n">
        <v>27</v>
      </c>
      <c r="B33" s="265" t="s">
        <v>3035</v>
      </c>
      <c r="C33" s="266" t="s">
        <v>3036</v>
      </c>
      <c r="D33" s="267" t="s">
        <v>3037</v>
      </c>
      <c r="E33" s="268" t="s">
        <v>3038</v>
      </c>
      <c r="F33" s="33" t="s">
        <v>18</v>
      </c>
      <c r="G33" s="269" t="s">
        <v>2963</v>
      </c>
      <c r="H33" s="270" t="n">
        <v>1</v>
      </c>
      <c r="L33" s="271"/>
    </row>
    <row r="34" s="37" customFormat="true" ht="22.5" hidden="false" customHeight="false" outlineLevel="2" collapsed="false">
      <c r="A34" s="264" t="n">
        <v>28</v>
      </c>
      <c r="B34" s="265" t="s">
        <v>3035</v>
      </c>
      <c r="C34" s="266" t="s">
        <v>3036</v>
      </c>
      <c r="D34" s="267" t="s">
        <v>3037</v>
      </c>
      <c r="E34" s="268" t="s">
        <v>3039</v>
      </c>
      <c r="F34" s="33" t="s">
        <v>18</v>
      </c>
      <c r="G34" s="269" t="s">
        <v>2963</v>
      </c>
      <c r="H34" s="270" t="n">
        <v>1</v>
      </c>
      <c r="L34" s="271"/>
    </row>
    <row r="35" s="37" customFormat="true" ht="22.5" hidden="false" customHeight="false" outlineLevel="2" collapsed="false">
      <c r="A35" s="264" t="n">
        <v>29</v>
      </c>
      <c r="B35" s="265" t="s">
        <v>3035</v>
      </c>
      <c r="C35" s="266" t="s">
        <v>3036</v>
      </c>
      <c r="D35" s="267" t="s">
        <v>3037</v>
      </c>
      <c r="E35" s="268" t="s">
        <v>3040</v>
      </c>
      <c r="F35" s="33" t="s">
        <v>18</v>
      </c>
      <c r="G35" s="269" t="s">
        <v>2963</v>
      </c>
      <c r="H35" s="270" t="n">
        <v>1</v>
      </c>
      <c r="L35" s="271"/>
    </row>
    <row r="36" s="37" customFormat="true" ht="45" hidden="false" customHeight="false" outlineLevel="2" collapsed="false">
      <c r="A36" s="264" t="n">
        <v>30</v>
      </c>
      <c r="B36" s="265" t="s">
        <v>3023</v>
      </c>
      <c r="C36" s="266" t="s">
        <v>3024</v>
      </c>
      <c r="D36" s="267" t="s">
        <v>3025</v>
      </c>
      <c r="E36" s="268" t="s">
        <v>3041</v>
      </c>
      <c r="F36" s="33" t="s">
        <v>18</v>
      </c>
      <c r="G36" s="269" t="s">
        <v>2963</v>
      </c>
      <c r="H36" s="270" t="n">
        <v>1</v>
      </c>
      <c r="L36" s="271"/>
    </row>
    <row r="37" s="37" customFormat="true" ht="22.5" hidden="false" customHeight="false" outlineLevel="2" collapsed="false">
      <c r="A37" s="264" t="n">
        <v>31</v>
      </c>
      <c r="B37" s="265" t="s">
        <v>3042</v>
      </c>
      <c r="C37" s="266" t="s">
        <v>3043</v>
      </c>
      <c r="D37" s="267" t="s">
        <v>3044</v>
      </c>
      <c r="E37" s="268" t="s">
        <v>3045</v>
      </c>
      <c r="F37" s="33" t="s">
        <v>18</v>
      </c>
      <c r="G37" s="269" t="s">
        <v>2963</v>
      </c>
      <c r="H37" s="270" t="n">
        <v>1</v>
      </c>
      <c r="L37" s="271"/>
    </row>
    <row r="38" s="37" customFormat="true" ht="22.5" hidden="false" customHeight="false" outlineLevel="2" collapsed="false">
      <c r="A38" s="264" t="n">
        <v>32</v>
      </c>
      <c r="B38" s="265" t="s">
        <v>3046</v>
      </c>
      <c r="C38" s="266" t="s">
        <v>3047</v>
      </c>
      <c r="D38" s="267" t="s">
        <v>3048</v>
      </c>
      <c r="E38" s="268" t="s">
        <v>3049</v>
      </c>
      <c r="F38" s="33" t="s">
        <v>18</v>
      </c>
      <c r="G38" s="269" t="s">
        <v>2963</v>
      </c>
      <c r="H38" s="270" t="n">
        <v>1</v>
      </c>
      <c r="L38" s="271"/>
    </row>
    <row r="39" s="37" customFormat="true" ht="22.5" hidden="false" customHeight="false" outlineLevel="2" collapsed="false">
      <c r="A39" s="264" t="n">
        <v>33</v>
      </c>
      <c r="B39" s="265" t="s">
        <v>3050</v>
      </c>
      <c r="C39" s="266" t="s">
        <v>3051</v>
      </c>
      <c r="D39" s="267" t="s">
        <v>3052</v>
      </c>
      <c r="E39" s="268" t="s">
        <v>3053</v>
      </c>
      <c r="F39" s="33" t="s">
        <v>18</v>
      </c>
      <c r="G39" s="269" t="s">
        <v>2963</v>
      </c>
      <c r="H39" s="270" t="n">
        <v>1</v>
      </c>
      <c r="L39" s="271"/>
    </row>
    <row r="40" s="37" customFormat="true" ht="22.5" hidden="false" customHeight="false" outlineLevel="2" collapsed="false">
      <c r="A40" s="264" t="n">
        <v>34</v>
      </c>
      <c r="B40" s="265" t="s">
        <v>3050</v>
      </c>
      <c r="C40" s="266" t="s">
        <v>3051</v>
      </c>
      <c r="D40" s="267" t="s">
        <v>3052</v>
      </c>
      <c r="E40" s="268" t="s">
        <v>3054</v>
      </c>
      <c r="F40" s="33" t="s">
        <v>18</v>
      </c>
      <c r="G40" s="269" t="s">
        <v>2963</v>
      </c>
      <c r="H40" s="270" t="n">
        <v>1</v>
      </c>
      <c r="L40" s="271"/>
    </row>
    <row r="41" s="37" customFormat="true" ht="22.5" hidden="false" customHeight="false" outlineLevel="2" collapsed="false">
      <c r="A41" s="264" t="n">
        <v>35</v>
      </c>
      <c r="B41" s="265" t="s">
        <v>3055</v>
      </c>
      <c r="C41" s="266" t="s">
        <v>3056</v>
      </c>
      <c r="D41" s="267" t="s">
        <v>3057</v>
      </c>
      <c r="E41" s="268" t="s">
        <v>2999</v>
      </c>
      <c r="F41" s="33" t="s">
        <v>18</v>
      </c>
      <c r="G41" s="269" t="s">
        <v>2963</v>
      </c>
      <c r="H41" s="270" t="n">
        <v>1</v>
      </c>
      <c r="L41" s="271"/>
    </row>
    <row r="42" s="37" customFormat="true" ht="22.5" hidden="false" customHeight="false" outlineLevel="2" collapsed="false">
      <c r="A42" s="264" t="n">
        <v>36</v>
      </c>
      <c r="B42" s="265" t="s">
        <v>3058</v>
      </c>
      <c r="C42" s="266" t="s">
        <v>3059</v>
      </c>
      <c r="D42" s="267" t="s">
        <v>3060</v>
      </c>
      <c r="E42" s="268" t="s">
        <v>3061</v>
      </c>
      <c r="F42" s="33" t="s">
        <v>18</v>
      </c>
      <c r="G42" s="269" t="s">
        <v>2963</v>
      </c>
      <c r="H42" s="270" t="n">
        <v>1</v>
      </c>
      <c r="L42" s="271"/>
    </row>
    <row r="43" s="37" customFormat="true" ht="22.5" hidden="false" customHeight="false" outlineLevel="2" collapsed="false">
      <c r="A43" s="264" t="n">
        <v>37</v>
      </c>
      <c r="B43" s="265" t="s">
        <v>3062</v>
      </c>
      <c r="C43" s="266" t="s">
        <v>3063</v>
      </c>
      <c r="D43" s="267" t="s">
        <v>3064</v>
      </c>
      <c r="E43" s="268" t="s">
        <v>2999</v>
      </c>
      <c r="F43" s="33" t="s">
        <v>18</v>
      </c>
      <c r="G43" s="269" t="s">
        <v>2963</v>
      </c>
      <c r="H43" s="270" t="n">
        <v>1</v>
      </c>
      <c r="L43" s="271"/>
    </row>
    <row r="44" s="37" customFormat="true" ht="22.5" hidden="false" customHeight="false" outlineLevel="2" collapsed="false">
      <c r="A44" s="264" t="n">
        <v>38</v>
      </c>
      <c r="B44" s="265" t="s">
        <v>3065</v>
      </c>
      <c r="C44" s="266" t="s">
        <v>3066</v>
      </c>
      <c r="D44" s="267" t="s">
        <v>3067</v>
      </c>
      <c r="E44" s="268" t="s">
        <v>3068</v>
      </c>
      <c r="F44" s="33" t="s">
        <v>18</v>
      </c>
      <c r="G44" s="269" t="s">
        <v>2963</v>
      </c>
      <c r="H44" s="270" t="n">
        <v>1</v>
      </c>
      <c r="L44" s="271"/>
    </row>
    <row r="45" s="37" customFormat="true" ht="22.5" hidden="false" customHeight="false" outlineLevel="2" collapsed="false">
      <c r="A45" s="264" t="n">
        <v>39</v>
      </c>
      <c r="B45" s="265" t="s">
        <v>3065</v>
      </c>
      <c r="C45" s="266" t="s">
        <v>3066</v>
      </c>
      <c r="D45" s="267" t="s">
        <v>3067</v>
      </c>
      <c r="E45" s="268" t="s">
        <v>3069</v>
      </c>
      <c r="F45" s="33" t="s">
        <v>18</v>
      </c>
      <c r="G45" s="269" t="s">
        <v>2963</v>
      </c>
      <c r="H45" s="270" t="n">
        <v>1</v>
      </c>
      <c r="L45" s="271"/>
    </row>
    <row r="46" s="37" customFormat="true" ht="22.5" hidden="false" customHeight="false" outlineLevel="2" collapsed="false">
      <c r="A46" s="264" t="n">
        <v>40</v>
      </c>
      <c r="B46" s="265" t="s">
        <v>3070</v>
      </c>
      <c r="C46" s="266" t="s">
        <v>3071</v>
      </c>
      <c r="D46" s="267" t="s">
        <v>3072</v>
      </c>
      <c r="E46" s="268" t="s">
        <v>3073</v>
      </c>
      <c r="F46" s="33" t="s">
        <v>18</v>
      </c>
      <c r="G46" s="269" t="s">
        <v>2963</v>
      </c>
      <c r="H46" s="270" t="n">
        <v>1</v>
      </c>
      <c r="L46" s="271"/>
    </row>
    <row r="47" s="37" customFormat="true" ht="45" hidden="false" customHeight="false" outlineLevel="2" collapsed="false">
      <c r="A47" s="264" t="n">
        <v>41</v>
      </c>
      <c r="B47" s="265" t="s">
        <v>3023</v>
      </c>
      <c r="C47" s="266" t="s">
        <v>3024</v>
      </c>
      <c r="D47" s="267" t="s">
        <v>3025</v>
      </c>
      <c r="E47" s="268" t="s">
        <v>3074</v>
      </c>
      <c r="F47" s="33" t="s">
        <v>18</v>
      </c>
      <c r="G47" s="269" t="s">
        <v>2963</v>
      </c>
      <c r="H47" s="270" t="n">
        <v>1</v>
      </c>
      <c r="L47" s="271"/>
    </row>
    <row r="48" s="37" customFormat="true" ht="22.5" hidden="false" customHeight="false" outlineLevel="2" collapsed="false">
      <c r="A48" s="264" t="n">
        <v>42</v>
      </c>
      <c r="B48" s="265" t="s">
        <v>3075</v>
      </c>
      <c r="C48" s="266" t="s">
        <v>3076</v>
      </c>
      <c r="D48" s="267" t="s">
        <v>3077</v>
      </c>
      <c r="E48" s="268" t="s">
        <v>3078</v>
      </c>
      <c r="F48" s="33" t="s">
        <v>18</v>
      </c>
      <c r="G48" s="269" t="s">
        <v>2963</v>
      </c>
      <c r="H48" s="270" t="n">
        <v>1</v>
      </c>
      <c r="L48" s="271"/>
    </row>
    <row r="49" s="37" customFormat="true" ht="22.5" hidden="false" customHeight="false" outlineLevel="2" collapsed="false">
      <c r="A49" s="264" t="n">
        <v>43</v>
      </c>
      <c r="B49" s="265" t="s">
        <v>3079</v>
      </c>
      <c r="C49" s="266" t="s">
        <v>3080</v>
      </c>
      <c r="D49" s="267" t="s">
        <v>3081</v>
      </c>
      <c r="E49" s="268" t="s">
        <v>3017</v>
      </c>
      <c r="F49" s="33" t="s">
        <v>18</v>
      </c>
      <c r="G49" s="269" t="s">
        <v>2963</v>
      </c>
      <c r="H49" s="270" t="n">
        <v>1</v>
      </c>
      <c r="L49" s="271"/>
    </row>
    <row r="50" s="37" customFormat="true" ht="22.5" hidden="false" customHeight="false" outlineLevel="2" collapsed="false">
      <c r="A50" s="264" t="n">
        <v>44</v>
      </c>
      <c r="B50" s="265" t="s">
        <v>3079</v>
      </c>
      <c r="C50" s="266" t="s">
        <v>3080</v>
      </c>
      <c r="D50" s="267" t="s">
        <v>3081</v>
      </c>
      <c r="E50" s="268" t="s">
        <v>3082</v>
      </c>
      <c r="F50" s="33" t="s">
        <v>18</v>
      </c>
      <c r="G50" s="269" t="s">
        <v>2963</v>
      </c>
      <c r="H50" s="270" t="n">
        <v>1</v>
      </c>
      <c r="L50" s="271"/>
    </row>
    <row r="51" s="37" customFormat="true" ht="22.5" hidden="false" customHeight="false" outlineLevel="2" collapsed="false">
      <c r="A51" s="264" t="n">
        <v>45</v>
      </c>
      <c r="B51" s="265" t="s">
        <v>3083</v>
      </c>
      <c r="C51" s="266" t="s">
        <v>3084</v>
      </c>
      <c r="D51" s="267" t="s">
        <v>3085</v>
      </c>
      <c r="E51" s="268" t="s">
        <v>3086</v>
      </c>
      <c r="F51" s="33" t="s">
        <v>18</v>
      </c>
      <c r="G51" s="269" t="s">
        <v>2963</v>
      </c>
      <c r="H51" s="270" t="n">
        <v>1</v>
      </c>
      <c r="L51" s="271"/>
    </row>
    <row r="52" s="37" customFormat="true" ht="22.5" hidden="false" customHeight="false" outlineLevel="2" collapsed="false">
      <c r="A52" s="264" t="n">
        <v>46</v>
      </c>
      <c r="B52" s="265" t="s">
        <v>3087</v>
      </c>
      <c r="C52" s="266" t="s">
        <v>3088</v>
      </c>
      <c r="D52" s="267" t="s">
        <v>3089</v>
      </c>
      <c r="E52" s="268" t="s">
        <v>3090</v>
      </c>
      <c r="F52" s="33" t="s">
        <v>18</v>
      </c>
      <c r="G52" s="269" t="s">
        <v>2963</v>
      </c>
      <c r="H52" s="270" t="n">
        <v>1</v>
      </c>
      <c r="L52" s="271"/>
    </row>
    <row r="53" s="37" customFormat="true" ht="45" hidden="false" customHeight="false" outlineLevel="2" collapsed="false">
      <c r="A53" s="264" t="n">
        <v>47</v>
      </c>
      <c r="B53" s="265" t="s">
        <v>3091</v>
      </c>
      <c r="C53" s="266" t="s">
        <v>3092</v>
      </c>
      <c r="D53" s="267" t="s">
        <v>3093</v>
      </c>
      <c r="E53" s="268" t="s">
        <v>3094</v>
      </c>
      <c r="F53" s="33" t="s">
        <v>18</v>
      </c>
      <c r="G53" s="269" t="s">
        <v>2963</v>
      </c>
      <c r="H53" s="270" t="n">
        <v>1</v>
      </c>
      <c r="L53" s="271"/>
    </row>
    <row r="54" s="37" customFormat="true" ht="22.5" hidden="false" customHeight="false" outlineLevel="2" collapsed="false">
      <c r="A54" s="264" t="n">
        <v>48</v>
      </c>
      <c r="B54" s="265" t="s">
        <v>3095</v>
      </c>
      <c r="C54" s="266" t="s">
        <v>3096</v>
      </c>
      <c r="D54" s="267" t="s">
        <v>3097</v>
      </c>
      <c r="E54" s="268" t="s">
        <v>3098</v>
      </c>
      <c r="F54" s="33" t="s">
        <v>18</v>
      </c>
      <c r="G54" s="269" t="s">
        <v>2963</v>
      </c>
      <c r="H54" s="270" t="n">
        <v>1</v>
      </c>
      <c r="L54" s="271"/>
    </row>
    <row r="55" s="37" customFormat="true" ht="22.5" hidden="false" customHeight="false" outlineLevel="2" collapsed="false">
      <c r="A55" s="264" t="n">
        <v>49</v>
      </c>
      <c r="B55" s="265" t="s">
        <v>3099</v>
      </c>
      <c r="C55" s="266" t="s">
        <v>3100</v>
      </c>
      <c r="D55" s="267" t="s">
        <v>3101</v>
      </c>
      <c r="E55" s="268" t="s">
        <v>3102</v>
      </c>
      <c r="F55" s="33" t="s">
        <v>18</v>
      </c>
      <c r="G55" s="269" t="s">
        <v>2963</v>
      </c>
      <c r="H55" s="270" t="n">
        <v>1</v>
      </c>
      <c r="L55" s="271"/>
    </row>
    <row r="56" s="37" customFormat="true" ht="22.5" hidden="false" customHeight="false" outlineLevel="2" collapsed="false">
      <c r="A56" s="264" t="n">
        <v>50</v>
      </c>
      <c r="B56" s="265" t="s">
        <v>3103</v>
      </c>
      <c r="C56" s="266" t="s">
        <v>3104</v>
      </c>
      <c r="D56" s="267" t="s">
        <v>3105</v>
      </c>
      <c r="E56" s="268" t="s">
        <v>3106</v>
      </c>
      <c r="F56" s="33" t="s">
        <v>18</v>
      </c>
      <c r="G56" s="269" t="s">
        <v>2963</v>
      </c>
      <c r="H56" s="270" t="n">
        <v>1</v>
      </c>
      <c r="L56" s="271"/>
    </row>
    <row r="57" s="37" customFormat="true" ht="22.5" hidden="false" customHeight="false" outlineLevel="2" collapsed="false">
      <c r="A57" s="264" t="n">
        <v>51</v>
      </c>
      <c r="B57" s="265" t="s">
        <v>2986</v>
      </c>
      <c r="C57" s="266" t="s">
        <v>2987</v>
      </c>
      <c r="D57" s="267" t="s">
        <v>2988</v>
      </c>
      <c r="E57" s="268" t="s">
        <v>3107</v>
      </c>
      <c r="F57" s="33" t="s">
        <v>18</v>
      </c>
      <c r="G57" s="269" t="s">
        <v>2963</v>
      </c>
      <c r="H57" s="270" t="n">
        <v>1</v>
      </c>
      <c r="L57" s="271"/>
    </row>
    <row r="58" s="37" customFormat="true" ht="22.5" hidden="false" customHeight="false" outlineLevel="2" collapsed="false">
      <c r="A58" s="264" t="n">
        <v>52</v>
      </c>
      <c r="B58" s="265" t="s">
        <v>2986</v>
      </c>
      <c r="C58" s="266" t="s">
        <v>2987</v>
      </c>
      <c r="D58" s="267" t="s">
        <v>2988</v>
      </c>
      <c r="E58" s="268" t="s">
        <v>3108</v>
      </c>
      <c r="F58" s="33" t="s">
        <v>18</v>
      </c>
      <c r="G58" s="269" t="s">
        <v>2963</v>
      </c>
      <c r="H58" s="270" t="n">
        <v>1</v>
      </c>
      <c r="L58" s="271"/>
    </row>
    <row r="59" s="37" customFormat="true" ht="22.5" hidden="false" customHeight="false" outlineLevel="2" collapsed="false">
      <c r="A59" s="264" t="n">
        <v>53</v>
      </c>
      <c r="B59" s="265" t="s">
        <v>3109</v>
      </c>
      <c r="C59" s="266" t="s">
        <v>3110</v>
      </c>
      <c r="D59" s="267" t="s">
        <v>3111</v>
      </c>
      <c r="E59" s="268" t="s">
        <v>3112</v>
      </c>
      <c r="F59" s="33" t="s">
        <v>18</v>
      </c>
      <c r="G59" s="269" t="s">
        <v>2963</v>
      </c>
      <c r="H59" s="270" t="n">
        <v>1</v>
      </c>
      <c r="L59" s="271"/>
    </row>
    <row r="60" s="37" customFormat="true" ht="22.5" hidden="false" customHeight="false" outlineLevel="2" collapsed="false">
      <c r="A60" s="264" t="n">
        <v>54</v>
      </c>
      <c r="B60" s="265" t="s">
        <v>3113</v>
      </c>
      <c r="C60" s="266" t="s">
        <v>3114</v>
      </c>
      <c r="D60" s="267" t="s">
        <v>3115</v>
      </c>
      <c r="E60" s="268" t="s">
        <v>3116</v>
      </c>
      <c r="F60" s="33" t="s">
        <v>18</v>
      </c>
      <c r="G60" s="269" t="s">
        <v>2963</v>
      </c>
      <c r="H60" s="270" t="n">
        <v>1</v>
      </c>
      <c r="L60" s="271"/>
    </row>
    <row r="61" s="37" customFormat="true" ht="22.5" hidden="false" customHeight="false" outlineLevel="2" collapsed="false">
      <c r="A61" s="264" t="n">
        <v>55</v>
      </c>
      <c r="B61" s="265" t="s">
        <v>3117</v>
      </c>
      <c r="C61" s="266" t="s">
        <v>3118</v>
      </c>
      <c r="D61" s="267" t="s">
        <v>3119</v>
      </c>
      <c r="E61" s="268" t="s">
        <v>3120</v>
      </c>
      <c r="F61" s="33" t="s">
        <v>18</v>
      </c>
      <c r="G61" s="269" t="s">
        <v>2963</v>
      </c>
      <c r="H61" s="270" t="n">
        <v>1</v>
      </c>
      <c r="L61" s="271"/>
    </row>
    <row r="62" s="37" customFormat="true" ht="23.25" hidden="false" customHeight="false" outlineLevel="2" collapsed="false">
      <c r="A62" s="264" t="n">
        <v>56</v>
      </c>
      <c r="B62" s="265" t="s">
        <v>3117</v>
      </c>
      <c r="C62" s="266" t="s">
        <v>3118</v>
      </c>
      <c r="D62" s="267" t="s">
        <v>3119</v>
      </c>
      <c r="E62" s="268" t="s">
        <v>3121</v>
      </c>
      <c r="F62" s="33" t="s">
        <v>18</v>
      </c>
      <c r="G62" s="269" t="s">
        <v>2963</v>
      </c>
      <c r="H62" s="270" t="n">
        <v>1</v>
      </c>
      <c r="L62" s="271"/>
    </row>
    <row r="63" s="37" customFormat="true" ht="11.25" hidden="false" customHeight="true" outlineLevel="1" collapsed="false">
      <c r="A63" s="272" t="s">
        <v>94</v>
      </c>
      <c r="B63" s="273" t="s">
        <v>95</v>
      </c>
      <c r="C63" s="273"/>
      <c r="D63" s="273"/>
      <c r="E63" s="273"/>
      <c r="F63" s="273"/>
      <c r="G63" s="273"/>
      <c r="H63" s="274" t="n">
        <f aca="false">SUM(H64:H89)</f>
        <v>26</v>
      </c>
      <c r="L63" s="271"/>
    </row>
    <row r="64" s="37" customFormat="true" ht="24" hidden="false" customHeight="false" outlineLevel="2" collapsed="false">
      <c r="A64" s="264" t="n">
        <v>1</v>
      </c>
      <c r="B64" s="275" t="s">
        <v>3122</v>
      </c>
      <c r="C64" s="276" t="s">
        <v>3123</v>
      </c>
      <c r="D64" s="277" t="s">
        <v>3124</v>
      </c>
      <c r="E64" s="278" t="s">
        <v>3125</v>
      </c>
      <c r="F64" s="33" t="n">
        <v>42424</v>
      </c>
      <c r="G64" s="269" t="s">
        <v>3126</v>
      </c>
      <c r="H64" s="270" t="n">
        <v>1</v>
      </c>
      <c r="L64" s="271"/>
    </row>
    <row r="65" s="37" customFormat="true" ht="24" hidden="false" customHeight="false" outlineLevel="2" collapsed="false">
      <c r="A65" s="264" t="n">
        <v>2</v>
      </c>
      <c r="B65" s="275" t="s">
        <v>3122</v>
      </c>
      <c r="C65" s="276" t="s">
        <v>3123</v>
      </c>
      <c r="D65" s="277" t="s">
        <v>3124</v>
      </c>
      <c r="E65" s="278" t="s">
        <v>3127</v>
      </c>
      <c r="F65" s="33" t="n">
        <v>42424</v>
      </c>
      <c r="G65" s="269" t="s">
        <v>3126</v>
      </c>
      <c r="H65" s="270" t="n">
        <v>1</v>
      </c>
      <c r="L65" s="271"/>
    </row>
    <row r="66" s="37" customFormat="true" ht="24" hidden="false" customHeight="false" outlineLevel="2" collapsed="false">
      <c r="A66" s="264" t="n">
        <v>3</v>
      </c>
      <c r="B66" s="275" t="s">
        <v>3128</v>
      </c>
      <c r="C66" s="276" t="s">
        <v>3129</v>
      </c>
      <c r="D66" s="277" t="s">
        <v>3130</v>
      </c>
      <c r="E66" s="278" t="s">
        <v>3131</v>
      </c>
      <c r="F66" s="33" t="n">
        <v>42405</v>
      </c>
      <c r="G66" s="269" t="s">
        <v>3126</v>
      </c>
      <c r="H66" s="270" t="n">
        <v>1</v>
      </c>
      <c r="L66" s="271"/>
    </row>
    <row r="67" s="37" customFormat="true" ht="24" hidden="false" customHeight="false" outlineLevel="2" collapsed="false">
      <c r="A67" s="264" t="n">
        <v>4</v>
      </c>
      <c r="B67" s="275" t="s">
        <v>3132</v>
      </c>
      <c r="C67" s="276" t="s">
        <v>3133</v>
      </c>
      <c r="D67" s="277" t="s">
        <v>3134</v>
      </c>
      <c r="E67" s="278" t="s">
        <v>3135</v>
      </c>
      <c r="F67" s="33" t="n">
        <v>42424</v>
      </c>
      <c r="G67" s="269" t="s">
        <v>3126</v>
      </c>
      <c r="H67" s="270" t="n">
        <v>1</v>
      </c>
      <c r="L67" s="271"/>
    </row>
    <row r="68" s="37" customFormat="true" ht="24" hidden="false" customHeight="false" outlineLevel="2" collapsed="false">
      <c r="A68" s="264" t="n">
        <v>5</v>
      </c>
      <c r="B68" s="275" t="s">
        <v>3136</v>
      </c>
      <c r="C68" s="276" t="s">
        <v>3137</v>
      </c>
      <c r="D68" s="277" t="s">
        <v>3138</v>
      </c>
      <c r="E68" s="278" t="s">
        <v>3139</v>
      </c>
      <c r="F68" s="33" t="n">
        <v>42423</v>
      </c>
      <c r="G68" s="269" t="s">
        <v>3126</v>
      </c>
      <c r="H68" s="270" t="n">
        <v>1</v>
      </c>
      <c r="L68" s="271"/>
    </row>
    <row r="69" s="37" customFormat="true" ht="24" hidden="false" customHeight="false" outlineLevel="2" collapsed="false">
      <c r="A69" s="264" t="n">
        <v>6</v>
      </c>
      <c r="B69" s="275" t="s">
        <v>3140</v>
      </c>
      <c r="C69" s="276" t="s">
        <v>3141</v>
      </c>
      <c r="D69" s="277" t="s">
        <v>3142</v>
      </c>
      <c r="E69" s="278" t="s">
        <v>3143</v>
      </c>
      <c r="F69" s="33" t="n">
        <v>42410</v>
      </c>
      <c r="G69" s="269" t="s">
        <v>3126</v>
      </c>
      <c r="H69" s="270" t="n">
        <v>1</v>
      </c>
      <c r="L69" s="271"/>
    </row>
    <row r="70" s="37" customFormat="true" ht="24" hidden="false" customHeight="false" outlineLevel="2" collapsed="false">
      <c r="A70" s="264" t="n">
        <v>7</v>
      </c>
      <c r="B70" s="275" t="s">
        <v>3140</v>
      </c>
      <c r="C70" s="276" t="s">
        <v>3141</v>
      </c>
      <c r="D70" s="277" t="s">
        <v>3142</v>
      </c>
      <c r="E70" s="278" t="s">
        <v>3144</v>
      </c>
      <c r="F70" s="33" t="n">
        <v>42410</v>
      </c>
      <c r="G70" s="269" t="s">
        <v>3126</v>
      </c>
      <c r="H70" s="270" t="n">
        <v>1</v>
      </c>
      <c r="L70" s="271"/>
    </row>
    <row r="71" s="37" customFormat="true" ht="24" hidden="false" customHeight="false" outlineLevel="2" collapsed="false">
      <c r="A71" s="264" t="n">
        <v>8</v>
      </c>
      <c r="B71" s="275" t="s">
        <v>3145</v>
      </c>
      <c r="C71" s="276" t="s">
        <v>3146</v>
      </c>
      <c r="D71" s="277" t="s">
        <v>3147</v>
      </c>
      <c r="E71" s="278" t="s">
        <v>3148</v>
      </c>
      <c r="F71" s="33" t="n">
        <v>42410</v>
      </c>
      <c r="G71" s="269" t="s">
        <v>3126</v>
      </c>
      <c r="H71" s="270" t="n">
        <v>1</v>
      </c>
      <c r="L71" s="271"/>
    </row>
    <row r="72" s="37" customFormat="true" ht="24" hidden="false" customHeight="false" outlineLevel="2" collapsed="false">
      <c r="A72" s="264" t="n">
        <v>9</v>
      </c>
      <c r="B72" s="275" t="s">
        <v>3145</v>
      </c>
      <c r="C72" s="276" t="s">
        <v>3146</v>
      </c>
      <c r="D72" s="277" t="s">
        <v>3147</v>
      </c>
      <c r="E72" s="278" t="s">
        <v>3149</v>
      </c>
      <c r="F72" s="33" t="n">
        <v>42410</v>
      </c>
      <c r="G72" s="269" t="s">
        <v>3126</v>
      </c>
      <c r="H72" s="270" t="n">
        <v>1</v>
      </c>
      <c r="L72" s="271"/>
    </row>
    <row r="73" s="37" customFormat="true" ht="24" hidden="false" customHeight="false" outlineLevel="2" collapsed="false">
      <c r="A73" s="264" t="n">
        <v>10</v>
      </c>
      <c r="B73" s="275" t="s">
        <v>3150</v>
      </c>
      <c r="C73" s="276" t="s">
        <v>3151</v>
      </c>
      <c r="D73" s="277" t="s">
        <v>3152</v>
      </c>
      <c r="E73" s="278" t="s">
        <v>3153</v>
      </c>
      <c r="F73" s="33" t="n">
        <v>42410</v>
      </c>
      <c r="G73" s="269" t="s">
        <v>3126</v>
      </c>
      <c r="H73" s="270" t="n">
        <v>1</v>
      </c>
      <c r="L73" s="271"/>
    </row>
    <row r="74" s="37" customFormat="true" ht="33.75" hidden="false" customHeight="false" outlineLevel="2" collapsed="false">
      <c r="A74" s="264" t="n">
        <v>11</v>
      </c>
      <c r="B74" s="275" t="s">
        <v>156</v>
      </c>
      <c r="C74" s="276" t="s">
        <v>3043</v>
      </c>
      <c r="D74" s="277" t="s">
        <v>3042</v>
      </c>
      <c r="E74" s="278" t="s">
        <v>3154</v>
      </c>
      <c r="F74" s="33" t="n">
        <v>42423</v>
      </c>
      <c r="G74" s="269" t="s">
        <v>3126</v>
      </c>
      <c r="H74" s="270" t="n">
        <v>1</v>
      </c>
      <c r="L74" s="271"/>
    </row>
    <row r="75" s="37" customFormat="true" ht="33.75" hidden="false" customHeight="false" outlineLevel="2" collapsed="false">
      <c r="A75" s="264" t="n">
        <v>12</v>
      </c>
      <c r="B75" s="275" t="s">
        <v>124</v>
      </c>
      <c r="C75" s="276" t="s">
        <v>3043</v>
      </c>
      <c r="D75" s="277" t="s">
        <v>3042</v>
      </c>
      <c r="E75" s="278" t="s">
        <v>3155</v>
      </c>
      <c r="F75" s="33" t="n">
        <v>42422</v>
      </c>
      <c r="G75" s="269" t="s">
        <v>3126</v>
      </c>
      <c r="H75" s="270" t="n">
        <v>1</v>
      </c>
      <c r="L75" s="271"/>
    </row>
    <row r="76" s="37" customFormat="true" ht="24" hidden="false" customHeight="false" outlineLevel="2" collapsed="false">
      <c r="A76" s="264" t="n">
        <v>13</v>
      </c>
      <c r="B76" s="275" t="s">
        <v>3156</v>
      </c>
      <c r="C76" s="276" t="s">
        <v>3157</v>
      </c>
      <c r="D76" s="277" t="s">
        <v>3158</v>
      </c>
      <c r="E76" s="278" t="s">
        <v>3159</v>
      </c>
      <c r="F76" s="33" t="n">
        <v>42422</v>
      </c>
      <c r="G76" s="269" t="s">
        <v>3126</v>
      </c>
      <c r="H76" s="270" t="n">
        <v>1</v>
      </c>
      <c r="L76" s="271"/>
    </row>
    <row r="77" s="37" customFormat="true" ht="24" hidden="false" customHeight="false" outlineLevel="2" collapsed="false">
      <c r="A77" s="264" t="n">
        <v>14</v>
      </c>
      <c r="B77" s="275" t="s">
        <v>3156</v>
      </c>
      <c r="C77" s="276" t="s">
        <v>3157</v>
      </c>
      <c r="D77" s="277" t="s">
        <v>3158</v>
      </c>
      <c r="E77" s="278" t="s">
        <v>3160</v>
      </c>
      <c r="F77" s="33" t="n">
        <v>42422</v>
      </c>
      <c r="G77" s="269" t="s">
        <v>3126</v>
      </c>
      <c r="H77" s="270" t="n">
        <v>1</v>
      </c>
      <c r="L77" s="271"/>
    </row>
    <row r="78" s="37" customFormat="true" ht="24" hidden="false" customHeight="false" outlineLevel="2" collapsed="false">
      <c r="A78" s="264" t="n">
        <v>15</v>
      </c>
      <c r="B78" s="275" t="s">
        <v>3161</v>
      </c>
      <c r="C78" s="276" t="s">
        <v>3162</v>
      </c>
      <c r="D78" s="277" t="s">
        <v>3163</v>
      </c>
      <c r="E78" s="278" t="s">
        <v>3164</v>
      </c>
      <c r="F78" s="33" t="n">
        <v>42418</v>
      </c>
      <c r="G78" s="269" t="s">
        <v>3126</v>
      </c>
      <c r="H78" s="270" t="n">
        <v>1</v>
      </c>
      <c r="L78" s="271"/>
    </row>
    <row r="79" s="37" customFormat="true" ht="12.75" hidden="false" customHeight="false" outlineLevel="2" collapsed="false">
      <c r="A79" s="264" t="n">
        <v>16</v>
      </c>
      <c r="B79" s="275" t="s">
        <v>3165</v>
      </c>
      <c r="C79" s="276" t="s">
        <v>3166</v>
      </c>
      <c r="D79" s="277" t="s">
        <v>3167</v>
      </c>
      <c r="E79" s="278" t="s">
        <v>3168</v>
      </c>
      <c r="F79" s="33" t="n">
        <v>42418</v>
      </c>
      <c r="G79" s="269" t="s">
        <v>3126</v>
      </c>
      <c r="H79" s="270" t="n">
        <v>1</v>
      </c>
      <c r="L79" s="271"/>
    </row>
    <row r="80" s="37" customFormat="true" ht="12.75" hidden="false" customHeight="false" outlineLevel="2" collapsed="false">
      <c r="A80" s="264" t="n">
        <v>17</v>
      </c>
      <c r="B80" s="275" t="s">
        <v>3165</v>
      </c>
      <c r="C80" s="276" t="s">
        <v>3169</v>
      </c>
      <c r="D80" s="277" t="s">
        <v>3170</v>
      </c>
      <c r="E80" s="278" t="s">
        <v>3171</v>
      </c>
      <c r="F80" s="33" t="n">
        <v>42405</v>
      </c>
      <c r="G80" s="269" t="s">
        <v>3126</v>
      </c>
      <c r="H80" s="270" t="n">
        <v>1</v>
      </c>
      <c r="L80" s="271"/>
    </row>
    <row r="81" s="37" customFormat="true" ht="24" hidden="false" customHeight="false" outlineLevel="2" collapsed="false">
      <c r="A81" s="264" t="n">
        <v>18</v>
      </c>
      <c r="B81" s="275" t="s">
        <v>3172</v>
      </c>
      <c r="C81" s="276" t="s">
        <v>3173</v>
      </c>
      <c r="D81" s="277" t="s">
        <v>3174</v>
      </c>
      <c r="E81" s="278" t="s">
        <v>3175</v>
      </c>
      <c r="F81" s="33" t="n">
        <v>42418</v>
      </c>
      <c r="G81" s="269" t="s">
        <v>3126</v>
      </c>
      <c r="H81" s="270" t="n">
        <v>1</v>
      </c>
      <c r="L81" s="271"/>
    </row>
    <row r="82" s="37" customFormat="true" ht="24" hidden="false" customHeight="false" outlineLevel="2" collapsed="false">
      <c r="A82" s="264" t="n">
        <v>19</v>
      </c>
      <c r="B82" s="275" t="s">
        <v>3176</v>
      </c>
      <c r="C82" s="276" t="s">
        <v>3177</v>
      </c>
      <c r="D82" s="277" t="s">
        <v>3178</v>
      </c>
      <c r="E82" s="278" t="s">
        <v>3179</v>
      </c>
      <c r="F82" s="33" t="n">
        <v>42416</v>
      </c>
      <c r="G82" s="269" t="s">
        <v>3126</v>
      </c>
      <c r="H82" s="270" t="n">
        <v>1</v>
      </c>
      <c r="L82" s="271"/>
    </row>
    <row r="83" s="37" customFormat="true" ht="24" hidden="false" customHeight="false" outlineLevel="2" collapsed="false">
      <c r="A83" s="264" t="n">
        <v>20</v>
      </c>
      <c r="B83" s="275" t="s">
        <v>3180</v>
      </c>
      <c r="C83" s="276" t="s">
        <v>3181</v>
      </c>
      <c r="D83" s="277" t="s">
        <v>3182</v>
      </c>
      <c r="E83" s="278" t="s">
        <v>2999</v>
      </c>
      <c r="F83" s="33" t="n">
        <v>42405</v>
      </c>
      <c r="G83" s="269" t="s">
        <v>3126</v>
      </c>
      <c r="H83" s="270" t="n">
        <v>1</v>
      </c>
      <c r="L83" s="271"/>
    </row>
    <row r="84" s="37" customFormat="true" ht="22.5" hidden="false" customHeight="false" outlineLevel="2" collapsed="false">
      <c r="A84" s="264" t="n">
        <v>21</v>
      </c>
      <c r="B84" s="275" t="s">
        <v>3183</v>
      </c>
      <c r="C84" s="276" t="s">
        <v>3184</v>
      </c>
      <c r="D84" s="277" t="s">
        <v>3185</v>
      </c>
      <c r="E84" s="278" t="s">
        <v>3186</v>
      </c>
      <c r="F84" s="33" t="n">
        <v>42416</v>
      </c>
      <c r="G84" s="269" t="s">
        <v>3126</v>
      </c>
      <c r="H84" s="270" t="n">
        <v>1</v>
      </c>
      <c r="L84" s="271"/>
    </row>
    <row r="85" s="37" customFormat="true" ht="22.5" hidden="false" customHeight="false" outlineLevel="2" collapsed="false">
      <c r="A85" s="264" t="n">
        <v>22</v>
      </c>
      <c r="B85" s="275" t="s">
        <v>3183</v>
      </c>
      <c r="C85" s="276" t="s">
        <v>3184</v>
      </c>
      <c r="D85" s="277" t="s">
        <v>3185</v>
      </c>
      <c r="E85" s="278" t="s">
        <v>3187</v>
      </c>
      <c r="F85" s="33" t="n">
        <v>42416</v>
      </c>
      <c r="G85" s="269" t="s">
        <v>3126</v>
      </c>
      <c r="H85" s="270" t="n">
        <v>1</v>
      </c>
      <c r="L85" s="271"/>
    </row>
    <row r="86" s="37" customFormat="true" ht="12.75" hidden="false" customHeight="false" outlineLevel="2" collapsed="false">
      <c r="A86" s="264" t="n">
        <v>23</v>
      </c>
      <c r="B86" s="275" t="s">
        <v>3183</v>
      </c>
      <c r="C86" s="276" t="s">
        <v>3184</v>
      </c>
      <c r="D86" s="277" t="s">
        <v>3185</v>
      </c>
      <c r="E86" s="278" t="s">
        <v>3188</v>
      </c>
      <c r="F86" s="33" t="n">
        <v>42416</v>
      </c>
      <c r="G86" s="269" t="s">
        <v>3126</v>
      </c>
      <c r="H86" s="270" t="n">
        <v>1</v>
      </c>
      <c r="L86" s="271"/>
    </row>
    <row r="87" s="37" customFormat="true" ht="12.75" hidden="false" customHeight="false" outlineLevel="2" collapsed="false">
      <c r="A87" s="264" t="n">
        <v>24</v>
      </c>
      <c r="B87" s="275" t="s">
        <v>3165</v>
      </c>
      <c r="C87" s="276" t="s">
        <v>3189</v>
      </c>
      <c r="D87" s="277" t="s">
        <v>3190</v>
      </c>
      <c r="E87" s="278" t="s">
        <v>3191</v>
      </c>
      <c r="F87" s="33" t="n">
        <v>42412</v>
      </c>
      <c r="G87" s="269" t="s">
        <v>3126</v>
      </c>
      <c r="H87" s="270" t="n">
        <v>1</v>
      </c>
      <c r="L87" s="271"/>
    </row>
    <row r="88" s="37" customFormat="true" ht="12.75" hidden="false" customHeight="false" outlineLevel="2" collapsed="false">
      <c r="A88" s="264" t="n">
        <v>25</v>
      </c>
      <c r="B88" s="275" t="s">
        <v>3165</v>
      </c>
      <c r="C88" s="276" t="s">
        <v>3189</v>
      </c>
      <c r="D88" s="277" t="s">
        <v>3190</v>
      </c>
      <c r="E88" s="278" t="s">
        <v>3192</v>
      </c>
      <c r="F88" s="33" t="n">
        <v>42412</v>
      </c>
      <c r="G88" s="269" t="s">
        <v>3126</v>
      </c>
      <c r="H88" s="270" t="n">
        <v>1</v>
      </c>
      <c r="L88" s="271"/>
    </row>
    <row r="89" s="37" customFormat="true" ht="13.5" hidden="false" customHeight="false" outlineLevel="2" collapsed="false">
      <c r="A89" s="264" t="n">
        <v>26</v>
      </c>
      <c r="B89" s="275" t="s">
        <v>3165</v>
      </c>
      <c r="C89" s="276" t="s">
        <v>3189</v>
      </c>
      <c r="D89" s="277" t="s">
        <v>3190</v>
      </c>
      <c r="E89" s="278" t="s">
        <v>3193</v>
      </c>
      <c r="F89" s="33" t="n">
        <v>42412</v>
      </c>
      <c r="G89" s="269" t="s">
        <v>3126</v>
      </c>
      <c r="H89" s="270" t="n">
        <v>1</v>
      </c>
      <c r="L89" s="271"/>
    </row>
    <row r="90" s="86" customFormat="true" ht="13.5" hidden="false" customHeight="true" outlineLevel="1" collapsed="false">
      <c r="A90" s="259" t="s">
        <v>162</v>
      </c>
      <c r="B90" s="260" t="s">
        <v>163</v>
      </c>
      <c r="C90" s="260"/>
      <c r="D90" s="260"/>
      <c r="E90" s="260"/>
      <c r="F90" s="260"/>
      <c r="G90" s="260"/>
      <c r="H90" s="261" t="n">
        <f aca="false">SUM(H91:H154)</f>
        <v>64</v>
      </c>
      <c r="I90" s="279"/>
      <c r="L90" s="263"/>
    </row>
    <row r="91" s="37" customFormat="true" ht="11.25" hidden="false" customHeight="false" outlineLevel="2" collapsed="false">
      <c r="A91" s="280" t="n">
        <v>1</v>
      </c>
      <c r="B91" s="281" t="s">
        <v>238</v>
      </c>
      <c r="C91" s="282" t="s">
        <v>3194</v>
      </c>
      <c r="D91" s="283" t="s">
        <v>3195</v>
      </c>
      <c r="E91" s="284" t="s">
        <v>3196</v>
      </c>
      <c r="F91" s="285" t="n">
        <v>42410</v>
      </c>
      <c r="G91" s="286" t="s">
        <v>3197</v>
      </c>
      <c r="H91" s="287" t="n">
        <v>1</v>
      </c>
      <c r="L91" s="271"/>
    </row>
    <row r="92" s="37" customFormat="true" ht="11.25" hidden="false" customHeight="false" outlineLevel="2" collapsed="false">
      <c r="A92" s="280" t="n">
        <v>2</v>
      </c>
      <c r="B92" s="281" t="s">
        <v>238</v>
      </c>
      <c r="C92" s="282" t="s">
        <v>3194</v>
      </c>
      <c r="D92" s="283" t="s">
        <v>3195</v>
      </c>
      <c r="E92" s="284" t="s">
        <v>3198</v>
      </c>
      <c r="F92" s="285" t="n">
        <v>42410</v>
      </c>
      <c r="G92" s="286" t="s">
        <v>3197</v>
      </c>
      <c r="H92" s="287" t="n">
        <v>1</v>
      </c>
      <c r="L92" s="271"/>
    </row>
    <row r="93" s="37" customFormat="true" ht="11.25" hidden="false" customHeight="false" outlineLevel="2" collapsed="false">
      <c r="A93" s="280" t="n">
        <v>3</v>
      </c>
      <c r="B93" s="281" t="s">
        <v>164</v>
      </c>
      <c r="C93" s="282" t="s">
        <v>3199</v>
      </c>
      <c r="D93" s="283" t="s">
        <v>3200</v>
      </c>
      <c r="E93" s="284" t="s">
        <v>3201</v>
      </c>
      <c r="F93" s="285" t="n">
        <v>42411</v>
      </c>
      <c r="G93" s="286" t="s">
        <v>3197</v>
      </c>
      <c r="H93" s="287" t="n">
        <v>1</v>
      </c>
      <c r="L93" s="271"/>
    </row>
    <row r="94" s="37" customFormat="true" ht="11.25" hidden="false" customHeight="false" outlineLevel="2" collapsed="false">
      <c r="A94" s="280" t="n">
        <v>4</v>
      </c>
      <c r="B94" s="281" t="s">
        <v>164</v>
      </c>
      <c r="C94" s="282" t="s">
        <v>3202</v>
      </c>
      <c r="D94" s="283" t="s">
        <v>3203</v>
      </c>
      <c r="E94" s="284" t="s">
        <v>3204</v>
      </c>
      <c r="F94" s="285" t="n">
        <v>42411</v>
      </c>
      <c r="G94" s="286" t="s">
        <v>3197</v>
      </c>
      <c r="H94" s="287" t="n">
        <v>1</v>
      </c>
      <c r="L94" s="271"/>
    </row>
    <row r="95" s="37" customFormat="true" ht="11.25" hidden="false" customHeight="false" outlineLevel="2" collapsed="false">
      <c r="A95" s="280" t="n">
        <v>5</v>
      </c>
      <c r="B95" s="281" t="s">
        <v>164</v>
      </c>
      <c r="C95" s="282" t="s">
        <v>3205</v>
      </c>
      <c r="D95" s="283" t="s">
        <v>3206</v>
      </c>
      <c r="E95" s="284" t="s">
        <v>3207</v>
      </c>
      <c r="F95" s="285" t="n">
        <v>42411</v>
      </c>
      <c r="G95" s="286" t="s">
        <v>3197</v>
      </c>
      <c r="H95" s="287" t="n">
        <v>1</v>
      </c>
      <c r="L95" s="271"/>
    </row>
    <row r="96" s="37" customFormat="true" ht="11.25" hidden="false" customHeight="false" outlineLevel="2" collapsed="false">
      <c r="A96" s="280" t="n">
        <v>6</v>
      </c>
      <c r="B96" s="281" t="s">
        <v>3208</v>
      </c>
      <c r="C96" s="282" t="s">
        <v>3205</v>
      </c>
      <c r="D96" s="283" t="s">
        <v>3206</v>
      </c>
      <c r="E96" s="284" t="s">
        <v>3209</v>
      </c>
      <c r="F96" s="285" t="n">
        <v>42412</v>
      </c>
      <c r="G96" s="286" t="s">
        <v>3197</v>
      </c>
      <c r="H96" s="287" t="n">
        <v>1</v>
      </c>
      <c r="L96" s="271"/>
    </row>
    <row r="97" s="37" customFormat="true" ht="11.25" hidden="false" customHeight="false" outlineLevel="2" collapsed="false">
      <c r="A97" s="280" t="n">
        <v>7</v>
      </c>
      <c r="B97" s="281" t="s">
        <v>164</v>
      </c>
      <c r="C97" s="282" t="s">
        <v>3210</v>
      </c>
      <c r="D97" s="283" t="s">
        <v>3211</v>
      </c>
      <c r="E97" s="284" t="s">
        <v>3212</v>
      </c>
      <c r="F97" s="285" t="n">
        <v>42411</v>
      </c>
      <c r="G97" s="286" t="s">
        <v>3197</v>
      </c>
      <c r="H97" s="287" t="n">
        <v>1</v>
      </c>
      <c r="L97" s="271"/>
    </row>
    <row r="98" s="37" customFormat="true" ht="11.25" hidden="false" customHeight="false" outlineLevel="2" collapsed="false">
      <c r="A98" s="280" t="n">
        <v>8</v>
      </c>
      <c r="B98" s="281" t="s">
        <v>164</v>
      </c>
      <c r="C98" s="282" t="s">
        <v>3213</v>
      </c>
      <c r="D98" s="283" t="s">
        <v>3214</v>
      </c>
      <c r="E98" s="284" t="s">
        <v>3215</v>
      </c>
      <c r="F98" s="285" t="n">
        <v>42411</v>
      </c>
      <c r="G98" s="286" t="s">
        <v>3197</v>
      </c>
      <c r="H98" s="287" t="n">
        <v>1</v>
      </c>
      <c r="L98" s="271"/>
    </row>
    <row r="99" s="37" customFormat="true" ht="11.25" hidden="false" customHeight="false" outlineLevel="2" collapsed="false">
      <c r="A99" s="280" t="n">
        <v>9</v>
      </c>
      <c r="B99" s="281" t="s">
        <v>164</v>
      </c>
      <c r="C99" s="282" t="s">
        <v>3216</v>
      </c>
      <c r="D99" s="283" t="s">
        <v>3217</v>
      </c>
      <c r="E99" s="284" t="s">
        <v>3218</v>
      </c>
      <c r="F99" s="285" t="n">
        <v>42411</v>
      </c>
      <c r="G99" s="286" t="s">
        <v>3197</v>
      </c>
      <c r="H99" s="287" t="n">
        <v>1</v>
      </c>
      <c r="L99" s="271"/>
    </row>
    <row r="100" s="37" customFormat="true" ht="11.25" hidden="false" customHeight="false" outlineLevel="2" collapsed="false">
      <c r="A100" s="280" t="n">
        <v>10</v>
      </c>
      <c r="B100" s="281" t="s">
        <v>3208</v>
      </c>
      <c r="C100" s="282" t="s">
        <v>3216</v>
      </c>
      <c r="D100" s="283" t="s">
        <v>3217</v>
      </c>
      <c r="E100" s="284" t="s">
        <v>3219</v>
      </c>
      <c r="F100" s="285" t="n">
        <v>42410</v>
      </c>
      <c r="G100" s="286" t="s">
        <v>3197</v>
      </c>
      <c r="H100" s="287" t="n">
        <v>1</v>
      </c>
      <c r="L100" s="271"/>
    </row>
    <row r="101" s="37" customFormat="true" ht="11.25" hidden="false" customHeight="false" outlineLevel="2" collapsed="false">
      <c r="A101" s="280" t="n">
        <v>11</v>
      </c>
      <c r="B101" s="281" t="s">
        <v>3220</v>
      </c>
      <c r="C101" s="282" t="s">
        <v>3216</v>
      </c>
      <c r="D101" s="283" t="s">
        <v>3217</v>
      </c>
      <c r="E101" s="284" t="s">
        <v>3219</v>
      </c>
      <c r="F101" s="285" t="n">
        <v>42412</v>
      </c>
      <c r="G101" s="286" t="s">
        <v>3197</v>
      </c>
      <c r="H101" s="287" t="n">
        <v>1</v>
      </c>
      <c r="L101" s="271"/>
    </row>
    <row r="102" s="37" customFormat="true" ht="11.25" hidden="false" customHeight="false" outlineLevel="2" collapsed="false">
      <c r="A102" s="280" t="n">
        <v>12</v>
      </c>
      <c r="B102" s="281" t="s">
        <v>164</v>
      </c>
      <c r="C102" s="282" t="s">
        <v>3221</v>
      </c>
      <c r="D102" s="283" t="s">
        <v>3222</v>
      </c>
      <c r="E102" s="284" t="s">
        <v>3223</v>
      </c>
      <c r="F102" s="285" t="n">
        <v>42410</v>
      </c>
      <c r="G102" s="286" t="s">
        <v>3197</v>
      </c>
      <c r="H102" s="287" t="n">
        <v>1</v>
      </c>
      <c r="L102" s="271"/>
    </row>
    <row r="103" s="37" customFormat="true" ht="11.25" hidden="false" customHeight="false" outlineLevel="2" collapsed="false">
      <c r="A103" s="280" t="n">
        <v>13</v>
      </c>
      <c r="B103" s="281" t="s">
        <v>164</v>
      </c>
      <c r="C103" s="282" t="s">
        <v>3224</v>
      </c>
      <c r="D103" s="283" t="s">
        <v>3225</v>
      </c>
      <c r="E103" s="284" t="s">
        <v>3226</v>
      </c>
      <c r="F103" s="285" t="n">
        <v>42410</v>
      </c>
      <c r="G103" s="286" t="s">
        <v>3197</v>
      </c>
      <c r="H103" s="287" t="n">
        <v>1</v>
      </c>
      <c r="L103" s="271"/>
    </row>
    <row r="104" s="37" customFormat="true" ht="11.25" hidden="false" customHeight="false" outlineLevel="2" collapsed="false">
      <c r="A104" s="280" t="n">
        <v>14</v>
      </c>
      <c r="B104" s="281" t="s">
        <v>164</v>
      </c>
      <c r="C104" s="282" t="s">
        <v>3227</v>
      </c>
      <c r="D104" s="283" t="s">
        <v>3228</v>
      </c>
      <c r="E104" s="284" t="s">
        <v>3229</v>
      </c>
      <c r="F104" s="285" t="n">
        <v>42410</v>
      </c>
      <c r="G104" s="286" t="s">
        <v>3197</v>
      </c>
      <c r="H104" s="287" t="n">
        <v>1</v>
      </c>
      <c r="L104" s="271"/>
    </row>
    <row r="105" s="37" customFormat="true" ht="11.25" hidden="false" customHeight="false" outlineLevel="2" collapsed="false">
      <c r="A105" s="280" t="n">
        <v>15</v>
      </c>
      <c r="B105" s="281" t="s">
        <v>238</v>
      </c>
      <c r="C105" s="282" t="s">
        <v>3230</v>
      </c>
      <c r="D105" s="283" t="s">
        <v>3231</v>
      </c>
      <c r="E105" s="284" t="s">
        <v>3232</v>
      </c>
      <c r="F105" s="285" t="n">
        <v>42410</v>
      </c>
      <c r="G105" s="286" t="s">
        <v>3197</v>
      </c>
      <c r="H105" s="287" t="n">
        <v>1</v>
      </c>
      <c r="L105" s="271"/>
    </row>
    <row r="106" s="37" customFormat="true" ht="11.25" hidden="false" customHeight="false" outlineLevel="2" collapsed="false">
      <c r="A106" s="280" t="n">
        <v>16</v>
      </c>
      <c r="B106" s="281" t="s">
        <v>238</v>
      </c>
      <c r="C106" s="282" t="s">
        <v>3230</v>
      </c>
      <c r="D106" s="283" t="s">
        <v>3231</v>
      </c>
      <c r="E106" s="284" t="s">
        <v>3233</v>
      </c>
      <c r="F106" s="285" t="n">
        <v>42410</v>
      </c>
      <c r="G106" s="286" t="s">
        <v>3197</v>
      </c>
      <c r="H106" s="287" t="n">
        <v>1</v>
      </c>
      <c r="L106" s="271"/>
    </row>
    <row r="107" s="37" customFormat="true" ht="11.25" hidden="false" customHeight="false" outlineLevel="2" collapsed="false">
      <c r="A107" s="280" t="n">
        <v>17</v>
      </c>
      <c r="B107" s="281" t="s">
        <v>238</v>
      </c>
      <c r="C107" s="282" t="s">
        <v>3230</v>
      </c>
      <c r="D107" s="283" t="s">
        <v>3231</v>
      </c>
      <c r="E107" s="284" t="s">
        <v>3234</v>
      </c>
      <c r="F107" s="285" t="n">
        <v>42410</v>
      </c>
      <c r="G107" s="286" t="s">
        <v>3197</v>
      </c>
      <c r="H107" s="287" t="n">
        <v>1</v>
      </c>
      <c r="L107" s="271"/>
    </row>
    <row r="108" s="37" customFormat="true" ht="11.25" hidden="false" customHeight="false" outlineLevel="2" collapsed="false">
      <c r="A108" s="280" t="n">
        <v>18</v>
      </c>
      <c r="B108" s="281" t="s">
        <v>3235</v>
      </c>
      <c r="C108" s="282" t="s">
        <v>3236</v>
      </c>
      <c r="D108" s="283" t="s">
        <v>3237</v>
      </c>
      <c r="E108" s="284" t="s">
        <v>3238</v>
      </c>
      <c r="F108" s="285" t="n">
        <v>42412</v>
      </c>
      <c r="G108" s="286" t="s">
        <v>3197</v>
      </c>
      <c r="H108" s="287" t="n">
        <v>1</v>
      </c>
      <c r="L108" s="271"/>
    </row>
    <row r="109" s="37" customFormat="true" ht="11.25" hidden="false" customHeight="false" outlineLevel="2" collapsed="false">
      <c r="A109" s="280" t="n">
        <v>19</v>
      </c>
      <c r="B109" s="281" t="s">
        <v>164</v>
      </c>
      <c r="C109" s="282" t="s">
        <v>3236</v>
      </c>
      <c r="D109" s="283" t="s">
        <v>3237</v>
      </c>
      <c r="E109" s="284" t="s">
        <v>3239</v>
      </c>
      <c r="F109" s="285" t="n">
        <v>42412</v>
      </c>
      <c r="G109" s="286" t="s">
        <v>3197</v>
      </c>
      <c r="H109" s="287" t="n">
        <v>1</v>
      </c>
      <c r="L109" s="271"/>
    </row>
    <row r="110" s="37" customFormat="true" ht="11.25" hidden="false" customHeight="false" outlineLevel="2" collapsed="false">
      <c r="A110" s="280" t="n">
        <v>20</v>
      </c>
      <c r="B110" s="281" t="s">
        <v>164</v>
      </c>
      <c r="C110" s="282" t="s">
        <v>3236</v>
      </c>
      <c r="D110" s="283" t="s">
        <v>3237</v>
      </c>
      <c r="E110" s="284" t="s">
        <v>3240</v>
      </c>
      <c r="F110" s="285" t="n">
        <v>42412</v>
      </c>
      <c r="G110" s="286" t="s">
        <v>3197</v>
      </c>
      <c r="H110" s="287" t="n">
        <v>1</v>
      </c>
      <c r="L110" s="271"/>
    </row>
    <row r="111" s="37" customFormat="true" ht="11.25" hidden="false" customHeight="false" outlineLevel="2" collapsed="false">
      <c r="A111" s="280" t="n">
        <v>21</v>
      </c>
      <c r="B111" s="281" t="s">
        <v>164</v>
      </c>
      <c r="C111" s="282" t="s">
        <v>3236</v>
      </c>
      <c r="D111" s="283" t="s">
        <v>3237</v>
      </c>
      <c r="E111" s="284" t="s">
        <v>3241</v>
      </c>
      <c r="F111" s="285" t="n">
        <v>42412</v>
      </c>
      <c r="G111" s="286" t="s">
        <v>3197</v>
      </c>
      <c r="H111" s="287" t="n">
        <v>1</v>
      </c>
      <c r="L111" s="271"/>
    </row>
    <row r="112" s="37" customFormat="true" ht="11.25" hidden="false" customHeight="false" outlineLevel="2" collapsed="false">
      <c r="A112" s="280" t="n">
        <v>22</v>
      </c>
      <c r="B112" s="281" t="s">
        <v>164</v>
      </c>
      <c r="C112" s="282" t="s">
        <v>3236</v>
      </c>
      <c r="D112" s="283" t="s">
        <v>3237</v>
      </c>
      <c r="E112" s="284" t="s">
        <v>3242</v>
      </c>
      <c r="F112" s="285" t="n">
        <v>42412</v>
      </c>
      <c r="G112" s="286" t="s">
        <v>3197</v>
      </c>
      <c r="H112" s="287" t="n">
        <v>1</v>
      </c>
      <c r="L112" s="271"/>
    </row>
    <row r="113" s="37" customFormat="true" ht="11.25" hidden="false" customHeight="false" outlineLevel="2" collapsed="false">
      <c r="A113" s="280" t="n">
        <v>23</v>
      </c>
      <c r="B113" s="281" t="s">
        <v>164</v>
      </c>
      <c r="C113" s="282" t="s">
        <v>3236</v>
      </c>
      <c r="D113" s="283" t="s">
        <v>3237</v>
      </c>
      <c r="E113" s="284" t="s">
        <v>3243</v>
      </c>
      <c r="F113" s="285" t="n">
        <v>42412</v>
      </c>
      <c r="G113" s="286" t="s">
        <v>3197</v>
      </c>
      <c r="H113" s="287" t="n">
        <v>1</v>
      </c>
      <c r="L113" s="271"/>
    </row>
    <row r="114" s="37" customFormat="true" ht="11.25" hidden="false" customHeight="false" outlineLevel="2" collapsed="false">
      <c r="A114" s="280" t="n">
        <v>24</v>
      </c>
      <c r="B114" s="281" t="s">
        <v>164</v>
      </c>
      <c r="C114" s="282" t="s">
        <v>3244</v>
      </c>
      <c r="D114" s="283" t="s">
        <v>3245</v>
      </c>
      <c r="E114" s="284" t="s">
        <v>3245</v>
      </c>
      <c r="F114" s="285" t="n">
        <v>42415</v>
      </c>
      <c r="G114" s="286" t="s">
        <v>3197</v>
      </c>
      <c r="H114" s="287" t="n">
        <v>1</v>
      </c>
      <c r="L114" s="271"/>
    </row>
    <row r="115" s="37" customFormat="true" ht="22.5" hidden="false" customHeight="false" outlineLevel="2" collapsed="false">
      <c r="A115" s="280" t="n">
        <v>25</v>
      </c>
      <c r="B115" s="281" t="s">
        <v>164</v>
      </c>
      <c r="C115" s="282" t="s">
        <v>3246</v>
      </c>
      <c r="D115" s="283" t="s">
        <v>3247</v>
      </c>
      <c r="E115" s="284" t="s">
        <v>3248</v>
      </c>
      <c r="F115" s="285" t="n">
        <v>42415</v>
      </c>
      <c r="G115" s="286" t="s">
        <v>3197</v>
      </c>
      <c r="H115" s="287" t="n">
        <v>1</v>
      </c>
      <c r="L115" s="271"/>
    </row>
    <row r="116" s="37" customFormat="true" ht="22.5" hidden="false" customHeight="false" outlineLevel="2" collapsed="false">
      <c r="A116" s="280" t="n">
        <v>26</v>
      </c>
      <c r="B116" s="281" t="s">
        <v>164</v>
      </c>
      <c r="C116" s="282" t="s">
        <v>3246</v>
      </c>
      <c r="D116" s="283" t="s">
        <v>3247</v>
      </c>
      <c r="E116" s="284" t="s">
        <v>3249</v>
      </c>
      <c r="F116" s="285" t="n">
        <v>42415</v>
      </c>
      <c r="G116" s="286" t="s">
        <v>3197</v>
      </c>
      <c r="H116" s="287" t="n">
        <v>1</v>
      </c>
      <c r="L116" s="271"/>
    </row>
    <row r="117" s="37" customFormat="true" ht="11.25" hidden="false" customHeight="false" outlineLevel="2" collapsed="false">
      <c r="A117" s="280" t="n">
        <v>27</v>
      </c>
      <c r="B117" s="281" t="s">
        <v>164</v>
      </c>
      <c r="C117" s="282" t="s">
        <v>3250</v>
      </c>
      <c r="D117" s="283" t="s">
        <v>3251</v>
      </c>
      <c r="E117" s="284" t="s">
        <v>2985</v>
      </c>
      <c r="F117" s="285" t="n">
        <v>42415</v>
      </c>
      <c r="G117" s="286" t="s">
        <v>3197</v>
      </c>
      <c r="H117" s="287" t="n">
        <v>1</v>
      </c>
      <c r="L117" s="271"/>
    </row>
    <row r="118" s="37" customFormat="true" ht="11.25" hidden="false" customHeight="false" outlineLevel="2" collapsed="false">
      <c r="A118" s="280" t="n">
        <v>28</v>
      </c>
      <c r="B118" s="281" t="s">
        <v>164</v>
      </c>
      <c r="C118" s="282" t="s">
        <v>3252</v>
      </c>
      <c r="D118" s="283" t="s">
        <v>3253</v>
      </c>
      <c r="E118" s="284" t="s">
        <v>3254</v>
      </c>
      <c r="F118" s="285" t="n">
        <v>42415</v>
      </c>
      <c r="G118" s="286" t="s">
        <v>3197</v>
      </c>
      <c r="H118" s="287" t="n">
        <v>1</v>
      </c>
      <c r="L118" s="271"/>
    </row>
    <row r="119" s="37" customFormat="true" ht="11.25" hidden="false" customHeight="false" outlineLevel="2" collapsed="false">
      <c r="A119" s="280" t="n">
        <v>29</v>
      </c>
      <c r="B119" s="281" t="s">
        <v>164</v>
      </c>
      <c r="C119" s="282" t="s">
        <v>3255</v>
      </c>
      <c r="D119" s="283" t="s">
        <v>3256</v>
      </c>
      <c r="E119" s="284" t="s">
        <v>3257</v>
      </c>
      <c r="F119" s="285" t="n">
        <v>42415</v>
      </c>
      <c r="G119" s="286" t="s">
        <v>3197</v>
      </c>
      <c r="H119" s="287" t="n">
        <v>1</v>
      </c>
      <c r="L119" s="271"/>
    </row>
    <row r="120" s="37" customFormat="true" ht="11.25" hidden="false" customHeight="false" outlineLevel="2" collapsed="false">
      <c r="A120" s="280" t="n">
        <v>30</v>
      </c>
      <c r="B120" s="281" t="s">
        <v>3258</v>
      </c>
      <c r="C120" s="282" t="s">
        <v>3259</v>
      </c>
      <c r="D120" s="283" t="s">
        <v>3260</v>
      </c>
      <c r="E120" s="284" t="s">
        <v>3261</v>
      </c>
      <c r="F120" s="285" t="n">
        <v>42416</v>
      </c>
      <c r="G120" s="286" t="s">
        <v>3197</v>
      </c>
      <c r="H120" s="287" t="n">
        <v>1</v>
      </c>
      <c r="L120" s="271"/>
    </row>
    <row r="121" s="37" customFormat="true" ht="11.25" hidden="false" customHeight="false" outlineLevel="2" collapsed="false">
      <c r="A121" s="280" t="n">
        <v>31</v>
      </c>
      <c r="B121" s="281" t="s">
        <v>223</v>
      </c>
      <c r="C121" s="282" t="s">
        <v>3259</v>
      </c>
      <c r="D121" s="283" t="s">
        <v>3260</v>
      </c>
      <c r="E121" s="284" t="s">
        <v>3262</v>
      </c>
      <c r="F121" s="285" t="n">
        <v>42412</v>
      </c>
      <c r="G121" s="286" t="s">
        <v>3197</v>
      </c>
      <c r="H121" s="287" t="n">
        <v>1</v>
      </c>
      <c r="L121" s="271"/>
    </row>
    <row r="122" s="37" customFormat="true" ht="11.25" hidden="false" customHeight="false" outlineLevel="2" collapsed="false">
      <c r="A122" s="280" t="n">
        <v>32</v>
      </c>
      <c r="B122" s="281" t="s">
        <v>164</v>
      </c>
      <c r="C122" s="282" t="s">
        <v>3263</v>
      </c>
      <c r="D122" s="283" t="s">
        <v>3264</v>
      </c>
      <c r="E122" s="284" t="s">
        <v>3265</v>
      </c>
      <c r="F122" s="285" t="n">
        <v>42415</v>
      </c>
      <c r="G122" s="286" t="s">
        <v>3197</v>
      </c>
      <c r="H122" s="287" t="n">
        <v>1</v>
      </c>
      <c r="L122" s="271"/>
    </row>
    <row r="123" s="37" customFormat="true" ht="11.25" hidden="false" customHeight="false" outlineLevel="2" collapsed="false">
      <c r="A123" s="280" t="n">
        <v>33</v>
      </c>
      <c r="B123" s="281" t="s">
        <v>164</v>
      </c>
      <c r="C123" s="282" t="s">
        <v>3266</v>
      </c>
      <c r="D123" s="283" t="s">
        <v>3267</v>
      </c>
      <c r="E123" s="284" t="s">
        <v>3268</v>
      </c>
      <c r="F123" s="285" t="n">
        <v>42415</v>
      </c>
      <c r="G123" s="286" t="s">
        <v>3197</v>
      </c>
      <c r="H123" s="287" t="n">
        <v>1</v>
      </c>
      <c r="L123" s="271"/>
    </row>
    <row r="124" s="37" customFormat="true" ht="11.25" hidden="false" customHeight="false" outlineLevel="2" collapsed="false">
      <c r="A124" s="280" t="n">
        <v>34</v>
      </c>
      <c r="B124" s="281" t="s">
        <v>3269</v>
      </c>
      <c r="C124" s="282" t="s">
        <v>3270</v>
      </c>
      <c r="D124" s="283" t="s">
        <v>3271</v>
      </c>
      <c r="E124" s="284" t="s">
        <v>2999</v>
      </c>
      <c r="F124" s="285" t="n">
        <v>42416</v>
      </c>
      <c r="G124" s="286" t="s">
        <v>3197</v>
      </c>
      <c r="H124" s="287" t="n">
        <v>1</v>
      </c>
      <c r="L124" s="271"/>
    </row>
    <row r="125" s="37" customFormat="true" ht="11.25" hidden="false" customHeight="false" outlineLevel="2" collapsed="false">
      <c r="A125" s="280" t="n">
        <v>35</v>
      </c>
      <c r="B125" s="281" t="s">
        <v>3220</v>
      </c>
      <c r="C125" s="282" t="s">
        <v>3270</v>
      </c>
      <c r="D125" s="283" t="s">
        <v>3271</v>
      </c>
      <c r="E125" s="284" t="s">
        <v>2999</v>
      </c>
      <c r="F125" s="285" t="n">
        <v>42416</v>
      </c>
      <c r="G125" s="286" t="s">
        <v>3197</v>
      </c>
      <c r="H125" s="287" t="n">
        <v>1</v>
      </c>
      <c r="L125" s="271"/>
    </row>
    <row r="126" s="37" customFormat="true" ht="11.25" hidden="false" customHeight="false" outlineLevel="2" collapsed="false">
      <c r="A126" s="280" t="n">
        <v>36</v>
      </c>
      <c r="B126" s="281" t="s">
        <v>164</v>
      </c>
      <c r="C126" s="282" t="s">
        <v>3272</v>
      </c>
      <c r="D126" s="283" t="s">
        <v>3273</v>
      </c>
      <c r="E126" s="284" t="s">
        <v>3274</v>
      </c>
      <c r="F126" s="285" t="n">
        <v>42417</v>
      </c>
      <c r="G126" s="286" t="s">
        <v>3197</v>
      </c>
      <c r="H126" s="287" t="n">
        <v>1</v>
      </c>
      <c r="L126" s="271"/>
    </row>
    <row r="127" s="37" customFormat="true" ht="11.25" hidden="false" customHeight="false" outlineLevel="2" collapsed="false">
      <c r="A127" s="280" t="n">
        <v>37</v>
      </c>
      <c r="B127" s="281" t="s">
        <v>164</v>
      </c>
      <c r="C127" s="282" t="s">
        <v>3272</v>
      </c>
      <c r="D127" s="283" t="s">
        <v>3273</v>
      </c>
      <c r="E127" s="284" t="s">
        <v>3239</v>
      </c>
      <c r="F127" s="285" t="n">
        <v>42417</v>
      </c>
      <c r="G127" s="286" t="s">
        <v>3197</v>
      </c>
      <c r="H127" s="287" t="n">
        <v>1</v>
      </c>
      <c r="L127" s="271"/>
    </row>
    <row r="128" s="37" customFormat="true" ht="11.25" hidden="false" customHeight="false" outlineLevel="2" collapsed="false">
      <c r="A128" s="280" t="n">
        <v>38</v>
      </c>
      <c r="B128" s="281" t="s">
        <v>223</v>
      </c>
      <c r="C128" s="282" t="s">
        <v>3272</v>
      </c>
      <c r="D128" s="283" t="s">
        <v>3273</v>
      </c>
      <c r="E128" s="284" t="s">
        <v>3275</v>
      </c>
      <c r="F128" s="285" t="n">
        <v>42048</v>
      </c>
      <c r="G128" s="286" t="s">
        <v>3197</v>
      </c>
      <c r="H128" s="287" t="n">
        <v>1</v>
      </c>
      <c r="L128" s="271"/>
    </row>
    <row r="129" s="37" customFormat="true" ht="11.25" hidden="false" customHeight="false" outlineLevel="2" collapsed="false">
      <c r="A129" s="280" t="n">
        <v>39</v>
      </c>
      <c r="B129" s="281" t="s">
        <v>164</v>
      </c>
      <c r="C129" s="282" t="s">
        <v>3276</v>
      </c>
      <c r="D129" s="283" t="s">
        <v>3277</v>
      </c>
      <c r="E129" s="284" t="s">
        <v>3278</v>
      </c>
      <c r="F129" s="285" t="n">
        <v>42417</v>
      </c>
      <c r="G129" s="286" t="s">
        <v>3197</v>
      </c>
      <c r="H129" s="287" t="n">
        <v>1</v>
      </c>
      <c r="L129" s="271"/>
    </row>
    <row r="130" s="37" customFormat="true" ht="11.25" hidden="false" customHeight="false" outlineLevel="2" collapsed="false">
      <c r="A130" s="280" t="n">
        <v>40</v>
      </c>
      <c r="B130" s="281" t="s">
        <v>3279</v>
      </c>
      <c r="C130" s="282" t="s">
        <v>3280</v>
      </c>
      <c r="D130" s="283" t="s">
        <v>3281</v>
      </c>
      <c r="E130" s="284" t="s">
        <v>3282</v>
      </c>
      <c r="F130" s="285" t="n">
        <v>42417</v>
      </c>
      <c r="G130" s="286" t="s">
        <v>3197</v>
      </c>
      <c r="H130" s="287" t="n">
        <v>1</v>
      </c>
      <c r="L130" s="271"/>
    </row>
    <row r="131" s="37" customFormat="true" ht="11.25" hidden="false" customHeight="false" outlineLevel="2" collapsed="false">
      <c r="A131" s="280" t="n">
        <v>41</v>
      </c>
      <c r="B131" s="281" t="s">
        <v>3283</v>
      </c>
      <c r="C131" s="282" t="n">
        <v>4178</v>
      </c>
      <c r="D131" s="283" t="s">
        <v>3284</v>
      </c>
      <c r="E131" s="284" t="s">
        <v>2999</v>
      </c>
      <c r="F131" s="285" t="n">
        <v>42417</v>
      </c>
      <c r="G131" s="286" t="s">
        <v>3197</v>
      </c>
      <c r="H131" s="287" t="n">
        <v>1</v>
      </c>
      <c r="L131" s="271"/>
    </row>
    <row r="132" s="37" customFormat="true" ht="11.25" hidden="false" customHeight="false" outlineLevel="2" collapsed="false">
      <c r="A132" s="280" t="n">
        <v>42</v>
      </c>
      <c r="B132" s="281" t="s">
        <v>3283</v>
      </c>
      <c r="C132" s="282" t="n">
        <v>4179</v>
      </c>
      <c r="D132" s="283" t="s">
        <v>3285</v>
      </c>
      <c r="E132" s="284" t="s">
        <v>2999</v>
      </c>
      <c r="F132" s="285" t="n">
        <v>42417</v>
      </c>
      <c r="G132" s="286" t="s">
        <v>3197</v>
      </c>
      <c r="H132" s="287" t="n">
        <v>1</v>
      </c>
      <c r="L132" s="271"/>
    </row>
    <row r="133" s="37" customFormat="true" ht="11.25" hidden="false" customHeight="false" outlineLevel="2" collapsed="false">
      <c r="A133" s="280" t="n">
        <v>43</v>
      </c>
      <c r="B133" s="281" t="s">
        <v>3286</v>
      </c>
      <c r="C133" s="282" t="n">
        <v>4182</v>
      </c>
      <c r="D133" s="283" t="s">
        <v>3287</v>
      </c>
      <c r="E133" s="284" t="s">
        <v>2999</v>
      </c>
      <c r="F133" s="285" t="n">
        <v>42417</v>
      </c>
      <c r="G133" s="286" t="s">
        <v>3197</v>
      </c>
      <c r="H133" s="287" t="n">
        <v>1</v>
      </c>
      <c r="L133" s="271"/>
    </row>
    <row r="134" s="37" customFormat="true" ht="11.25" hidden="false" customHeight="false" outlineLevel="2" collapsed="false">
      <c r="A134" s="280" t="n">
        <v>44</v>
      </c>
      <c r="B134" s="281" t="s">
        <v>238</v>
      </c>
      <c r="C134" s="282" t="s">
        <v>3288</v>
      </c>
      <c r="D134" s="283" t="s">
        <v>3289</v>
      </c>
      <c r="E134" s="284" t="s">
        <v>3290</v>
      </c>
      <c r="F134" s="285" t="n">
        <v>42410</v>
      </c>
      <c r="G134" s="286" t="s">
        <v>3197</v>
      </c>
      <c r="H134" s="287" t="n">
        <v>1</v>
      </c>
      <c r="L134" s="271"/>
    </row>
    <row r="135" s="37" customFormat="true" ht="11.25" hidden="false" customHeight="false" outlineLevel="2" collapsed="false">
      <c r="A135" s="280" t="n">
        <v>45</v>
      </c>
      <c r="B135" s="281" t="s">
        <v>3291</v>
      </c>
      <c r="C135" s="282" t="s">
        <v>3118</v>
      </c>
      <c r="D135" s="283" t="s">
        <v>3117</v>
      </c>
      <c r="E135" s="284" t="s">
        <v>3292</v>
      </c>
      <c r="F135" s="285" t="n">
        <v>42417</v>
      </c>
      <c r="G135" s="286" t="s">
        <v>3197</v>
      </c>
      <c r="H135" s="287" t="n">
        <v>1</v>
      </c>
      <c r="L135" s="271"/>
    </row>
    <row r="136" s="37" customFormat="true" ht="11.25" hidden="false" customHeight="false" outlineLevel="2" collapsed="false">
      <c r="A136" s="280" t="n">
        <v>46</v>
      </c>
      <c r="B136" s="281" t="s">
        <v>164</v>
      </c>
      <c r="C136" s="282" t="s">
        <v>3118</v>
      </c>
      <c r="D136" s="283" t="s">
        <v>3117</v>
      </c>
      <c r="E136" s="284" t="s">
        <v>3292</v>
      </c>
      <c r="F136" s="285" t="n">
        <v>42418</v>
      </c>
      <c r="G136" s="286" t="s">
        <v>3197</v>
      </c>
      <c r="H136" s="287" t="n">
        <v>1</v>
      </c>
      <c r="L136" s="271"/>
    </row>
    <row r="137" s="37" customFormat="true" ht="11.25" hidden="false" customHeight="false" outlineLevel="2" collapsed="false">
      <c r="A137" s="280" t="n">
        <v>47</v>
      </c>
      <c r="B137" s="281" t="s">
        <v>164</v>
      </c>
      <c r="C137" s="282" t="s">
        <v>3118</v>
      </c>
      <c r="D137" s="283" t="s">
        <v>3117</v>
      </c>
      <c r="E137" s="284" t="s">
        <v>3293</v>
      </c>
      <c r="F137" s="285" t="n">
        <v>42418</v>
      </c>
      <c r="G137" s="286" t="s">
        <v>3197</v>
      </c>
      <c r="H137" s="287" t="n">
        <v>1</v>
      </c>
      <c r="L137" s="271"/>
    </row>
    <row r="138" s="37" customFormat="true" ht="11.25" hidden="false" customHeight="false" outlineLevel="2" collapsed="false">
      <c r="A138" s="280" t="n">
        <v>48</v>
      </c>
      <c r="B138" s="281" t="s">
        <v>3294</v>
      </c>
      <c r="C138" s="282" t="s">
        <v>3118</v>
      </c>
      <c r="D138" s="283" t="s">
        <v>3117</v>
      </c>
      <c r="E138" s="284" t="s">
        <v>3295</v>
      </c>
      <c r="F138" s="285" t="n">
        <v>42418</v>
      </c>
      <c r="G138" s="286" t="s">
        <v>3197</v>
      </c>
      <c r="H138" s="287" t="n">
        <v>1</v>
      </c>
      <c r="L138" s="271"/>
    </row>
    <row r="139" s="37" customFormat="true" ht="11.25" hidden="false" customHeight="false" outlineLevel="2" collapsed="false">
      <c r="A139" s="280" t="n">
        <v>49</v>
      </c>
      <c r="B139" s="281" t="s">
        <v>238</v>
      </c>
      <c r="C139" s="282" t="s">
        <v>3118</v>
      </c>
      <c r="D139" s="283" t="s">
        <v>3117</v>
      </c>
      <c r="E139" s="284" t="s">
        <v>3296</v>
      </c>
      <c r="F139" s="285" t="n">
        <v>42410</v>
      </c>
      <c r="G139" s="286" t="s">
        <v>3197</v>
      </c>
      <c r="H139" s="287" t="n">
        <v>1</v>
      </c>
      <c r="L139" s="271"/>
    </row>
    <row r="140" s="37" customFormat="true" ht="11.25" hidden="false" customHeight="false" outlineLevel="2" collapsed="false">
      <c r="A140" s="280" t="n">
        <v>50</v>
      </c>
      <c r="B140" s="281" t="s">
        <v>3297</v>
      </c>
      <c r="C140" s="282" t="s">
        <v>3118</v>
      </c>
      <c r="D140" s="283" t="s">
        <v>3117</v>
      </c>
      <c r="E140" s="284" t="s">
        <v>3296</v>
      </c>
      <c r="F140" s="285" t="n">
        <v>42418</v>
      </c>
      <c r="G140" s="286" t="s">
        <v>3197</v>
      </c>
      <c r="H140" s="287" t="n">
        <v>1</v>
      </c>
      <c r="L140" s="271"/>
    </row>
    <row r="141" s="37" customFormat="true" ht="11.25" hidden="false" customHeight="false" outlineLevel="2" collapsed="false">
      <c r="A141" s="280" t="n">
        <v>51</v>
      </c>
      <c r="B141" s="281" t="s">
        <v>304</v>
      </c>
      <c r="C141" s="282" t="s">
        <v>3118</v>
      </c>
      <c r="D141" s="283" t="s">
        <v>3117</v>
      </c>
      <c r="E141" s="284" t="s">
        <v>3296</v>
      </c>
      <c r="F141" s="285" t="n">
        <v>42418</v>
      </c>
      <c r="G141" s="286" t="s">
        <v>3197</v>
      </c>
      <c r="H141" s="287" t="n">
        <v>1</v>
      </c>
      <c r="L141" s="271"/>
    </row>
    <row r="142" s="37" customFormat="true" ht="11.25" hidden="false" customHeight="false" outlineLevel="2" collapsed="false">
      <c r="A142" s="280" t="n">
        <v>52</v>
      </c>
      <c r="B142" s="281" t="s">
        <v>3208</v>
      </c>
      <c r="C142" s="282" t="s">
        <v>3118</v>
      </c>
      <c r="D142" s="283" t="s">
        <v>3117</v>
      </c>
      <c r="E142" s="284" t="s">
        <v>3296</v>
      </c>
      <c r="F142" s="285" t="n">
        <v>42412</v>
      </c>
      <c r="G142" s="286" t="s">
        <v>3197</v>
      </c>
      <c r="H142" s="287" t="n">
        <v>1</v>
      </c>
      <c r="L142" s="271"/>
    </row>
    <row r="143" s="37" customFormat="true" ht="11.25" hidden="false" customHeight="false" outlineLevel="2" collapsed="false">
      <c r="A143" s="280" t="n">
        <v>53</v>
      </c>
      <c r="B143" s="281" t="s">
        <v>3298</v>
      </c>
      <c r="C143" s="282" t="s">
        <v>3118</v>
      </c>
      <c r="D143" s="283" t="s">
        <v>3117</v>
      </c>
      <c r="E143" s="284" t="s">
        <v>3296</v>
      </c>
      <c r="F143" s="285" t="n">
        <v>42416</v>
      </c>
      <c r="G143" s="286" t="s">
        <v>3197</v>
      </c>
      <c r="H143" s="287" t="n">
        <v>1</v>
      </c>
      <c r="L143" s="271"/>
    </row>
    <row r="144" s="37" customFormat="true" ht="11.25" hidden="false" customHeight="false" outlineLevel="2" collapsed="false">
      <c r="A144" s="280" t="n">
        <v>54</v>
      </c>
      <c r="B144" s="281" t="s">
        <v>164</v>
      </c>
      <c r="C144" s="282" t="s">
        <v>3299</v>
      </c>
      <c r="D144" s="283" t="s">
        <v>3300</v>
      </c>
      <c r="E144" s="284" t="s">
        <v>3301</v>
      </c>
      <c r="F144" s="285" t="n">
        <v>42418</v>
      </c>
      <c r="G144" s="286" t="s">
        <v>3197</v>
      </c>
      <c r="H144" s="287" t="n">
        <v>1</v>
      </c>
      <c r="L144" s="271"/>
    </row>
    <row r="145" s="37" customFormat="true" ht="11.25" hidden="false" customHeight="false" outlineLevel="2" collapsed="false">
      <c r="A145" s="280" t="n">
        <v>55</v>
      </c>
      <c r="B145" s="281" t="s">
        <v>164</v>
      </c>
      <c r="C145" s="282" t="s">
        <v>3302</v>
      </c>
      <c r="D145" s="283" t="s">
        <v>3303</v>
      </c>
      <c r="E145" s="284" t="s">
        <v>3304</v>
      </c>
      <c r="F145" s="285" t="n">
        <v>42408</v>
      </c>
      <c r="G145" s="286" t="s">
        <v>3197</v>
      </c>
      <c r="H145" s="287" t="n">
        <v>1</v>
      </c>
      <c r="L145" s="271"/>
    </row>
    <row r="146" s="37" customFormat="true" ht="11.25" hidden="false" customHeight="false" outlineLevel="2" collapsed="false">
      <c r="A146" s="280" t="n">
        <v>56</v>
      </c>
      <c r="B146" s="281" t="s">
        <v>3291</v>
      </c>
      <c r="C146" s="282" t="s">
        <v>3305</v>
      </c>
      <c r="D146" s="283" t="s">
        <v>3306</v>
      </c>
      <c r="E146" s="284" t="s">
        <v>3307</v>
      </c>
      <c r="F146" s="285" t="n">
        <v>42408</v>
      </c>
      <c r="G146" s="286" t="s">
        <v>3197</v>
      </c>
      <c r="H146" s="287" t="n">
        <v>1</v>
      </c>
      <c r="L146" s="271"/>
    </row>
    <row r="147" s="37" customFormat="true" ht="11.25" hidden="false" customHeight="false" outlineLevel="2" collapsed="false">
      <c r="A147" s="280" t="n">
        <v>57</v>
      </c>
      <c r="B147" s="281" t="s">
        <v>3291</v>
      </c>
      <c r="C147" s="282" t="s">
        <v>3305</v>
      </c>
      <c r="D147" s="283" t="s">
        <v>3306</v>
      </c>
      <c r="E147" s="284" t="s">
        <v>3308</v>
      </c>
      <c r="F147" s="285" t="n">
        <v>42408</v>
      </c>
      <c r="G147" s="286" t="s">
        <v>3197</v>
      </c>
      <c r="H147" s="287" t="n">
        <v>1</v>
      </c>
      <c r="L147" s="271"/>
    </row>
    <row r="148" s="37" customFormat="true" ht="11.25" hidden="false" customHeight="false" outlineLevel="2" collapsed="false">
      <c r="A148" s="280" t="n">
        <v>58</v>
      </c>
      <c r="B148" s="281" t="s">
        <v>164</v>
      </c>
      <c r="C148" s="282" t="s">
        <v>3309</v>
      </c>
      <c r="D148" s="283" t="s">
        <v>3310</v>
      </c>
      <c r="E148" s="284" t="s">
        <v>3311</v>
      </c>
      <c r="F148" s="285" t="n">
        <v>42408</v>
      </c>
      <c r="G148" s="286" t="s">
        <v>3197</v>
      </c>
      <c r="H148" s="287" t="n">
        <v>1</v>
      </c>
      <c r="L148" s="271"/>
    </row>
    <row r="149" s="37" customFormat="true" ht="11.25" hidden="false" customHeight="false" outlineLevel="2" collapsed="false">
      <c r="A149" s="280" t="n">
        <v>59</v>
      </c>
      <c r="B149" s="281" t="s">
        <v>164</v>
      </c>
      <c r="C149" s="282" t="s">
        <v>3309</v>
      </c>
      <c r="D149" s="283" t="s">
        <v>3310</v>
      </c>
      <c r="E149" s="284" t="s">
        <v>3312</v>
      </c>
      <c r="F149" s="285" t="n">
        <v>42408</v>
      </c>
      <c r="G149" s="286" t="s">
        <v>3197</v>
      </c>
      <c r="H149" s="287" t="n">
        <v>1</v>
      </c>
      <c r="L149" s="271"/>
    </row>
    <row r="150" s="37" customFormat="true" ht="11.25" hidden="false" customHeight="false" outlineLevel="2" collapsed="false">
      <c r="A150" s="280" t="n">
        <v>60</v>
      </c>
      <c r="B150" s="281" t="s">
        <v>164</v>
      </c>
      <c r="C150" s="282" t="s">
        <v>3313</v>
      </c>
      <c r="D150" s="283" t="s">
        <v>3314</v>
      </c>
      <c r="E150" s="284" t="s">
        <v>3315</v>
      </c>
      <c r="F150" s="285" t="n">
        <v>42408</v>
      </c>
      <c r="G150" s="286" t="s">
        <v>3197</v>
      </c>
      <c r="H150" s="287" t="n">
        <v>1</v>
      </c>
      <c r="L150" s="271"/>
    </row>
    <row r="151" s="37" customFormat="true" ht="11.25" hidden="false" customHeight="false" outlineLevel="2" collapsed="false">
      <c r="A151" s="280" t="n">
        <v>61</v>
      </c>
      <c r="B151" s="281" t="s">
        <v>164</v>
      </c>
      <c r="C151" s="282" t="s">
        <v>3313</v>
      </c>
      <c r="D151" s="283" t="s">
        <v>3314</v>
      </c>
      <c r="E151" s="284" t="s">
        <v>3243</v>
      </c>
      <c r="F151" s="285" t="n">
        <v>42408</v>
      </c>
      <c r="G151" s="286" t="s">
        <v>3197</v>
      </c>
      <c r="H151" s="287" t="n">
        <v>1</v>
      </c>
      <c r="L151" s="271"/>
    </row>
    <row r="152" s="37" customFormat="true" ht="11.25" hidden="false" customHeight="false" outlineLevel="2" collapsed="false">
      <c r="A152" s="280" t="n">
        <v>62</v>
      </c>
      <c r="B152" s="281" t="s">
        <v>164</v>
      </c>
      <c r="C152" s="282" t="s">
        <v>3316</v>
      </c>
      <c r="D152" s="283" t="s">
        <v>3317</v>
      </c>
      <c r="E152" s="284" t="s">
        <v>3239</v>
      </c>
      <c r="F152" s="285" t="n">
        <v>42408</v>
      </c>
      <c r="G152" s="286" t="s">
        <v>3197</v>
      </c>
      <c r="H152" s="287" t="n">
        <v>1</v>
      </c>
      <c r="L152" s="271"/>
    </row>
    <row r="153" s="37" customFormat="true" ht="22.5" hidden="false" customHeight="false" outlineLevel="2" collapsed="false">
      <c r="A153" s="280" t="n">
        <v>63</v>
      </c>
      <c r="B153" s="281" t="s">
        <v>164</v>
      </c>
      <c r="C153" s="282" t="s">
        <v>3216</v>
      </c>
      <c r="D153" s="283" t="s">
        <v>3318</v>
      </c>
      <c r="E153" s="284" t="s">
        <v>3319</v>
      </c>
      <c r="F153" s="285" t="n">
        <v>42408</v>
      </c>
      <c r="G153" s="286" t="s">
        <v>3197</v>
      </c>
      <c r="H153" s="287" t="n">
        <v>1</v>
      </c>
      <c r="L153" s="271"/>
    </row>
    <row r="154" s="37" customFormat="true" ht="12" hidden="false" customHeight="false" outlineLevel="2" collapsed="false">
      <c r="A154" s="280" t="n">
        <v>64</v>
      </c>
      <c r="B154" s="281" t="s">
        <v>164</v>
      </c>
      <c r="C154" s="282" t="s">
        <v>3320</v>
      </c>
      <c r="D154" s="283" t="s">
        <v>3321</v>
      </c>
      <c r="E154" s="284" t="s">
        <v>3322</v>
      </c>
      <c r="F154" s="285" t="n">
        <v>42408</v>
      </c>
      <c r="G154" s="286" t="s">
        <v>3197</v>
      </c>
      <c r="H154" s="287" t="n">
        <v>1</v>
      </c>
      <c r="L154" s="271"/>
    </row>
    <row r="155" s="86" customFormat="true" ht="13.5" hidden="false" customHeight="true" outlineLevel="1" collapsed="false">
      <c r="A155" s="259" t="s">
        <v>318</v>
      </c>
      <c r="B155" s="260" t="s">
        <v>319</v>
      </c>
      <c r="C155" s="260"/>
      <c r="D155" s="260"/>
      <c r="E155" s="260"/>
      <c r="F155" s="260"/>
      <c r="G155" s="260"/>
      <c r="H155" s="261" t="n">
        <f aca="false">SUM(H156:H207)</f>
        <v>52</v>
      </c>
      <c r="I155" s="279"/>
      <c r="L155" s="263"/>
    </row>
    <row r="156" s="37" customFormat="true" ht="11.25" hidden="false" customHeight="false" outlineLevel="2" collapsed="false">
      <c r="A156" s="264" t="n">
        <v>1</v>
      </c>
      <c r="B156" s="288" t="s">
        <v>3323</v>
      </c>
      <c r="C156" s="217" t="s">
        <v>3324</v>
      </c>
      <c r="D156" s="289" t="s">
        <v>3325</v>
      </c>
      <c r="E156" s="268" t="s">
        <v>3326</v>
      </c>
      <c r="F156" s="290" t="n">
        <v>42418</v>
      </c>
      <c r="G156" s="269" t="s">
        <v>3327</v>
      </c>
      <c r="H156" s="270" t="n">
        <v>1</v>
      </c>
      <c r="L156" s="271"/>
    </row>
    <row r="157" s="37" customFormat="true" ht="11.25" hidden="false" customHeight="false" outlineLevel="2" collapsed="false">
      <c r="A157" s="264" t="n">
        <v>2</v>
      </c>
      <c r="B157" s="288" t="s">
        <v>3328</v>
      </c>
      <c r="C157" s="217" t="s">
        <v>3329</v>
      </c>
      <c r="D157" s="289" t="s">
        <v>3330</v>
      </c>
      <c r="E157" s="268" t="s">
        <v>3331</v>
      </c>
      <c r="F157" s="290" t="n">
        <v>42418</v>
      </c>
      <c r="G157" s="269" t="s">
        <v>3327</v>
      </c>
      <c r="H157" s="270" t="n">
        <v>1</v>
      </c>
      <c r="L157" s="271"/>
    </row>
    <row r="158" s="37" customFormat="true" ht="11.25" hidden="false" customHeight="false" outlineLevel="2" collapsed="false">
      <c r="A158" s="264" t="n">
        <v>3</v>
      </c>
      <c r="B158" s="288" t="s">
        <v>3328</v>
      </c>
      <c r="C158" s="217" t="s">
        <v>3329</v>
      </c>
      <c r="D158" s="289" t="s">
        <v>3330</v>
      </c>
      <c r="E158" s="268" t="s">
        <v>3332</v>
      </c>
      <c r="F158" s="290" t="n">
        <v>42420</v>
      </c>
      <c r="G158" s="269" t="s">
        <v>3327</v>
      </c>
      <c r="H158" s="270" t="n">
        <v>1</v>
      </c>
      <c r="L158" s="271"/>
    </row>
    <row r="159" s="37" customFormat="true" ht="11.25" hidden="false" customHeight="false" outlineLevel="2" collapsed="false">
      <c r="A159" s="264" t="n">
        <v>4</v>
      </c>
      <c r="B159" s="288" t="s">
        <v>3328</v>
      </c>
      <c r="C159" s="217" t="s">
        <v>3329</v>
      </c>
      <c r="D159" s="289" t="s">
        <v>3330</v>
      </c>
      <c r="E159" s="268" t="s">
        <v>3333</v>
      </c>
      <c r="F159" s="290" t="n">
        <v>42403</v>
      </c>
      <c r="G159" s="269" t="s">
        <v>3327</v>
      </c>
      <c r="H159" s="270" t="n">
        <v>1</v>
      </c>
      <c r="L159" s="271"/>
    </row>
    <row r="160" s="37" customFormat="true" ht="11.25" hidden="false" customHeight="false" outlineLevel="2" collapsed="false">
      <c r="A160" s="264" t="n">
        <v>5</v>
      </c>
      <c r="B160" s="288" t="s">
        <v>3328</v>
      </c>
      <c r="C160" s="217" t="s">
        <v>3329</v>
      </c>
      <c r="D160" s="289" t="s">
        <v>3330</v>
      </c>
      <c r="E160" s="268" t="s">
        <v>3334</v>
      </c>
      <c r="F160" s="290" t="n">
        <v>42418</v>
      </c>
      <c r="G160" s="269" t="s">
        <v>3327</v>
      </c>
      <c r="H160" s="270" t="n">
        <v>1</v>
      </c>
      <c r="L160" s="271"/>
    </row>
    <row r="161" s="37" customFormat="true" ht="11.25" hidden="false" customHeight="false" outlineLevel="2" collapsed="false">
      <c r="A161" s="264" t="n">
        <v>6</v>
      </c>
      <c r="B161" s="288" t="s">
        <v>3335</v>
      </c>
      <c r="C161" s="217" t="s">
        <v>3336</v>
      </c>
      <c r="D161" s="289" t="s">
        <v>3337</v>
      </c>
      <c r="E161" s="268" t="s">
        <v>3338</v>
      </c>
      <c r="F161" s="290" t="n">
        <v>42404</v>
      </c>
      <c r="G161" s="269" t="s">
        <v>3327</v>
      </c>
      <c r="H161" s="270" t="n">
        <v>1</v>
      </c>
      <c r="L161" s="271"/>
    </row>
    <row r="162" s="37" customFormat="true" ht="11.25" hidden="false" customHeight="false" outlineLevel="2" collapsed="false">
      <c r="A162" s="264" t="n">
        <v>7</v>
      </c>
      <c r="B162" s="288" t="s">
        <v>3335</v>
      </c>
      <c r="C162" s="217" t="s">
        <v>3339</v>
      </c>
      <c r="D162" s="289" t="s">
        <v>3340</v>
      </c>
      <c r="E162" s="268" t="s">
        <v>3341</v>
      </c>
      <c r="F162" s="290" t="n">
        <v>42403</v>
      </c>
      <c r="G162" s="269" t="s">
        <v>3327</v>
      </c>
      <c r="H162" s="270" t="n">
        <v>1</v>
      </c>
      <c r="L162" s="271"/>
    </row>
    <row r="163" s="37" customFormat="true" ht="11.25" hidden="false" customHeight="false" outlineLevel="2" collapsed="false">
      <c r="A163" s="264" t="n">
        <v>8</v>
      </c>
      <c r="B163" s="288" t="s">
        <v>3335</v>
      </c>
      <c r="C163" s="217" t="s">
        <v>3339</v>
      </c>
      <c r="D163" s="289" t="s">
        <v>3340</v>
      </c>
      <c r="E163" s="268" t="s">
        <v>3342</v>
      </c>
      <c r="F163" s="290" t="n">
        <v>42403</v>
      </c>
      <c r="G163" s="269" t="s">
        <v>3327</v>
      </c>
      <c r="H163" s="270" t="n">
        <v>1</v>
      </c>
      <c r="L163" s="271"/>
    </row>
    <row r="164" s="37" customFormat="true" ht="11.25" hidden="false" customHeight="false" outlineLevel="2" collapsed="false">
      <c r="A164" s="264" t="n">
        <v>9</v>
      </c>
      <c r="B164" s="288" t="s">
        <v>3335</v>
      </c>
      <c r="C164" s="217" t="s">
        <v>3339</v>
      </c>
      <c r="D164" s="289" t="s">
        <v>3340</v>
      </c>
      <c r="E164" s="268" t="s">
        <v>3343</v>
      </c>
      <c r="F164" s="290" t="n">
        <v>42406</v>
      </c>
      <c r="G164" s="269" t="s">
        <v>3327</v>
      </c>
      <c r="H164" s="270" t="n">
        <v>1</v>
      </c>
      <c r="L164" s="271"/>
    </row>
    <row r="165" s="37" customFormat="true" ht="11.25" hidden="false" customHeight="false" outlineLevel="2" collapsed="false">
      <c r="A165" s="264" t="n">
        <v>10</v>
      </c>
      <c r="B165" s="288" t="s">
        <v>3335</v>
      </c>
      <c r="C165" s="217" t="s">
        <v>3339</v>
      </c>
      <c r="D165" s="289" t="s">
        <v>3340</v>
      </c>
      <c r="E165" s="268" t="s">
        <v>3344</v>
      </c>
      <c r="F165" s="290" t="n">
        <v>42411</v>
      </c>
      <c r="G165" s="269" t="s">
        <v>3327</v>
      </c>
      <c r="H165" s="270" t="n">
        <v>1</v>
      </c>
      <c r="L165" s="271"/>
    </row>
    <row r="166" s="37" customFormat="true" ht="11.25" hidden="false" customHeight="false" outlineLevel="2" collapsed="false">
      <c r="A166" s="264" t="n">
        <v>11</v>
      </c>
      <c r="B166" s="288" t="s">
        <v>3335</v>
      </c>
      <c r="C166" s="217" t="s">
        <v>3339</v>
      </c>
      <c r="D166" s="289" t="s">
        <v>3340</v>
      </c>
      <c r="E166" s="268" t="s">
        <v>3345</v>
      </c>
      <c r="F166" s="290" t="n">
        <v>42411</v>
      </c>
      <c r="G166" s="269" t="s">
        <v>3327</v>
      </c>
      <c r="H166" s="270" t="n">
        <v>1</v>
      </c>
      <c r="L166" s="271"/>
    </row>
    <row r="167" s="37" customFormat="true" ht="22.5" hidden="false" customHeight="false" outlineLevel="2" collapsed="false">
      <c r="A167" s="264" t="n">
        <v>12</v>
      </c>
      <c r="B167" s="288" t="s">
        <v>3346</v>
      </c>
      <c r="C167" s="217" t="s">
        <v>3347</v>
      </c>
      <c r="D167" s="289" t="s">
        <v>3348</v>
      </c>
      <c r="E167" s="268" t="s">
        <v>3349</v>
      </c>
      <c r="F167" s="290" t="n">
        <v>42405</v>
      </c>
      <c r="G167" s="269" t="s">
        <v>3327</v>
      </c>
      <c r="H167" s="270" t="n">
        <v>1</v>
      </c>
      <c r="L167" s="271"/>
    </row>
    <row r="168" s="37" customFormat="true" ht="22.5" hidden="false" customHeight="false" outlineLevel="2" collapsed="false">
      <c r="A168" s="264" t="n">
        <v>13</v>
      </c>
      <c r="B168" s="288" t="s">
        <v>3346</v>
      </c>
      <c r="C168" s="217" t="s">
        <v>3350</v>
      </c>
      <c r="D168" s="289" t="s">
        <v>3351</v>
      </c>
      <c r="E168" s="268" t="s">
        <v>3352</v>
      </c>
      <c r="F168" s="290" t="n">
        <v>42420</v>
      </c>
      <c r="G168" s="269" t="s">
        <v>3327</v>
      </c>
      <c r="H168" s="270" t="n">
        <v>1</v>
      </c>
      <c r="L168" s="271"/>
    </row>
    <row r="169" s="37" customFormat="true" ht="11.25" hidden="false" customHeight="false" outlineLevel="2" collapsed="false">
      <c r="A169" s="264" t="n">
        <v>14</v>
      </c>
      <c r="B169" s="288" t="s">
        <v>3353</v>
      </c>
      <c r="C169" s="217" t="s">
        <v>3354</v>
      </c>
      <c r="D169" s="289" t="s">
        <v>3355</v>
      </c>
      <c r="E169" s="268" t="s">
        <v>3356</v>
      </c>
      <c r="F169" s="290" t="n">
        <v>42403</v>
      </c>
      <c r="G169" s="269" t="s">
        <v>3327</v>
      </c>
      <c r="H169" s="270" t="n">
        <v>1</v>
      </c>
      <c r="L169" s="271"/>
    </row>
    <row r="170" s="37" customFormat="true" ht="11.25" hidden="false" customHeight="false" outlineLevel="2" collapsed="false">
      <c r="A170" s="264" t="n">
        <v>15</v>
      </c>
      <c r="B170" s="288" t="s">
        <v>3357</v>
      </c>
      <c r="C170" s="217" t="s">
        <v>3354</v>
      </c>
      <c r="D170" s="289" t="s">
        <v>3355</v>
      </c>
      <c r="E170" s="268" t="s">
        <v>3358</v>
      </c>
      <c r="F170" s="290" t="n">
        <v>42405</v>
      </c>
      <c r="G170" s="269" t="s">
        <v>3327</v>
      </c>
      <c r="H170" s="270" t="n">
        <v>1</v>
      </c>
      <c r="L170" s="271"/>
    </row>
    <row r="171" s="37" customFormat="true" ht="11.25" hidden="false" customHeight="false" outlineLevel="2" collapsed="false">
      <c r="A171" s="264" t="n">
        <v>16</v>
      </c>
      <c r="B171" s="288" t="s">
        <v>3359</v>
      </c>
      <c r="C171" s="217" t="s">
        <v>3360</v>
      </c>
      <c r="D171" s="289" t="s">
        <v>3361</v>
      </c>
      <c r="E171" s="268" t="s">
        <v>3362</v>
      </c>
      <c r="F171" s="290" t="n">
        <v>42421</v>
      </c>
      <c r="G171" s="269" t="s">
        <v>3327</v>
      </c>
      <c r="H171" s="270" t="n">
        <v>1</v>
      </c>
      <c r="L171" s="271"/>
    </row>
    <row r="172" s="37" customFormat="true" ht="11.25" hidden="false" customHeight="false" outlineLevel="2" collapsed="false">
      <c r="A172" s="264" t="n">
        <v>17</v>
      </c>
      <c r="B172" s="288" t="s">
        <v>3363</v>
      </c>
      <c r="C172" s="217" t="s">
        <v>3364</v>
      </c>
      <c r="D172" s="289" t="s">
        <v>3365</v>
      </c>
      <c r="E172" s="268" t="s">
        <v>3366</v>
      </c>
      <c r="F172" s="290" t="n">
        <v>42420</v>
      </c>
      <c r="G172" s="269" t="s">
        <v>3327</v>
      </c>
      <c r="H172" s="270" t="n">
        <v>1</v>
      </c>
      <c r="L172" s="271"/>
    </row>
    <row r="173" s="37" customFormat="true" ht="11.25" hidden="false" customHeight="false" outlineLevel="2" collapsed="false">
      <c r="A173" s="264" t="n">
        <v>18</v>
      </c>
      <c r="B173" s="288" t="s">
        <v>3367</v>
      </c>
      <c r="C173" s="217" t="s">
        <v>3364</v>
      </c>
      <c r="D173" s="289" t="s">
        <v>3365</v>
      </c>
      <c r="E173" s="268" t="s">
        <v>3368</v>
      </c>
      <c r="F173" s="290" t="n">
        <v>42405</v>
      </c>
      <c r="G173" s="269" t="s">
        <v>3327</v>
      </c>
      <c r="H173" s="270" t="n">
        <v>1</v>
      </c>
      <c r="L173" s="271"/>
    </row>
    <row r="174" s="37" customFormat="true" ht="11.25" hidden="false" customHeight="false" outlineLevel="2" collapsed="false">
      <c r="A174" s="264" t="n">
        <v>19</v>
      </c>
      <c r="B174" s="288" t="s">
        <v>3369</v>
      </c>
      <c r="C174" s="217" t="s">
        <v>3370</v>
      </c>
      <c r="D174" s="289" t="s">
        <v>3371</v>
      </c>
      <c r="E174" s="268" t="s">
        <v>3372</v>
      </c>
      <c r="F174" s="290" t="n">
        <v>42420</v>
      </c>
      <c r="G174" s="269" t="s">
        <v>3327</v>
      </c>
      <c r="H174" s="270" t="n">
        <v>1</v>
      </c>
      <c r="L174" s="271"/>
    </row>
    <row r="175" s="37" customFormat="true" ht="11.25" hidden="false" customHeight="false" outlineLevel="2" collapsed="false">
      <c r="A175" s="264" t="n">
        <v>20</v>
      </c>
      <c r="B175" s="288" t="s">
        <v>3369</v>
      </c>
      <c r="C175" s="217" t="s">
        <v>3373</v>
      </c>
      <c r="D175" s="289" t="s">
        <v>3374</v>
      </c>
      <c r="E175" s="268" t="s">
        <v>3375</v>
      </c>
      <c r="F175" s="290" t="n">
        <v>42420</v>
      </c>
      <c r="G175" s="269" t="s">
        <v>3327</v>
      </c>
      <c r="H175" s="270" t="n">
        <v>1</v>
      </c>
      <c r="L175" s="271"/>
    </row>
    <row r="176" s="37" customFormat="true" ht="11.25" hidden="false" customHeight="false" outlineLevel="2" collapsed="false">
      <c r="A176" s="264" t="n">
        <v>21</v>
      </c>
      <c r="B176" s="288" t="s">
        <v>3369</v>
      </c>
      <c r="C176" s="217" t="s">
        <v>3373</v>
      </c>
      <c r="D176" s="289" t="s">
        <v>3374</v>
      </c>
      <c r="E176" s="268" t="s">
        <v>3376</v>
      </c>
      <c r="F176" s="290" t="n">
        <v>42418</v>
      </c>
      <c r="G176" s="269" t="s">
        <v>3327</v>
      </c>
      <c r="H176" s="270" t="n">
        <v>1</v>
      </c>
      <c r="L176" s="271"/>
    </row>
    <row r="177" s="37" customFormat="true" ht="11.25" hidden="false" customHeight="false" outlineLevel="2" collapsed="false">
      <c r="A177" s="264" t="n">
        <v>22</v>
      </c>
      <c r="B177" s="288" t="s">
        <v>3377</v>
      </c>
      <c r="C177" s="217" t="s">
        <v>3378</v>
      </c>
      <c r="D177" s="289" t="s">
        <v>3379</v>
      </c>
      <c r="E177" s="268" t="s">
        <v>3380</v>
      </c>
      <c r="F177" s="290" t="n">
        <v>42411</v>
      </c>
      <c r="G177" s="269" t="s">
        <v>3327</v>
      </c>
      <c r="H177" s="270" t="n">
        <v>1</v>
      </c>
      <c r="L177" s="271"/>
    </row>
    <row r="178" s="37" customFormat="true" ht="11.25" hidden="false" customHeight="false" outlineLevel="2" collapsed="false">
      <c r="A178" s="264" t="n">
        <v>23</v>
      </c>
      <c r="B178" s="288" t="s">
        <v>3381</v>
      </c>
      <c r="C178" s="217" t="s">
        <v>3382</v>
      </c>
      <c r="D178" s="289" t="s">
        <v>3383</v>
      </c>
      <c r="E178" s="268" t="s">
        <v>3384</v>
      </c>
      <c r="F178" s="290" t="n">
        <v>42420</v>
      </c>
      <c r="G178" s="269" t="s">
        <v>3327</v>
      </c>
      <c r="H178" s="270" t="n">
        <v>1</v>
      </c>
      <c r="L178" s="271"/>
    </row>
    <row r="179" s="37" customFormat="true" ht="11.25" hidden="false" customHeight="false" outlineLevel="2" collapsed="false">
      <c r="A179" s="264" t="n">
        <v>24</v>
      </c>
      <c r="B179" s="288" t="s">
        <v>3385</v>
      </c>
      <c r="C179" s="217" t="s">
        <v>3386</v>
      </c>
      <c r="D179" s="289" t="s">
        <v>3387</v>
      </c>
      <c r="E179" s="268" t="s">
        <v>3388</v>
      </c>
      <c r="F179" s="290" t="n">
        <v>42404</v>
      </c>
      <c r="G179" s="269" t="s">
        <v>3327</v>
      </c>
      <c r="H179" s="270" t="n">
        <v>1</v>
      </c>
      <c r="L179" s="271"/>
    </row>
    <row r="180" s="37" customFormat="true" ht="11.25" hidden="false" customHeight="false" outlineLevel="2" collapsed="false">
      <c r="A180" s="264" t="n">
        <v>25</v>
      </c>
      <c r="B180" s="288" t="s">
        <v>3389</v>
      </c>
      <c r="C180" s="217" t="s">
        <v>3386</v>
      </c>
      <c r="D180" s="289" t="s">
        <v>3387</v>
      </c>
      <c r="E180" s="268" t="s">
        <v>3390</v>
      </c>
      <c r="F180" s="290" t="n">
        <v>42404</v>
      </c>
      <c r="G180" s="269" t="s">
        <v>3327</v>
      </c>
      <c r="H180" s="270" t="n">
        <v>1</v>
      </c>
      <c r="L180" s="271"/>
    </row>
    <row r="181" s="37" customFormat="true" ht="11.25" hidden="false" customHeight="false" outlineLevel="2" collapsed="false">
      <c r="A181" s="264" t="n">
        <v>26</v>
      </c>
      <c r="B181" s="288" t="s">
        <v>3391</v>
      </c>
      <c r="C181" s="217" t="s">
        <v>3392</v>
      </c>
      <c r="D181" s="289" t="s">
        <v>3393</v>
      </c>
      <c r="E181" s="268" t="s">
        <v>3394</v>
      </c>
      <c r="F181" s="290" t="n">
        <v>42420</v>
      </c>
      <c r="G181" s="269" t="s">
        <v>3327</v>
      </c>
      <c r="H181" s="270" t="n">
        <v>1</v>
      </c>
      <c r="L181" s="271"/>
    </row>
    <row r="182" s="37" customFormat="true" ht="11.25" hidden="false" customHeight="false" outlineLevel="2" collapsed="false">
      <c r="A182" s="264" t="n">
        <v>27</v>
      </c>
      <c r="B182" s="288" t="s">
        <v>3395</v>
      </c>
      <c r="C182" s="217" t="s">
        <v>3396</v>
      </c>
      <c r="D182" s="289" t="s">
        <v>3397</v>
      </c>
      <c r="E182" s="268" t="s">
        <v>3398</v>
      </c>
      <c r="F182" s="290" t="n">
        <v>42418</v>
      </c>
      <c r="G182" s="269" t="s">
        <v>3327</v>
      </c>
      <c r="H182" s="270" t="n">
        <v>1</v>
      </c>
      <c r="L182" s="271"/>
    </row>
    <row r="183" s="37" customFormat="true" ht="11.25" hidden="false" customHeight="false" outlineLevel="2" collapsed="false">
      <c r="A183" s="264" t="n">
        <v>28</v>
      </c>
      <c r="B183" s="288" t="s">
        <v>3395</v>
      </c>
      <c r="C183" s="217" t="s">
        <v>3396</v>
      </c>
      <c r="D183" s="289" t="s">
        <v>3397</v>
      </c>
      <c r="E183" s="268" t="s">
        <v>3399</v>
      </c>
      <c r="F183" s="290" t="n">
        <v>42418</v>
      </c>
      <c r="G183" s="269" t="s">
        <v>3327</v>
      </c>
      <c r="H183" s="270" t="n">
        <v>1</v>
      </c>
      <c r="L183" s="271"/>
    </row>
    <row r="184" s="37" customFormat="true" ht="11.25" hidden="false" customHeight="false" outlineLevel="2" collapsed="false">
      <c r="A184" s="264" t="n">
        <v>29</v>
      </c>
      <c r="B184" s="288" t="s">
        <v>3395</v>
      </c>
      <c r="C184" s="217" t="s">
        <v>3396</v>
      </c>
      <c r="D184" s="289" t="s">
        <v>3397</v>
      </c>
      <c r="E184" s="268" t="s">
        <v>3400</v>
      </c>
      <c r="F184" s="290" t="n">
        <v>42418</v>
      </c>
      <c r="G184" s="269" t="s">
        <v>3327</v>
      </c>
      <c r="H184" s="270" t="n">
        <v>1</v>
      </c>
      <c r="L184" s="271"/>
    </row>
    <row r="185" s="37" customFormat="true" ht="11.25" hidden="false" customHeight="false" outlineLevel="2" collapsed="false">
      <c r="A185" s="264" t="n">
        <v>30</v>
      </c>
      <c r="B185" s="288" t="s">
        <v>3401</v>
      </c>
      <c r="C185" s="217" t="s">
        <v>3402</v>
      </c>
      <c r="D185" s="289" t="s">
        <v>3403</v>
      </c>
      <c r="E185" s="268" t="s">
        <v>3404</v>
      </c>
      <c r="F185" s="290" t="n">
        <v>42418</v>
      </c>
      <c r="G185" s="269" t="s">
        <v>3327</v>
      </c>
      <c r="H185" s="270" t="n">
        <v>1</v>
      </c>
      <c r="L185" s="271"/>
    </row>
    <row r="186" s="37" customFormat="true" ht="11.25" hidden="false" customHeight="false" outlineLevel="2" collapsed="false">
      <c r="A186" s="264" t="n">
        <v>31</v>
      </c>
      <c r="B186" s="288" t="s">
        <v>3405</v>
      </c>
      <c r="C186" s="217" t="s">
        <v>3406</v>
      </c>
      <c r="D186" s="289" t="s">
        <v>3407</v>
      </c>
      <c r="E186" s="268" t="s">
        <v>3408</v>
      </c>
      <c r="F186" s="290" t="n">
        <v>42410</v>
      </c>
      <c r="G186" s="269" t="s">
        <v>3327</v>
      </c>
      <c r="H186" s="270" t="n">
        <v>1</v>
      </c>
      <c r="L186" s="271"/>
    </row>
    <row r="187" s="37" customFormat="true" ht="11.25" hidden="false" customHeight="false" outlineLevel="2" collapsed="false">
      <c r="A187" s="264" t="n">
        <v>32</v>
      </c>
      <c r="B187" s="288" t="s">
        <v>3409</v>
      </c>
      <c r="C187" s="217" t="s">
        <v>3406</v>
      </c>
      <c r="D187" s="289" t="s">
        <v>3407</v>
      </c>
      <c r="E187" s="268" t="s">
        <v>3410</v>
      </c>
      <c r="F187" s="290" t="n">
        <v>42411</v>
      </c>
      <c r="G187" s="269" t="s">
        <v>3327</v>
      </c>
      <c r="H187" s="270" t="n">
        <v>1</v>
      </c>
      <c r="L187" s="271"/>
    </row>
    <row r="188" s="37" customFormat="true" ht="11.25" hidden="false" customHeight="false" outlineLevel="2" collapsed="false">
      <c r="A188" s="264" t="n">
        <v>33</v>
      </c>
      <c r="B188" s="288" t="s">
        <v>3401</v>
      </c>
      <c r="C188" s="217" t="s">
        <v>3411</v>
      </c>
      <c r="D188" s="289" t="s">
        <v>3412</v>
      </c>
      <c r="E188" s="268" t="s">
        <v>3413</v>
      </c>
      <c r="F188" s="290" t="n">
        <v>42418</v>
      </c>
      <c r="G188" s="269" t="s">
        <v>3327</v>
      </c>
      <c r="H188" s="270" t="n">
        <v>1</v>
      </c>
      <c r="L188" s="271"/>
    </row>
    <row r="189" s="37" customFormat="true" ht="11.25" hidden="false" customHeight="false" outlineLevel="2" collapsed="false">
      <c r="A189" s="264" t="n">
        <v>34</v>
      </c>
      <c r="B189" s="288" t="s">
        <v>3414</v>
      </c>
      <c r="C189" s="217" t="s">
        <v>3415</v>
      </c>
      <c r="D189" s="289" t="s">
        <v>3416</v>
      </c>
      <c r="E189" s="268" t="s">
        <v>3417</v>
      </c>
      <c r="F189" s="290" t="n">
        <v>42406</v>
      </c>
      <c r="G189" s="269" t="s">
        <v>3327</v>
      </c>
      <c r="H189" s="270" t="n">
        <v>1</v>
      </c>
      <c r="L189" s="271"/>
    </row>
    <row r="190" s="37" customFormat="true" ht="11.25" hidden="false" customHeight="false" outlineLevel="2" collapsed="false">
      <c r="A190" s="264" t="n">
        <v>35</v>
      </c>
      <c r="B190" s="288" t="s">
        <v>3418</v>
      </c>
      <c r="C190" s="217" t="s">
        <v>3419</v>
      </c>
      <c r="D190" s="289" t="s">
        <v>3420</v>
      </c>
      <c r="E190" s="268" t="s">
        <v>3421</v>
      </c>
      <c r="F190" s="290" t="n">
        <v>42410</v>
      </c>
      <c r="G190" s="269" t="s">
        <v>3327</v>
      </c>
      <c r="H190" s="270" t="n">
        <v>1</v>
      </c>
      <c r="L190" s="271"/>
    </row>
    <row r="191" s="37" customFormat="true" ht="11.25" hidden="false" customHeight="false" outlineLevel="2" collapsed="false">
      <c r="A191" s="264" t="n">
        <v>36</v>
      </c>
      <c r="B191" s="288" t="s">
        <v>3422</v>
      </c>
      <c r="C191" s="217" t="s">
        <v>3423</v>
      </c>
      <c r="D191" s="289" t="s">
        <v>3424</v>
      </c>
      <c r="E191" s="268" t="s">
        <v>3425</v>
      </c>
      <c r="F191" s="290" t="n">
        <v>42406</v>
      </c>
      <c r="G191" s="269" t="s">
        <v>3327</v>
      </c>
      <c r="H191" s="270" t="n">
        <v>1</v>
      </c>
      <c r="L191" s="271"/>
    </row>
    <row r="192" s="37" customFormat="true" ht="11.25" hidden="false" customHeight="false" outlineLevel="2" collapsed="false">
      <c r="A192" s="264" t="n">
        <v>37</v>
      </c>
      <c r="B192" s="288" t="s">
        <v>3426</v>
      </c>
      <c r="C192" s="217" t="s">
        <v>3427</v>
      </c>
      <c r="D192" s="289" t="s">
        <v>3428</v>
      </c>
      <c r="E192" s="268" t="s">
        <v>3429</v>
      </c>
      <c r="F192" s="290" t="n">
        <v>42403</v>
      </c>
      <c r="G192" s="269" t="s">
        <v>3327</v>
      </c>
      <c r="H192" s="270" t="n">
        <v>1</v>
      </c>
      <c r="L192" s="271"/>
    </row>
    <row r="193" s="37" customFormat="true" ht="11.25" hidden="false" customHeight="false" outlineLevel="2" collapsed="false">
      <c r="A193" s="264" t="n">
        <v>38</v>
      </c>
      <c r="B193" s="288" t="s">
        <v>3430</v>
      </c>
      <c r="C193" s="217" t="s">
        <v>3431</v>
      </c>
      <c r="D193" s="289" t="s">
        <v>3431</v>
      </c>
      <c r="E193" s="268" t="s">
        <v>3432</v>
      </c>
      <c r="F193" s="290" t="n">
        <v>42406</v>
      </c>
      <c r="G193" s="269" t="s">
        <v>3327</v>
      </c>
      <c r="H193" s="270" t="n">
        <v>1</v>
      </c>
      <c r="L193" s="271"/>
    </row>
    <row r="194" s="37" customFormat="true" ht="22.5" hidden="false" customHeight="false" outlineLevel="2" collapsed="false">
      <c r="A194" s="264" t="n">
        <v>39</v>
      </c>
      <c r="B194" s="288" t="s">
        <v>3433</v>
      </c>
      <c r="C194" s="217" t="s">
        <v>3434</v>
      </c>
      <c r="D194" s="289" t="s">
        <v>3435</v>
      </c>
      <c r="E194" s="268" t="s">
        <v>3436</v>
      </c>
      <c r="F194" s="290" t="n">
        <v>42426</v>
      </c>
      <c r="G194" s="269" t="s">
        <v>3327</v>
      </c>
      <c r="H194" s="270" t="n">
        <v>1</v>
      </c>
      <c r="L194" s="271"/>
    </row>
    <row r="195" s="37" customFormat="true" ht="11.25" hidden="false" customHeight="false" outlineLevel="2" collapsed="false">
      <c r="A195" s="264" t="n">
        <v>40</v>
      </c>
      <c r="B195" s="288" t="s">
        <v>3437</v>
      </c>
      <c r="C195" s="217" t="s">
        <v>3438</v>
      </c>
      <c r="D195" s="289" t="s">
        <v>3439</v>
      </c>
      <c r="E195" s="268" t="s">
        <v>3440</v>
      </c>
      <c r="F195" s="290" t="n">
        <v>42406</v>
      </c>
      <c r="G195" s="269" t="s">
        <v>3327</v>
      </c>
      <c r="H195" s="270" t="n">
        <v>1</v>
      </c>
      <c r="L195" s="271"/>
    </row>
    <row r="196" s="37" customFormat="true" ht="11.25" hidden="false" customHeight="false" outlineLevel="2" collapsed="false">
      <c r="A196" s="264" t="n">
        <v>41</v>
      </c>
      <c r="B196" s="288" t="s">
        <v>3441</v>
      </c>
      <c r="C196" s="217" t="s">
        <v>3442</v>
      </c>
      <c r="D196" s="289" t="s">
        <v>3443</v>
      </c>
      <c r="E196" s="268" t="s">
        <v>3444</v>
      </c>
      <c r="F196" s="290" t="n">
        <v>42405</v>
      </c>
      <c r="G196" s="269" t="s">
        <v>3327</v>
      </c>
      <c r="H196" s="270" t="n">
        <v>1</v>
      </c>
      <c r="L196" s="271"/>
    </row>
    <row r="197" s="37" customFormat="true" ht="11.25" hidden="false" customHeight="false" outlineLevel="2" collapsed="false">
      <c r="A197" s="264" t="n">
        <v>42</v>
      </c>
      <c r="B197" s="288" t="s">
        <v>3441</v>
      </c>
      <c r="C197" s="217" t="s">
        <v>3442</v>
      </c>
      <c r="D197" s="289" t="s">
        <v>3443</v>
      </c>
      <c r="E197" s="268" t="s">
        <v>3445</v>
      </c>
      <c r="F197" s="290" t="n">
        <v>42405</v>
      </c>
      <c r="G197" s="269" t="s">
        <v>3327</v>
      </c>
      <c r="H197" s="270" t="n">
        <v>1</v>
      </c>
      <c r="L197" s="271"/>
    </row>
    <row r="198" s="37" customFormat="true" ht="11.25" hidden="false" customHeight="false" outlineLevel="2" collapsed="false">
      <c r="A198" s="264" t="n">
        <v>43</v>
      </c>
      <c r="B198" s="288" t="s">
        <v>3446</v>
      </c>
      <c r="C198" s="217" t="s">
        <v>3447</v>
      </c>
      <c r="D198" s="289" t="s">
        <v>3448</v>
      </c>
      <c r="E198" s="268" t="s">
        <v>3449</v>
      </c>
      <c r="F198" s="290" t="n">
        <v>42405</v>
      </c>
      <c r="G198" s="269" t="s">
        <v>3327</v>
      </c>
      <c r="H198" s="270" t="n">
        <v>1</v>
      </c>
      <c r="L198" s="271"/>
    </row>
    <row r="199" s="37" customFormat="true" ht="11.25" hidden="false" customHeight="false" outlineLevel="2" collapsed="false">
      <c r="A199" s="264" t="n">
        <v>44</v>
      </c>
      <c r="B199" s="288" t="s">
        <v>3450</v>
      </c>
      <c r="C199" s="217" t="s">
        <v>3451</v>
      </c>
      <c r="D199" s="289" t="s">
        <v>3452</v>
      </c>
      <c r="E199" s="268" t="s">
        <v>3453</v>
      </c>
      <c r="F199" s="290" t="n">
        <v>42406</v>
      </c>
      <c r="G199" s="269" t="s">
        <v>3327</v>
      </c>
      <c r="H199" s="270" t="n">
        <v>1</v>
      </c>
      <c r="L199" s="271"/>
    </row>
    <row r="200" s="37" customFormat="true" ht="11.25" hidden="false" customHeight="false" outlineLevel="2" collapsed="false">
      <c r="A200" s="264" t="n">
        <v>45</v>
      </c>
      <c r="B200" s="288" t="s">
        <v>3454</v>
      </c>
      <c r="C200" s="217" t="s">
        <v>3455</v>
      </c>
      <c r="D200" s="289" t="s">
        <v>3456</v>
      </c>
      <c r="E200" s="268" t="s">
        <v>3457</v>
      </c>
      <c r="F200" s="290" t="n">
        <v>42421</v>
      </c>
      <c r="G200" s="269" t="s">
        <v>3327</v>
      </c>
      <c r="H200" s="270" t="n">
        <v>1</v>
      </c>
      <c r="L200" s="271"/>
    </row>
    <row r="201" s="37" customFormat="true" ht="11.25" hidden="false" customHeight="false" outlineLevel="2" collapsed="false">
      <c r="A201" s="264" t="n">
        <v>46</v>
      </c>
      <c r="B201" s="288" t="s">
        <v>3458</v>
      </c>
      <c r="C201" s="217" t="s">
        <v>3455</v>
      </c>
      <c r="D201" s="289" t="s">
        <v>3456</v>
      </c>
      <c r="E201" s="268" t="s">
        <v>3459</v>
      </c>
      <c r="F201" s="290" t="n">
        <v>42403</v>
      </c>
      <c r="G201" s="269" t="s">
        <v>3327</v>
      </c>
      <c r="H201" s="270" t="n">
        <v>1</v>
      </c>
      <c r="L201" s="271"/>
    </row>
    <row r="202" s="37" customFormat="true" ht="11.25" hidden="false" customHeight="false" outlineLevel="2" collapsed="false">
      <c r="A202" s="264" t="n">
        <v>47</v>
      </c>
      <c r="B202" s="288" t="s">
        <v>3460</v>
      </c>
      <c r="C202" s="217" t="s">
        <v>3036</v>
      </c>
      <c r="D202" s="289" t="s">
        <v>3035</v>
      </c>
      <c r="E202" s="268" t="s">
        <v>3461</v>
      </c>
      <c r="F202" s="290" t="n">
        <v>42411</v>
      </c>
      <c r="G202" s="269" t="s">
        <v>3327</v>
      </c>
      <c r="H202" s="270" t="n">
        <v>1</v>
      </c>
      <c r="L202" s="271"/>
    </row>
    <row r="203" s="37" customFormat="true" ht="11.25" hidden="false" customHeight="false" outlineLevel="2" collapsed="false">
      <c r="A203" s="264" t="n">
        <v>48</v>
      </c>
      <c r="B203" s="288" t="s">
        <v>3460</v>
      </c>
      <c r="C203" s="217" t="s">
        <v>3036</v>
      </c>
      <c r="D203" s="289" t="s">
        <v>3035</v>
      </c>
      <c r="E203" s="268" t="s">
        <v>3462</v>
      </c>
      <c r="F203" s="290" t="n">
        <v>42407</v>
      </c>
      <c r="G203" s="269" t="s">
        <v>3327</v>
      </c>
      <c r="H203" s="270" t="n">
        <v>1</v>
      </c>
      <c r="L203" s="271"/>
    </row>
    <row r="204" s="37" customFormat="true" ht="11.25" hidden="false" customHeight="false" outlineLevel="2" collapsed="false">
      <c r="A204" s="264" t="n">
        <v>49</v>
      </c>
      <c r="B204" s="288" t="s">
        <v>3463</v>
      </c>
      <c r="C204" s="217" t="s">
        <v>3036</v>
      </c>
      <c r="D204" s="289" t="s">
        <v>3035</v>
      </c>
      <c r="E204" s="268" t="s">
        <v>3464</v>
      </c>
      <c r="F204" s="290" t="n">
        <v>42418</v>
      </c>
      <c r="G204" s="269" t="s">
        <v>3327</v>
      </c>
      <c r="H204" s="270" t="n">
        <v>1</v>
      </c>
      <c r="L204" s="271"/>
    </row>
    <row r="205" s="37" customFormat="true" ht="11.25" hidden="false" customHeight="false" outlineLevel="2" collapsed="false">
      <c r="A205" s="264" t="n">
        <v>50</v>
      </c>
      <c r="B205" s="288" t="s">
        <v>3463</v>
      </c>
      <c r="C205" s="217" t="s">
        <v>3036</v>
      </c>
      <c r="D205" s="289" t="s">
        <v>3035</v>
      </c>
      <c r="E205" s="268" t="s">
        <v>3465</v>
      </c>
      <c r="F205" s="290" t="n">
        <v>42418</v>
      </c>
      <c r="G205" s="269" t="s">
        <v>3327</v>
      </c>
      <c r="H205" s="270" t="n">
        <v>1</v>
      </c>
      <c r="L205" s="271"/>
    </row>
    <row r="206" s="37" customFormat="true" ht="11.25" hidden="false" customHeight="false" outlineLevel="2" collapsed="false">
      <c r="A206" s="264" t="n">
        <v>51</v>
      </c>
      <c r="B206" s="288" t="s">
        <v>3466</v>
      </c>
      <c r="C206" s="217" t="s">
        <v>3088</v>
      </c>
      <c r="D206" s="289" t="s">
        <v>3087</v>
      </c>
      <c r="E206" s="268" t="s">
        <v>3467</v>
      </c>
      <c r="F206" s="290" t="n">
        <v>42404</v>
      </c>
      <c r="G206" s="269" t="s">
        <v>3327</v>
      </c>
      <c r="H206" s="270" t="n">
        <v>1</v>
      </c>
      <c r="L206" s="271"/>
    </row>
    <row r="207" s="37" customFormat="true" ht="12" hidden="false" customHeight="false" outlineLevel="2" collapsed="false">
      <c r="A207" s="264" t="n">
        <v>52</v>
      </c>
      <c r="B207" s="288" t="s">
        <v>3468</v>
      </c>
      <c r="C207" s="217" t="s">
        <v>3088</v>
      </c>
      <c r="D207" s="289" t="s">
        <v>3087</v>
      </c>
      <c r="E207" s="268" t="s">
        <v>3469</v>
      </c>
      <c r="F207" s="290" t="n">
        <v>42405</v>
      </c>
      <c r="G207" s="269" t="s">
        <v>3327</v>
      </c>
      <c r="H207" s="270" t="n">
        <v>1</v>
      </c>
      <c r="L207" s="271"/>
    </row>
    <row r="208" s="86" customFormat="true" ht="13.5" hidden="false" customHeight="true" outlineLevel="1" collapsed="false">
      <c r="A208" s="259" t="s">
        <v>413</v>
      </c>
      <c r="B208" s="260" t="s">
        <v>414</v>
      </c>
      <c r="C208" s="260"/>
      <c r="D208" s="260"/>
      <c r="E208" s="260"/>
      <c r="F208" s="260"/>
      <c r="G208" s="260"/>
      <c r="H208" s="261" t="n">
        <f aca="false">SUM(H209:H305)</f>
        <v>97</v>
      </c>
      <c r="I208" s="279"/>
      <c r="L208" s="263"/>
    </row>
    <row r="209" s="37" customFormat="true" ht="22.5" hidden="false" customHeight="false" outlineLevel="2" collapsed="false">
      <c r="A209" s="264" t="n">
        <v>1</v>
      </c>
      <c r="B209" s="288" t="s">
        <v>3470</v>
      </c>
      <c r="C209" s="266" t="s">
        <v>3471</v>
      </c>
      <c r="D209" s="267" t="s">
        <v>3472</v>
      </c>
      <c r="E209" s="291" t="s">
        <v>3473</v>
      </c>
      <c r="F209" s="33" t="s">
        <v>3474</v>
      </c>
      <c r="G209" s="269" t="s">
        <v>3475</v>
      </c>
      <c r="H209" s="270" t="n">
        <v>1</v>
      </c>
      <c r="L209" s="271"/>
    </row>
    <row r="210" s="37" customFormat="true" ht="22.5" hidden="false" customHeight="false" outlineLevel="2" collapsed="false">
      <c r="A210" s="264" t="n">
        <v>2</v>
      </c>
      <c r="B210" s="292" t="s">
        <v>3476</v>
      </c>
      <c r="C210" s="293" t="s">
        <v>3477</v>
      </c>
      <c r="D210" s="293" t="s">
        <v>3478</v>
      </c>
      <c r="E210" s="293" t="s">
        <v>3479</v>
      </c>
      <c r="F210" s="33" t="s">
        <v>3480</v>
      </c>
      <c r="G210" s="294" t="s">
        <v>3475</v>
      </c>
      <c r="H210" s="270" t="n">
        <v>1</v>
      </c>
      <c r="L210" s="271"/>
    </row>
    <row r="211" s="37" customFormat="true" ht="22.5" hidden="false" customHeight="false" outlineLevel="2" collapsed="false">
      <c r="A211" s="264" t="n">
        <v>3</v>
      </c>
      <c r="B211" s="288" t="s">
        <v>3481</v>
      </c>
      <c r="C211" s="266" t="s">
        <v>3482</v>
      </c>
      <c r="D211" s="267" t="s">
        <v>3483</v>
      </c>
      <c r="E211" s="291" t="s">
        <v>3484</v>
      </c>
      <c r="F211" s="33" t="s">
        <v>3485</v>
      </c>
      <c r="G211" s="269" t="s">
        <v>3475</v>
      </c>
      <c r="H211" s="270" t="n">
        <v>1</v>
      </c>
      <c r="L211" s="271"/>
    </row>
    <row r="212" s="37" customFormat="true" ht="22.5" hidden="false" customHeight="false" outlineLevel="2" collapsed="false">
      <c r="A212" s="264" t="n">
        <v>4</v>
      </c>
      <c r="B212" s="288" t="s">
        <v>3486</v>
      </c>
      <c r="C212" s="266" t="s">
        <v>3487</v>
      </c>
      <c r="D212" s="267" t="s">
        <v>3488</v>
      </c>
      <c r="E212" s="291" t="s">
        <v>3489</v>
      </c>
      <c r="F212" s="33" t="s">
        <v>3485</v>
      </c>
      <c r="G212" s="269" t="s">
        <v>3475</v>
      </c>
      <c r="H212" s="270" t="n">
        <v>1</v>
      </c>
      <c r="L212" s="271"/>
    </row>
    <row r="213" s="37" customFormat="true" ht="22.5" hidden="false" customHeight="false" outlineLevel="2" collapsed="false">
      <c r="A213" s="264" t="n">
        <v>5</v>
      </c>
      <c r="B213" s="288" t="s">
        <v>3481</v>
      </c>
      <c r="C213" s="266" t="s">
        <v>3487</v>
      </c>
      <c r="D213" s="267" t="s">
        <v>3488</v>
      </c>
      <c r="E213" s="291" t="s">
        <v>3490</v>
      </c>
      <c r="F213" s="33" t="s">
        <v>3485</v>
      </c>
      <c r="G213" s="269" t="s">
        <v>3475</v>
      </c>
      <c r="H213" s="270" t="n">
        <v>1</v>
      </c>
      <c r="L213" s="271"/>
    </row>
    <row r="214" s="37" customFormat="true" ht="22.5" hidden="false" customHeight="false" outlineLevel="2" collapsed="false">
      <c r="A214" s="264" t="n">
        <v>6</v>
      </c>
      <c r="B214" s="288" t="s">
        <v>3491</v>
      </c>
      <c r="C214" s="266" t="s">
        <v>3487</v>
      </c>
      <c r="D214" s="267" t="s">
        <v>3488</v>
      </c>
      <c r="E214" s="291" t="s">
        <v>3492</v>
      </c>
      <c r="F214" s="33" t="s">
        <v>3485</v>
      </c>
      <c r="G214" s="269" t="s">
        <v>3475</v>
      </c>
      <c r="H214" s="270" t="n">
        <v>1</v>
      </c>
      <c r="L214" s="271"/>
    </row>
    <row r="215" s="37" customFormat="true" ht="22.5" hidden="false" customHeight="false" outlineLevel="2" collapsed="false">
      <c r="A215" s="264" t="n">
        <v>7</v>
      </c>
      <c r="B215" s="288" t="s">
        <v>3491</v>
      </c>
      <c r="C215" s="266" t="s">
        <v>3487</v>
      </c>
      <c r="D215" s="267" t="s">
        <v>3488</v>
      </c>
      <c r="E215" s="291" t="s">
        <v>3493</v>
      </c>
      <c r="F215" s="33" t="s">
        <v>3485</v>
      </c>
      <c r="G215" s="269" t="s">
        <v>3475</v>
      </c>
      <c r="H215" s="270" t="n">
        <v>1</v>
      </c>
      <c r="L215" s="271"/>
    </row>
    <row r="216" s="37" customFormat="true" ht="22.5" hidden="false" customHeight="false" outlineLevel="2" collapsed="false">
      <c r="A216" s="264" t="n">
        <v>8</v>
      </c>
      <c r="B216" s="288" t="s">
        <v>3494</v>
      </c>
      <c r="C216" s="266" t="s">
        <v>3487</v>
      </c>
      <c r="D216" s="267" t="s">
        <v>3488</v>
      </c>
      <c r="E216" s="291" t="s">
        <v>3495</v>
      </c>
      <c r="F216" s="33" t="s">
        <v>3485</v>
      </c>
      <c r="G216" s="269" t="s">
        <v>3475</v>
      </c>
      <c r="H216" s="270" t="n">
        <v>1</v>
      </c>
      <c r="L216" s="271"/>
    </row>
    <row r="217" s="37" customFormat="true" ht="22.5" hidden="false" customHeight="false" outlineLevel="2" collapsed="false">
      <c r="A217" s="264" t="n">
        <v>9</v>
      </c>
      <c r="B217" s="288" t="s">
        <v>3496</v>
      </c>
      <c r="C217" s="266" t="s">
        <v>3487</v>
      </c>
      <c r="D217" s="267" t="s">
        <v>3488</v>
      </c>
      <c r="E217" s="291" t="s">
        <v>3497</v>
      </c>
      <c r="F217" s="33" t="s">
        <v>3485</v>
      </c>
      <c r="G217" s="269" t="s">
        <v>3475</v>
      </c>
      <c r="H217" s="270" t="n">
        <v>1</v>
      </c>
      <c r="L217" s="271"/>
    </row>
    <row r="218" s="37" customFormat="true" ht="22.5" hidden="false" customHeight="false" outlineLevel="2" collapsed="false">
      <c r="A218" s="264" t="n">
        <v>10</v>
      </c>
      <c r="B218" s="288" t="s">
        <v>3498</v>
      </c>
      <c r="C218" s="266" t="s">
        <v>3487</v>
      </c>
      <c r="D218" s="267" t="s">
        <v>3488</v>
      </c>
      <c r="E218" s="291" t="s">
        <v>3499</v>
      </c>
      <c r="F218" s="33" t="s">
        <v>3485</v>
      </c>
      <c r="G218" s="269" t="s">
        <v>3475</v>
      </c>
      <c r="H218" s="270" t="n">
        <v>1</v>
      </c>
      <c r="L218" s="271"/>
    </row>
    <row r="219" s="37" customFormat="true" ht="22.5" hidden="false" customHeight="false" outlineLevel="2" collapsed="false">
      <c r="A219" s="264" t="n">
        <v>11</v>
      </c>
      <c r="B219" s="288" t="s">
        <v>3500</v>
      </c>
      <c r="C219" s="266" t="s">
        <v>3487</v>
      </c>
      <c r="D219" s="267" t="s">
        <v>3488</v>
      </c>
      <c r="E219" s="291" t="s">
        <v>3501</v>
      </c>
      <c r="F219" s="33" t="s">
        <v>3485</v>
      </c>
      <c r="G219" s="269" t="s">
        <v>3475</v>
      </c>
      <c r="H219" s="270" t="n">
        <v>1</v>
      </c>
      <c r="L219" s="271"/>
    </row>
    <row r="220" s="37" customFormat="true" ht="22.5" hidden="false" customHeight="false" outlineLevel="2" collapsed="false">
      <c r="A220" s="264" t="n">
        <v>12</v>
      </c>
      <c r="B220" s="288" t="s">
        <v>3502</v>
      </c>
      <c r="C220" s="266" t="s">
        <v>3487</v>
      </c>
      <c r="D220" s="267" t="s">
        <v>3488</v>
      </c>
      <c r="E220" s="291" t="s">
        <v>3503</v>
      </c>
      <c r="F220" s="33" t="s">
        <v>3485</v>
      </c>
      <c r="G220" s="269" t="s">
        <v>3475</v>
      </c>
      <c r="H220" s="270" t="n">
        <v>1</v>
      </c>
      <c r="L220" s="271"/>
    </row>
    <row r="221" s="37" customFormat="true" ht="22.5" hidden="false" customHeight="false" outlineLevel="2" collapsed="false">
      <c r="A221" s="264" t="n">
        <v>13</v>
      </c>
      <c r="B221" s="288" t="s">
        <v>3504</v>
      </c>
      <c r="C221" s="266" t="s">
        <v>3487</v>
      </c>
      <c r="D221" s="267" t="s">
        <v>3488</v>
      </c>
      <c r="E221" s="291" t="s">
        <v>3505</v>
      </c>
      <c r="F221" s="33" t="s">
        <v>3485</v>
      </c>
      <c r="G221" s="269" t="s">
        <v>3475</v>
      </c>
      <c r="H221" s="270" t="n">
        <v>1</v>
      </c>
      <c r="L221" s="271"/>
    </row>
    <row r="222" s="37" customFormat="true" ht="22.5" hidden="false" customHeight="false" outlineLevel="2" collapsed="false">
      <c r="A222" s="264" t="n">
        <v>14</v>
      </c>
      <c r="B222" s="288" t="s">
        <v>3506</v>
      </c>
      <c r="C222" s="266" t="s">
        <v>3487</v>
      </c>
      <c r="D222" s="267" t="s">
        <v>3488</v>
      </c>
      <c r="E222" s="291" t="s">
        <v>3507</v>
      </c>
      <c r="F222" s="33" t="s">
        <v>3485</v>
      </c>
      <c r="G222" s="269" t="s">
        <v>3475</v>
      </c>
      <c r="H222" s="270" t="n">
        <v>1</v>
      </c>
      <c r="L222" s="271"/>
    </row>
    <row r="223" s="37" customFormat="true" ht="22.5" hidden="false" customHeight="false" outlineLevel="2" collapsed="false">
      <c r="A223" s="264" t="n">
        <v>15</v>
      </c>
      <c r="B223" s="288" t="s">
        <v>3508</v>
      </c>
      <c r="C223" s="266" t="s">
        <v>3487</v>
      </c>
      <c r="D223" s="267" t="s">
        <v>3488</v>
      </c>
      <c r="E223" s="291" t="s">
        <v>3509</v>
      </c>
      <c r="F223" s="33" t="s">
        <v>3485</v>
      </c>
      <c r="G223" s="269" t="s">
        <v>3475</v>
      </c>
      <c r="H223" s="270" t="n">
        <v>1</v>
      </c>
      <c r="L223" s="271"/>
    </row>
    <row r="224" s="37" customFormat="true" ht="22.5" hidden="false" customHeight="false" outlineLevel="2" collapsed="false">
      <c r="A224" s="264" t="n">
        <v>16</v>
      </c>
      <c r="B224" s="288" t="s">
        <v>3510</v>
      </c>
      <c r="C224" s="266" t="s">
        <v>3487</v>
      </c>
      <c r="D224" s="267" t="s">
        <v>3488</v>
      </c>
      <c r="E224" s="291" t="s">
        <v>3511</v>
      </c>
      <c r="F224" s="33" t="s">
        <v>3485</v>
      </c>
      <c r="G224" s="269" t="s">
        <v>3475</v>
      </c>
      <c r="H224" s="270" t="n">
        <v>1</v>
      </c>
      <c r="L224" s="271"/>
    </row>
    <row r="225" s="37" customFormat="true" ht="22.5" hidden="false" customHeight="false" outlineLevel="2" collapsed="false">
      <c r="A225" s="264" t="n">
        <v>17</v>
      </c>
      <c r="B225" s="288" t="s">
        <v>3512</v>
      </c>
      <c r="C225" s="266" t="s">
        <v>3487</v>
      </c>
      <c r="D225" s="267" t="s">
        <v>3488</v>
      </c>
      <c r="E225" s="291" t="s">
        <v>3513</v>
      </c>
      <c r="F225" s="33" t="s">
        <v>3485</v>
      </c>
      <c r="G225" s="269" t="s">
        <v>3475</v>
      </c>
      <c r="H225" s="270" t="n">
        <v>1</v>
      </c>
      <c r="L225" s="271"/>
    </row>
    <row r="226" s="37" customFormat="true" ht="22.5" hidden="false" customHeight="false" outlineLevel="2" collapsed="false">
      <c r="A226" s="264" t="n">
        <v>18</v>
      </c>
      <c r="B226" s="288" t="s">
        <v>3470</v>
      </c>
      <c r="C226" s="266" t="s">
        <v>3487</v>
      </c>
      <c r="D226" s="267" t="s">
        <v>3488</v>
      </c>
      <c r="E226" s="291" t="s">
        <v>3514</v>
      </c>
      <c r="F226" s="33" t="s">
        <v>3474</v>
      </c>
      <c r="G226" s="269" t="s">
        <v>3475</v>
      </c>
      <c r="H226" s="270" t="n">
        <v>1</v>
      </c>
      <c r="L226" s="271"/>
    </row>
    <row r="227" s="37" customFormat="true" ht="22.5" hidden="false" customHeight="false" outlineLevel="2" collapsed="false">
      <c r="A227" s="264" t="n">
        <v>19</v>
      </c>
      <c r="B227" s="288" t="s">
        <v>3476</v>
      </c>
      <c r="C227" s="266" t="s">
        <v>3515</v>
      </c>
      <c r="D227" s="267" t="s">
        <v>3516</v>
      </c>
      <c r="E227" s="291" t="s">
        <v>3517</v>
      </c>
      <c r="F227" s="33" t="s">
        <v>3480</v>
      </c>
      <c r="G227" s="269" t="s">
        <v>3475</v>
      </c>
      <c r="H227" s="270" t="n">
        <v>1</v>
      </c>
      <c r="L227" s="271"/>
    </row>
    <row r="228" s="37" customFormat="true" ht="22.5" hidden="false" customHeight="false" outlineLevel="2" collapsed="false">
      <c r="A228" s="264" t="n">
        <v>20</v>
      </c>
      <c r="B228" s="288" t="s">
        <v>3496</v>
      </c>
      <c r="C228" s="266" t="s">
        <v>3515</v>
      </c>
      <c r="D228" s="267" t="s">
        <v>3516</v>
      </c>
      <c r="E228" s="291" t="s">
        <v>3518</v>
      </c>
      <c r="F228" s="33" t="s">
        <v>3485</v>
      </c>
      <c r="G228" s="269" t="s">
        <v>3475</v>
      </c>
      <c r="H228" s="270" t="n">
        <v>1</v>
      </c>
      <c r="L228" s="271"/>
    </row>
    <row r="229" s="37" customFormat="true" ht="22.5" hidden="false" customHeight="false" outlineLevel="2" collapsed="false">
      <c r="A229" s="264" t="n">
        <v>21</v>
      </c>
      <c r="B229" s="288" t="s">
        <v>3476</v>
      </c>
      <c r="C229" s="266" t="s">
        <v>3515</v>
      </c>
      <c r="D229" s="267" t="s">
        <v>3516</v>
      </c>
      <c r="E229" s="291" t="s">
        <v>3519</v>
      </c>
      <c r="F229" s="33" t="s">
        <v>3480</v>
      </c>
      <c r="G229" s="269" t="s">
        <v>3475</v>
      </c>
      <c r="H229" s="270" t="n">
        <v>1</v>
      </c>
      <c r="L229" s="271"/>
    </row>
    <row r="230" s="37" customFormat="true" ht="22.5" hidden="false" customHeight="false" outlineLevel="2" collapsed="false">
      <c r="A230" s="264" t="n">
        <v>22</v>
      </c>
      <c r="B230" s="288" t="s">
        <v>3476</v>
      </c>
      <c r="C230" s="266" t="s">
        <v>3515</v>
      </c>
      <c r="D230" s="267" t="s">
        <v>3516</v>
      </c>
      <c r="E230" s="291" t="s">
        <v>3520</v>
      </c>
      <c r="F230" s="33" t="s">
        <v>3480</v>
      </c>
      <c r="G230" s="269" t="s">
        <v>3475</v>
      </c>
      <c r="H230" s="270" t="n">
        <v>1</v>
      </c>
      <c r="L230" s="271"/>
    </row>
    <row r="231" s="37" customFormat="true" ht="22.5" hidden="false" customHeight="false" outlineLevel="2" collapsed="false">
      <c r="A231" s="264" t="n">
        <v>23</v>
      </c>
      <c r="B231" s="288" t="s">
        <v>3476</v>
      </c>
      <c r="C231" s="266" t="s">
        <v>3515</v>
      </c>
      <c r="D231" s="267" t="s">
        <v>3516</v>
      </c>
      <c r="E231" s="291" t="s">
        <v>3521</v>
      </c>
      <c r="F231" s="33" t="s">
        <v>3480</v>
      </c>
      <c r="G231" s="269" t="s">
        <v>3475</v>
      </c>
      <c r="H231" s="270" t="n">
        <v>1</v>
      </c>
      <c r="L231" s="271"/>
    </row>
    <row r="232" s="37" customFormat="true" ht="22.5" hidden="false" customHeight="false" outlineLevel="2" collapsed="false">
      <c r="A232" s="264" t="n">
        <v>24</v>
      </c>
      <c r="B232" s="288" t="s">
        <v>3476</v>
      </c>
      <c r="C232" s="266" t="s">
        <v>3515</v>
      </c>
      <c r="D232" s="267" t="s">
        <v>3516</v>
      </c>
      <c r="E232" s="291" t="s">
        <v>3522</v>
      </c>
      <c r="F232" s="33" t="s">
        <v>3480</v>
      </c>
      <c r="G232" s="269" t="s">
        <v>3475</v>
      </c>
      <c r="H232" s="270" t="n">
        <v>1</v>
      </c>
      <c r="L232" s="271"/>
    </row>
    <row r="233" s="37" customFormat="true" ht="22.5" hidden="false" customHeight="false" outlineLevel="2" collapsed="false">
      <c r="A233" s="264" t="n">
        <v>25</v>
      </c>
      <c r="B233" s="288" t="s">
        <v>3476</v>
      </c>
      <c r="C233" s="266" t="s">
        <v>3515</v>
      </c>
      <c r="D233" s="267" t="s">
        <v>3516</v>
      </c>
      <c r="E233" s="291" t="s">
        <v>3523</v>
      </c>
      <c r="F233" s="33" t="s">
        <v>3480</v>
      </c>
      <c r="G233" s="269" t="s">
        <v>3475</v>
      </c>
      <c r="H233" s="270" t="n">
        <v>1</v>
      </c>
      <c r="L233" s="271"/>
    </row>
    <row r="234" s="37" customFormat="true" ht="22.5" hidden="false" customHeight="false" outlineLevel="2" collapsed="false">
      <c r="A234" s="264" t="n">
        <v>26</v>
      </c>
      <c r="B234" s="288" t="s">
        <v>3476</v>
      </c>
      <c r="C234" s="266" t="s">
        <v>3515</v>
      </c>
      <c r="D234" s="267" t="s">
        <v>3516</v>
      </c>
      <c r="E234" s="291" t="s">
        <v>3524</v>
      </c>
      <c r="F234" s="33" t="s">
        <v>3480</v>
      </c>
      <c r="G234" s="269" t="s">
        <v>3475</v>
      </c>
      <c r="H234" s="270" t="n">
        <v>1</v>
      </c>
      <c r="L234" s="271"/>
    </row>
    <row r="235" s="37" customFormat="true" ht="22.5" hidden="false" customHeight="false" outlineLevel="2" collapsed="false">
      <c r="A235" s="264" t="n">
        <v>27</v>
      </c>
      <c r="B235" s="288" t="s">
        <v>3476</v>
      </c>
      <c r="C235" s="266" t="s">
        <v>3515</v>
      </c>
      <c r="D235" s="267" t="s">
        <v>3516</v>
      </c>
      <c r="E235" s="291" t="s">
        <v>3525</v>
      </c>
      <c r="F235" s="33" t="s">
        <v>3480</v>
      </c>
      <c r="G235" s="269" t="s">
        <v>3475</v>
      </c>
      <c r="H235" s="270" t="n">
        <v>1</v>
      </c>
      <c r="L235" s="271"/>
    </row>
    <row r="236" s="37" customFormat="true" ht="22.5" hidden="false" customHeight="false" outlineLevel="2" collapsed="false">
      <c r="A236" s="264" t="n">
        <v>28</v>
      </c>
      <c r="B236" s="288" t="s">
        <v>3496</v>
      </c>
      <c r="C236" s="266" t="s">
        <v>3526</v>
      </c>
      <c r="D236" s="267" t="s">
        <v>3527</v>
      </c>
      <c r="E236" s="291" t="s">
        <v>3528</v>
      </c>
      <c r="F236" s="33" t="s">
        <v>3485</v>
      </c>
      <c r="G236" s="269" t="s">
        <v>3475</v>
      </c>
      <c r="H236" s="270" t="n">
        <v>1</v>
      </c>
      <c r="L236" s="271"/>
    </row>
    <row r="237" s="37" customFormat="true" ht="22.5" hidden="false" customHeight="false" outlineLevel="2" collapsed="false">
      <c r="A237" s="264" t="n">
        <v>29</v>
      </c>
      <c r="B237" s="288" t="s">
        <v>3470</v>
      </c>
      <c r="C237" s="266" t="s">
        <v>3529</v>
      </c>
      <c r="D237" s="267" t="s">
        <v>3530</v>
      </c>
      <c r="E237" s="291" t="s">
        <v>3531</v>
      </c>
      <c r="F237" s="33" t="s">
        <v>3474</v>
      </c>
      <c r="G237" s="269" t="s">
        <v>3475</v>
      </c>
      <c r="H237" s="270" t="n">
        <v>1</v>
      </c>
      <c r="L237" s="271"/>
    </row>
    <row r="238" s="37" customFormat="true" ht="22.5" hidden="false" customHeight="false" outlineLevel="2" collapsed="false">
      <c r="A238" s="264" t="n">
        <v>30</v>
      </c>
      <c r="B238" s="288" t="s">
        <v>3476</v>
      </c>
      <c r="C238" s="266" t="s">
        <v>3532</v>
      </c>
      <c r="D238" s="267" t="s">
        <v>3533</v>
      </c>
      <c r="E238" s="291" t="s">
        <v>3534</v>
      </c>
      <c r="F238" s="33" t="s">
        <v>3480</v>
      </c>
      <c r="G238" s="269" t="s">
        <v>3475</v>
      </c>
      <c r="H238" s="270" t="n">
        <v>1</v>
      </c>
      <c r="L238" s="271"/>
    </row>
    <row r="239" s="37" customFormat="true" ht="22.5" hidden="false" customHeight="false" outlineLevel="2" collapsed="false">
      <c r="A239" s="264" t="n">
        <v>31</v>
      </c>
      <c r="B239" s="288" t="s">
        <v>3470</v>
      </c>
      <c r="C239" s="266" t="s">
        <v>3076</v>
      </c>
      <c r="D239" s="267" t="s">
        <v>3075</v>
      </c>
      <c r="E239" s="291" t="s">
        <v>3535</v>
      </c>
      <c r="F239" s="33" t="s">
        <v>3474</v>
      </c>
      <c r="G239" s="269" t="s">
        <v>3475</v>
      </c>
      <c r="H239" s="270" t="n">
        <v>1</v>
      </c>
      <c r="L239" s="271"/>
    </row>
    <row r="240" s="37" customFormat="true" ht="22.5" hidden="false" customHeight="false" outlineLevel="2" collapsed="false">
      <c r="A240" s="264" t="n">
        <v>32</v>
      </c>
      <c r="B240" s="288" t="s">
        <v>3491</v>
      </c>
      <c r="C240" s="266" t="s">
        <v>3076</v>
      </c>
      <c r="D240" s="267" t="s">
        <v>3075</v>
      </c>
      <c r="E240" s="291" t="s">
        <v>3536</v>
      </c>
      <c r="F240" s="33" t="s">
        <v>3485</v>
      </c>
      <c r="G240" s="269" t="s">
        <v>3475</v>
      </c>
      <c r="H240" s="270" t="n">
        <v>1</v>
      </c>
      <c r="L240" s="271"/>
    </row>
    <row r="241" s="37" customFormat="true" ht="22.5" hidden="false" customHeight="false" outlineLevel="2" collapsed="false">
      <c r="A241" s="264" t="n">
        <v>33</v>
      </c>
      <c r="B241" s="288" t="s">
        <v>3512</v>
      </c>
      <c r="C241" s="266" t="s">
        <v>3076</v>
      </c>
      <c r="D241" s="267" t="s">
        <v>3075</v>
      </c>
      <c r="E241" s="291" t="s">
        <v>3537</v>
      </c>
      <c r="F241" s="33" t="s">
        <v>3485</v>
      </c>
      <c r="G241" s="269" t="s">
        <v>3475</v>
      </c>
      <c r="H241" s="270" t="n">
        <v>1</v>
      </c>
      <c r="L241" s="271"/>
    </row>
    <row r="242" s="37" customFormat="true" ht="22.5" hidden="false" customHeight="false" outlineLevel="2" collapsed="false">
      <c r="A242" s="264" t="n">
        <v>34</v>
      </c>
      <c r="B242" s="288" t="s">
        <v>3470</v>
      </c>
      <c r="C242" s="266" t="s">
        <v>3538</v>
      </c>
      <c r="D242" s="267" t="s">
        <v>3539</v>
      </c>
      <c r="E242" s="291" t="s">
        <v>3268</v>
      </c>
      <c r="F242" s="33" t="s">
        <v>3474</v>
      </c>
      <c r="G242" s="269" t="s">
        <v>3475</v>
      </c>
      <c r="H242" s="270" t="n">
        <v>1</v>
      </c>
      <c r="L242" s="271"/>
    </row>
    <row r="243" s="37" customFormat="true" ht="22.5" hidden="false" customHeight="false" outlineLevel="2" collapsed="false">
      <c r="A243" s="264" t="n">
        <v>35</v>
      </c>
      <c r="B243" s="288" t="s">
        <v>3476</v>
      </c>
      <c r="C243" s="266" t="s">
        <v>3540</v>
      </c>
      <c r="D243" s="267" t="s">
        <v>3541</v>
      </c>
      <c r="E243" s="291" t="s">
        <v>3542</v>
      </c>
      <c r="F243" s="33" t="s">
        <v>3480</v>
      </c>
      <c r="G243" s="269" t="s">
        <v>3475</v>
      </c>
      <c r="H243" s="270" t="n">
        <v>1</v>
      </c>
      <c r="L243" s="271"/>
    </row>
    <row r="244" s="37" customFormat="true" ht="22.5" hidden="false" customHeight="false" outlineLevel="2" collapsed="false">
      <c r="A244" s="264" t="n">
        <v>36</v>
      </c>
      <c r="B244" s="288" t="s">
        <v>3476</v>
      </c>
      <c r="C244" s="266" t="s">
        <v>3543</v>
      </c>
      <c r="D244" s="267" t="s">
        <v>3544</v>
      </c>
      <c r="E244" s="291" t="s">
        <v>3545</v>
      </c>
      <c r="F244" s="33" t="s">
        <v>3480</v>
      </c>
      <c r="G244" s="269" t="s">
        <v>3475</v>
      </c>
      <c r="H244" s="270" t="n">
        <v>1</v>
      </c>
      <c r="L244" s="271"/>
    </row>
    <row r="245" s="37" customFormat="true" ht="22.5" hidden="false" customHeight="false" outlineLevel="2" collapsed="false">
      <c r="A245" s="264" t="n">
        <v>37</v>
      </c>
      <c r="B245" s="288" t="s">
        <v>3476</v>
      </c>
      <c r="C245" s="266" t="s">
        <v>3543</v>
      </c>
      <c r="D245" s="267" t="s">
        <v>3544</v>
      </c>
      <c r="E245" s="291" t="s">
        <v>3546</v>
      </c>
      <c r="F245" s="33" t="s">
        <v>3480</v>
      </c>
      <c r="G245" s="269" t="s">
        <v>3475</v>
      </c>
      <c r="H245" s="270" t="n">
        <v>1</v>
      </c>
      <c r="L245" s="271"/>
    </row>
    <row r="246" s="37" customFormat="true" ht="22.5" hidden="false" customHeight="false" outlineLevel="2" collapsed="false">
      <c r="A246" s="264" t="n">
        <v>38</v>
      </c>
      <c r="B246" s="288" t="s">
        <v>3476</v>
      </c>
      <c r="C246" s="266" t="s">
        <v>3547</v>
      </c>
      <c r="D246" s="267" t="s">
        <v>3548</v>
      </c>
      <c r="E246" s="291" t="s">
        <v>3549</v>
      </c>
      <c r="F246" s="33" t="s">
        <v>3480</v>
      </c>
      <c r="G246" s="269" t="s">
        <v>3475</v>
      </c>
      <c r="H246" s="270" t="n">
        <v>1</v>
      </c>
      <c r="L246" s="271"/>
    </row>
    <row r="247" s="37" customFormat="true" ht="22.5" hidden="false" customHeight="false" outlineLevel="2" collapsed="false">
      <c r="A247" s="264" t="n">
        <v>39</v>
      </c>
      <c r="B247" s="288" t="s">
        <v>3470</v>
      </c>
      <c r="C247" s="266" t="s">
        <v>3550</v>
      </c>
      <c r="D247" s="267" t="s">
        <v>3551</v>
      </c>
      <c r="E247" s="291" t="s">
        <v>3552</v>
      </c>
      <c r="F247" s="33" t="s">
        <v>3474</v>
      </c>
      <c r="G247" s="269" t="s">
        <v>3475</v>
      </c>
      <c r="H247" s="270" t="n">
        <v>1</v>
      </c>
      <c r="L247" s="271"/>
    </row>
    <row r="248" s="37" customFormat="true" ht="22.5" hidden="false" customHeight="false" outlineLevel="2" collapsed="false">
      <c r="A248" s="264" t="n">
        <v>40</v>
      </c>
      <c r="B248" s="288" t="s">
        <v>3470</v>
      </c>
      <c r="C248" s="266" t="s">
        <v>3550</v>
      </c>
      <c r="D248" s="267" t="s">
        <v>3551</v>
      </c>
      <c r="E248" s="291" t="s">
        <v>3553</v>
      </c>
      <c r="F248" s="33" t="s">
        <v>3474</v>
      </c>
      <c r="G248" s="269" t="s">
        <v>3475</v>
      </c>
      <c r="H248" s="270" t="n">
        <v>1</v>
      </c>
      <c r="L248" s="271"/>
    </row>
    <row r="249" s="37" customFormat="true" ht="22.5" hidden="false" customHeight="false" outlineLevel="2" collapsed="false">
      <c r="A249" s="264" t="n">
        <v>41</v>
      </c>
      <c r="B249" s="288" t="s">
        <v>3470</v>
      </c>
      <c r="C249" s="266" t="s">
        <v>3550</v>
      </c>
      <c r="D249" s="267" t="s">
        <v>3551</v>
      </c>
      <c r="E249" s="291" t="s">
        <v>3554</v>
      </c>
      <c r="F249" s="33" t="s">
        <v>3474</v>
      </c>
      <c r="G249" s="269" t="s">
        <v>3475</v>
      </c>
      <c r="H249" s="270" t="n">
        <v>1</v>
      </c>
      <c r="L249" s="271"/>
    </row>
    <row r="250" s="37" customFormat="true" ht="22.5" hidden="false" customHeight="false" outlineLevel="2" collapsed="false">
      <c r="A250" s="264" t="n">
        <v>42</v>
      </c>
      <c r="B250" s="288" t="s">
        <v>3496</v>
      </c>
      <c r="C250" s="266" t="s">
        <v>3555</v>
      </c>
      <c r="D250" s="267" t="s">
        <v>3556</v>
      </c>
      <c r="E250" s="291" t="s">
        <v>3557</v>
      </c>
      <c r="F250" s="33" t="s">
        <v>3485</v>
      </c>
      <c r="G250" s="269" t="s">
        <v>3475</v>
      </c>
      <c r="H250" s="270" t="n">
        <v>1</v>
      </c>
      <c r="L250" s="271"/>
    </row>
    <row r="251" s="37" customFormat="true" ht="22.5" hidden="false" customHeight="false" outlineLevel="2" collapsed="false">
      <c r="A251" s="264" t="n">
        <v>43</v>
      </c>
      <c r="B251" s="288" t="s">
        <v>3476</v>
      </c>
      <c r="C251" s="266" t="s">
        <v>3558</v>
      </c>
      <c r="D251" s="267" t="s">
        <v>3559</v>
      </c>
      <c r="E251" s="291" t="s">
        <v>3560</v>
      </c>
      <c r="F251" s="33" t="s">
        <v>3480</v>
      </c>
      <c r="G251" s="269" t="s">
        <v>3475</v>
      </c>
      <c r="H251" s="270" t="n">
        <v>1</v>
      </c>
      <c r="L251" s="271"/>
    </row>
    <row r="252" s="37" customFormat="true" ht="22.5" hidden="false" customHeight="false" outlineLevel="2" collapsed="false">
      <c r="A252" s="264" t="n">
        <v>44</v>
      </c>
      <c r="B252" s="288" t="s">
        <v>3476</v>
      </c>
      <c r="C252" s="266" t="s">
        <v>3561</v>
      </c>
      <c r="D252" s="267" t="s">
        <v>3562</v>
      </c>
      <c r="E252" s="291" t="s">
        <v>3563</v>
      </c>
      <c r="F252" s="33" t="s">
        <v>3480</v>
      </c>
      <c r="G252" s="269" t="s">
        <v>3475</v>
      </c>
      <c r="H252" s="270" t="n">
        <v>1</v>
      </c>
      <c r="L252" s="271"/>
    </row>
    <row r="253" s="37" customFormat="true" ht="22.5" hidden="false" customHeight="false" outlineLevel="2" collapsed="false">
      <c r="A253" s="264" t="n">
        <v>45</v>
      </c>
      <c r="B253" s="288" t="s">
        <v>3476</v>
      </c>
      <c r="C253" s="266" t="s">
        <v>3561</v>
      </c>
      <c r="D253" s="267" t="s">
        <v>3564</v>
      </c>
      <c r="E253" s="291" t="s">
        <v>3565</v>
      </c>
      <c r="F253" s="33" t="s">
        <v>3480</v>
      </c>
      <c r="G253" s="269" t="s">
        <v>3475</v>
      </c>
      <c r="H253" s="270" t="n">
        <v>1</v>
      </c>
      <c r="L253" s="271"/>
    </row>
    <row r="254" s="37" customFormat="true" ht="22.5" hidden="false" customHeight="false" outlineLevel="2" collapsed="false">
      <c r="A254" s="264" t="n">
        <v>46</v>
      </c>
      <c r="B254" s="288" t="s">
        <v>3476</v>
      </c>
      <c r="C254" s="266" t="s">
        <v>3561</v>
      </c>
      <c r="D254" s="267" t="s">
        <v>3564</v>
      </c>
      <c r="E254" s="291" t="s">
        <v>3566</v>
      </c>
      <c r="F254" s="33" t="s">
        <v>3480</v>
      </c>
      <c r="G254" s="269" t="s">
        <v>3475</v>
      </c>
      <c r="H254" s="270" t="n">
        <v>1</v>
      </c>
      <c r="L254" s="271"/>
    </row>
    <row r="255" s="37" customFormat="true" ht="22.5" hidden="false" customHeight="false" outlineLevel="2" collapsed="false">
      <c r="A255" s="264" t="n">
        <v>47</v>
      </c>
      <c r="B255" s="288" t="s">
        <v>3476</v>
      </c>
      <c r="C255" s="266" t="s">
        <v>3561</v>
      </c>
      <c r="D255" s="267" t="s">
        <v>3567</v>
      </c>
      <c r="E255" s="291" t="s">
        <v>3568</v>
      </c>
      <c r="F255" s="33" t="s">
        <v>3480</v>
      </c>
      <c r="G255" s="269" t="s">
        <v>3475</v>
      </c>
      <c r="H255" s="270" t="n">
        <v>1</v>
      </c>
      <c r="L255" s="271"/>
    </row>
    <row r="256" s="37" customFormat="true" ht="22.5" hidden="false" customHeight="false" outlineLevel="2" collapsed="false">
      <c r="A256" s="264" t="n">
        <v>48</v>
      </c>
      <c r="B256" s="288" t="s">
        <v>3476</v>
      </c>
      <c r="C256" s="266" t="s">
        <v>3561</v>
      </c>
      <c r="D256" s="267" t="s">
        <v>3569</v>
      </c>
      <c r="E256" s="291" t="s">
        <v>3570</v>
      </c>
      <c r="F256" s="33" t="s">
        <v>3480</v>
      </c>
      <c r="G256" s="269" t="s">
        <v>3475</v>
      </c>
      <c r="H256" s="270" t="n">
        <v>1</v>
      </c>
      <c r="L256" s="271"/>
    </row>
    <row r="257" s="37" customFormat="true" ht="22.5" hidden="false" customHeight="false" outlineLevel="2" collapsed="false">
      <c r="A257" s="264" t="n">
        <v>49</v>
      </c>
      <c r="B257" s="288" t="s">
        <v>3476</v>
      </c>
      <c r="C257" s="266" t="s">
        <v>3561</v>
      </c>
      <c r="D257" s="267" t="s">
        <v>3571</v>
      </c>
      <c r="E257" s="291" t="s">
        <v>3572</v>
      </c>
      <c r="F257" s="33" t="s">
        <v>3480</v>
      </c>
      <c r="G257" s="269" t="s">
        <v>3475</v>
      </c>
      <c r="H257" s="270" t="n">
        <v>1</v>
      </c>
      <c r="L257" s="271"/>
    </row>
    <row r="258" s="37" customFormat="true" ht="22.5" hidden="false" customHeight="false" outlineLevel="2" collapsed="false">
      <c r="A258" s="264" t="n">
        <v>50</v>
      </c>
      <c r="B258" s="288" t="s">
        <v>3476</v>
      </c>
      <c r="C258" s="266" t="s">
        <v>3561</v>
      </c>
      <c r="D258" s="267" t="s">
        <v>3573</v>
      </c>
      <c r="E258" s="291" t="s">
        <v>3574</v>
      </c>
      <c r="F258" s="33" t="s">
        <v>3480</v>
      </c>
      <c r="G258" s="269" t="s">
        <v>3475</v>
      </c>
      <c r="H258" s="270" t="n">
        <v>1</v>
      </c>
      <c r="L258" s="271"/>
    </row>
    <row r="259" s="37" customFormat="true" ht="22.5" hidden="false" customHeight="false" outlineLevel="2" collapsed="false">
      <c r="A259" s="264" t="n">
        <v>51</v>
      </c>
      <c r="B259" s="288" t="s">
        <v>3476</v>
      </c>
      <c r="C259" s="266" t="s">
        <v>3561</v>
      </c>
      <c r="D259" s="267" t="s">
        <v>3575</v>
      </c>
      <c r="E259" s="291" t="s">
        <v>3576</v>
      </c>
      <c r="F259" s="33" t="s">
        <v>3480</v>
      </c>
      <c r="G259" s="269" t="s">
        <v>3475</v>
      </c>
      <c r="H259" s="270" t="n">
        <v>1</v>
      </c>
      <c r="L259" s="271"/>
    </row>
    <row r="260" s="37" customFormat="true" ht="22.5" hidden="false" customHeight="false" outlineLevel="2" collapsed="false">
      <c r="A260" s="264" t="n">
        <v>52</v>
      </c>
      <c r="B260" s="288" t="s">
        <v>3476</v>
      </c>
      <c r="C260" s="266" t="s">
        <v>3561</v>
      </c>
      <c r="D260" s="267" t="s">
        <v>3577</v>
      </c>
      <c r="E260" s="291" t="s">
        <v>3578</v>
      </c>
      <c r="F260" s="33" t="s">
        <v>3480</v>
      </c>
      <c r="G260" s="269" t="s">
        <v>3475</v>
      </c>
      <c r="H260" s="270" t="n">
        <v>1</v>
      </c>
      <c r="L260" s="271"/>
    </row>
    <row r="261" s="37" customFormat="true" ht="22.5" hidden="false" customHeight="false" outlineLevel="2" collapsed="false">
      <c r="A261" s="264" t="n">
        <v>53</v>
      </c>
      <c r="B261" s="288" t="s">
        <v>3476</v>
      </c>
      <c r="C261" s="266" t="s">
        <v>3561</v>
      </c>
      <c r="D261" s="267" t="s">
        <v>3579</v>
      </c>
      <c r="E261" s="291" t="s">
        <v>3580</v>
      </c>
      <c r="F261" s="33" t="s">
        <v>3480</v>
      </c>
      <c r="G261" s="269" t="s">
        <v>3475</v>
      </c>
      <c r="H261" s="270" t="n">
        <v>1</v>
      </c>
      <c r="L261" s="271"/>
    </row>
    <row r="262" s="37" customFormat="true" ht="22.5" hidden="false" customHeight="false" outlineLevel="2" collapsed="false">
      <c r="A262" s="264" t="n">
        <v>54</v>
      </c>
      <c r="B262" s="288" t="s">
        <v>3476</v>
      </c>
      <c r="C262" s="266" t="s">
        <v>3561</v>
      </c>
      <c r="D262" s="267" t="s">
        <v>3581</v>
      </c>
      <c r="E262" s="291" t="s">
        <v>3582</v>
      </c>
      <c r="F262" s="33" t="s">
        <v>3480</v>
      </c>
      <c r="G262" s="269" t="s">
        <v>3475</v>
      </c>
      <c r="H262" s="270" t="n">
        <v>1</v>
      </c>
      <c r="L262" s="271"/>
    </row>
    <row r="263" s="37" customFormat="true" ht="22.5" hidden="false" customHeight="false" outlineLevel="2" collapsed="false">
      <c r="A263" s="264" t="n">
        <v>55</v>
      </c>
      <c r="B263" s="288" t="s">
        <v>3476</v>
      </c>
      <c r="C263" s="266" t="s">
        <v>3561</v>
      </c>
      <c r="D263" s="267" t="s">
        <v>3583</v>
      </c>
      <c r="E263" s="291" t="s">
        <v>3584</v>
      </c>
      <c r="F263" s="33" t="s">
        <v>3480</v>
      </c>
      <c r="G263" s="269" t="s">
        <v>3475</v>
      </c>
      <c r="H263" s="270" t="n">
        <v>1</v>
      </c>
      <c r="L263" s="271"/>
    </row>
    <row r="264" s="37" customFormat="true" ht="22.5" hidden="false" customHeight="false" outlineLevel="2" collapsed="false">
      <c r="A264" s="264" t="n">
        <v>56</v>
      </c>
      <c r="B264" s="288" t="s">
        <v>3476</v>
      </c>
      <c r="C264" s="266" t="s">
        <v>3561</v>
      </c>
      <c r="D264" s="267" t="s">
        <v>3585</v>
      </c>
      <c r="E264" s="291" t="s">
        <v>3586</v>
      </c>
      <c r="F264" s="33" t="s">
        <v>3480</v>
      </c>
      <c r="G264" s="269" t="s">
        <v>3475</v>
      </c>
      <c r="H264" s="270" t="n">
        <v>1</v>
      </c>
      <c r="L264" s="271"/>
    </row>
    <row r="265" s="37" customFormat="true" ht="22.5" hidden="false" customHeight="false" outlineLevel="2" collapsed="false">
      <c r="A265" s="264" t="n">
        <v>57</v>
      </c>
      <c r="B265" s="288" t="s">
        <v>3476</v>
      </c>
      <c r="C265" s="266" t="s">
        <v>3561</v>
      </c>
      <c r="D265" s="267" t="s">
        <v>3587</v>
      </c>
      <c r="E265" s="291" t="s">
        <v>3588</v>
      </c>
      <c r="F265" s="33" t="s">
        <v>3480</v>
      </c>
      <c r="G265" s="269" t="s">
        <v>3475</v>
      </c>
      <c r="H265" s="270" t="n">
        <v>1</v>
      </c>
      <c r="L265" s="271"/>
    </row>
    <row r="266" s="37" customFormat="true" ht="22.5" hidden="false" customHeight="false" outlineLevel="2" collapsed="false">
      <c r="A266" s="264" t="n">
        <v>58</v>
      </c>
      <c r="B266" s="288" t="s">
        <v>3476</v>
      </c>
      <c r="C266" s="266" t="s">
        <v>3561</v>
      </c>
      <c r="D266" s="267" t="s">
        <v>3589</v>
      </c>
      <c r="E266" s="291" t="s">
        <v>3590</v>
      </c>
      <c r="F266" s="33" t="s">
        <v>3480</v>
      </c>
      <c r="G266" s="269" t="s">
        <v>3475</v>
      </c>
      <c r="H266" s="270" t="n">
        <v>1</v>
      </c>
      <c r="L266" s="271"/>
    </row>
    <row r="267" s="37" customFormat="true" ht="22.5" hidden="false" customHeight="false" outlineLevel="2" collapsed="false">
      <c r="A267" s="264" t="n">
        <v>59</v>
      </c>
      <c r="B267" s="288" t="s">
        <v>3476</v>
      </c>
      <c r="C267" s="266" t="s">
        <v>3561</v>
      </c>
      <c r="D267" s="267" t="s">
        <v>3591</v>
      </c>
      <c r="E267" s="291" t="s">
        <v>3592</v>
      </c>
      <c r="F267" s="33" t="s">
        <v>3480</v>
      </c>
      <c r="G267" s="269" t="s">
        <v>3475</v>
      </c>
      <c r="H267" s="270" t="n">
        <v>1</v>
      </c>
      <c r="L267" s="271"/>
    </row>
    <row r="268" s="37" customFormat="true" ht="22.5" hidden="false" customHeight="false" outlineLevel="2" collapsed="false">
      <c r="A268" s="264" t="n">
        <v>60</v>
      </c>
      <c r="B268" s="288" t="s">
        <v>3476</v>
      </c>
      <c r="C268" s="266" t="s">
        <v>3561</v>
      </c>
      <c r="D268" s="267" t="s">
        <v>3593</v>
      </c>
      <c r="E268" s="291" t="s">
        <v>3594</v>
      </c>
      <c r="F268" s="33" t="s">
        <v>3480</v>
      </c>
      <c r="G268" s="269" t="s">
        <v>3475</v>
      </c>
      <c r="H268" s="270" t="n">
        <v>1</v>
      </c>
      <c r="L268" s="271"/>
    </row>
    <row r="269" s="37" customFormat="true" ht="22.5" hidden="false" customHeight="false" outlineLevel="2" collapsed="false">
      <c r="A269" s="264" t="n">
        <v>61</v>
      </c>
      <c r="B269" s="288" t="s">
        <v>3476</v>
      </c>
      <c r="C269" s="266" t="s">
        <v>3561</v>
      </c>
      <c r="D269" s="267" t="s">
        <v>3595</v>
      </c>
      <c r="E269" s="291" t="s">
        <v>3596</v>
      </c>
      <c r="F269" s="33" t="s">
        <v>3480</v>
      </c>
      <c r="G269" s="269" t="s">
        <v>3475</v>
      </c>
      <c r="H269" s="270" t="n">
        <v>1</v>
      </c>
      <c r="L269" s="271"/>
    </row>
    <row r="270" s="37" customFormat="true" ht="22.5" hidden="false" customHeight="false" outlineLevel="2" collapsed="false">
      <c r="A270" s="264" t="n">
        <v>62</v>
      </c>
      <c r="B270" s="288" t="s">
        <v>3476</v>
      </c>
      <c r="C270" s="266" t="s">
        <v>3561</v>
      </c>
      <c r="D270" s="267" t="s">
        <v>3597</v>
      </c>
      <c r="E270" s="291" t="s">
        <v>3598</v>
      </c>
      <c r="F270" s="33" t="s">
        <v>3480</v>
      </c>
      <c r="G270" s="269" t="s">
        <v>3475</v>
      </c>
      <c r="H270" s="270" t="n">
        <v>1</v>
      </c>
      <c r="L270" s="271"/>
    </row>
    <row r="271" s="37" customFormat="true" ht="22.5" hidden="false" customHeight="false" outlineLevel="2" collapsed="false">
      <c r="A271" s="264" t="n">
        <v>63</v>
      </c>
      <c r="B271" s="288" t="s">
        <v>3476</v>
      </c>
      <c r="C271" s="266" t="s">
        <v>3561</v>
      </c>
      <c r="D271" s="267" t="s">
        <v>3599</v>
      </c>
      <c r="E271" s="291" t="s">
        <v>3600</v>
      </c>
      <c r="F271" s="33" t="s">
        <v>3480</v>
      </c>
      <c r="G271" s="269" t="s">
        <v>3475</v>
      </c>
      <c r="H271" s="270" t="n">
        <v>1</v>
      </c>
      <c r="L271" s="271"/>
    </row>
    <row r="272" s="37" customFormat="true" ht="22.5" hidden="false" customHeight="false" outlineLevel="2" collapsed="false">
      <c r="A272" s="264" t="n">
        <v>64</v>
      </c>
      <c r="B272" s="288" t="s">
        <v>3476</v>
      </c>
      <c r="C272" s="266" t="s">
        <v>3561</v>
      </c>
      <c r="D272" s="267" t="s">
        <v>3601</v>
      </c>
      <c r="E272" s="291" t="s">
        <v>3602</v>
      </c>
      <c r="F272" s="33" t="s">
        <v>3480</v>
      </c>
      <c r="G272" s="269" t="s">
        <v>3475</v>
      </c>
      <c r="H272" s="270" t="n">
        <v>1</v>
      </c>
      <c r="L272" s="271"/>
    </row>
    <row r="273" s="37" customFormat="true" ht="22.5" hidden="false" customHeight="false" outlineLevel="2" collapsed="false">
      <c r="A273" s="264" t="n">
        <v>65</v>
      </c>
      <c r="B273" s="288" t="s">
        <v>3476</v>
      </c>
      <c r="C273" s="266" t="s">
        <v>3561</v>
      </c>
      <c r="D273" s="267" t="s">
        <v>3603</v>
      </c>
      <c r="E273" s="291" t="s">
        <v>3604</v>
      </c>
      <c r="F273" s="33" t="s">
        <v>3480</v>
      </c>
      <c r="G273" s="269" t="s">
        <v>3475</v>
      </c>
      <c r="H273" s="270" t="n">
        <v>1</v>
      </c>
      <c r="L273" s="271"/>
    </row>
    <row r="274" s="37" customFormat="true" ht="22.5" hidden="false" customHeight="false" outlineLevel="2" collapsed="false">
      <c r="A274" s="264" t="n">
        <v>66</v>
      </c>
      <c r="B274" s="288" t="s">
        <v>3476</v>
      </c>
      <c r="C274" s="266" t="s">
        <v>3561</v>
      </c>
      <c r="D274" s="267" t="s">
        <v>3605</v>
      </c>
      <c r="E274" s="291" t="s">
        <v>3606</v>
      </c>
      <c r="F274" s="33" t="s">
        <v>3480</v>
      </c>
      <c r="G274" s="269" t="s">
        <v>3475</v>
      </c>
      <c r="H274" s="270" t="n">
        <v>1</v>
      </c>
      <c r="L274" s="271"/>
    </row>
    <row r="275" s="37" customFormat="true" ht="22.5" hidden="false" customHeight="false" outlineLevel="2" collapsed="false">
      <c r="A275" s="264" t="n">
        <v>67</v>
      </c>
      <c r="B275" s="288" t="s">
        <v>3476</v>
      </c>
      <c r="C275" s="266" t="s">
        <v>3561</v>
      </c>
      <c r="D275" s="267" t="s">
        <v>3607</v>
      </c>
      <c r="E275" s="291" t="s">
        <v>3608</v>
      </c>
      <c r="F275" s="33" t="s">
        <v>3480</v>
      </c>
      <c r="G275" s="269" t="s">
        <v>3475</v>
      </c>
      <c r="H275" s="270" t="n">
        <v>1</v>
      </c>
      <c r="L275" s="271"/>
    </row>
    <row r="276" s="37" customFormat="true" ht="22.5" hidden="false" customHeight="false" outlineLevel="2" collapsed="false">
      <c r="A276" s="264" t="n">
        <v>68</v>
      </c>
      <c r="B276" s="288" t="s">
        <v>3476</v>
      </c>
      <c r="C276" s="266" t="s">
        <v>3561</v>
      </c>
      <c r="D276" s="267" t="s">
        <v>3609</v>
      </c>
      <c r="E276" s="291" t="s">
        <v>3610</v>
      </c>
      <c r="F276" s="33" t="s">
        <v>3480</v>
      </c>
      <c r="G276" s="269" t="s">
        <v>3475</v>
      </c>
      <c r="H276" s="270" t="n">
        <v>1</v>
      </c>
      <c r="L276" s="271"/>
    </row>
    <row r="277" s="37" customFormat="true" ht="22.5" hidden="false" customHeight="false" outlineLevel="2" collapsed="false">
      <c r="A277" s="264" t="n">
        <v>69</v>
      </c>
      <c r="B277" s="288" t="s">
        <v>3476</v>
      </c>
      <c r="C277" s="266" t="s">
        <v>3561</v>
      </c>
      <c r="D277" s="267" t="s">
        <v>3609</v>
      </c>
      <c r="E277" s="291" t="s">
        <v>3611</v>
      </c>
      <c r="F277" s="33" t="s">
        <v>3480</v>
      </c>
      <c r="G277" s="269" t="s">
        <v>3475</v>
      </c>
      <c r="H277" s="270" t="n">
        <v>1</v>
      </c>
      <c r="L277" s="271"/>
    </row>
    <row r="278" s="37" customFormat="true" ht="11.25" hidden="false" customHeight="false" outlineLevel="2" collapsed="false">
      <c r="A278" s="264" t="n">
        <v>70</v>
      </c>
      <c r="B278" s="288" t="s">
        <v>477</v>
      </c>
      <c r="C278" s="266" t="s">
        <v>3612</v>
      </c>
      <c r="D278" s="267" t="s">
        <v>3613</v>
      </c>
      <c r="E278" s="291" t="s">
        <v>3614</v>
      </c>
      <c r="F278" s="33" t="n">
        <v>42403</v>
      </c>
      <c r="G278" s="269" t="s">
        <v>3615</v>
      </c>
      <c r="H278" s="270" t="n">
        <v>1</v>
      </c>
      <c r="L278" s="271"/>
    </row>
    <row r="279" s="37" customFormat="true" ht="11.25" hidden="false" customHeight="false" outlineLevel="2" collapsed="false">
      <c r="A279" s="264" t="n">
        <v>71</v>
      </c>
      <c r="B279" s="288" t="s">
        <v>460</v>
      </c>
      <c r="C279" s="266" t="s">
        <v>3616</v>
      </c>
      <c r="D279" s="267" t="s">
        <v>3617</v>
      </c>
      <c r="E279" s="291" t="s">
        <v>3618</v>
      </c>
      <c r="F279" s="33" t="n">
        <v>42411</v>
      </c>
      <c r="G279" s="269" t="s">
        <v>3615</v>
      </c>
      <c r="H279" s="270" t="n">
        <v>1</v>
      </c>
      <c r="L279" s="271"/>
    </row>
    <row r="280" s="37" customFormat="true" ht="11.25" hidden="false" customHeight="false" outlineLevel="2" collapsed="false">
      <c r="A280" s="264" t="n">
        <v>72</v>
      </c>
      <c r="B280" s="288" t="s">
        <v>460</v>
      </c>
      <c r="C280" s="266" t="s">
        <v>3619</v>
      </c>
      <c r="D280" s="267" t="s">
        <v>3620</v>
      </c>
      <c r="E280" s="291" t="s">
        <v>3621</v>
      </c>
      <c r="F280" s="33" t="n">
        <v>42411</v>
      </c>
      <c r="G280" s="269" t="s">
        <v>3615</v>
      </c>
      <c r="H280" s="270" t="n">
        <v>1</v>
      </c>
      <c r="L280" s="271"/>
    </row>
    <row r="281" s="37" customFormat="true" ht="22.5" hidden="false" customHeight="false" outlineLevel="2" collapsed="false">
      <c r="A281" s="264" t="n">
        <v>73</v>
      </c>
      <c r="B281" s="288" t="s">
        <v>477</v>
      </c>
      <c r="C281" s="266" t="s">
        <v>3043</v>
      </c>
      <c r="D281" s="267" t="s">
        <v>3042</v>
      </c>
      <c r="E281" s="291" t="s">
        <v>3622</v>
      </c>
      <c r="F281" s="33" t="n">
        <v>42403</v>
      </c>
      <c r="G281" s="269" t="s">
        <v>3615</v>
      </c>
      <c r="H281" s="270" t="n">
        <v>1</v>
      </c>
      <c r="L281" s="271"/>
    </row>
    <row r="282" s="37" customFormat="true" ht="11.25" hidden="false" customHeight="false" outlineLevel="2" collapsed="false">
      <c r="A282" s="264" t="n">
        <v>74</v>
      </c>
      <c r="B282" s="288" t="s">
        <v>460</v>
      </c>
      <c r="C282" s="266" t="s">
        <v>3623</v>
      </c>
      <c r="D282" s="267" t="s">
        <v>3624</v>
      </c>
      <c r="E282" s="291" t="s">
        <v>3625</v>
      </c>
      <c r="F282" s="33" t="n">
        <v>42411</v>
      </c>
      <c r="G282" s="269" t="s">
        <v>3615</v>
      </c>
      <c r="H282" s="270" t="n">
        <v>1</v>
      </c>
      <c r="L282" s="271"/>
    </row>
    <row r="283" s="37" customFormat="true" ht="11.25" hidden="false" customHeight="false" outlineLevel="2" collapsed="false">
      <c r="A283" s="264" t="n">
        <v>75</v>
      </c>
      <c r="B283" s="288" t="s">
        <v>460</v>
      </c>
      <c r="C283" s="266" t="s">
        <v>3626</v>
      </c>
      <c r="D283" s="267" t="s">
        <v>3627</v>
      </c>
      <c r="E283" s="291" t="s">
        <v>3017</v>
      </c>
      <c r="F283" s="33" t="n">
        <v>42411</v>
      </c>
      <c r="G283" s="269" t="s">
        <v>3615</v>
      </c>
      <c r="H283" s="270" t="n">
        <v>1</v>
      </c>
      <c r="L283" s="271"/>
    </row>
    <row r="284" s="37" customFormat="true" ht="11.25" hidden="false" customHeight="false" outlineLevel="2" collapsed="false">
      <c r="A284" s="264" t="n">
        <v>76</v>
      </c>
      <c r="B284" s="288" t="s">
        <v>415</v>
      </c>
      <c r="C284" s="266" t="s">
        <v>3118</v>
      </c>
      <c r="D284" s="267" t="s">
        <v>3117</v>
      </c>
      <c r="E284" s="291" t="s">
        <v>3628</v>
      </c>
      <c r="F284" s="33" t="n">
        <v>42415</v>
      </c>
      <c r="G284" s="269" t="s">
        <v>3615</v>
      </c>
      <c r="H284" s="270" t="n">
        <v>1</v>
      </c>
      <c r="L284" s="271"/>
    </row>
    <row r="285" s="37" customFormat="true" ht="22.5" hidden="false" customHeight="false" outlineLevel="2" collapsed="false">
      <c r="A285" s="264" t="n">
        <v>77</v>
      </c>
      <c r="B285" s="288" t="s">
        <v>460</v>
      </c>
      <c r="C285" s="266" t="s">
        <v>3629</v>
      </c>
      <c r="D285" s="267" t="s">
        <v>3630</v>
      </c>
      <c r="E285" s="291" t="s">
        <v>3631</v>
      </c>
      <c r="F285" s="33" t="n">
        <v>42411</v>
      </c>
      <c r="G285" s="269" t="s">
        <v>3615</v>
      </c>
      <c r="H285" s="270" t="n">
        <v>1</v>
      </c>
      <c r="L285" s="271"/>
    </row>
    <row r="286" s="37" customFormat="true" ht="11.25" hidden="false" customHeight="false" outlineLevel="2" collapsed="false">
      <c r="A286" s="264" t="n">
        <v>78</v>
      </c>
      <c r="B286" s="288" t="s">
        <v>460</v>
      </c>
      <c r="C286" s="266" t="s">
        <v>3632</v>
      </c>
      <c r="D286" s="267" t="s">
        <v>3633</v>
      </c>
      <c r="E286" s="291" t="s">
        <v>3634</v>
      </c>
      <c r="F286" s="33" t="n">
        <v>42411</v>
      </c>
      <c r="G286" s="269" t="s">
        <v>3615</v>
      </c>
      <c r="H286" s="270" t="n">
        <v>1</v>
      </c>
      <c r="L286" s="271"/>
    </row>
    <row r="287" s="37" customFormat="true" ht="11.25" hidden="false" customHeight="false" outlineLevel="2" collapsed="false">
      <c r="A287" s="264" t="n">
        <v>79</v>
      </c>
      <c r="B287" s="288" t="s">
        <v>460</v>
      </c>
      <c r="C287" s="266" t="s">
        <v>3616</v>
      </c>
      <c r="D287" s="267" t="s">
        <v>3617</v>
      </c>
      <c r="E287" s="291" t="s">
        <v>3635</v>
      </c>
      <c r="F287" s="33" t="n">
        <v>42411</v>
      </c>
      <c r="G287" s="269" t="s">
        <v>3615</v>
      </c>
      <c r="H287" s="270" t="n">
        <v>1</v>
      </c>
      <c r="L287" s="271"/>
    </row>
    <row r="288" s="37" customFormat="true" ht="11.25" hidden="false" customHeight="false" outlineLevel="2" collapsed="false">
      <c r="A288" s="264" t="n">
        <v>80</v>
      </c>
      <c r="B288" s="288" t="s">
        <v>460</v>
      </c>
      <c r="C288" s="266" t="s">
        <v>3636</v>
      </c>
      <c r="D288" s="267" t="s">
        <v>3637</v>
      </c>
      <c r="E288" s="291" t="s">
        <v>3638</v>
      </c>
      <c r="F288" s="33" t="n">
        <v>42411</v>
      </c>
      <c r="G288" s="269" t="s">
        <v>3615</v>
      </c>
      <c r="H288" s="270" t="n">
        <v>1</v>
      </c>
      <c r="L288" s="271"/>
    </row>
    <row r="289" s="37" customFormat="true" ht="11.25" hidden="false" customHeight="false" outlineLevel="2" collapsed="false">
      <c r="A289" s="264" t="n">
        <v>81</v>
      </c>
      <c r="B289" s="288" t="s">
        <v>460</v>
      </c>
      <c r="C289" s="266" t="s">
        <v>3636</v>
      </c>
      <c r="D289" s="267" t="s">
        <v>3637</v>
      </c>
      <c r="E289" s="291" t="s">
        <v>3639</v>
      </c>
      <c r="F289" s="33" t="n">
        <v>42411</v>
      </c>
      <c r="G289" s="269" t="s">
        <v>3615</v>
      </c>
      <c r="H289" s="270" t="n">
        <v>1</v>
      </c>
      <c r="L289" s="271"/>
    </row>
    <row r="290" s="37" customFormat="true" ht="22.5" hidden="false" customHeight="false" outlineLevel="2" collapsed="false">
      <c r="A290" s="264" t="n">
        <v>82</v>
      </c>
      <c r="B290" s="288" t="s">
        <v>415</v>
      </c>
      <c r="C290" s="266" t="s">
        <v>3640</v>
      </c>
      <c r="D290" s="267" t="s">
        <v>3641</v>
      </c>
      <c r="E290" s="291" t="s">
        <v>2999</v>
      </c>
      <c r="F290" s="33" t="n">
        <v>42415</v>
      </c>
      <c r="G290" s="269" t="s">
        <v>3615</v>
      </c>
      <c r="H290" s="270" t="n">
        <v>1</v>
      </c>
      <c r="L290" s="271"/>
    </row>
    <row r="291" s="37" customFormat="true" ht="22.5" hidden="false" customHeight="false" outlineLevel="2" collapsed="false">
      <c r="A291" s="264" t="n">
        <v>83</v>
      </c>
      <c r="B291" s="288" t="s">
        <v>415</v>
      </c>
      <c r="C291" s="266" t="s">
        <v>3640</v>
      </c>
      <c r="D291" s="267" t="s">
        <v>3641</v>
      </c>
      <c r="E291" s="291" t="s">
        <v>3642</v>
      </c>
      <c r="F291" s="33" t="n">
        <v>42415</v>
      </c>
      <c r="G291" s="269" t="s">
        <v>3615</v>
      </c>
      <c r="H291" s="270" t="n">
        <v>1</v>
      </c>
      <c r="L291" s="271"/>
    </row>
    <row r="292" s="37" customFormat="true" ht="22.5" hidden="false" customHeight="false" outlineLevel="2" collapsed="false">
      <c r="A292" s="264" t="n">
        <v>84</v>
      </c>
      <c r="B292" s="288" t="s">
        <v>415</v>
      </c>
      <c r="C292" s="266" t="s">
        <v>3643</v>
      </c>
      <c r="D292" s="267" t="s">
        <v>3644</v>
      </c>
      <c r="E292" s="291" t="s">
        <v>3645</v>
      </c>
      <c r="F292" s="33" t="n">
        <v>42415</v>
      </c>
      <c r="G292" s="269" t="s">
        <v>3615</v>
      </c>
      <c r="H292" s="270" t="n">
        <v>1</v>
      </c>
      <c r="L292" s="271"/>
    </row>
    <row r="293" s="37" customFormat="true" ht="22.5" hidden="false" customHeight="false" outlineLevel="2" collapsed="false">
      <c r="A293" s="264" t="n">
        <v>85</v>
      </c>
      <c r="B293" s="288" t="s">
        <v>415</v>
      </c>
      <c r="C293" s="266" t="s">
        <v>3643</v>
      </c>
      <c r="D293" s="267" t="s">
        <v>3644</v>
      </c>
      <c r="E293" s="291" t="s">
        <v>3646</v>
      </c>
      <c r="F293" s="33" t="n">
        <v>42415</v>
      </c>
      <c r="G293" s="269" t="s">
        <v>3615</v>
      </c>
      <c r="H293" s="270" t="n">
        <v>1</v>
      </c>
      <c r="L293" s="271"/>
    </row>
    <row r="294" s="37" customFormat="true" ht="11.25" hidden="false" customHeight="false" outlineLevel="2" collapsed="false">
      <c r="A294" s="264" t="n">
        <v>86</v>
      </c>
      <c r="B294" s="288" t="s">
        <v>415</v>
      </c>
      <c r="C294" s="266" t="s">
        <v>3619</v>
      </c>
      <c r="D294" s="267" t="s">
        <v>3620</v>
      </c>
      <c r="E294" s="291" t="s">
        <v>3647</v>
      </c>
      <c r="F294" s="33" t="n">
        <v>42420</v>
      </c>
      <c r="G294" s="269" t="s">
        <v>3615</v>
      </c>
      <c r="H294" s="270" t="n">
        <v>1</v>
      </c>
      <c r="L294" s="271"/>
    </row>
    <row r="295" s="37" customFormat="true" ht="11.25" hidden="false" customHeight="false" outlineLevel="2" collapsed="false">
      <c r="A295" s="264" t="n">
        <v>87</v>
      </c>
      <c r="B295" s="288" t="s">
        <v>415</v>
      </c>
      <c r="C295" s="266" t="s">
        <v>3648</v>
      </c>
      <c r="D295" s="267" t="s">
        <v>3649</v>
      </c>
      <c r="E295" s="291" t="s">
        <v>3049</v>
      </c>
      <c r="F295" s="33" t="n">
        <v>42420</v>
      </c>
      <c r="G295" s="269" t="s">
        <v>3615</v>
      </c>
      <c r="H295" s="270" t="n">
        <v>1</v>
      </c>
      <c r="L295" s="271"/>
    </row>
    <row r="296" s="37" customFormat="true" ht="11.25" hidden="false" customHeight="false" outlineLevel="2" collapsed="false">
      <c r="A296" s="264" t="n">
        <v>88</v>
      </c>
      <c r="B296" s="288" t="s">
        <v>415</v>
      </c>
      <c r="C296" s="266" t="s">
        <v>3648</v>
      </c>
      <c r="D296" s="267" t="s">
        <v>3649</v>
      </c>
      <c r="E296" s="291" t="s">
        <v>3635</v>
      </c>
      <c r="F296" s="33" t="n">
        <v>42420</v>
      </c>
      <c r="G296" s="269" t="s">
        <v>3615</v>
      </c>
      <c r="H296" s="270" t="n">
        <v>1</v>
      </c>
      <c r="L296" s="271"/>
    </row>
    <row r="297" s="37" customFormat="true" ht="11.25" hidden="false" customHeight="false" outlineLevel="2" collapsed="false">
      <c r="A297" s="264" t="n">
        <v>89</v>
      </c>
      <c r="B297" s="288" t="s">
        <v>415</v>
      </c>
      <c r="C297" s="266" t="s">
        <v>3648</v>
      </c>
      <c r="D297" s="267" t="s">
        <v>3649</v>
      </c>
      <c r="E297" s="291" t="s">
        <v>3650</v>
      </c>
      <c r="F297" s="33" t="n">
        <v>42420</v>
      </c>
      <c r="G297" s="269" t="s">
        <v>3615</v>
      </c>
      <c r="H297" s="270" t="n">
        <v>1</v>
      </c>
      <c r="L297" s="271"/>
    </row>
    <row r="298" s="37" customFormat="true" ht="22.5" hidden="false" customHeight="false" outlineLevel="2" collapsed="false">
      <c r="A298" s="264" t="n">
        <v>90</v>
      </c>
      <c r="B298" s="288" t="s">
        <v>415</v>
      </c>
      <c r="C298" s="266" t="s">
        <v>3043</v>
      </c>
      <c r="D298" s="267" t="s">
        <v>3042</v>
      </c>
      <c r="E298" s="291" t="s">
        <v>3651</v>
      </c>
      <c r="F298" s="33" t="n">
        <v>42420</v>
      </c>
      <c r="G298" s="269" t="s">
        <v>3615</v>
      </c>
      <c r="H298" s="270" t="n">
        <v>1</v>
      </c>
      <c r="L298" s="271"/>
    </row>
    <row r="299" s="37" customFormat="true" ht="22.5" hidden="false" customHeight="false" outlineLevel="2" collapsed="false">
      <c r="A299" s="264" t="n">
        <v>91</v>
      </c>
      <c r="B299" s="288" t="s">
        <v>473</v>
      </c>
      <c r="C299" s="266" t="s">
        <v>3043</v>
      </c>
      <c r="D299" s="267" t="s">
        <v>3042</v>
      </c>
      <c r="E299" s="291" t="s">
        <v>3652</v>
      </c>
      <c r="F299" s="33" t="n">
        <v>42418</v>
      </c>
      <c r="G299" s="269" t="s">
        <v>3615</v>
      </c>
      <c r="H299" s="270" t="n">
        <v>1</v>
      </c>
      <c r="L299" s="271"/>
    </row>
    <row r="300" s="37" customFormat="true" ht="11.25" hidden="false" customHeight="false" outlineLevel="2" collapsed="false">
      <c r="A300" s="264" t="n">
        <v>92</v>
      </c>
      <c r="B300" s="288" t="s">
        <v>415</v>
      </c>
      <c r="C300" s="266" t="s">
        <v>3623</v>
      </c>
      <c r="D300" s="267" t="s">
        <v>3624</v>
      </c>
      <c r="E300" s="291" t="s">
        <v>3653</v>
      </c>
      <c r="F300" s="33" t="n">
        <v>42420</v>
      </c>
      <c r="G300" s="269" t="s">
        <v>3615</v>
      </c>
      <c r="H300" s="270" t="n">
        <v>1</v>
      </c>
      <c r="L300" s="271"/>
    </row>
    <row r="301" s="37" customFormat="true" ht="11.25" hidden="false" customHeight="false" outlineLevel="2" collapsed="false">
      <c r="A301" s="264" t="n">
        <v>93</v>
      </c>
      <c r="B301" s="288" t="s">
        <v>473</v>
      </c>
      <c r="C301" s="266" t="s">
        <v>3616</v>
      </c>
      <c r="D301" s="267" t="s">
        <v>3617</v>
      </c>
      <c r="E301" s="291" t="s">
        <v>3654</v>
      </c>
      <c r="F301" s="33" t="n">
        <v>42418</v>
      </c>
      <c r="G301" s="269" t="s">
        <v>3615</v>
      </c>
      <c r="H301" s="270" t="n">
        <v>1</v>
      </c>
      <c r="L301" s="271"/>
    </row>
    <row r="302" s="37" customFormat="true" ht="11.25" hidden="false" customHeight="false" outlineLevel="2" collapsed="false">
      <c r="A302" s="264" t="n">
        <v>94</v>
      </c>
      <c r="B302" s="288" t="s">
        <v>460</v>
      </c>
      <c r="C302" s="266" t="s">
        <v>3619</v>
      </c>
      <c r="D302" s="267" t="s">
        <v>3620</v>
      </c>
      <c r="E302" s="291" t="s">
        <v>3655</v>
      </c>
      <c r="F302" s="33" t="n">
        <v>42411</v>
      </c>
      <c r="G302" s="269" t="s">
        <v>3615</v>
      </c>
      <c r="H302" s="270" t="n">
        <v>1</v>
      </c>
      <c r="L302" s="271"/>
    </row>
    <row r="303" s="37" customFormat="true" ht="11.25" hidden="false" customHeight="false" outlineLevel="2" collapsed="false">
      <c r="A303" s="264" t="n">
        <v>95</v>
      </c>
      <c r="B303" s="288" t="s">
        <v>415</v>
      </c>
      <c r="C303" s="266" t="s">
        <v>3656</v>
      </c>
      <c r="D303" s="267" t="s">
        <v>3657</v>
      </c>
      <c r="E303" s="291" t="s">
        <v>3658</v>
      </c>
      <c r="F303" s="33" t="n">
        <v>42420</v>
      </c>
      <c r="G303" s="269" t="s">
        <v>3615</v>
      </c>
      <c r="H303" s="270" t="n">
        <v>1</v>
      </c>
      <c r="L303" s="271"/>
    </row>
    <row r="304" s="37" customFormat="true" ht="22.5" hidden="false" customHeight="false" outlineLevel="2" collapsed="false">
      <c r="A304" s="264" t="n">
        <v>96</v>
      </c>
      <c r="B304" s="288" t="s">
        <v>460</v>
      </c>
      <c r="C304" s="266" t="s">
        <v>3043</v>
      </c>
      <c r="D304" s="267" t="s">
        <v>3042</v>
      </c>
      <c r="E304" s="291" t="s">
        <v>3659</v>
      </c>
      <c r="F304" s="33" t="n">
        <v>42411</v>
      </c>
      <c r="G304" s="269" t="s">
        <v>3615</v>
      </c>
      <c r="H304" s="270" t="n">
        <v>1</v>
      </c>
      <c r="L304" s="271"/>
    </row>
    <row r="305" s="37" customFormat="true" ht="12" hidden="false" customHeight="false" outlineLevel="2" collapsed="false">
      <c r="A305" s="264" t="n">
        <v>97</v>
      </c>
      <c r="B305" s="288" t="s">
        <v>460</v>
      </c>
      <c r="C305" s="266" t="s">
        <v>3660</v>
      </c>
      <c r="D305" s="267" t="s">
        <v>3661</v>
      </c>
      <c r="E305" s="291" t="s">
        <v>3662</v>
      </c>
      <c r="F305" s="33" t="n">
        <v>42411</v>
      </c>
      <c r="G305" s="269" t="s">
        <v>3615</v>
      </c>
      <c r="H305" s="270" t="n">
        <v>1</v>
      </c>
      <c r="L305" s="271"/>
    </row>
    <row r="306" s="86" customFormat="true" ht="13.5" hidden="false" customHeight="true" outlineLevel="1" collapsed="false">
      <c r="A306" s="259" t="s">
        <v>603</v>
      </c>
      <c r="B306" s="260" t="s">
        <v>604</v>
      </c>
      <c r="C306" s="260"/>
      <c r="D306" s="260"/>
      <c r="E306" s="260"/>
      <c r="F306" s="260"/>
      <c r="G306" s="260"/>
      <c r="H306" s="261" t="n">
        <f aca="false">SUM(H307:H376)</f>
        <v>70</v>
      </c>
      <c r="I306" s="279"/>
      <c r="L306" s="263"/>
    </row>
    <row r="307" s="37" customFormat="true" ht="22.5" hidden="false" customHeight="false" outlineLevel="2" collapsed="false">
      <c r="A307" s="264" t="n">
        <v>1</v>
      </c>
      <c r="B307" s="288" t="s">
        <v>3663</v>
      </c>
      <c r="C307" s="266" t="s">
        <v>3216</v>
      </c>
      <c r="D307" s="267" t="s">
        <v>3318</v>
      </c>
      <c r="E307" s="268" t="s">
        <v>3664</v>
      </c>
      <c r="F307" s="290" t="s">
        <v>609</v>
      </c>
      <c r="G307" s="295" t="s">
        <v>3665</v>
      </c>
      <c r="H307" s="270" t="n">
        <v>1</v>
      </c>
      <c r="L307" s="271"/>
    </row>
    <row r="308" s="37" customFormat="true" ht="22.5" hidden="false" customHeight="false" outlineLevel="2" collapsed="false">
      <c r="A308" s="264" t="n">
        <v>2</v>
      </c>
      <c r="B308" s="288" t="s">
        <v>3666</v>
      </c>
      <c r="C308" s="266" t="s">
        <v>3667</v>
      </c>
      <c r="D308" s="267" t="s">
        <v>3668</v>
      </c>
      <c r="E308" s="268" t="s">
        <v>3669</v>
      </c>
      <c r="F308" s="290" t="s">
        <v>609</v>
      </c>
      <c r="G308" s="295" t="s">
        <v>3665</v>
      </c>
      <c r="H308" s="270" t="n">
        <v>1</v>
      </c>
      <c r="L308" s="271"/>
    </row>
    <row r="309" s="37" customFormat="true" ht="22.5" hidden="false" customHeight="false" outlineLevel="2" collapsed="false">
      <c r="A309" s="264" t="n">
        <v>3</v>
      </c>
      <c r="B309" s="288" t="s">
        <v>3670</v>
      </c>
      <c r="C309" s="266" t="s">
        <v>3671</v>
      </c>
      <c r="D309" s="267" t="s">
        <v>3672</v>
      </c>
      <c r="E309" s="268" t="s">
        <v>3673</v>
      </c>
      <c r="F309" s="290" t="s">
        <v>609</v>
      </c>
      <c r="G309" s="295" t="s">
        <v>3665</v>
      </c>
      <c r="H309" s="270" t="n">
        <v>1</v>
      </c>
      <c r="L309" s="271"/>
    </row>
    <row r="310" s="37" customFormat="true" ht="22.5" hidden="false" customHeight="false" outlineLevel="2" collapsed="false">
      <c r="A310" s="264" t="n">
        <v>4</v>
      </c>
      <c r="B310" s="288" t="s">
        <v>3670</v>
      </c>
      <c r="C310" s="266" t="s">
        <v>3671</v>
      </c>
      <c r="D310" s="267" t="s">
        <v>3672</v>
      </c>
      <c r="E310" s="268" t="s">
        <v>3674</v>
      </c>
      <c r="F310" s="290" t="s">
        <v>609</v>
      </c>
      <c r="G310" s="295" t="s">
        <v>3665</v>
      </c>
      <c r="H310" s="270" t="n">
        <v>1</v>
      </c>
      <c r="L310" s="271"/>
    </row>
    <row r="311" s="37" customFormat="true" ht="22.5" hidden="false" customHeight="false" outlineLevel="2" collapsed="false">
      <c r="A311" s="264" t="n">
        <v>5</v>
      </c>
      <c r="B311" s="288" t="s">
        <v>3675</v>
      </c>
      <c r="C311" s="266" t="s">
        <v>3676</v>
      </c>
      <c r="D311" s="267" t="s">
        <v>3677</v>
      </c>
      <c r="E311" s="268" t="s">
        <v>3678</v>
      </c>
      <c r="F311" s="290" t="s">
        <v>609</v>
      </c>
      <c r="G311" s="295" t="s">
        <v>3665</v>
      </c>
      <c r="H311" s="270" t="n">
        <v>1</v>
      </c>
      <c r="L311" s="271"/>
    </row>
    <row r="312" s="37" customFormat="true" ht="22.5" hidden="false" customHeight="false" outlineLevel="2" collapsed="false">
      <c r="A312" s="264" t="n">
        <v>6</v>
      </c>
      <c r="B312" s="288" t="s">
        <v>3675</v>
      </c>
      <c r="C312" s="266" t="s">
        <v>3676</v>
      </c>
      <c r="D312" s="267" t="s">
        <v>3677</v>
      </c>
      <c r="E312" s="268" t="s">
        <v>3679</v>
      </c>
      <c r="F312" s="290" t="s">
        <v>609</v>
      </c>
      <c r="G312" s="295" t="s">
        <v>3665</v>
      </c>
      <c r="H312" s="270" t="n">
        <v>1</v>
      </c>
      <c r="L312" s="271"/>
    </row>
    <row r="313" s="37" customFormat="true" ht="11.25" hidden="false" customHeight="false" outlineLevel="2" collapsed="false">
      <c r="A313" s="264" t="n">
        <v>7</v>
      </c>
      <c r="B313" s="288" t="s">
        <v>3670</v>
      </c>
      <c r="C313" s="266" t="s">
        <v>3680</v>
      </c>
      <c r="D313" s="267" t="s">
        <v>3681</v>
      </c>
      <c r="E313" s="268" t="s">
        <v>3682</v>
      </c>
      <c r="F313" s="290" t="s">
        <v>609</v>
      </c>
      <c r="G313" s="295" t="s">
        <v>3665</v>
      </c>
      <c r="H313" s="270" t="n">
        <v>1</v>
      </c>
      <c r="L313" s="271"/>
    </row>
    <row r="314" s="37" customFormat="true" ht="11.25" hidden="false" customHeight="false" outlineLevel="2" collapsed="false">
      <c r="A314" s="264" t="n">
        <v>8</v>
      </c>
      <c r="B314" s="288" t="s">
        <v>3683</v>
      </c>
      <c r="C314" s="266" t="s">
        <v>3684</v>
      </c>
      <c r="D314" s="267" t="s">
        <v>3685</v>
      </c>
      <c r="E314" s="268" t="s">
        <v>3686</v>
      </c>
      <c r="F314" s="290" t="s">
        <v>609</v>
      </c>
      <c r="G314" s="295" t="s">
        <v>3665</v>
      </c>
      <c r="H314" s="270" t="n">
        <v>1</v>
      </c>
      <c r="L314" s="271"/>
    </row>
    <row r="315" s="37" customFormat="true" ht="11.25" hidden="false" customHeight="false" outlineLevel="2" collapsed="false">
      <c r="A315" s="264" t="n">
        <v>9</v>
      </c>
      <c r="B315" s="288" t="s">
        <v>3663</v>
      </c>
      <c r="C315" s="266" t="s">
        <v>3687</v>
      </c>
      <c r="D315" s="267" t="s">
        <v>3688</v>
      </c>
      <c r="E315" s="268" t="s">
        <v>3689</v>
      </c>
      <c r="F315" s="290" t="s">
        <v>609</v>
      </c>
      <c r="G315" s="295" t="s">
        <v>3665</v>
      </c>
      <c r="H315" s="270" t="n">
        <v>1</v>
      </c>
      <c r="L315" s="271"/>
    </row>
    <row r="316" s="37" customFormat="true" ht="22.5" hidden="false" customHeight="false" outlineLevel="2" collapsed="false">
      <c r="A316" s="264" t="n">
        <v>10</v>
      </c>
      <c r="B316" s="288" t="s">
        <v>3690</v>
      </c>
      <c r="C316" s="266" t="s">
        <v>3691</v>
      </c>
      <c r="D316" s="267" t="s">
        <v>3692</v>
      </c>
      <c r="E316" s="268" t="s">
        <v>3693</v>
      </c>
      <c r="F316" s="290" t="s">
        <v>609</v>
      </c>
      <c r="G316" s="295" t="s">
        <v>3665</v>
      </c>
      <c r="H316" s="270" t="n">
        <v>1</v>
      </c>
      <c r="L316" s="271"/>
    </row>
    <row r="317" s="37" customFormat="true" ht="22.5" hidden="false" customHeight="false" outlineLevel="2" collapsed="false">
      <c r="A317" s="264" t="n">
        <v>11</v>
      </c>
      <c r="B317" s="288" t="s">
        <v>3694</v>
      </c>
      <c r="C317" s="266" t="s">
        <v>3691</v>
      </c>
      <c r="D317" s="267" t="s">
        <v>3692</v>
      </c>
      <c r="E317" s="268" t="s">
        <v>3695</v>
      </c>
      <c r="F317" s="290" t="s">
        <v>609</v>
      </c>
      <c r="G317" s="295" t="s">
        <v>3665</v>
      </c>
      <c r="H317" s="270" t="n">
        <v>1</v>
      </c>
      <c r="L317" s="271"/>
    </row>
    <row r="318" s="37" customFormat="true" ht="22.5" hidden="false" customHeight="false" outlineLevel="2" collapsed="false">
      <c r="A318" s="264" t="n">
        <v>12</v>
      </c>
      <c r="B318" s="288" t="s">
        <v>3690</v>
      </c>
      <c r="C318" s="266" t="s">
        <v>3691</v>
      </c>
      <c r="D318" s="267" t="s">
        <v>3692</v>
      </c>
      <c r="E318" s="268" t="s">
        <v>3696</v>
      </c>
      <c r="F318" s="290" t="s">
        <v>609</v>
      </c>
      <c r="G318" s="295" t="s">
        <v>3665</v>
      </c>
      <c r="H318" s="270" t="n">
        <v>1</v>
      </c>
      <c r="L318" s="271"/>
    </row>
    <row r="319" s="37" customFormat="true" ht="22.5" hidden="false" customHeight="false" outlineLevel="2" collapsed="false">
      <c r="A319" s="264" t="n">
        <v>13</v>
      </c>
      <c r="B319" s="288" t="s">
        <v>3697</v>
      </c>
      <c r="C319" s="266" t="s">
        <v>3691</v>
      </c>
      <c r="D319" s="267" t="s">
        <v>3692</v>
      </c>
      <c r="E319" s="268" t="s">
        <v>3698</v>
      </c>
      <c r="F319" s="290" t="s">
        <v>609</v>
      </c>
      <c r="G319" s="295" t="s">
        <v>3665</v>
      </c>
      <c r="H319" s="270" t="n">
        <v>1</v>
      </c>
      <c r="L319" s="271"/>
    </row>
    <row r="320" s="37" customFormat="true" ht="22.5" hidden="false" customHeight="false" outlineLevel="2" collapsed="false">
      <c r="A320" s="264" t="n">
        <v>14</v>
      </c>
      <c r="B320" s="288" t="s">
        <v>3699</v>
      </c>
      <c r="C320" s="266" t="s">
        <v>3700</v>
      </c>
      <c r="D320" s="267" t="s">
        <v>3701</v>
      </c>
      <c r="E320" s="268" t="s">
        <v>3702</v>
      </c>
      <c r="F320" s="290" t="s">
        <v>609</v>
      </c>
      <c r="G320" s="295" t="s">
        <v>3665</v>
      </c>
      <c r="H320" s="270" t="n">
        <v>1</v>
      </c>
      <c r="L320" s="271"/>
    </row>
    <row r="321" s="37" customFormat="true" ht="22.5" hidden="false" customHeight="false" outlineLevel="2" collapsed="false">
      <c r="A321" s="264" t="n">
        <v>15</v>
      </c>
      <c r="B321" s="288" t="s">
        <v>3663</v>
      </c>
      <c r="C321" s="266" t="s">
        <v>3703</v>
      </c>
      <c r="D321" s="267" t="s">
        <v>3704</v>
      </c>
      <c r="E321" s="268" t="s">
        <v>3705</v>
      </c>
      <c r="F321" s="290" t="s">
        <v>609</v>
      </c>
      <c r="G321" s="295" t="s">
        <v>3665</v>
      </c>
      <c r="H321" s="270" t="n">
        <v>1</v>
      </c>
      <c r="L321" s="271"/>
    </row>
    <row r="322" s="37" customFormat="true" ht="22.5" hidden="false" customHeight="false" outlineLevel="2" collapsed="false">
      <c r="A322" s="264" t="n">
        <v>16</v>
      </c>
      <c r="B322" s="288" t="s">
        <v>3663</v>
      </c>
      <c r="C322" s="266" t="s">
        <v>3703</v>
      </c>
      <c r="D322" s="267" t="s">
        <v>3704</v>
      </c>
      <c r="E322" s="268" t="s">
        <v>3706</v>
      </c>
      <c r="F322" s="290" t="s">
        <v>609</v>
      </c>
      <c r="G322" s="295" t="s">
        <v>3665</v>
      </c>
      <c r="H322" s="270" t="n">
        <v>1</v>
      </c>
      <c r="L322" s="271"/>
    </row>
    <row r="323" s="37" customFormat="true" ht="22.5" hidden="false" customHeight="false" outlineLevel="2" collapsed="false">
      <c r="A323" s="264" t="n">
        <v>17</v>
      </c>
      <c r="B323" s="288" t="s">
        <v>3707</v>
      </c>
      <c r="C323" s="266" t="s">
        <v>3708</v>
      </c>
      <c r="D323" s="267" t="s">
        <v>3709</v>
      </c>
      <c r="E323" s="268" t="s">
        <v>3710</v>
      </c>
      <c r="F323" s="290" t="s">
        <v>609</v>
      </c>
      <c r="G323" s="295" t="s">
        <v>3665</v>
      </c>
      <c r="H323" s="270" t="n">
        <v>1</v>
      </c>
      <c r="L323" s="271"/>
    </row>
    <row r="324" s="37" customFormat="true" ht="22.5" hidden="false" customHeight="false" outlineLevel="2" collapsed="false">
      <c r="A324" s="264" t="n">
        <v>18</v>
      </c>
      <c r="B324" s="288" t="s">
        <v>3711</v>
      </c>
      <c r="C324" s="266" t="s">
        <v>3708</v>
      </c>
      <c r="D324" s="267" t="s">
        <v>3709</v>
      </c>
      <c r="E324" s="268" t="s">
        <v>3712</v>
      </c>
      <c r="F324" s="290" t="s">
        <v>609</v>
      </c>
      <c r="G324" s="295" t="s">
        <v>3665</v>
      </c>
      <c r="H324" s="270" t="n">
        <v>1</v>
      </c>
      <c r="L324" s="271"/>
    </row>
    <row r="325" s="37" customFormat="true" ht="33.75" hidden="false" customHeight="false" outlineLevel="2" collapsed="false">
      <c r="A325" s="264" t="n">
        <v>19</v>
      </c>
      <c r="B325" s="288" t="s">
        <v>3670</v>
      </c>
      <c r="C325" s="266" t="s">
        <v>3713</v>
      </c>
      <c r="D325" s="267" t="s">
        <v>3714</v>
      </c>
      <c r="E325" s="268" t="s">
        <v>3715</v>
      </c>
      <c r="F325" s="290" t="s">
        <v>609</v>
      </c>
      <c r="G325" s="295" t="s">
        <v>3665</v>
      </c>
      <c r="H325" s="270" t="n">
        <v>1</v>
      </c>
      <c r="L325" s="271"/>
    </row>
    <row r="326" s="37" customFormat="true" ht="11.25" hidden="false" customHeight="false" outlineLevel="2" collapsed="false">
      <c r="A326" s="264" t="n">
        <v>20</v>
      </c>
      <c r="B326" s="288" t="s">
        <v>3694</v>
      </c>
      <c r="C326" s="266" t="s">
        <v>3716</v>
      </c>
      <c r="D326" s="267" t="s">
        <v>3717</v>
      </c>
      <c r="E326" s="268" t="s">
        <v>3718</v>
      </c>
      <c r="F326" s="290" t="s">
        <v>609</v>
      </c>
      <c r="G326" s="295" t="s">
        <v>3665</v>
      </c>
      <c r="H326" s="270" t="n">
        <v>1</v>
      </c>
      <c r="L326" s="271"/>
    </row>
    <row r="327" s="37" customFormat="true" ht="11.25" hidden="false" customHeight="false" outlineLevel="2" collapsed="false">
      <c r="A327" s="264" t="n">
        <v>21</v>
      </c>
      <c r="B327" s="288" t="s">
        <v>3683</v>
      </c>
      <c r="C327" s="266" t="s">
        <v>3716</v>
      </c>
      <c r="D327" s="267" t="s">
        <v>3717</v>
      </c>
      <c r="E327" s="268" t="s">
        <v>3719</v>
      </c>
      <c r="F327" s="290" t="s">
        <v>609</v>
      </c>
      <c r="G327" s="295" t="s">
        <v>3665</v>
      </c>
      <c r="H327" s="270" t="n">
        <v>1</v>
      </c>
      <c r="L327" s="271"/>
    </row>
    <row r="328" s="37" customFormat="true" ht="11.25" hidden="false" customHeight="false" outlineLevel="2" collapsed="false">
      <c r="A328" s="264" t="n">
        <v>22</v>
      </c>
      <c r="B328" s="288" t="s">
        <v>3675</v>
      </c>
      <c r="C328" s="266" t="s">
        <v>3716</v>
      </c>
      <c r="D328" s="267" t="s">
        <v>3717</v>
      </c>
      <c r="E328" s="268" t="s">
        <v>3720</v>
      </c>
      <c r="F328" s="290" t="s">
        <v>609</v>
      </c>
      <c r="G328" s="295" t="s">
        <v>3665</v>
      </c>
      <c r="H328" s="270" t="n">
        <v>1</v>
      </c>
      <c r="L328" s="271"/>
    </row>
    <row r="329" s="37" customFormat="true" ht="11.25" hidden="false" customHeight="false" outlineLevel="2" collapsed="false">
      <c r="A329" s="264" t="n">
        <v>23</v>
      </c>
      <c r="B329" s="288" t="s">
        <v>3670</v>
      </c>
      <c r="C329" s="266" t="s">
        <v>3716</v>
      </c>
      <c r="D329" s="267" t="s">
        <v>3717</v>
      </c>
      <c r="E329" s="268" t="s">
        <v>3721</v>
      </c>
      <c r="F329" s="290" t="s">
        <v>609</v>
      </c>
      <c r="G329" s="295" t="s">
        <v>3665</v>
      </c>
      <c r="H329" s="270" t="n">
        <v>1</v>
      </c>
      <c r="L329" s="271"/>
    </row>
    <row r="330" s="37" customFormat="true" ht="11.25" hidden="false" customHeight="false" outlineLevel="2" collapsed="false">
      <c r="A330" s="264" t="n">
        <v>24</v>
      </c>
      <c r="B330" s="288" t="s">
        <v>3670</v>
      </c>
      <c r="C330" s="266" t="s">
        <v>3716</v>
      </c>
      <c r="D330" s="267" t="s">
        <v>3717</v>
      </c>
      <c r="E330" s="268" t="s">
        <v>3722</v>
      </c>
      <c r="F330" s="290" t="s">
        <v>609</v>
      </c>
      <c r="G330" s="295" t="s">
        <v>3665</v>
      </c>
      <c r="H330" s="270" t="n">
        <v>1</v>
      </c>
      <c r="L330" s="271"/>
    </row>
    <row r="331" s="37" customFormat="true" ht="11.25" hidden="false" customHeight="false" outlineLevel="2" collapsed="false">
      <c r="A331" s="264" t="n">
        <v>25</v>
      </c>
      <c r="B331" s="288" t="s">
        <v>3670</v>
      </c>
      <c r="C331" s="266" t="s">
        <v>3716</v>
      </c>
      <c r="D331" s="267" t="s">
        <v>3717</v>
      </c>
      <c r="E331" s="268" t="s">
        <v>3723</v>
      </c>
      <c r="F331" s="290" t="s">
        <v>609</v>
      </c>
      <c r="G331" s="295" t="s">
        <v>3665</v>
      </c>
      <c r="H331" s="270" t="n">
        <v>1</v>
      </c>
      <c r="L331" s="271"/>
    </row>
    <row r="332" s="37" customFormat="true" ht="11.25" hidden="false" customHeight="false" outlineLevel="2" collapsed="false">
      <c r="A332" s="264" t="n">
        <v>26</v>
      </c>
      <c r="B332" s="288" t="s">
        <v>3663</v>
      </c>
      <c r="C332" s="266" t="s">
        <v>3716</v>
      </c>
      <c r="D332" s="267" t="s">
        <v>3717</v>
      </c>
      <c r="E332" s="268" t="s">
        <v>3724</v>
      </c>
      <c r="F332" s="290" t="s">
        <v>609</v>
      </c>
      <c r="G332" s="295" t="s">
        <v>3665</v>
      </c>
      <c r="H332" s="270" t="n">
        <v>1</v>
      </c>
      <c r="L332" s="271"/>
    </row>
    <row r="333" s="37" customFormat="true" ht="11.25" hidden="false" customHeight="false" outlineLevel="2" collapsed="false">
      <c r="A333" s="264" t="n">
        <v>27</v>
      </c>
      <c r="B333" s="288" t="s">
        <v>3707</v>
      </c>
      <c r="C333" s="266" t="s">
        <v>3725</v>
      </c>
      <c r="D333" s="267" t="s">
        <v>3726</v>
      </c>
      <c r="E333" s="268" t="s">
        <v>3727</v>
      </c>
      <c r="F333" s="290" t="s">
        <v>609</v>
      </c>
      <c r="G333" s="295" t="s">
        <v>3665</v>
      </c>
      <c r="H333" s="270" t="n">
        <v>1</v>
      </c>
      <c r="L333" s="271"/>
    </row>
    <row r="334" s="37" customFormat="true" ht="11.25" hidden="false" customHeight="false" outlineLevel="2" collapsed="false">
      <c r="A334" s="264" t="n">
        <v>28</v>
      </c>
      <c r="B334" s="288" t="s">
        <v>3663</v>
      </c>
      <c r="C334" s="266" t="s">
        <v>3725</v>
      </c>
      <c r="D334" s="267" t="s">
        <v>3726</v>
      </c>
      <c r="E334" s="268" t="s">
        <v>3728</v>
      </c>
      <c r="F334" s="290" t="s">
        <v>609</v>
      </c>
      <c r="G334" s="295" t="s">
        <v>3665</v>
      </c>
      <c r="H334" s="270" t="n">
        <v>1</v>
      </c>
      <c r="L334" s="271"/>
    </row>
    <row r="335" s="37" customFormat="true" ht="33.75" hidden="false" customHeight="false" outlineLevel="2" collapsed="false">
      <c r="A335" s="264" t="n">
        <v>29</v>
      </c>
      <c r="B335" s="288" t="s">
        <v>3666</v>
      </c>
      <c r="C335" s="266" t="s">
        <v>3729</v>
      </c>
      <c r="D335" s="267" t="s">
        <v>3730</v>
      </c>
      <c r="E335" s="268" t="s">
        <v>3731</v>
      </c>
      <c r="F335" s="290" t="s">
        <v>609</v>
      </c>
      <c r="G335" s="295" t="s">
        <v>3665</v>
      </c>
      <c r="H335" s="270" t="n">
        <v>1</v>
      </c>
      <c r="L335" s="271"/>
    </row>
    <row r="336" s="37" customFormat="true" ht="33.75" hidden="false" customHeight="false" outlineLevel="2" collapsed="false">
      <c r="A336" s="264" t="n">
        <v>30</v>
      </c>
      <c r="B336" s="288" t="s">
        <v>3666</v>
      </c>
      <c r="C336" s="266" t="s">
        <v>3729</v>
      </c>
      <c r="D336" s="267" t="s">
        <v>3730</v>
      </c>
      <c r="E336" s="268" t="s">
        <v>3732</v>
      </c>
      <c r="F336" s="290" t="s">
        <v>609</v>
      </c>
      <c r="G336" s="295" t="s">
        <v>3665</v>
      </c>
      <c r="H336" s="270" t="n">
        <v>1</v>
      </c>
      <c r="L336" s="271"/>
    </row>
    <row r="337" s="37" customFormat="true" ht="11.25" hidden="false" customHeight="false" outlineLevel="2" collapsed="false">
      <c r="A337" s="264" t="n">
        <v>31</v>
      </c>
      <c r="B337" s="288" t="s">
        <v>3733</v>
      </c>
      <c r="C337" s="266" t="s">
        <v>3392</v>
      </c>
      <c r="D337" s="267" t="s">
        <v>3393</v>
      </c>
      <c r="E337" s="268" t="s">
        <v>3734</v>
      </c>
      <c r="F337" s="290" t="s">
        <v>609</v>
      </c>
      <c r="G337" s="295" t="s">
        <v>3665</v>
      </c>
      <c r="H337" s="270" t="n">
        <v>1</v>
      </c>
      <c r="L337" s="271"/>
    </row>
    <row r="338" s="37" customFormat="true" ht="11.25" hidden="false" customHeight="false" outlineLevel="2" collapsed="false">
      <c r="A338" s="264" t="n">
        <v>32</v>
      </c>
      <c r="B338" s="288" t="s">
        <v>3735</v>
      </c>
      <c r="C338" s="266" t="s">
        <v>3392</v>
      </c>
      <c r="D338" s="267" t="s">
        <v>3393</v>
      </c>
      <c r="E338" s="268" t="s">
        <v>3736</v>
      </c>
      <c r="F338" s="290" t="s">
        <v>609</v>
      </c>
      <c r="G338" s="295" t="s">
        <v>3665</v>
      </c>
      <c r="H338" s="270" t="n">
        <v>1</v>
      </c>
      <c r="L338" s="271"/>
    </row>
    <row r="339" s="37" customFormat="true" ht="11.25" hidden="false" customHeight="false" outlineLevel="2" collapsed="false">
      <c r="A339" s="264" t="n">
        <v>33</v>
      </c>
      <c r="B339" s="288" t="s">
        <v>3737</v>
      </c>
      <c r="C339" s="266" t="s">
        <v>3392</v>
      </c>
      <c r="D339" s="267" t="s">
        <v>3393</v>
      </c>
      <c r="E339" s="268" t="s">
        <v>3738</v>
      </c>
      <c r="F339" s="290" t="s">
        <v>609</v>
      </c>
      <c r="G339" s="295" t="s">
        <v>3665</v>
      </c>
      <c r="H339" s="270" t="n">
        <v>1</v>
      </c>
      <c r="L339" s="271"/>
    </row>
    <row r="340" s="37" customFormat="true" ht="22.5" hidden="false" customHeight="false" outlineLevel="2" collapsed="false">
      <c r="A340" s="264" t="n">
        <v>34</v>
      </c>
      <c r="B340" s="288" t="s">
        <v>3739</v>
      </c>
      <c r="C340" s="266" t="s">
        <v>3740</v>
      </c>
      <c r="D340" s="267" t="s">
        <v>3741</v>
      </c>
      <c r="E340" s="268" t="s">
        <v>3742</v>
      </c>
      <c r="F340" s="290" t="s">
        <v>609</v>
      </c>
      <c r="G340" s="295" t="s">
        <v>3665</v>
      </c>
      <c r="H340" s="270" t="n">
        <v>1</v>
      </c>
      <c r="L340" s="271"/>
    </row>
    <row r="341" s="37" customFormat="true" ht="11.25" hidden="false" customHeight="false" outlineLevel="2" collapsed="false">
      <c r="A341" s="264" t="n">
        <v>35</v>
      </c>
      <c r="B341" s="288" t="s">
        <v>3735</v>
      </c>
      <c r="C341" s="266" t="s">
        <v>3743</v>
      </c>
      <c r="D341" s="267" t="s">
        <v>3744</v>
      </c>
      <c r="E341" s="268" t="s">
        <v>3745</v>
      </c>
      <c r="F341" s="290" t="s">
        <v>609</v>
      </c>
      <c r="G341" s="295" t="s">
        <v>3665</v>
      </c>
      <c r="H341" s="270" t="n">
        <v>1</v>
      </c>
      <c r="L341" s="271"/>
    </row>
    <row r="342" s="37" customFormat="true" ht="11.25" hidden="false" customHeight="false" outlineLevel="2" collapsed="false">
      <c r="A342" s="264" t="n">
        <v>36</v>
      </c>
      <c r="B342" s="288" t="s">
        <v>3735</v>
      </c>
      <c r="C342" s="266" t="s">
        <v>3743</v>
      </c>
      <c r="D342" s="267" t="s">
        <v>3744</v>
      </c>
      <c r="E342" s="268" t="s">
        <v>3746</v>
      </c>
      <c r="F342" s="290" t="s">
        <v>609</v>
      </c>
      <c r="G342" s="295" t="s">
        <v>3665</v>
      </c>
      <c r="H342" s="270" t="n">
        <v>1</v>
      </c>
      <c r="L342" s="271"/>
    </row>
    <row r="343" s="37" customFormat="true" ht="11.25" hidden="false" customHeight="false" outlineLevel="2" collapsed="false">
      <c r="A343" s="264" t="n">
        <v>37</v>
      </c>
      <c r="B343" s="288" t="s">
        <v>3737</v>
      </c>
      <c r="C343" s="266" t="s">
        <v>3747</v>
      </c>
      <c r="D343" s="267" t="s">
        <v>3748</v>
      </c>
      <c r="E343" s="268" t="s">
        <v>3749</v>
      </c>
      <c r="F343" s="290" t="s">
        <v>609</v>
      </c>
      <c r="G343" s="295" t="s">
        <v>3665</v>
      </c>
      <c r="H343" s="270" t="n">
        <v>1</v>
      </c>
      <c r="L343" s="271"/>
    </row>
    <row r="344" s="37" customFormat="true" ht="11.25" hidden="false" customHeight="false" outlineLevel="2" collapsed="false">
      <c r="A344" s="264" t="n">
        <v>38</v>
      </c>
      <c r="B344" s="288" t="s">
        <v>3735</v>
      </c>
      <c r="C344" s="266" t="s">
        <v>3750</v>
      </c>
      <c r="D344" s="267" t="s">
        <v>3751</v>
      </c>
      <c r="E344" s="268" t="s">
        <v>3752</v>
      </c>
      <c r="F344" s="290" t="s">
        <v>609</v>
      </c>
      <c r="G344" s="295" t="s">
        <v>3665</v>
      </c>
      <c r="H344" s="270" t="n">
        <v>1</v>
      </c>
      <c r="L344" s="271"/>
    </row>
    <row r="345" s="37" customFormat="true" ht="11.25" hidden="false" customHeight="false" outlineLevel="2" collapsed="false">
      <c r="A345" s="264" t="n">
        <v>39</v>
      </c>
      <c r="B345" s="288" t="s">
        <v>3753</v>
      </c>
      <c r="C345" s="266" t="s">
        <v>3529</v>
      </c>
      <c r="D345" s="267" t="s">
        <v>3530</v>
      </c>
      <c r="E345" s="268" t="s">
        <v>3754</v>
      </c>
      <c r="F345" s="290" t="s">
        <v>609</v>
      </c>
      <c r="G345" s="295" t="s">
        <v>3665</v>
      </c>
      <c r="H345" s="270" t="n">
        <v>1</v>
      </c>
      <c r="L345" s="271"/>
    </row>
    <row r="346" s="37" customFormat="true" ht="11.25" hidden="false" customHeight="false" outlineLevel="2" collapsed="false">
      <c r="A346" s="264" t="n">
        <v>40</v>
      </c>
      <c r="B346" s="288" t="s">
        <v>3755</v>
      </c>
      <c r="C346" s="266" t="s">
        <v>3529</v>
      </c>
      <c r="D346" s="267" t="s">
        <v>3530</v>
      </c>
      <c r="E346" s="268" t="s">
        <v>3756</v>
      </c>
      <c r="F346" s="290" t="s">
        <v>609</v>
      </c>
      <c r="G346" s="295" t="s">
        <v>3665</v>
      </c>
      <c r="H346" s="270" t="n">
        <v>1</v>
      </c>
      <c r="L346" s="271"/>
    </row>
    <row r="347" s="37" customFormat="true" ht="11.25" hidden="false" customHeight="false" outlineLevel="2" collapsed="false">
      <c r="A347" s="264" t="n">
        <v>41</v>
      </c>
      <c r="B347" s="288" t="s">
        <v>3733</v>
      </c>
      <c r="C347" s="266" t="s">
        <v>3529</v>
      </c>
      <c r="D347" s="267" t="s">
        <v>3530</v>
      </c>
      <c r="E347" s="268" t="s">
        <v>3757</v>
      </c>
      <c r="F347" s="290" t="s">
        <v>609</v>
      </c>
      <c r="G347" s="295" t="s">
        <v>3665</v>
      </c>
      <c r="H347" s="270" t="n">
        <v>1</v>
      </c>
      <c r="L347" s="271"/>
    </row>
    <row r="348" s="37" customFormat="true" ht="22.5" hidden="false" customHeight="false" outlineLevel="2" collapsed="false">
      <c r="A348" s="264" t="n">
        <v>42</v>
      </c>
      <c r="B348" s="288" t="s">
        <v>3694</v>
      </c>
      <c r="C348" s="266" t="s">
        <v>3043</v>
      </c>
      <c r="D348" s="267" t="s">
        <v>3042</v>
      </c>
      <c r="E348" s="268" t="s">
        <v>3758</v>
      </c>
      <c r="F348" s="290" t="s">
        <v>609</v>
      </c>
      <c r="G348" s="295" t="s">
        <v>3665</v>
      </c>
      <c r="H348" s="270" t="n">
        <v>1</v>
      </c>
      <c r="L348" s="271"/>
    </row>
    <row r="349" s="37" customFormat="true" ht="22.5" hidden="false" customHeight="false" outlineLevel="2" collapsed="false">
      <c r="A349" s="264" t="n">
        <v>43</v>
      </c>
      <c r="B349" s="288" t="s">
        <v>3759</v>
      </c>
      <c r="C349" s="266" t="s">
        <v>3043</v>
      </c>
      <c r="D349" s="267" t="s">
        <v>3042</v>
      </c>
      <c r="E349" s="268" t="s">
        <v>3760</v>
      </c>
      <c r="F349" s="290" t="s">
        <v>609</v>
      </c>
      <c r="G349" s="295" t="s">
        <v>3665</v>
      </c>
      <c r="H349" s="270" t="n">
        <v>1</v>
      </c>
      <c r="L349" s="271"/>
    </row>
    <row r="350" s="37" customFormat="true" ht="11.25" hidden="false" customHeight="false" outlineLevel="2" collapsed="false">
      <c r="A350" s="264" t="n">
        <v>44</v>
      </c>
      <c r="B350" s="288" t="s">
        <v>3670</v>
      </c>
      <c r="C350" s="266" t="s">
        <v>3623</v>
      </c>
      <c r="D350" s="267" t="s">
        <v>3624</v>
      </c>
      <c r="E350" s="268" t="s">
        <v>3761</v>
      </c>
      <c r="F350" s="290" t="s">
        <v>609</v>
      </c>
      <c r="G350" s="295" t="s">
        <v>3665</v>
      </c>
      <c r="H350" s="270" t="n">
        <v>1</v>
      </c>
      <c r="L350" s="271"/>
    </row>
    <row r="351" s="37" customFormat="true" ht="11.25" hidden="false" customHeight="false" outlineLevel="2" collapsed="false">
      <c r="A351" s="264" t="n">
        <v>45</v>
      </c>
      <c r="B351" s="288" t="s">
        <v>3670</v>
      </c>
      <c r="C351" s="266" t="s">
        <v>3623</v>
      </c>
      <c r="D351" s="267" t="s">
        <v>3624</v>
      </c>
      <c r="E351" s="268" t="s">
        <v>3762</v>
      </c>
      <c r="F351" s="290" t="s">
        <v>609</v>
      </c>
      <c r="G351" s="295" t="s">
        <v>3665</v>
      </c>
      <c r="H351" s="270" t="n">
        <v>1</v>
      </c>
      <c r="L351" s="271"/>
    </row>
    <row r="352" s="37" customFormat="true" ht="11.25" hidden="false" customHeight="false" outlineLevel="2" collapsed="false">
      <c r="A352" s="264" t="n">
        <v>46</v>
      </c>
      <c r="B352" s="288" t="s">
        <v>3670</v>
      </c>
      <c r="C352" s="266" t="s">
        <v>3763</v>
      </c>
      <c r="D352" s="267" t="s">
        <v>3764</v>
      </c>
      <c r="E352" s="268" t="s">
        <v>3765</v>
      </c>
      <c r="F352" s="290" t="s">
        <v>609</v>
      </c>
      <c r="G352" s="295" t="s">
        <v>3665</v>
      </c>
      <c r="H352" s="270" t="n">
        <v>1</v>
      </c>
      <c r="L352" s="271"/>
    </row>
    <row r="353" s="37" customFormat="true" ht="11.25" hidden="false" customHeight="false" outlineLevel="2" collapsed="false">
      <c r="A353" s="264" t="n">
        <v>47</v>
      </c>
      <c r="B353" s="288" t="s">
        <v>3670</v>
      </c>
      <c r="C353" s="266" t="s">
        <v>3763</v>
      </c>
      <c r="D353" s="267" t="s">
        <v>3764</v>
      </c>
      <c r="E353" s="268" t="s">
        <v>3766</v>
      </c>
      <c r="F353" s="290" t="s">
        <v>609</v>
      </c>
      <c r="G353" s="295" t="s">
        <v>3665</v>
      </c>
      <c r="H353" s="270" t="n">
        <v>1</v>
      </c>
      <c r="L353" s="271"/>
    </row>
    <row r="354" s="37" customFormat="true" ht="11.25" hidden="false" customHeight="false" outlineLevel="2" collapsed="false">
      <c r="A354" s="264" t="n">
        <v>48</v>
      </c>
      <c r="B354" s="288" t="s">
        <v>3670</v>
      </c>
      <c r="C354" s="266" t="s">
        <v>3763</v>
      </c>
      <c r="D354" s="267" t="s">
        <v>3764</v>
      </c>
      <c r="E354" s="268" t="s">
        <v>3767</v>
      </c>
      <c r="F354" s="290" t="s">
        <v>609</v>
      </c>
      <c r="G354" s="295" t="s">
        <v>3665</v>
      </c>
      <c r="H354" s="270" t="n">
        <v>1</v>
      </c>
      <c r="L354" s="271"/>
    </row>
    <row r="355" s="37" customFormat="true" ht="11.25" hidden="false" customHeight="false" outlineLevel="2" collapsed="false">
      <c r="A355" s="264" t="n">
        <v>49</v>
      </c>
      <c r="B355" s="288" t="s">
        <v>3670</v>
      </c>
      <c r="C355" s="266" t="s">
        <v>3763</v>
      </c>
      <c r="D355" s="267" t="s">
        <v>3764</v>
      </c>
      <c r="E355" s="268" t="s">
        <v>3768</v>
      </c>
      <c r="F355" s="290" t="s">
        <v>609</v>
      </c>
      <c r="G355" s="295" t="s">
        <v>3665</v>
      </c>
      <c r="H355" s="270" t="n">
        <v>1</v>
      </c>
      <c r="L355" s="271"/>
    </row>
    <row r="356" s="37" customFormat="true" ht="33.75" hidden="false" customHeight="false" outlineLevel="2" collapsed="false">
      <c r="A356" s="264" t="n">
        <v>50</v>
      </c>
      <c r="B356" s="288" t="s">
        <v>3735</v>
      </c>
      <c r="C356" s="266" t="s">
        <v>3769</v>
      </c>
      <c r="D356" s="267" t="s">
        <v>3770</v>
      </c>
      <c r="E356" s="268" t="s">
        <v>3771</v>
      </c>
      <c r="F356" s="290" t="s">
        <v>609</v>
      </c>
      <c r="G356" s="295" t="s">
        <v>3665</v>
      </c>
      <c r="H356" s="270" t="n">
        <v>1</v>
      </c>
      <c r="L356" s="271"/>
    </row>
    <row r="357" s="37" customFormat="true" ht="33.75" hidden="false" customHeight="false" outlineLevel="2" collapsed="false">
      <c r="A357" s="264" t="n">
        <v>51</v>
      </c>
      <c r="B357" s="288" t="s">
        <v>3735</v>
      </c>
      <c r="C357" s="266" t="s">
        <v>3769</v>
      </c>
      <c r="D357" s="267" t="s">
        <v>3770</v>
      </c>
      <c r="E357" s="268" t="s">
        <v>3772</v>
      </c>
      <c r="F357" s="290" t="s">
        <v>609</v>
      </c>
      <c r="G357" s="295" t="s">
        <v>3665</v>
      </c>
      <c r="H357" s="270" t="n">
        <v>1</v>
      </c>
      <c r="L357" s="271"/>
    </row>
    <row r="358" s="37" customFormat="true" ht="22.5" hidden="false" customHeight="false" outlineLevel="2" collapsed="false">
      <c r="A358" s="264" t="n">
        <v>52</v>
      </c>
      <c r="B358" s="288" t="s">
        <v>3735</v>
      </c>
      <c r="C358" s="266" t="s">
        <v>3773</v>
      </c>
      <c r="D358" s="267" t="s">
        <v>3774</v>
      </c>
      <c r="E358" s="268" t="s">
        <v>3775</v>
      </c>
      <c r="F358" s="290" t="s">
        <v>609</v>
      </c>
      <c r="G358" s="295" t="s">
        <v>3665</v>
      </c>
      <c r="H358" s="270" t="n">
        <v>1</v>
      </c>
      <c r="L358" s="271"/>
    </row>
    <row r="359" s="37" customFormat="true" ht="22.5" hidden="false" customHeight="false" outlineLevel="2" collapsed="false">
      <c r="A359" s="264" t="n">
        <v>53</v>
      </c>
      <c r="B359" s="288" t="s">
        <v>3759</v>
      </c>
      <c r="C359" s="266" t="s">
        <v>3776</v>
      </c>
      <c r="D359" s="267" t="s">
        <v>3777</v>
      </c>
      <c r="E359" s="268" t="s">
        <v>3778</v>
      </c>
      <c r="F359" s="290" t="s">
        <v>609</v>
      </c>
      <c r="G359" s="295" t="s">
        <v>3665</v>
      </c>
      <c r="H359" s="270" t="n">
        <v>1</v>
      </c>
      <c r="L359" s="271"/>
    </row>
    <row r="360" s="37" customFormat="true" ht="22.5" hidden="false" customHeight="false" outlineLevel="2" collapsed="false">
      <c r="A360" s="264" t="n">
        <v>54</v>
      </c>
      <c r="B360" s="288" t="s">
        <v>3670</v>
      </c>
      <c r="C360" s="266" t="s">
        <v>3776</v>
      </c>
      <c r="D360" s="267" t="s">
        <v>3777</v>
      </c>
      <c r="E360" s="268" t="s">
        <v>3779</v>
      </c>
      <c r="F360" s="290" t="s">
        <v>609</v>
      </c>
      <c r="G360" s="295" t="s">
        <v>3665</v>
      </c>
      <c r="H360" s="270" t="n">
        <v>1</v>
      </c>
      <c r="L360" s="271"/>
    </row>
    <row r="361" s="37" customFormat="true" ht="22.5" hidden="false" customHeight="false" outlineLevel="2" collapsed="false">
      <c r="A361" s="264" t="n">
        <v>55</v>
      </c>
      <c r="B361" s="288" t="s">
        <v>3670</v>
      </c>
      <c r="C361" s="266" t="s">
        <v>3776</v>
      </c>
      <c r="D361" s="267" t="s">
        <v>3777</v>
      </c>
      <c r="E361" s="268" t="s">
        <v>3780</v>
      </c>
      <c r="F361" s="290" t="s">
        <v>609</v>
      </c>
      <c r="G361" s="295" t="s">
        <v>3665</v>
      </c>
      <c r="H361" s="270" t="n">
        <v>1</v>
      </c>
      <c r="L361" s="271"/>
    </row>
    <row r="362" s="37" customFormat="true" ht="22.5" hidden="false" customHeight="false" outlineLevel="2" collapsed="false">
      <c r="A362" s="264" t="n">
        <v>56</v>
      </c>
      <c r="B362" s="288" t="s">
        <v>3694</v>
      </c>
      <c r="C362" s="266" t="s">
        <v>3776</v>
      </c>
      <c r="D362" s="267" t="s">
        <v>3777</v>
      </c>
      <c r="E362" s="268" t="s">
        <v>3781</v>
      </c>
      <c r="F362" s="290" t="s">
        <v>609</v>
      </c>
      <c r="G362" s="295" t="s">
        <v>3665</v>
      </c>
      <c r="H362" s="270" t="n">
        <v>1</v>
      </c>
      <c r="L362" s="271"/>
    </row>
    <row r="363" s="37" customFormat="true" ht="22.5" hidden="false" customHeight="false" outlineLevel="2" collapsed="false">
      <c r="A363" s="264" t="n">
        <v>57</v>
      </c>
      <c r="B363" s="288" t="s">
        <v>3694</v>
      </c>
      <c r="C363" s="266" t="s">
        <v>3782</v>
      </c>
      <c r="D363" s="267" t="s">
        <v>3783</v>
      </c>
      <c r="E363" s="268" t="s">
        <v>3784</v>
      </c>
      <c r="F363" s="290" t="s">
        <v>609</v>
      </c>
      <c r="G363" s="295" t="s">
        <v>3665</v>
      </c>
      <c r="H363" s="270" t="n">
        <v>1</v>
      </c>
      <c r="L363" s="271"/>
    </row>
    <row r="364" s="37" customFormat="true" ht="22.5" hidden="false" customHeight="false" outlineLevel="2" collapsed="false">
      <c r="A364" s="264" t="n">
        <v>58</v>
      </c>
      <c r="B364" s="288" t="s">
        <v>3785</v>
      </c>
      <c r="C364" s="266" t="s">
        <v>3782</v>
      </c>
      <c r="D364" s="267" t="s">
        <v>3783</v>
      </c>
      <c r="E364" s="268" t="s">
        <v>3786</v>
      </c>
      <c r="F364" s="290" t="s">
        <v>609</v>
      </c>
      <c r="G364" s="295" t="s">
        <v>3665</v>
      </c>
      <c r="H364" s="270" t="n">
        <v>1</v>
      </c>
      <c r="L364" s="271"/>
    </row>
    <row r="365" s="37" customFormat="true" ht="11.25" hidden="false" customHeight="false" outlineLevel="2" collapsed="false">
      <c r="A365" s="264" t="n">
        <v>59</v>
      </c>
      <c r="B365" s="288" t="s">
        <v>3670</v>
      </c>
      <c r="C365" s="266" t="s">
        <v>3787</v>
      </c>
      <c r="D365" s="267" t="s">
        <v>3788</v>
      </c>
      <c r="E365" s="268" t="s">
        <v>3789</v>
      </c>
      <c r="F365" s="290" t="s">
        <v>609</v>
      </c>
      <c r="G365" s="295" t="s">
        <v>3665</v>
      </c>
      <c r="H365" s="270" t="n">
        <v>1</v>
      </c>
      <c r="L365" s="271"/>
    </row>
    <row r="366" s="37" customFormat="true" ht="11.25" hidden="false" customHeight="false" outlineLevel="2" collapsed="false">
      <c r="A366" s="264" t="n">
        <v>60</v>
      </c>
      <c r="B366" s="288" t="s">
        <v>3670</v>
      </c>
      <c r="C366" s="266" t="s">
        <v>3790</v>
      </c>
      <c r="D366" s="267" t="s">
        <v>3791</v>
      </c>
      <c r="E366" s="268" t="s">
        <v>3792</v>
      </c>
      <c r="F366" s="290" t="s">
        <v>609</v>
      </c>
      <c r="G366" s="295" t="s">
        <v>3665</v>
      </c>
      <c r="H366" s="270" t="n">
        <v>1</v>
      </c>
      <c r="L366" s="271"/>
    </row>
    <row r="367" s="37" customFormat="true" ht="11.25" hidden="false" customHeight="false" outlineLevel="2" collapsed="false">
      <c r="A367" s="264" t="n">
        <v>61</v>
      </c>
      <c r="B367" s="288" t="s">
        <v>3733</v>
      </c>
      <c r="C367" s="266" t="s">
        <v>3793</v>
      </c>
      <c r="D367" s="267" t="s">
        <v>3794</v>
      </c>
      <c r="E367" s="268" t="s">
        <v>3795</v>
      </c>
      <c r="F367" s="290" t="s">
        <v>609</v>
      </c>
      <c r="G367" s="295" t="s">
        <v>3665</v>
      </c>
      <c r="H367" s="270" t="n">
        <v>1</v>
      </c>
      <c r="L367" s="271"/>
    </row>
    <row r="368" s="37" customFormat="true" ht="11.25" hidden="false" customHeight="false" outlineLevel="2" collapsed="false">
      <c r="A368" s="264" t="n">
        <v>62</v>
      </c>
      <c r="B368" s="288" t="s">
        <v>3733</v>
      </c>
      <c r="C368" s="266" t="s">
        <v>3796</v>
      </c>
      <c r="D368" s="267" t="s">
        <v>3797</v>
      </c>
      <c r="E368" s="268" t="s">
        <v>2999</v>
      </c>
      <c r="F368" s="290" t="s">
        <v>609</v>
      </c>
      <c r="G368" s="295" t="s">
        <v>3665</v>
      </c>
      <c r="H368" s="270" t="n">
        <v>1</v>
      </c>
      <c r="L368" s="271"/>
    </row>
    <row r="369" s="37" customFormat="true" ht="11.25" hidden="false" customHeight="false" outlineLevel="2" collapsed="false">
      <c r="A369" s="264" t="n">
        <v>63</v>
      </c>
      <c r="B369" s="288" t="s">
        <v>3798</v>
      </c>
      <c r="C369" s="266" t="s">
        <v>3799</v>
      </c>
      <c r="D369" s="267" t="s">
        <v>3800</v>
      </c>
      <c r="E369" s="268" t="s">
        <v>3801</v>
      </c>
      <c r="F369" s="290" t="s">
        <v>609</v>
      </c>
      <c r="G369" s="295" t="s">
        <v>3665</v>
      </c>
      <c r="H369" s="270" t="n">
        <v>1</v>
      </c>
      <c r="L369" s="271"/>
    </row>
    <row r="370" s="37" customFormat="true" ht="11.25" hidden="false" customHeight="false" outlineLevel="2" collapsed="false">
      <c r="A370" s="264" t="n">
        <v>64</v>
      </c>
      <c r="B370" s="288" t="s">
        <v>3737</v>
      </c>
      <c r="C370" s="266" t="s">
        <v>3802</v>
      </c>
      <c r="D370" s="267" t="s">
        <v>3803</v>
      </c>
      <c r="E370" s="268" t="s">
        <v>3804</v>
      </c>
      <c r="F370" s="290" t="s">
        <v>609</v>
      </c>
      <c r="G370" s="295" t="s">
        <v>3665</v>
      </c>
      <c r="H370" s="270" t="n">
        <v>1</v>
      </c>
      <c r="L370" s="271"/>
    </row>
    <row r="371" s="37" customFormat="true" ht="11.25" hidden="false" customHeight="false" outlineLevel="2" collapsed="false">
      <c r="A371" s="264" t="n">
        <v>65</v>
      </c>
      <c r="B371" s="288" t="s">
        <v>3670</v>
      </c>
      <c r="C371" s="266" t="s">
        <v>3805</v>
      </c>
      <c r="D371" s="267" t="s">
        <v>3806</v>
      </c>
      <c r="E371" s="268" t="s">
        <v>3807</v>
      </c>
      <c r="F371" s="290" t="s">
        <v>609</v>
      </c>
      <c r="G371" s="295" t="s">
        <v>3665</v>
      </c>
      <c r="H371" s="270" t="n">
        <v>1</v>
      </c>
      <c r="L371" s="271"/>
    </row>
    <row r="372" s="37" customFormat="true" ht="11.25" hidden="false" customHeight="false" outlineLevel="2" collapsed="false">
      <c r="A372" s="264" t="n">
        <v>66</v>
      </c>
      <c r="B372" s="288" t="s">
        <v>3670</v>
      </c>
      <c r="C372" s="266" t="s">
        <v>3808</v>
      </c>
      <c r="D372" s="267" t="s">
        <v>3809</v>
      </c>
      <c r="E372" s="268" t="s">
        <v>3810</v>
      </c>
      <c r="F372" s="290" t="s">
        <v>609</v>
      </c>
      <c r="G372" s="295" t="s">
        <v>3665</v>
      </c>
      <c r="H372" s="270" t="n">
        <v>1</v>
      </c>
      <c r="L372" s="271"/>
    </row>
    <row r="373" s="37" customFormat="true" ht="11.25" hidden="false" customHeight="false" outlineLevel="2" collapsed="false">
      <c r="A373" s="264" t="n">
        <v>67</v>
      </c>
      <c r="B373" s="288" t="s">
        <v>3759</v>
      </c>
      <c r="C373" s="266" t="s">
        <v>3811</v>
      </c>
      <c r="D373" s="267" t="s">
        <v>3812</v>
      </c>
      <c r="E373" s="268" t="s">
        <v>3813</v>
      </c>
      <c r="F373" s="290" t="s">
        <v>609</v>
      </c>
      <c r="G373" s="295" t="s">
        <v>3665</v>
      </c>
      <c r="H373" s="270" t="n">
        <v>1</v>
      </c>
      <c r="L373" s="271"/>
    </row>
    <row r="374" s="37" customFormat="true" ht="11.25" hidden="false" customHeight="false" outlineLevel="2" collapsed="false">
      <c r="A374" s="264" t="n">
        <v>68</v>
      </c>
      <c r="B374" s="288" t="s">
        <v>3670</v>
      </c>
      <c r="C374" s="266" t="s">
        <v>3814</v>
      </c>
      <c r="D374" s="267" t="s">
        <v>3815</v>
      </c>
      <c r="E374" s="268" t="s">
        <v>3816</v>
      </c>
      <c r="F374" s="290" t="s">
        <v>609</v>
      </c>
      <c r="G374" s="295" t="s">
        <v>3665</v>
      </c>
      <c r="H374" s="270" t="n">
        <v>1</v>
      </c>
      <c r="L374" s="271"/>
    </row>
    <row r="375" s="37" customFormat="true" ht="11.25" hidden="false" customHeight="false" outlineLevel="2" collapsed="false">
      <c r="A375" s="264" t="n">
        <v>69</v>
      </c>
      <c r="B375" s="288" t="s">
        <v>3670</v>
      </c>
      <c r="C375" s="266" t="s">
        <v>3118</v>
      </c>
      <c r="D375" s="267" t="s">
        <v>3117</v>
      </c>
      <c r="E375" s="268" t="s">
        <v>3817</v>
      </c>
      <c r="F375" s="290" t="s">
        <v>609</v>
      </c>
      <c r="G375" s="295" t="s">
        <v>3665</v>
      </c>
      <c r="H375" s="270" t="n">
        <v>1</v>
      </c>
      <c r="L375" s="271"/>
    </row>
    <row r="376" s="37" customFormat="true" ht="12" hidden="false" customHeight="false" outlineLevel="2" collapsed="false">
      <c r="A376" s="264" t="n">
        <v>70</v>
      </c>
      <c r="B376" s="288" t="s">
        <v>3670</v>
      </c>
      <c r="C376" s="266" t="s">
        <v>3118</v>
      </c>
      <c r="D376" s="267" t="s">
        <v>3117</v>
      </c>
      <c r="E376" s="268" t="s">
        <v>3818</v>
      </c>
      <c r="F376" s="290" t="s">
        <v>609</v>
      </c>
      <c r="G376" s="295" t="s">
        <v>3665</v>
      </c>
      <c r="H376" s="270" t="n">
        <v>1</v>
      </c>
      <c r="L376" s="271"/>
    </row>
    <row r="377" customFormat="false" ht="13.5" hidden="false" customHeight="true" outlineLevel="0" collapsed="false">
      <c r="A377" s="296" t="s">
        <v>519</v>
      </c>
      <c r="B377" s="297" t="s">
        <v>798</v>
      </c>
      <c r="C377" s="297"/>
      <c r="D377" s="297"/>
      <c r="E377" s="297"/>
      <c r="F377" s="297"/>
      <c r="G377" s="297"/>
      <c r="H377" s="298" t="n">
        <f aca="false">SUM(H378,H466,H513)</f>
        <v>203</v>
      </c>
    </row>
    <row r="378" s="86" customFormat="true" ht="13.5" hidden="false" customHeight="true" outlineLevel="1" collapsed="false">
      <c r="A378" s="259" t="s">
        <v>799</v>
      </c>
      <c r="B378" s="299" t="s">
        <v>800</v>
      </c>
      <c r="C378" s="299"/>
      <c r="D378" s="299"/>
      <c r="E378" s="299"/>
      <c r="F378" s="299"/>
      <c r="G378" s="299"/>
      <c r="H378" s="300" t="n">
        <f aca="false">SUM(H379:H465)</f>
        <v>87</v>
      </c>
      <c r="I378" s="279"/>
      <c r="L378" s="263"/>
    </row>
    <row r="379" s="86" customFormat="true" ht="22.5" hidden="false" customHeight="false" outlineLevel="2" collapsed="false">
      <c r="A379" s="301" t="n">
        <v>1</v>
      </c>
      <c r="B379" s="302" t="s">
        <v>3819</v>
      </c>
      <c r="C379" s="303" t="s">
        <v>3820</v>
      </c>
      <c r="D379" s="304" t="s">
        <v>3821</v>
      </c>
      <c r="E379" s="305" t="s">
        <v>3822</v>
      </c>
      <c r="F379" s="306" t="n">
        <v>42402</v>
      </c>
      <c r="G379" s="307" t="s">
        <v>3823</v>
      </c>
      <c r="H379" s="308" t="n">
        <v>1</v>
      </c>
      <c r="I379" s="279"/>
      <c r="L379" s="263"/>
    </row>
    <row r="380" s="86" customFormat="true" ht="22.5" hidden="false" customHeight="false" outlineLevel="2" collapsed="false">
      <c r="A380" s="301" t="n">
        <v>2</v>
      </c>
      <c r="B380" s="309" t="s">
        <v>3819</v>
      </c>
      <c r="C380" s="210" t="s">
        <v>3824</v>
      </c>
      <c r="D380" s="310" t="s">
        <v>3825</v>
      </c>
      <c r="E380" s="311" t="s">
        <v>3826</v>
      </c>
      <c r="F380" s="285" t="n">
        <v>42402</v>
      </c>
      <c r="G380" s="312" t="s">
        <v>3823</v>
      </c>
      <c r="H380" s="313" t="n">
        <v>1</v>
      </c>
      <c r="I380" s="279"/>
      <c r="L380" s="263"/>
    </row>
    <row r="381" s="86" customFormat="true" ht="33.75" hidden="false" customHeight="false" outlineLevel="2" collapsed="false">
      <c r="A381" s="301" t="n">
        <v>3</v>
      </c>
      <c r="B381" s="309" t="s">
        <v>3819</v>
      </c>
      <c r="C381" s="210" t="s">
        <v>3827</v>
      </c>
      <c r="D381" s="310" t="s">
        <v>3828</v>
      </c>
      <c r="E381" s="311" t="s">
        <v>3829</v>
      </c>
      <c r="F381" s="285" t="n">
        <v>42402</v>
      </c>
      <c r="G381" s="312" t="s">
        <v>3823</v>
      </c>
      <c r="H381" s="313" t="n">
        <v>1</v>
      </c>
      <c r="I381" s="279"/>
      <c r="L381" s="263"/>
    </row>
    <row r="382" s="86" customFormat="true" ht="33.75" hidden="false" customHeight="false" outlineLevel="2" collapsed="false">
      <c r="A382" s="301" t="n">
        <v>4</v>
      </c>
      <c r="B382" s="309" t="s">
        <v>3819</v>
      </c>
      <c r="C382" s="210" t="s">
        <v>3830</v>
      </c>
      <c r="D382" s="310" t="s">
        <v>3831</v>
      </c>
      <c r="E382" s="311" t="s">
        <v>3832</v>
      </c>
      <c r="F382" s="285" t="n">
        <v>42402</v>
      </c>
      <c r="G382" s="312" t="s">
        <v>3823</v>
      </c>
      <c r="H382" s="313" t="n">
        <v>1</v>
      </c>
      <c r="I382" s="279"/>
      <c r="L382" s="263"/>
    </row>
    <row r="383" s="86" customFormat="true" ht="56.25" hidden="false" customHeight="false" outlineLevel="2" collapsed="false">
      <c r="A383" s="301" t="n">
        <v>5</v>
      </c>
      <c r="B383" s="309" t="s">
        <v>3819</v>
      </c>
      <c r="C383" s="210" t="s">
        <v>3833</v>
      </c>
      <c r="D383" s="310" t="s">
        <v>3834</v>
      </c>
      <c r="E383" s="311" t="s">
        <v>3835</v>
      </c>
      <c r="F383" s="285" t="n">
        <v>42402</v>
      </c>
      <c r="G383" s="312" t="s">
        <v>3823</v>
      </c>
      <c r="H383" s="313" t="n">
        <v>1</v>
      </c>
      <c r="I383" s="279"/>
      <c r="L383" s="263"/>
    </row>
    <row r="384" s="86" customFormat="true" ht="12.75" hidden="false" customHeight="false" outlineLevel="2" collapsed="false">
      <c r="A384" s="301" t="n">
        <v>6</v>
      </c>
      <c r="B384" s="309" t="s">
        <v>3819</v>
      </c>
      <c r="C384" s="210" t="s">
        <v>3836</v>
      </c>
      <c r="D384" s="310" t="s">
        <v>3837</v>
      </c>
      <c r="E384" s="311" t="s">
        <v>3838</v>
      </c>
      <c r="F384" s="285" t="n">
        <v>42402</v>
      </c>
      <c r="G384" s="312" t="s">
        <v>3823</v>
      </c>
      <c r="H384" s="313" t="n">
        <v>1</v>
      </c>
      <c r="I384" s="279"/>
      <c r="L384" s="263"/>
    </row>
    <row r="385" s="86" customFormat="true" ht="12.75" hidden="false" customHeight="false" outlineLevel="2" collapsed="false">
      <c r="A385" s="301" t="n">
        <v>7</v>
      </c>
      <c r="B385" s="309" t="s">
        <v>3819</v>
      </c>
      <c r="C385" s="210" t="s">
        <v>3836</v>
      </c>
      <c r="D385" s="310" t="s">
        <v>3837</v>
      </c>
      <c r="E385" s="311" t="s">
        <v>3839</v>
      </c>
      <c r="F385" s="285" t="n">
        <v>42402</v>
      </c>
      <c r="G385" s="312" t="s">
        <v>3823</v>
      </c>
      <c r="H385" s="313" t="n">
        <v>1</v>
      </c>
      <c r="I385" s="279"/>
      <c r="L385" s="263"/>
    </row>
    <row r="386" s="86" customFormat="true" ht="22.5" hidden="false" customHeight="false" outlineLevel="2" collapsed="false">
      <c r="A386" s="301" t="n">
        <v>8</v>
      </c>
      <c r="B386" s="309" t="s">
        <v>3819</v>
      </c>
      <c r="C386" s="210" t="s">
        <v>3840</v>
      </c>
      <c r="D386" s="310" t="s">
        <v>3841</v>
      </c>
      <c r="E386" s="311" t="s">
        <v>3842</v>
      </c>
      <c r="F386" s="285" t="n">
        <v>42402</v>
      </c>
      <c r="G386" s="312" t="s">
        <v>3823</v>
      </c>
      <c r="H386" s="313" t="n">
        <v>1</v>
      </c>
      <c r="I386" s="279"/>
      <c r="L386" s="263"/>
    </row>
    <row r="387" s="86" customFormat="true" ht="22.5" hidden="false" customHeight="false" outlineLevel="2" collapsed="false">
      <c r="A387" s="301" t="n">
        <v>9</v>
      </c>
      <c r="B387" s="309" t="s">
        <v>3819</v>
      </c>
      <c r="C387" s="210" t="s">
        <v>3843</v>
      </c>
      <c r="D387" s="310" t="s">
        <v>3844</v>
      </c>
      <c r="E387" s="311" t="s">
        <v>2985</v>
      </c>
      <c r="F387" s="285" t="n">
        <v>42402</v>
      </c>
      <c r="G387" s="312" t="s">
        <v>3823</v>
      </c>
      <c r="H387" s="313" t="n">
        <v>1</v>
      </c>
      <c r="I387" s="279"/>
      <c r="L387" s="263"/>
    </row>
    <row r="388" s="86" customFormat="true" ht="22.5" hidden="false" customHeight="false" outlineLevel="2" collapsed="false">
      <c r="A388" s="301" t="n">
        <v>10</v>
      </c>
      <c r="B388" s="309" t="s">
        <v>3819</v>
      </c>
      <c r="C388" s="210" t="s">
        <v>3843</v>
      </c>
      <c r="D388" s="310" t="s">
        <v>3844</v>
      </c>
      <c r="E388" s="311" t="s">
        <v>3845</v>
      </c>
      <c r="F388" s="285" t="n">
        <v>42402</v>
      </c>
      <c r="G388" s="312" t="s">
        <v>3823</v>
      </c>
      <c r="H388" s="313" t="n">
        <v>1</v>
      </c>
      <c r="I388" s="279"/>
      <c r="L388" s="263"/>
    </row>
    <row r="389" s="86" customFormat="true" ht="12.75" hidden="false" customHeight="false" outlineLevel="2" collapsed="false">
      <c r="A389" s="301" t="n">
        <v>11</v>
      </c>
      <c r="B389" s="309" t="s">
        <v>3819</v>
      </c>
      <c r="C389" s="210" t="s">
        <v>3846</v>
      </c>
      <c r="D389" s="310" t="s">
        <v>3847</v>
      </c>
      <c r="E389" s="311" t="s">
        <v>3848</v>
      </c>
      <c r="F389" s="285" t="n">
        <v>42402</v>
      </c>
      <c r="G389" s="312" t="s">
        <v>3823</v>
      </c>
      <c r="H389" s="313" t="n">
        <v>1</v>
      </c>
      <c r="I389" s="279"/>
      <c r="L389" s="263"/>
    </row>
    <row r="390" s="86" customFormat="true" ht="12.75" hidden="false" customHeight="false" outlineLevel="2" collapsed="false">
      <c r="A390" s="301" t="n">
        <v>12</v>
      </c>
      <c r="B390" s="309" t="s">
        <v>3819</v>
      </c>
      <c r="C390" s="210" t="s">
        <v>3849</v>
      </c>
      <c r="D390" s="310" t="s">
        <v>3850</v>
      </c>
      <c r="E390" s="311" t="s">
        <v>3239</v>
      </c>
      <c r="F390" s="285" t="n">
        <v>42402</v>
      </c>
      <c r="G390" s="312" t="s">
        <v>3823</v>
      </c>
      <c r="H390" s="313" t="n">
        <v>1</v>
      </c>
      <c r="I390" s="279"/>
      <c r="L390" s="263"/>
    </row>
    <row r="391" s="86" customFormat="true" ht="22.5" hidden="false" customHeight="false" outlineLevel="2" collapsed="false">
      <c r="A391" s="301" t="n">
        <v>13</v>
      </c>
      <c r="B391" s="309" t="s">
        <v>3819</v>
      </c>
      <c r="C391" s="210" t="s">
        <v>3851</v>
      </c>
      <c r="D391" s="310" t="s">
        <v>3852</v>
      </c>
      <c r="E391" s="311" t="s">
        <v>3853</v>
      </c>
      <c r="F391" s="285" t="n">
        <v>42402</v>
      </c>
      <c r="G391" s="312" t="s">
        <v>3823</v>
      </c>
      <c r="H391" s="313" t="n">
        <v>1</v>
      </c>
      <c r="I391" s="279"/>
      <c r="L391" s="263"/>
    </row>
    <row r="392" s="86" customFormat="true" ht="12.75" hidden="false" customHeight="false" outlineLevel="2" collapsed="false">
      <c r="A392" s="301" t="n">
        <v>14</v>
      </c>
      <c r="B392" s="309" t="s">
        <v>3819</v>
      </c>
      <c r="C392" s="210" t="s">
        <v>3854</v>
      </c>
      <c r="D392" s="310" t="s">
        <v>3855</v>
      </c>
      <c r="E392" s="311" t="s">
        <v>3856</v>
      </c>
      <c r="F392" s="285" t="n">
        <v>42402</v>
      </c>
      <c r="G392" s="312" t="s">
        <v>3823</v>
      </c>
      <c r="H392" s="313" t="n">
        <v>1</v>
      </c>
      <c r="I392" s="279"/>
      <c r="L392" s="263"/>
    </row>
    <row r="393" s="86" customFormat="true" ht="12.75" hidden="false" customHeight="false" outlineLevel="2" collapsed="false">
      <c r="A393" s="301" t="n">
        <v>15</v>
      </c>
      <c r="B393" s="309" t="s">
        <v>3819</v>
      </c>
      <c r="C393" s="210" t="s">
        <v>3854</v>
      </c>
      <c r="D393" s="310" t="s">
        <v>3855</v>
      </c>
      <c r="E393" s="311" t="s">
        <v>3857</v>
      </c>
      <c r="F393" s="285" t="n">
        <v>42403</v>
      </c>
      <c r="G393" s="312" t="s">
        <v>3823</v>
      </c>
      <c r="H393" s="313" t="n">
        <v>1</v>
      </c>
      <c r="I393" s="279"/>
      <c r="L393" s="263"/>
    </row>
    <row r="394" s="86" customFormat="true" ht="12.75" hidden="false" customHeight="false" outlineLevel="2" collapsed="false">
      <c r="A394" s="301" t="n">
        <v>16</v>
      </c>
      <c r="B394" s="309" t="s">
        <v>3819</v>
      </c>
      <c r="C394" s="210" t="s">
        <v>3854</v>
      </c>
      <c r="D394" s="310" t="s">
        <v>3855</v>
      </c>
      <c r="E394" s="311" t="s">
        <v>3858</v>
      </c>
      <c r="F394" s="285" t="n">
        <v>42403</v>
      </c>
      <c r="G394" s="312" t="s">
        <v>3823</v>
      </c>
      <c r="H394" s="313" t="n">
        <v>1</v>
      </c>
      <c r="I394" s="279"/>
      <c r="L394" s="263"/>
    </row>
    <row r="395" s="86" customFormat="true" ht="12.75" hidden="false" customHeight="false" outlineLevel="2" collapsed="false">
      <c r="A395" s="301" t="n">
        <v>17</v>
      </c>
      <c r="B395" s="309" t="s">
        <v>3819</v>
      </c>
      <c r="C395" s="210" t="s">
        <v>3854</v>
      </c>
      <c r="D395" s="310" t="s">
        <v>3855</v>
      </c>
      <c r="E395" s="311" t="s">
        <v>3859</v>
      </c>
      <c r="F395" s="285" t="n">
        <v>42403</v>
      </c>
      <c r="G395" s="312" t="s">
        <v>3823</v>
      </c>
      <c r="H395" s="313" t="n">
        <v>1</v>
      </c>
      <c r="I395" s="279"/>
      <c r="L395" s="263"/>
    </row>
    <row r="396" s="86" customFormat="true" ht="12.75" hidden="false" customHeight="false" outlineLevel="2" collapsed="false">
      <c r="A396" s="301" t="n">
        <v>18</v>
      </c>
      <c r="B396" s="309" t="s">
        <v>3819</v>
      </c>
      <c r="C396" s="210" t="s">
        <v>3854</v>
      </c>
      <c r="D396" s="310" t="s">
        <v>3855</v>
      </c>
      <c r="E396" s="311" t="s">
        <v>3860</v>
      </c>
      <c r="F396" s="285" t="n">
        <v>42403</v>
      </c>
      <c r="G396" s="312" t="s">
        <v>3823</v>
      </c>
      <c r="H396" s="313" t="n">
        <v>1</v>
      </c>
      <c r="I396" s="279"/>
      <c r="L396" s="263"/>
    </row>
    <row r="397" s="86" customFormat="true" ht="12.75" hidden="false" customHeight="false" outlineLevel="2" collapsed="false">
      <c r="A397" s="301" t="n">
        <v>19</v>
      </c>
      <c r="B397" s="309" t="s">
        <v>3819</v>
      </c>
      <c r="C397" s="210" t="s">
        <v>3854</v>
      </c>
      <c r="D397" s="310" t="s">
        <v>3855</v>
      </c>
      <c r="E397" s="311" t="s">
        <v>3861</v>
      </c>
      <c r="F397" s="285" t="n">
        <v>42403</v>
      </c>
      <c r="G397" s="312" t="s">
        <v>3823</v>
      </c>
      <c r="H397" s="313" t="n">
        <v>1</v>
      </c>
      <c r="I397" s="279"/>
      <c r="L397" s="263"/>
    </row>
    <row r="398" s="86" customFormat="true" ht="12.75" hidden="false" customHeight="false" outlineLevel="2" collapsed="false">
      <c r="A398" s="301" t="n">
        <v>20</v>
      </c>
      <c r="B398" s="309" t="s">
        <v>3819</v>
      </c>
      <c r="C398" s="210" t="s">
        <v>3854</v>
      </c>
      <c r="D398" s="310" t="s">
        <v>3855</v>
      </c>
      <c r="E398" s="311" t="s">
        <v>3862</v>
      </c>
      <c r="F398" s="285" t="n">
        <v>42403</v>
      </c>
      <c r="G398" s="312" t="s">
        <v>3823</v>
      </c>
      <c r="H398" s="313" t="n">
        <v>1</v>
      </c>
      <c r="I398" s="279"/>
      <c r="L398" s="263"/>
    </row>
    <row r="399" s="86" customFormat="true" ht="12.75" hidden="false" customHeight="false" outlineLevel="2" collapsed="false">
      <c r="A399" s="301" t="n">
        <v>21</v>
      </c>
      <c r="B399" s="309" t="s">
        <v>3819</v>
      </c>
      <c r="C399" s="210" t="s">
        <v>3854</v>
      </c>
      <c r="D399" s="310" t="s">
        <v>3855</v>
      </c>
      <c r="E399" s="311" t="s">
        <v>3863</v>
      </c>
      <c r="F399" s="285" t="n">
        <v>42403</v>
      </c>
      <c r="G399" s="312" t="s">
        <v>3823</v>
      </c>
      <c r="H399" s="313" t="n">
        <v>1</v>
      </c>
      <c r="I399" s="279"/>
      <c r="L399" s="263"/>
    </row>
    <row r="400" s="86" customFormat="true" ht="12.75" hidden="false" customHeight="false" outlineLevel="2" collapsed="false">
      <c r="A400" s="301" t="n">
        <v>22</v>
      </c>
      <c r="B400" s="309" t="s">
        <v>3819</v>
      </c>
      <c r="C400" s="210" t="s">
        <v>3854</v>
      </c>
      <c r="D400" s="310" t="s">
        <v>3855</v>
      </c>
      <c r="E400" s="311" t="s">
        <v>3864</v>
      </c>
      <c r="F400" s="285" t="n">
        <v>42403</v>
      </c>
      <c r="G400" s="312" t="s">
        <v>3823</v>
      </c>
      <c r="H400" s="313" t="n">
        <v>1</v>
      </c>
      <c r="I400" s="279"/>
      <c r="L400" s="263"/>
    </row>
    <row r="401" s="86" customFormat="true" ht="12.75" hidden="false" customHeight="false" outlineLevel="2" collapsed="false">
      <c r="A401" s="301" t="n">
        <v>23</v>
      </c>
      <c r="B401" s="309" t="s">
        <v>3819</v>
      </c>
      <c r="C401" s="210" t="s">
        <v>3854</v>
      </c>
      <c r="D401" s="310" t="s">
        <v>3855</v>
      </c>
      <c r="E401" s="311" t="s">
        <v>3865</v>
      </c>
      <c r="F401" s="285" t="n">
        <v>42403</v>
      </c>
      <c r="G401" s="312" t="s">
        <v>3823</v>
      </c>
      <c r="H401" s="313" t="n">
        <v>1</v>
      </c>
      <c r="I401" s="279"/>
      <c r="L401" s="263"/>
    </row>
    <row r="402" s="86" customFormat="true" ht="12.75" hidden="false" customHeight="false" outlineLevel="2" collapsed="false">
      <c r="A402" s="301" t="n">
        <v>24</v>
      </c>
      <c r="B402" s="309" t="s">
        <v>3819</v>
      </c>
      <c r="C402" s="210" t="s">
        <v>3854</v>
      </c>
      <c r="D402" s="310" t="s">
        <v>3855</v>
      </c>
      <c r="E402" s="311" t="s">
        <v>3866</v>
      </c>
      <c r="F402" s="285" t="n">
        <v>42403</v>
      </c>
      <c r="G402" s="312" t="s">
        <v>3823</v>
      </c>
      <c r="H402" s="313" t="n">
        <v>1</v>
      </c>
      <c r="I402" s="279"/>
      <c r="L402" s="263"/>
    </row>
    <row r="403" s="86" customFormat="true" ht="12.75" hidden="false" customHeight="false" outlineLevel="2" collapsed="false">
      <c r="A403" s="301" t="n">
        <v>25</v>
      </c>
      <c r="B403" s="309" t="s">
        <v>3819</v>
      </c>
      <c r="C403" s="210" t="s">
        <v>3854</v>
      </c>
      <c r="D403" s="310" t="s">
        <v>3855</v>
      </c>
      <c r="E403" s="311" t="s">
        <v>3867</v>
      </c>
      <c r="F403" s="285" t="n">
        <v>42403</v>
      </c>
      <c r="G403" s="312" t="s">
        <v>3823</v>
      </c>
      <c r="H403" s="313" t="n">
        <v>1</v>
      </c>
      <c r="I403" s="279"/>
      <c r="L403" s="263"/>
    </row>
    <row r="404" s="86" customFormat="true" ht="12.75" hidden="false" customHeight="false" outlineLevel="2" collapsed="false">
      <c r="A404" s="301" t="n">
        <v>26</v>
      </c>
      <c r="B404" s="309" t="s">
        <v>3819</v>
      </c>
      <c r="C404" s="210" t="s">
        <v>3854</v>
      </c>
      <c r="D404" s="310" t="s">
        <v>3855</v>
      </c>
      <c r="E404" s="311" t="s">
        <v>3868</v>
      </c>
      <c r="F404" s="285" t="n">
        <v>42403</v>
      </c>
      <c r="G404" s="312" t="s">
        <v>3823</v>
      </c>
      <c r="H404" s="313" t="n">
        <v>1</v>
      </c>
      <c r="I404" s="279"/>
      <c r="L404" s="263"/>
    </row>
    <row r="405" s="86" customFormat="true" ht="12.75" hidden="false" customHeight="false" outlineLevel="2" collapsed="false">
      <c r="A405" s="301" t="n">
        <v>27</v>
      </c>
      <c r="B405" s="309" t="s">
        <v>3819</v>
      </c>
      <c r="C405" s="210" t="s">
        <v>3854</v>
      </c>
      <c r="D405" s="310" t="s">
        <v>3855</v>
      </c>
      <c r="E405" s="311" t="s">
        <v>3869</v>
      </c>
      <c r="F405" s="285" t="n">
        <v>42404</v>
      </c>
      <c r="G405" s="312" t="s">
        <v>3823</v>
      </c>
      <c r="H405" s="313" t="n">
        <v>1</v>
      </c>
      <c r="I405" s="279"/>
      <c r="L405" s="263"/>
    </row>
    <row r="406" s="86" customFormat="true" ht="12.75" hidden="false" customHeight="false" outlineLevel="2" collapsed="false">
      <c r="A406" s="301" t="n">
        <v>28</v>
      </c>
      <c r="B406" s="309" t="s">
        <v>3819</v>
      </c>
      <c r="C406" s="210" t="s">
        <v>3854</v>
      </c>
      <c r="D406" s="310" t="s">
        <v>3855</v>
      </c>
      <c r="E406" s="311" t="s">
        <v>3870</v>
      </c>
      <c r="F406" s="285" t="n">
        <v>42404</v>
      </c>
      <c r="G406" s="312" t="s">
        <v>3823</v>
      </c>
      <c r="H406" s="313" t="n">
        <v>1</v>
      </c>
      <c r="I406" s="279"/>
      <c r="L406" s="263"/>
    </row>
    <row r="407" s="86" customFormat="true" ht="12.75" hidden="false" customHeight="false" outlineLevel="2" collapsed="false">
      <c r="A407" s="301" t="n">
        <v>29</v>
      </c>
      <c r="B407" s="309" t="s">
        <v>3819</v>
      </c>
      <c r="C407" s="210" t="s">
        <v>3854</v>
      </c>
      <c r="D407" s="310" t="s">
        <v>3855</v>
      </c>
      <c r="E407" s="311" t="s">
        <v>3871</v>
      </c>
      <c r="F407" s="285" t="n">
        <v>42404</v>
      </c>
      <c r="G407" s="312" t="s">
        <v>3823</v>
      </c>
      <c r="H407" s="313" t="n">
        <v>1</v>
      </c>
      <c r="I407" s="279"/>
      <c r="L407" s="263"/>
    </row>
    <row r="408" s="86" customFormat="true" ht="12.75" hidden="false" customHeight="false" outlineLevel="2" collapsed="false">
      <c r="A408" s="301" t="n">
        <v>30</v>
      </c>
      <c r="B408" s="309" t="s">
        <v>3819</v>
      </c>
      <c r="C408" s="210" t="s">
        <v>3854</v>
      </c>
      <c r="D408" s="310" t="s">
        <v>3855</v>
      </c>
      <c r="E408" s="311" t="s">
        <v>3872</v>
      </c>
      <c r="F408" s="285" t="n">
        <v>42404</v>
      </c>
      <c r="G408" s="312" t="s">
        <v>3823</v>
      </c>
      <c r="H408" s="313" t="n">
        <v>1</v>
      </c>
      <c r="I408" s="279"/>
      <c r="L408" s="263"/>
    </row>
    <row r="409" s="86" customFormat="true" ht="12.75" hidden="false" customHeight="false" outlineLevel="2" collapsed="false">
      <c r="A409" s="301" t="n">
        <v>31</v>
      </c>
      <c r="B409" s="309" t="s">
        <v>3819</v>
      </c>
      <c r="C409" s="210" t="s">
        <v>3854</v>
      </c>
      <c r="D409" s="310" t="s">
        <v>3855</v>
      </c>
      <c r="E409" s="311" t="s">
        <v>3873</v>
      </c>
      <c r="F409" s="285" t="n">
        <v>42404</v>
      </c>
      <c r="G409" s="312" t="s">
        <v>3823</v>
      </c>
      <c r="H409" s="313" t="n">
        <v>1</v>
      </c>
      <c r="I409" s="279"/>
      <c r="L409" s="263"/>
    </row>
    <row r="410" s="86" customFormat="true" ht="12.75" hidden="false" customHeight="false" outlineLevel="2" collapsed="false">
      <c r="A410" s="301" t="n">
        <v>32</v>
      </c>
      <c r="B410" s="309" t="s">
        <v>3819</v>
      </c>
      <c r="C410" s="210" t="s">
        <v>3854</v>
      </c>
      <c r="D410" s="310" t="s">
        <v>3855</v>
      </c>
      <c r="E410" s="311" t="s">
        <v>3863</v>
      </c>
      <c r="F410" s="285" t="n">
        <v>42404</v>
      </c>
      <c r="G410" s="312" t="s">
        <v>3823</v>
      </c>
      <c r="H410" s="313" t="n">
        <v>1</v>
      </c>
      <c r="I410" s="279"/>
      <c r="L410" s="263"/>
    </row>
    <row r="411" s="86" customFormat="true" ht="12.75" hidden="false" customHeight="false" outlineLevel="2" collapsed="false">
      <c r="A411" s="301" t="n">
        <v>33</v>
      </c>
      <c r="B411" s="309" t="s">
        <v>3819</v>
      </c>
      <c r="C411" s="210" t="s">
        <v>3854</v>
      </c>
      <c r="D411" s="310" t="s">
        <v>3855</v>
      </c>
      <c r="E411" s="311" t="s">
        <v>3864</v>
      </c>
      <c r="F411" s="285" t="n">
        <v>42404</v>
      </c>
      <c r="G411" s="312" t="s">
        <v>3823</v>
      </c>
      <c r="H411" s="313" t="n">
        <v>1</v>
      </c>
      <c r="I411" s="279"/>
      <c r="L411" s="263"/>
    </row>
    <row r="412" s="86" customFormat="true" ht="12.75" hidden="false" customHeight="false" outlineLevel="2" collapsed="false">
      <c r="A412" s="301" t="n">
        <v>34</v>
      </c>
      <c r="B412" s="309" t="s">
        <v>3874</v>
      </c>
      <c r="C412" s="210" t="s">
        <v>3875</v>
      </c>
      <c r="D412" s="310" t="s">
        <v>3876</v>
      </c>
      <c r="E412" s="311" t="s">
        <v>3877</v>
      </c>
      <c r="F412" s="285" t="n">
        <v>42404</v>
      </c>
      <c r="G412" s="312" t="s">
        <v>3823</v>
      </c>
      <c r="H412" s="313" t="n">
        <v>1</v>
      </c>
      <c r="I412" s="279"/>
      <c r="L412" s="263"/>
    </row>
    <row r="413" s="86" customFormat="true" ht="22.5" hidden="false" customHeight="false" outlineLevel="2" collapsed="false">
      <c r="A413" s="301" t="n">
        <v>35</v>
      </c>
      <c r="B413" s="309" t="s">
        <v>3878</v>
      </c>
      <c r="C413" s="210" t="s">
        <v>3879</v>
      </c>
      <c r="D413" s="310" t="s">
        <v>3880</v>
      </c>
      <c r="E413" s="311" t="s">
        <v>3881</v>
      </c>
      <c r="F413" s="285" t="n">
        <v>42408</v>
      </c>
      <c r="G413" s="312" t="s">
        <v>3823</v>
      </c>
      <c r="H413" s="313" t="n">
        <v>1</v>
      </c>
      <c r="I413" s="279"/>
      <c r="L413" s="263"/>
    </row>
    <row r="414" s="86" customFormat="true" ht="22.5" hidden="false" customHeight="false" outlineLevel="2" collapsed="false">
      <c r="A414" s="301" t="n">
        <v>36</v>
      </c>
      <c r="B414" s="309" t="s">
        <v>3882</v>
      </c>
      <c r="C414" s="210" t="s">
        <v>3840</v>
      </c>
      <c r="D414" s="310" t="s">
        <v>3841</v>
      </c>
      <c r="E414" s="311" t="s">
        <v>3883</v>
      </c>
      <c r="F414" s="285" t="n">
        <v>42408</v>
      </c>
      <c r="G414" s="312" t="s">
        <v>3823</v>
      </c>
      <c r="H414" s="313" t="n">
        <v>1</v>
      </c>
      <c r="I414" s="279"/>
      <c r="L414" s="263"/>
    </row>
    <row r="415" s="86" customFormat="true" ht="33.75" hidden="false" customHeight="false" outlineLevel="2" collapsed="false">
      <c r="A415" s="301" t="n">
        <v>37</v>
      </c>
      <c r="B415" s="309" t="s">
        <v>3882</v>
      </c>
      <c r="C415" s="210" t="s">
        <v>3884</v>
      </c>
      <c r="D415" s="310" t="s">
        <v>3885</v>
      </c>
      <c r="E415" s="311" t="s">
        <v>3886</v>
      </c>
      <c r="F415" s="285" t="n">
        <v>42408</v>
      </c>
      <c r="G415" s="312" t="s">
        <v>3823</v>
      </c>
      <c r="H415" s="313" t="n">
        <v>1</v>
      </c>
      <c r="I415" s="279"/>
      <c r="L415" s="263"/>
    </row>
    <row r="416" s="86" customFormat="true" ht="33.75" hidden="false" customHeight="false" outlineLevel="2" collapsed="false">
      <c r="A416" s="301" t="n">
        <v>38</v>
      </c>
      <c r="B416" s="309" t="s">
        <v>3882</v>
      </c>
      <c r="C416" s="210" t="s">
        <v>3884</v>
      </c>
      <c r="D416" s="310" t="s">
        <v>3885</v>
      </c>
      <c r="E416" s="311" t="s">
        <v>3196</v>
      </c>
      <c r="F416" s="285" t="n">
        <v>42408</v>
      </c>
      <c r="G416" s="312" t="s">
        <v>3823</v>
      </c>
      <c r="H416" s="313" t="n">
        <v>1</v>
      </c>
      <c r="I416" s="279"/>
      <c r="L416" s="263"/>
    </row>
    <row r="417" s="86" customFormat="true" ht="12.75" hidden="false" customHeight="false" outlineLevel="2" collapsed="false">
      <c r="A417" s="301" t="n">
        <v>39</v>
      </c>
      <c r="B417" s="309" t="s">
        <v>3882</v>
      </c>
      <c r="C417" s="210" t="s">
        <v>3887</v>
      </c>
      <c r="D417" s="310" t="s">
        <v>3888</v>
      </c>
      <c r="E417" s="311" t="s">
        <v>3889</v>
      </c>
      <c r="F417" s="285" t="n">
        <v>42408</v>
      </c>
      <c r="G417" s="312" t="s">
        <v>3823</v>
      </c>
      <c r="H417" s="313" t="n">
        <v>1</v>
      </c>
      <c r="I417" s="279"/>
      <c r="L417" s="263"/>
    </row>
    <row r="418" s="86" customFormat="true" ht="33.75" hidden="false" customHeight="false" outlineLevel="2" collapsed="false">
      <c r="A418" s="301" t="n">
        <v>40</v>
      </c>
      <c r="B418" s="309" t="s">
        <v>3890</v>
      </c>
      <c r="C418" s="210" t="s">
        <v>3891</v>
      </c>
      <c r="D418" s="310" t="s">
        <v>3892</v>
      </c>
      <c r="E418" s="311" t="s">
        <v>3893</v>
      </c>
      <c r="F418" s="285" t="n">
        <v>42408</v>
      </c>
      <c r="G418" s="312" t="s">
        <v>3823</v>
      </c>
      <c r="H418" s="313" t="n">
        <v>1</v>
      </c>
      <c r="I418" s="279"/>
      <c r="L418" s="263"/>
    </row>
    <row r="419" s="86" customFormat="true" ht="33.75" hidden="false" customHeight="false" outlineLevel="2" collapsed="false">
      <c r="A419" s="301" t="n">
        <v>41</v>
      </c>
      <c r="B419" s="309" t="s">
        <v>3890</v>
      </c>
      <c r="C419" s="210" t="s">
        <v>3891</v>
      </c>
      <c r="D419" s="310" t="s">
        <v>3892</v>
      </c>
      <c r="E419" s="311" t="s">
        <v>3894</v>
      </c>
      <c r="F419" s="285" t="n">
        <v>42408</v>
      </c>
      <c r="G419" s="312" t="s">
        <v>3823</v>
      </c>
      <c r="H419" s="313" t="n">
        <v>1</v>
      </c>
      <c r="I419" s="279"/>
      <c r="L419" s="263"/>
    </row>
    <row r="420" s="86" customFormat="true" ht="33.75" hidden="false" customHeight="false" outlineLevel="2" collapsed="false">
      <c r="A420" s="301" t="n">
        <v>42</v>
      </c>
      <c r="B420" s="309" t="s">
        <v>3890</v>
      </c>
      <c r="C420" s="210" t="s">
        <v>3891</v>
      </c>
      <c r="D420" s="310" t="s">
        <v>3892</v>
      </c>
      <c r="E420" s="311" t="s">
        <v>3895</v>
      </c>
      <c r="F420" s="285" t="n">
        <v>42408</v>
      </c>
      <c r="G420" s="312" t="s">
        <v>3823</v>
      </c>
      <c r="H420" s="313" t="n">
        <v>1</v>
      </c>
      <c r="I420" s="279"/>
      <c r="L420" s="263"/>
    </row>
    <row r="421" s="86" customFormat="true" ht="33.75" hidden="false" customHeight="false" outlineLevel="2" collapsed="false">
      <c r="A421" s="301" t="n">
        <v>43</v>
      </c>
      <c r="B421" s="309" t="s">
        <v>3890</v>
      </c>
      <c r="C421" s="210" t="s">
        <v>3891</v>
      </c>
      <c r="D421" s="310" t="s">
        <v>3892</v>
      </c>
      <c r="E421" s="311" t="s">
        <v>3896</v>
      </c>
      <c r="F421" s="285" t="n">
        <v>42408</v>
      </c>
      <c r="G421" s="312" t="s">
        <v>3823</v>
      </c>
      <c r="H421" s="313" t="n">
        <v>1</v>
      </c>
      <c r="I421" s="279"/>
      <c r="L421" s="263"/>
    </row>
    <row r="422" s="86" customFormat="true" ht="33.75" hidden="false" customHeight="false" outlineLevel="2" collapsed="false">
      <c r="A422" s="301" t="n">
        <v>44</v>
      </c>
      <c r="B422" s="309" t="s">
        <v>3890</v>
      </c>
      <c r="C422" s="210" t="s">
        <v>3891</v>
      </c>
      <c r="D422" s="310" t="s">
        <v>3892</v>
      </c>
      <c r="E422" s="311" t="s">
        <v>3897</v>
      </c>
      <c r="F422" s="285" t="n">
        <v>42408</v>
      </c>
      <c r="G422" s="312" t="s">
        <v>3823</v>
      </c>
      <c r="H422" s="313" t="n">
        <v>1</v>
      </c>
      <c r="I422" s="279"/>
      <c r="L422" s="263"/>
    </row>
    <row r="423" s="86" customFormat="true" ht="33.75" hidden="false" customHeight="false" outlineLevel="2" collapsed="false">
      <c r="A423" s="301" t="n">
        <v>45</v>
      </c>
      <c r="B423" s="309" t="s">
        <v>3890</v>
      </c>
      <c r="C423" s="210" t="s">
        <v>3891</v>
      </c>
      <c r="D423" s="310" t="s">
        <v>3892</v>
      </c>
      <c r="E423" s="311" t="s">
        <v>3898</v>
      </c>
      <c r="F423" s="285" t="n">
        <v>42409</v>
      </c>
      <c r="G423" s="312" t="s">
        <v>3823</v>
      </c>
      <c r="H423" s="313" t="n">
        <v>1</v>
      </c>
      <c r="I423" s="279"/>
      <c r="L423" s="263"/>
    </row>
    <row r="424" s="86" customFormat="true" ht="12.75" hidden="false" customHeight="false" outlineLevel="2" collapsed="false">
      <c r="A424" s="301" t="n">
        <v>46</v>
      </c>
      <c r="B424" s="309" t="s">
        <v>3882</v>
      </c>
      <c r="C424" s="210" t="s">
        <v>3899</v>
      </c>
      <c r="D424" s="310" t="s">
        <v>3900</v>
      </c>
      <c r="E424" s="311" t="s">
        <v>3901</v>
      </c>
      <c r="F424" s="285" t="n">
        <v>42409</v>
      </c>
      <c r="G424" s="312" t="s">
        <v>3823</v>
      </c>
      <c r="H424" s="313" t="n">
        <v>1</v>
      </c>
      <c r="I424" s="279"/>
      <c r="L424" s="263"/>
    </row>
    <row r="425" s="86" customFormat="true" ht="33.75" hidden="false" customHeight="false" outlineLevel="2" collapsed="false">
      <c r="A425" s="301" t="n">
        <v>47</v>
      </c>
      <c r="B425" s="314" t="s">
        <v>3890</v>
      </c>
      <c r="C425" s="217" t="s">
        <v>3891</v>
      </c>
      <c r="D425" s="315" t="s">
        <v>3892</v>
      </c>
      <c r="E425" s="316" t="s">
        <v>3902</v>
      </c>
      <c r="F425" s="290" t="n">
        <v>42409</v>
      </c>
      <c r="G425" s="312" t="s">
        <v>3823</v>
      </c>
      <c r="H425" s="317" t="n">
        <v>1</v>
      </c>
      <c r="I425" s="279"/>
      <c r="L425" s="263"/>
    </row>
    <row r="426" s="86" customFormat="true" ht="22.5" hidden="false" customHeight="false" outlineLevel="2" collapsed="false">
      <c r="A426" s="301" t="n">
        <v>48</v>
      </c>
      <c r="B426" s="314" t="s">
        <v>3903</v>
      </c>
      <c r="C426" s="217" t="s">
        <v>3904</v>
      </c>
      <c r="D426" s="315" t="s">
        <v>3905</v>
      </c>
      <c r="E426" s="318" t="s">
        <v>3268</v>
      </c>
      <c r="F426" s="290" t="n">
        <v>42409</v>
      </c>
      <c r="G426" s="312" t="s">
        <v>3823</v>
      </c>
      <c r="H426" s="317" t="n">
        <v>1</v>
      </c>
      <c r="I426" s="279"/>
      <c r="L426" s="263"/>
    </row>
    <row r="427" s="86" customFormat="true" ht="12.75" hidden="false" customHeight="false" outlineLevel="2" collapsed="false">
      <c r="A427" s="301" t="n">
        <v>49</v>
      </c>
      <c r="B427" s="314" t="s">
        <v>801</v>
      </c>
      <c r="C427" s="217" t="s">
        <v>3906</v>
      </c>
      <c r="D427" s="315" t="s">
        <v>3907</v>
      </c>
      <c r="E427" s="318" t="s">
        <v>559</v>
      </c>
      <c r="F427" s="290" t="n">
        <v>42409</v>
      </c>
      <c r="G427" s="312" t="s">
        <v>3823</v>
      </c>
      <c r="H427" s="317" t="n">
        <v>1</v>
      </c>
      <c r="I427" s="279"/>
      <c r="L427" s="263"/>
    </row>
    <row r="428" s="86" customFormat="true" ht="22.5" hidden="false" customHeight="false" outlineLevel="2" collapsed="false">
      <c r="A428" s="301" t="n">
        <v>50</v>
      </c>
      <c r="B428" s="314" t="s">
        <v>3908</v>
      </c>
      <c r="C428" s="217" t="s">
        <v>3909</v>
      </c>
      <c r="D428" s="315" t="s">
        <v>3910</v>
      </c>
      <c r="E428" s="318" t="s">
        <v>3911</v>
      </c>
      <c r="F428" s="290" t="n">
        <v>42409</v>
      </c>
      <c r="G428" s="312" t="s">
        <v>3823</v>
      </c>
      <c r="H428" s="317" t="n">
        <v>1</v>
      </c>
      <c r="I428" s="279"/>
      <c r="L428" s="263"/>
    </row>
    <row r="429" s="86" customFormat="true" ht="12.75" hidden="false" customHeight="false" outlineLevel="2" collapsed="false">
      <c r="A429" s="301" t="n">
        <v>51</v>
      </c>
      <c r="B429" s="314" t="s">
        <v>3908</v>
      </c>
      <c r="C429" s="217" t="s">
        <v>3912</v>
      </c>
      <c r="D429" s="315" t="s">
        <v>3913</v>
      </c>
      <c r="E429" s="318" t="s">
        <v>3914</v>
      </c>
      <c r="F429" s="290" t="n">
        <v>42409</v>
      </c>
      <c r="G429" s="312" t="s">
        <v>3823</v>
      </c>
      <c r="H429" s="317" t="n">
        <v>1</v>
      </c>
      <c r="I429" s="279"/>
      <c r="L429" s="263"/>
    </row>
    <row r="430" s="86" customFormat="true" ht="12.75" hidden="false" customHeight="false" outlineLevel="2" collapsed="false">
      <c r="A430" s="301" t="n">
        <v>52</v>
      </c>
      <c r="B430" s="314" t="s">
        <v>3915</v>
      </c>
      <c r="C430" s="217" t="s">
        <v>3916</v>
      </c>
      <c r="D430" s="315" t="s">
        <v>3917</v>
      </c>
      <c r="E430" s="318" t="s">
        <v>3918</v>
      </c>
      <c r="F430" s="290" t="n">
        <v>42415</v>
      </c>
      <c r="G430" s="312" t="s">
        <v>3823</v>
      </c>
      <c r="H430" s="317" t="n">
        <v>1</v>
      </c>
      <c r="I430" s="279"/>
      <c r="L430" s="263"/>
    </row>
    <row r="431" s="86" customFormat="true" ht="22.5" hidden="false" customHeight="false" outlineLevel="2" collapsed="false">
      <c r="A431" s="301" t="n">
        <v>53</v>
      </c>
      <c r="B431" s="309" t="s">
        <v>3915</v>
      </c>
      <c r="C431" s="210" t="s">
        <v>3919</v>
      </c>
      <c r="D431" s="310" t="s">
        <v>3920</v>
      </c>
      <c r="E431" s="311" t="s">
        <v>3921</v>
      </c>
      <c r="F431" s="285" t="n">
        <v>42415</v>
      </c>
      <c r="G431" s="312" t="s">
        <v>3823</v>
      </c>
      <c r="H431" s="313" t="n">
        <v>1</v>
      </c>
      <c r="I431" s="279"/>
      <c r="L431" s="263"/>
    </row>
    <row r="432" s="86" customFormat="true" ht="33.75" hidden="false" customHeight="false" outlineLevel="2" collapsed="false">
      <c r="A432" s="301" t="n">
        <v>54</v>
      </c>
      <c r="B432" s="309" t="s">
        <v>3915</v>
      </c>
      <c r="C432" s="210" t="s">
        <v>3922</v>
      </c>
      <c r="D432" s="310" t="s">
        <v>3923</v>
      </c>
      <c r="E432" s="311" t="s">
        <v>3517</v>
      </c>
      <c r="F432" s="285" t="n">
        <v>42415</v>
      </c>
      <c r="G432" s="312" t="s">
        <v>3823</v>
      </c>
      <c r="H432" s="313" t="n">
        <v>1</v>
      </c>
      <c r="I432" s="279"/>
      <c r="L432" s="263"/>
    </row>
    <row r="433" s="86" customFormat="true" ht="33.75" hidden="false" customHeight="false" outlineLevel="2" collapsed="false">
      <c r="A433" s="301" t="n">
        <v>55</v>
      </c>
      <c r="B433" s="309" t="s">
        <v>3915</v>
      </c>
      <c r="C433" s="210" t="s">
        <v>3922</v>
      </c>
      <c r="D433" s="310" t="s">
        <v>3923</v>
      </c>
      <c r="E433" s="311" t="s">
        <v>3924</v>
      </c>
      <c r="F433" s="285" t="n">
        <v>42415</v>
      </c>
      <c r="G433" s="312" t="s">
        <v>3823</v>
      </c>
      <c r="H433" s="313" t="n">
        <v>1</v>
      </c>
      <c r="I433" s="279"/>
      <c r="L433" s="263"/>
    </row>
    <row r="434" s="86" customFormat="true" ht="33.75" hidden="false" customHeight="false" outlineLevel="2" collapsed="false">
      <c r="A434" s="301" t="n">
        <v>56</v>
      </c>
      <c r="B434" s="309" t="s">
        <v>3915</v>
      </c>
      <c r="C434" s="210" t="s">
        <v>3922</v>
      </c>
      <c r="D434" s="310" t="s">
        <v>3923</v>
      </c>
      <c r="E434" s="311" t="s">
        <v>3925</v>
      </c>
      <c r="F434" s="285" t="n">
        <v>42415</v>
      </c>
      <c r="G434" s="312" t="s">
        <v>3823</v>
      </c>
      <c r="H434" s="313" t="n">
        <v>1</v>
      </c>
      <c r="I434" s="279"/>
      <c r="L434" s="263"/>
    </row>
    <row r="435" s="86" customFormat="true" ht="33.75" hidden="false" customHeight="false" outlineLevel="2" collapsed="false">
      <c r="A435" s="301" t="n">
        <v>57</v>
      </c>
      <c r="B435" s="309" t="s">
        <v>3915</v>
      </c>
      <c r="C435" s="210" t="s">
        <v>3922</v>
      </c>
      <c r="D435" s="310" t="s">
        <v>3923</v>
      </c>
      <c r="E435" s="311" t="s">
        <v>3926</v>
      </c>
      <c r="F435" s="285" t="n">
        <v>42415</v>
      </c>
      <c r="G435" s="312" t="s">
        <v>3823</v>
      </c>
      <c r="H435" s="313" t="n">
        <v>1</v>
      </c>
      <c r="I435" s="279"/>
      <c r="L435" s="263"/>
    </row>
    <row r="436" s="86" customFormat="true" ht="33.75" hidden="false" customHeight="false" outlineLevel="2" collapsed="false">
      <c r="A436" s="301" t="n">
        <v>58</v>
      </c>
      <c r="B436" s="309" t="s">
        <v>3915</v>
      </c>
      <c r="C436" s="210" t="s">
        <v>3922</v>
      </c>
      <c r="D436" s="310" t="s">
        <v>3923</v>
      </c>
      <c r="E436" s="311" t="s">
        <v>3927</v>
      </c>
      <c r="F436" s="285" t="n">
        <v>42415</v>
      </c>
      <c r="G436" s="312" t="s">
        <v>3823</v>
      </c>
      <c r="H436" s="313" t="n">
        <v>1</v>
      </c>
      <c r="I436" s="279"/>
      <c r="L436" s="263"/>
    </row>
    <row r="437" s="86" customFormat="true" ht="22.5" hidden="false" customHeight="false" outlineLevel="2" collapsed="false">
      <c r="A437" s="301" t="n">
        <v>59</v>
      </c>
      <c r="B437" s="309" t="s">
        <v>3928</v>
      </c>
      <c r="C437" s="210" t="s">
        <v>3929</v>
      </c>
      <c r="D437" s="310" t="s">
        <v>3930</v>
      </c>
      <c r="E437" s="311" t="s">
        <v>3931</v>
      </c>
      <c r="F437" s="285" t="n">
        <v>42415</v>
      </c>
      <c r="G437" s="312" t="s">
        <v>3823</v>
      </c>
      <c r="H437" s="313" t="n">
        <v>1</v>
      </c>
      <c r="I437" s="279"/>
      <c r="L437" s="263"/>
    </row>
    <row r="438" s="86" customFormat="true" ht="22.5" hidden="false" customHeight="false" outlineLevel="2" collapsed="false">
      <c r="A438" s="301" t="n">
        <v>60</v>
      </c>
      <c r="B438" s="309" t="s">
        <v>3928</v>
      </c>
      <c r="C438" s="210" t="s">
        <v>3929</v>
      </c>
      <c r="D438" s="310" t="s">
        <v>3930</v>
      </c>
      <c r="E438" s="311" t="s">
        <v>3932</v>
      </c>
      <c r="F438" s="285" t="n">
        <v>42415</v>
      </c>
      <c r="G438" s="312" t="s">
        <v>3823</v>
      </c>
      <c r="H438" s="313" t="n">
        <v>1</v>
      </c>
      <c r="I438" s="279"/>
      <c r="L438" s="263"/>
    </row>
    <row r="439" s="86" customFormat="true" ht="22.5" hidden="false" customHeight="false" outlineLevel="2" collapsed="false">
      <c r="A439" s="301" t="n">
        <v>61</v>
      </c>
      <c r="B439" s="309" t="s">
        <v>3928</v>
      </c>
      <c r="C439" s="210" t="s">
        <v>3929</v>
      </c>
      <c r="D439" s="310" t="s">
        <v>3930</v>
      </c>
      <c r="E439" s="311" t="s">
        <v>3933</v>
      </c>
      <c r="F439" s="285" t="n">
        <v>42415</v>
      </c>
      <c r="G439" s="312" t="s">
        <v>3823</v>
      </c>
      <c r="H439" s="313" t="n">
        <v>1</v>
      </c>
      <c r="I439" s="279"/>
      <c r="L439" s="263"/>
    </row>
    <row r="440" s="86" customFormat="true" ht="22.5" hidden="false" customHeight="false" outlineLevel="2" collapsed="false">
      <c r="A440" s="301" t="n">
        <v>62</v>
      </c>
      <c r="B440" s="309" t="s">
        <v>3915</v>
      </c>
      <c r="C440" s="210" t="s">
        <v>3934</v>
      </c>
      <c r="D440" s="310" t="s">
        <v>3935</v>
      </c>
      <c r="E440" s="311" t="s">
        <v>3936</v>
      </c>
      <c r="F440" s="285" t="n">
        <v>42415</v>
      </c>
      <c r="G440" s="312" t="s">
        <v>3823</v>
      </c>
      <c r="H440" s="313" t="n">
        <v>1</v>
      </c>
      <c r="I440" s="279"/>
      <c r="L440" s="263"/>
    </row>
    <row r="441" s="86" customFormat="true" ht="33.75" hidden="false" customHeight="false" outlineLevel="2" collapsed="false">
      <c r="A441" s="301" t="n">
        <v>63</v>
      </c>
      <c r="B441" s="309" t="s">
        <v>3937</v>
      </c>
      <c r="C441" s="210" t="s">
        <v>3938</v>
      </c>
      <c r="D441" s="310" t="s">
        <v>3939</v>
      </c>
      <c r="E441" s="311" t="s">
        <v>3940</v>
      </c>
      <c r="F441" s="285" t="n">
        <v>42419</v>
      </c>
      <c r="G441" s="312" t="s">
        <v>3823</v>
      </c>
      <c r="H441" s="313" t="n">
        <v>1</v>
      </c>
      <c r="I441" s="279"/>
      <c r="L441" s="263"/>
    </row>
    <row r="442" s="86" customFormat="true" ht="33.75" hidden="false" customHeight="false" outlineLevel="2" collapsed="false">
      <c r="A442" s="301" t="n">
        <v>64</v>
      </c>
      <c r="B442" s="309" t="s">
        <v>3937</v>
      </c>
      <c r="C442" s="210" t="s">
        <v>3938</v>
      </c>
      <c r="D442" s="310" t="s">
        <v>3939</v>
      </c>
      <c r="E442" s="311" t="s">
        <v>3941</v>
      </c>
      <c r="F442" s="285" t="n">
        <v>42419</v>
      </c>
      <c r="G442" s="312" t="s">
        <v>3823</v>
      </c>
      <c r="H442" s="313" t="n">
        <v>1</v>
      </c>
      <c r="I442" s="279"/>
      <c r="L442" s="263"/>
    </row>
    <row r="443" s="86" customFormat="true" ht="33.75" hidden="false" customHeight="false" outlineLevel="2" collapsed="false">
      <c r="A443" s="301" t="n">
        <v>65</v>
      </c>
      <c r="B443" s="309" t="s">
        <v>3937</v>
      </c>
      <c r="C443" s="210" t="s">
        <v>3938</v>
      </c>
      <c r="D443" s="310" t="s">
        <v>3939</v>
      </c>
      <c r="E443" s="311" t="s">
        <v>3942</v>
      </c>
      <c r="F443" s="285" t="n">
        <v>42419</v>
      </c>
      <c r="G443" s="312" t="s">
        <v>3823</v>
      </c>
      <c r="H443" s="313" t="n">
        <v>1</v>
      </c>
      <c r="I443" s="279"/>
      <c r="L443" s="263"/>
    </row>
    <row r="444" s="86" customFormat="true" ht="33.75" hidden="false" customHeight="false" outlineLevel="2" collapsed="false">
      <c r="A444" s="301" t="n">
        <v>66</v>
      </c>
      <c r="B444" s="309" t="s">
        <v>3937</v>
      </c>
      <c r="C444" s="210" t="s">
        <v>3943</v>
      </c>
      <c r="D444" s="310" t="s">
        <v>3944</v>
      </c>
      <c r="E444" s="311" t="s">
        <v>3945</v>
      </c>
      <c r="F444" s="285" t="n">
        <v>42419</v>
      </c>
      <c r="G444" s="312" t="s">
        <v>3823</v>
      </c>
      <c r="H444" s="313" t="n">
        <v>1</v>
      </c>
      <c r="I444" s="279"/>
      <c r="L444" s="263"/>
    </row>
    <row r="445" s="86" customFormat="true" ht="12.75" hidden="false" customHeight="false" outlineLevel="2" collapsed="false">
      <c r="A445" s="301" t="n">
        <v>67</v>
      </c>
      <c r="B445" s="309" t="s">
        <v>3937</v>
      </c>
      <c r="C445" s="210" t="s">
        <v>3946</v>
      </c>
      <c r="D445" s="310" t="s">
        <v>3947</v>
      </c>
      <c r="E445" s="311" t="s">
        <v>3948</v>
      </c>
      <c r="F445" s="285" t="n">
        <v>42419</v>
      </c>
      <c r="G445" s="312" t="s">
        <v>3823</v>
      </c>
      <c r="H445" s="313" t="n">
        <v>1</v>
      </c>
      <c r="I445" s="279"/>
      <c r="L445" s="263"/>
    </row>
    <row r="446" s="86" customFormat="true" ht="12.75" hidden="false" customHeight="false" outlineLevel="2" collapsed="false">
      <c r="A446" s="301" t="n">
        <v>68</v>
      </c>
      <c r="B446" s="309" t="s">
        <v>3937</v>
      </c>
      <c r="C446" s="210" t="s">
        <v>3949</v>
      </c>
      <c r="D446" s="310" t="s">
        <v>3950</v>
      </c>
      <c r="E446" s="311" t="s">
        <v>3951</v>
      </c>
      <c r="F446" s="285" t="n">
        <v>42419</v>
      </c>
      <c r="G446" s="312" t="s">
        <v>3823</v>
      </c>
      <c r="H446" s="313" t="n">
        <v>1</v>
      </c>
      <c r="I446" s="279"/>
      <c r="L446" s="263"/>
    </row>
    <row r="447" s="86" customFormat="true" ht="22.5" hidden="false" customHeight="false" outlineLevel="2" collapsed="false">
      <c r="A447" s="301" t="n">
        <v>69</v>
      </c>
      <c r="B447" s="309" t="s">
        <v>3937</v>
      </c>
      <c r="C447" s="210" t="s">
        <v>3934</v>
      </c>
      <c r="D447" s="310" t="s">
        <v>3935</v>
      </c>
      <c r="E447" s="311" t="s">
        <v>3952</v>
      </c>
      <c r="F447" s="285" t="n">
        <v>42419</v>
      </c>
      <c r="G447" s="312" t="s">
        <v>3823</v>
      </c>
      <c r="H447" s="313" t="n">
        <v>1</v>
      </c>
      <c r="I447" s="279"/>
      <c r="L447" s="263"/>
    </row>
    <row r="448" s="86" customFormat="true" ht="12.75" hidden="false" customHeight="false" outlineLevel="2" collapsed="false">
      <c r="A448" s="301" t="n">
        <v>70</v>
      </c>
      <c r="B448" s="309" t="s">
        <v>3937</v>
      </c>
      <c r="C448" s="210" t="s">
        <v>3953</v>
      </c>
      <c r="D448" s="310" t="s">
        <v>3954</v>
      </c>
      <c r="E448" s="311" t="s">
        <v>3955</v>
      </c>
      <c r="F448" s="285" t="n">
        <v>42419</v>
      </c>
      <c r="G448" s="312" t="s">
        <v>3823</v>
      </c>
      <c r="H448" s="313" t="n">
        <v>1</v>
      </c>
      <c r="I448" s="279"/>
      <c r="L448" s="263"/>
    </row>
    <row r="449" s="86" customFormat="true" ht="22.5" hidden="false" customHeight="false" outlineLevel="2" collapsed="false">
      <c r="A449" s="301" t="n">
        <v>71</v>
      </c>
      <c r="B449" s="309" t="s">
        <v>3956</v>
      </c>
      <c r="C449" s="210" t="s">
        <v>3957</v>
      </c>
      <c r="D449" s="310" t="s">
        <v>3958</v>
      </c>
      <c r="E449" s="311" t="s">
        <v>3239</v>
      </c>
      <c r="F449" s="285" t="n">
        <v>42419</v>
      </c>
      <c r="G449" s="312" t="s">
        <v>3823</v>
      </c>
      <c r="H449" s="313" t="n">
        <v>1</v>
      </c>
      <c r="I449" s="279"/>
      <c r="L449" s="263"/>
    </row>
    <row r="450" s="86" customFormat="true" ht="22.5" hidden="false" customHeight="false" outlineLevel="2" collapsed="false">
      <c r="A450" s="301" t="n">
        <v>72</v>
      </c>
      <c r="B450" s="309" t="s">
        <v>3956</v>
      </c>
      <c r="C450" s="210" t="s">
        <v>3957</v>
      </c>
      <c r="D450" s="310" t="s">
        <v>3958</v>
      </c>
      <c r="E450" s="311" t="s">
        <v>3959</v>
      </c>
      <c r="F450" s="285" t="n">
        <v>42419</v>
      </c>
      <c r="G450" s="312" t="s">
        <v>3823</v>
      </c>
      <c r="H450" s="313" t="n">
        <v>1</v>
      </c>
      <c r="I450" s="279"/>
      <c r="L450" s="263"/>
    </row>
    <row r="451" s="86" customFormat="true" ht="22.5" hidden="false" customHeight="false" outlineLevel="2" collapsed="false">
      <c r="A451" s="301" t="n">
        <v>73</v>
      </c>
      <c r="B451" s="309" t="s">
        <v>3956</v>
      </c>
      <c r="C451" s="210" t="s">
        <v>3957</v>
      </c>
      <c r="D451" s="310" t="s">
        <v>3958</v>
      </c>
      <c r="E451" s="311" t="s">
        <v>3960</v>
      </c>
      <c r="F451" s="285" t="n">
        <v>42419</v>
      </c>
      <c r="G451" s="312" t="s">
        <v>3823</v>
      </c>
      <c r="H451" s="313" t="n">
        <v>1</v>
      </c>
      <c r="I451" s="279"/>
      <c r="L451" s="263"/>
    </row>
    <row r="452" s="86" customFormat="true" ht="22.5" hidden="false" customHeight="false" outlineLevel="2" collapsed="false">
      <c r="A452" s="301" t="n">
        <v>74</v>
      </c>
      <c r="B452" s="309" t="s">
        <v>3956</v>
      </c>
      <c r="C452" s="210" t="s">
        <v>3957</v>
      </c>
      <c r="D452" s="310" t="s">
        <v>3958</v>
      </c>
      <c r="E452" s="311" t="s">
        <v>3274</v>
      </c>
      <c r="F452" s="285" t="n">
        <v>42419</v>
      </c>
      <c r="G452" s="312" t="s">
        <v>3823</v>
      </c>
      <c r="H452" s="313" t="n">
        <v>1</v>
      </c>
      <c r="I452" s="279"/>
      <c r="L452" s="263"/>
    </row>
    <row r="453" s="86" customFormat="true" ht="22.5" hidden="false" customHeight="false" outlineLevel="2" collapsed="false">
      <c r="A453" s="301" t="n">
        <v>75</v>
      </c>
      <c r="B453" s="309" t="s">
        <v>3956</v>
      </c>
      <c r="C453" s="210" t="s">
        <v>3934</v>
      </c>
      <c r="D453" s="310" t="s">
        <v>3935</v>
      </c>
      <c r="E453" s="311" t="s">
        <v>3961</v>
      </c>
      <c r="F453" s="285" t="n">
        <v>42419</v>
      </c>
      <c r="G453" s="312" t="s">
        <v>3823</v>
      </c>
      <c r="H453" s="313" t="n">
        <v>1</v>
      </c>
      <c r="I453" s="279"/>
      <c r="L453" s="263"/>
    </row>
    <row r="454" s="86" customFormat="true" ht="22.5" hidden="false" customHeight="false" outlineLevel="2" collapsed="false">
      <c r="A454" s="301" t="n">
        <v>76</v>
      </c>
      <c r="B454" s="309" t="s">
        <v>3962</v>
      </c>
      <c r="C454" s="210" t="s">
        <v>3963</v>
      </c>
      <c r="D454" s="310" t="s">
        <v>3964</v>
      </c>
      <c r="E454" s="311" t="s">
        <v>3965</v>
      </c>
      <c r="F454" s="285" t="n">
        <v>42419</v>
      </c>
      <c r="G454" s="312" t="s">
        <v>3823</v>
      </c>
      <c r="H454" s="313" t="n">
        <v>1</v>
      </c>
      <c r="I454" s="279"/>
      <c r="L454" s="263"/>
    </row>
    <row r="455" s="86" customFormat="true" ht="22.5" hidden="false" customHeight="false" outlineLevel="2" collapsed="false">
      <c r="A455" s="301" t="n">
        <v>77</v>
      </c>
      <c r="B455" s="309" t="s">
        <v>3966</v>
      </c>
      <c r="C455" s="210" t="s">
        <v>3967</v>
      </c>
      <c r="D455" s="310" t="s">
        <v>3968</v>
      </c>
      <c r="E455" s="311" t="s">
        <v>3969</v>
      </c>
      <c r="F455" s="285" t="n">
        <v>42419</v>
      </c>
      <c r="G455" s="312" t="s">
        <v>3823</v>
      </c>
      <c r="H455" s="313" t="n">
        <v>1</v>
      </c>
      <c r="I455" s="279"/>
      <c r="L455" s="263"/>
    </row>
    <row r="456" s="86" customFormat="true" ht="12.75" hidden="false" customHeight="false" outlineLevel="2" collapsed="false">
      <c r="A456" s="301" t="n">
        <v>78</v>
      </c>
      <c r="B456" s="309" t="s">
        <v>3970</v>
      </c>
      <c r="C456" s="210" t="s">
        <v>3971</v>
      </c>
      <c r="D456" s="310" t="s">
        <v>3972</v>
      </c>
      <c r="E456" s="311" t="s">
        <v>3973</v>
      </c>
      <c r="F456" s="285" t="n">
        <v>42425</v>
      </c>
      <c r="G456" s="312" t="s">
        <v>3823</v>
      </c>
      <c r="H456" s="313" t="n">
        <v>1</v>
      </c>
      <c r="I456" s="279"/>
      <c r="L456" s="263"/>
    </row>
    <row r="457" s="86" customFormat="true" ht="12.75" hidden="false" customHeight="false" outlineLevel="2" collapsed="false">
      <c r="A457" s="301" t="n">
        <v>79</v>
      </c>
      <c r="B457" s="309" t="s">
        <v>3974</v>
      </c>
      <c r="C457" s="210" t="s">
        <v>3887</v>
      </c>
      <c r="D457" s="310" t="s">
        <v>3888</v>
      </c>
      <c r="E457" s="311" t="s">
        <v>3975</v>
      </c>
      <c r="F457" s="285" t="n">
        <v>42425</v>
      </c>
      <c r="G457" s="312" t="s">
        <v>3823</v>
      </c>
      <c r="H457" s="313" t="n">
        <v>1</v>
      </c>
      <c r="I457" s="279"/>
      <c r="L457" s="263"/>
    </row>
    <row r="458" s="86" customFormat="true" ht="22.5" hidden="false" customHeight="false" outlineLevel="2" collapsed="false">
      <c r="A458" s="301" t="n">
        <v>80</v>
      </c>
      <c r="B458" s="309" t="s">
        <v>3974</v>
      </c>
      <c r="C458" s="210" t="s">
        <v>3976</v>
      </c>
      <c r="D458" s="310" t="s">
        <v>3977</v>
      </c>
      <c r="E458" s="311" t="s">
        <v>3978</v>
      </c>
      <c r="F458" s="285" t="n">
        <v>42425</v>
      </c>
      <c r="G458" s="312" t="s">
        <v>3823</v>
      </c>
      <c r="H458" s="313" t="n">
        <v>1</v>
      </c>
      <c r="I458" s="279"/>
      <c r="L458" s="263"/>
    </row>
    <row r="459" s="86" customFormat="true" ht="33.75" hidden="false" customHeight="false" outlineLevel="2" collapsed="false">
      <c r="A459" s="301" t="n">
        <v>81</v>
      </c>
      <c r="B459" s="309" t="s">
        <v>3979</v>
      </c>
      <c r="C459" s="210" t="s">
        <v>3980</v>
      </c>
      <c r="D459" s="310" t="s">
        <v>3981</v>
      </c>
      <c r="E459" s="311" t="s">
        <v>3982</v>
      </c>
      <c r="F459" s="285" t="n">
        <v>42425</v>
      </c>
      <c r="G459" s="312" t="s">
        <v>3823</v>
      </c>
      <c r="H459" s="313" t="n">
        <v>1</v>
      </c>
      <c r="I459" s="279"/>
      <c r="L459" s="263"/>
    </row>
    <row r="460" s="86" customFormat="true" ht="33.75" hidden="false" customHeight="false" outlineLevel="2" collapsed="false">
      <c r="A460" s="301" t="n">
        <v>82</v>
      </c>
      <c r="B460" s="309" t="s">
        <v>3983</v>
      </c>
      <c r="C460" s="210" t="s">
        <v>3984</v>
      </c>
      <c r="D460" s="310" t="s">
        <v>3985</v>
      </c>
      <c r="E460" s="311" t="s">
        <v>3986</v>
      </c>
      <c r="F460" s="285" t="n">
        <v>42425</v>
      </c>
      <c r="G460" s="312" t="s">
        <v>3823</v>
      </c>
      <c r="H460" s="313" t="n">
        <v>1</v>
      </c>
      <c r="I460" s="279"/>
      <c r="L460" s="263"/>
    </row>
    <row r="461" s="86" customFormat="true" ht="12.75" hidden="false" customHeight="false" outlineLevel="2" collapsed="false">
      <c r="A461" s="301" t="n">
        <v>83</v>
      </c>
      <c r="B461" s="309" t="s">
        <v>3987</v>
      </c>
      <c r="C461" s="210" t="s">
        <v>3988</v>
      </c>
      <c r="D461" s="310" t="s">
        <v>3989</v>
      </c>
      <c r="E461" s="311" t="s">
        <v>3990</v>
      </c>
      <c r="F461" s="285" t="n">
        <v>42425</v>
      </c>
      <c r="G461" s="312" t="s">
        <v>3823</v>
      </c>
      <c r="H461" s="313" t="n">
        <v>1</v>
      </c>
      <c r="I461" s="279"/>
      <c r="L461" s="263"/>
    </row>
    <row r="462" s="86" customFormat="true" ht="56.25" hidden="false" customHeight="false" outlineLevel="2" collapsed="false">
      <c r="A462" s="301" t="n">
        <v>84</v>
      </c>
      <c r="B462" s="309" t="s">
        <v>3991</v>
      </c>
      <c r="C462" s="210" t="s">
        <v>3833</v>
      </c>
      <c r="D462" s="310" t="s">
        <v>3834</v>
      </c>
      <c r="E462" s="311" t="s">
        <v>3992</v>
      </c>
      <c r="F462" s="285" t="n">
        <v>42416</v>
      </c>
      <c r="G462" s="312" t="s">
        <v>3823</v>
      </c>
      <c r="H462" s="313" t="n">
        <v>1</v>
      </c>
      <c r="I462" s="279"/>
      <c r="L462" s="263"/>
    </row>
    <row r="463" s="86" customFormat="true" ht="56.25" hidden="false" customHeight="false" outlineLevel="2" collapsed="false">
      <c r="A463" s="301" t="n">
        <v>85</v>
      </c>
      <c r="B463" s="309" t="s">
        <v>3993</v>
      </c>
      <c r="C463" s="210" t="s">
        <v>3833</v>
      </c>
      <c r="D463" s="310" t="s">
        <v>3834</v>
      </c>
      <c r="E463" s="311" t="s">
        <v>3994</v>
      </c>
      <c r="F463" s="285" t="n">
        <v>42416</v>
      </c>
      <c r="G463" s="312" t="s">
        <v>3823</v>
      </c>
      <c r="H463" s="313" t="n">
        <v>1</v>
      </c>
      <c r="I463" s="279"/>
      <c r="L463" s="263"/>
    </row>
    <row r="464" s="86" customFormat="true" ht="22.5" hidden="false" customHeight="false" outlineLevel="2" collapsed="false">
      <c r="A464" s="301" t="n">
        <v>86</v>
      </c>
      <c r="B464" s="309" t="s">
        <v>3995</v>
      </c>
      <c r="C464" s="210" t="s">
        <v>3976</v>
      </c>
      <c r="D464" s="310" t="s">
        <v>3977</v>
      </c>
      <c r="E464" s="311" t="s">
        <v>3996</v>
      </c>
      <c r="F464" s="285" t="n">
        <v>42416</v>
      </c>
      <c r="G464" s="312" t="s">
        <v>3823</v>
      </c>
      <c r="H464" s="313" t="n">
        <v>1</v>
      </c>
      <c r="I464" s="279"/>
      <c r="L464" s="263"/>
    </row>
    <row r="465" s="86" customFormat="true" ht="45.75" hidden="false" customHeight="false" outlineLevel="2" collapsed="false">
      <c r="A465" s="301" t="n">
        <v>87</v>
      </c>
      <c r="B465" s="309" t="s">
        <v>3997</v>
      </c>
      <c r="C465" s="210" t="s">
        <v>3998</v>
      </c>
      <c r="D465" s="310" t="s">
        <v>3999</v>
      </c>
      <c r="E465" s="311" t="s">
        <v>4000</v>
      </c>
      <c r="F465" s="285" t="n">
        <v>42416</v>
      </c>
      <c r="G465" s="319" t="s">
        <v>3823</v>
      </c>
      <c r="H465" s="313" t="n">
        <v>1</v>
      </c>
      <c r="I465" s="279"/>
      <c r="L465" s="263"/>
    </row>
    <row r="466" s="86" customFormat="true" ht="13.5" hidden="false" customHeight="true" outlineLevel="1" collapsed="false">
      <c r="A466" s="320" t="s">
        <v>883</v>
      </c>
      <c r="B466" s="299" t="s">
        <v>4001</v>
      </c>
      <c r="C466" s="299"/>
      <c r="D466" s="299"/>
      <c r="E466" s="299"/>
      <c r="F466" s="299"/>
      <c r="G466" s="299"/>
      <c r="H466" s="321" t="n">
        <f aca="false">SUM(H467:H512)</f>
        <v>46</v>
      </c>
      <c r="I466" s="279"/>
      <c r="L466" s="263"/>
    </row>
    <row r="467" s="86" customFormat="true" ht="12.75" hidden="false" customHeight="false" outlineLevel="2" collapsed="false">
      <c r="A467" s="280" t="n">
        <v>1</v>
      </c>
      <c r="B467" s="322" t="s">
        <v>4002</v>
      </c>
      <c r="C467" s="210" t="n">
        <v>654</v>
      </c>
      <c r="D467" s="310" t="s">
        <v>4003</v>
      </c>
      <c r="E467" s="311" t="s">
        <v>4004</v>
      </c>
      <c r="F467" s="285" t="n">
        <v>42404</v>
      </c>
      <c r="G467" s="323" t="s">
        <v>4005</v>
      </c>
      <c r="H467" s="313" t="n">
        <v>1</v>
      </c>
      <c r="I467" s="279"/>
      <c r="L467" s="263"/>
    </row>
    <row r="468" s="86" customFormat="true" ht="12.75" hidden="false" customHeight="false" outlineLevel="2" collapsed="false">
      <c r="A468" s="280" t="n">
        <v>2</v>
      </c>
      <c r="B468" s="322" t="s">
        <v>4006</v>
      </c>
      <c r="C468" s="210" t="n">
        <v>657</v>
      </c>
      <c r="D468" s="310" t="s">
        <v>4007</v>
      </c>
      <c r="E468" s="311" t="s">
        <v>4008</v>
      </c>
      <c r="F468" s="285" t="n">
        <v>42404</v>
      </c>
      <c r="G468" s="323" t="s">
        <v>4005</v>
      </c>
      <c r="H468" s="313" t="n">
        <v>1</v>
      </c>
      <c r="I468" s="279"/>
      <c r="L468" s="263"/>
    </row>
    <row r="469" s="86" customFormat="true" ht="12.75" hidden="false" customHeight="false" outlineLevel="2" collapsed="false">
      <c r="A469" s="280" t="n">
        <v>3</v>
      </c>
      <c r="B469" s="322" t="s">
        <v>4009</v>
      </c>
      <c r="C469" s="210" t="n">
        <v>61162</v>
      </c>
      <c r="D469" s="310" t="s">
        <v>4010</v>
      </c>
      <c r="E469" s="311" t="s">
        <v>4011</v>
      </c>
      <c r="F469" s="285" t="n">
        <v>42416</v>
      </c>
      <c r="G469" s="323" t="s">
        <v>4005</v>
      </c>
      <c r="H469" s="313" t="n">
        <v>1</v>
      </c>
      <c r="I469" s="279"/>
      <c r="L469" s="263"/>
    </row>
    <row r="470" s="86" customFormat="true" ht="12.75" hidden="false" customHeight="false" outlineLevel="2" collapsed="false">
      <c r="A470" s="280" t="n">
        <v>4</v>
      </c>
      <c r="B470" s="322" t="s">
        <v>4009</v>
      </c>
      <c r="C470" s="210" t="n">
        <v>673</v>
      </c>
      <c r="D470" s="310" t="s">
        <v>4012</v>
      </c>
      <c r="E470" s="311" t="s">
        <v>4013</v>
      </c>
      <c r="F470" s="285" t="n">
        <v>42416</v>
      </c>
      <c r="G470" s="323" t="s">
        <v>4005</v>
      </c>
      <c r="H470" s="313" t="n">
        <v>1</v>
      </c>
      <c r="I470" s="279"/>
      <c r="L470" s="263"/>
    </row>
    <row r="471" s="86" customFormat="true" ht="12.75" hidden="false" customHeight="false" outlineLevel="2" collapsed="false">
      <c r="A471" s="280" t="n">
        <v>5</v>
      </c>
      <c r="B471" s="322" t="s">
        <v>4009</v>
      </c>
      <c r="C471" s="210" t="n">
        <v>673</v>
      </c>
      <c r="D471" s="310" t="s">
        <v>4012</v>
      </c>
      <c r="E471" s="311" t="s">
        <v>4014</v>
      </c>
      <c r="F471" s="285" t="n">
        <v>42416</v>
      </c>
      <c r="G471" s="323" t="s">
        <v>4005</v>
      </c>
      <c r="H471" s="313" t="n">
        <v>1</v>
      </c>
      <c r="I471" s="279"/>
      <c r="L471" s="263"/>
    </row>
    <row r="472" s="86" customFormat="true" ht="12.75" hidden="false" customHeight="false" outlineLevel="2" collapsed="false">
      <c r="A472" s="280" t="n">
        <v>6</v>
      </c>
      <c r="B472" s="322" t="s">
        <v>4009</v>
      </c>
      <c r="C472" s="210" t="n">
        <v>673</v>
      </c>
      <c r="D472" s="310" t="s">
        <v>4012</v>
      </c>
      <c r="E472" s="311" t="s">
        <v>4015</v>
      </c>
      <c r="F472" s="285" t="n">
        <v>42416</v>
      </c>
      <c r="G472" s="323" t="s">
        <v>4005</v>
      </c>
      <c r="H472" s="313" t="n">
        <v>1</v>
      </c>
      <c r="I472" s="279"/>
      <c r="L472" s="263"/>
    </row>
    <row r="473" s="86" customFormat="true" ht="12.75" hidden="false" customHeight="false" outlineLevel="2" collapsed="false">
      <c r="A473" s="280" t="n">
        <v>7</v>
      </c>
      <c r="B473" s="322" t="s">
        <v>4016</v>
      </c>
      <c r="C473" s="210" t="n">
        <v>673</v>
      </c>
      <c r="D473" s="310" t="s">
        <v>4012</v>
      </c>
      <c r="E473" s="311" t="s">
        <v>4017</v>
      </c>
      <c r="F473" s="285" t="n">
        <v>42416</v>
      </c>
      <c r="G473" s="323" t="s">
        <v>4005</v>
      </c>
      <c r="H473" s="313" t="n">
        <v>1</v>
      </c>
      <c r="I473" s="279"/>
      <c r="L473" s="263"/>
    </row>
    <row r="474" s="86" customFormat="true" ht="12.75" hidden="false" customHeight="false" outlineLevel="2" collapsed="false">
      <c r="A474" s="280" t="n">
        <v>8</v>
      </c>
      <c r="B474" s="322" t="s">
        <v>4009</v>
      </c>
      <c r="C474" s="210" t="n">
        <v>673</v>
      </c>
      <c r="D474" s="310" t="s">
        <v>4012</v>
      </c>
      <c r="E474" s="311" t="s">
        <v>4018</v>
      </c>
      <c r="F474" s="285" t="n">
        <v>42416</v>
      </c>
      <c r="G474" s="323" t="s">
        <v>4005</v>
      </c>
      <c r="H474" s="313" t="n">
        <v>1</v>
      </c>
      <c r="I474" s="279"/>
      <c r="L474" s="263"/>
    </row>
    <row r="475" s="86" customFormat="true" ht="12.75" hidden="false" customHeight="false" outlineLevel="2" collapsed="false">
      <c r="A475" s="280" t="n">
        <v>9</v>
      </c>
      <c r="B475" s="322" t="s">
        <v>4019</v>
      </c>
      <c r="C475" s="210" t="n">
        <v>673</v>
      </c>
      <c r="D475" s="310" t="s">
        <v>4012</v>
      </c>
      <c r="E475" s="311" t="s">
        <v>4020</v>
      </c>
      <c r="F475" s="285" t="n">
        <v>42416</v>
      </c>
      <c r="G475" s="323" t="s">
        <v>4005</v>
      </c>
      <c r="H475" s="313" t="n">
        <v>1</v>
      </c>
      <c r="I475" s="279"/>
      <c r="L475" s="263"/>
    </row>
    <row r="476" s="86" customFormat="true" ht="12.75" hidden="false" customHeight="false" outlineLevel="2" collapsed="false">
      <c r="A476" s="280" t="n">
        <v>10</v>
      </c>
      <c r="B476" s="322" t="s">
        <v>4021</v>
      </c>
      <c r="C476" s="210" t="n">
        <v>673</v>
      </c>
      <c r="D476" s="310" t="s">
        <v>4012</v>
      </c>
      <c r="E476" s="311" t="s">
        <v>4022</v>
      </c>
      <c r="F476" s="285" t="n">
        <v>42416</v>
      </c>
      <c r="G476" s="323" t="s">
        <v>4005</v>
      </c>
      <c r="H476" s="313" t="n">
        <v>1</v>
      </c>
      <c r="I476" s="279"/>
      <c r="L476" s="263"/>
    </row>
    <row r="477" s="86" customFormat="true" ht="12.75" hidden="false" customHeight="false" outlineLevel="2" collapsed="false">
      <c r="A477" s="280" t="n">
        <v>11</v>
      </c>
      <c r="B477" s="322" t="s">
        <v>4016</v>
      </c>
      <c r="C477" s="210" t="n">
        <v>673</v>
      </c>
      <c r="D477" s="310" t="s">
        <v>4012</v>
      </c>
      <c r="E477" s="311" t="s">
        <v>4023</v>
      </c>
      <c r="F477" s="285" t="n">
        <v>42416</v>
      </c>
      <c r="G477" s="323" t="s">
        <v>4005</v>
      </c>
      <c r="H477" s="313" t="n">
        <v>1</v>
      </c>
      <c r="I477" s="279"/>
      <c r="L477" s="263"/>
    </row>
    <row r="478" s="86" customFormat="true" ht="12.75" hidden="false" customHeight="false" outlineLevel="2" collapsed="false">
      <c r="A478" s="280" t="n">
        <v>12</v>
      </c>
      <c r="B478" s="322" t="s">
        <v>4021</v>
      </c>
      <c r="C478" s="210" t="n">
        <v>673</v>
      </c>
      <c r="D478" s="310" t="s">
        <v>4012</v>
      </c>
      <c r="E478" s="311" t="s">
        <v>4024</v>
      </c>
      <c r="F478" s="285" t="n">
        <v>42416</v>
      </c>
      <c r="G478" s="323" t="s">
        <v>4005</v>
      </c>
      <c r="H478" s="313" t="n">
        <v>1</v>
      </c>
      <c r="I478" s="279"/>
      <c r="L478" s="263"/>
    </row>
    <row r="479" s="86" customFormat="true" ht="12.75" hidden="false" customHeight="false" outlineLevel="2" collapsed="false">
      <c r="A479" s="280" t="n">
        <v>13</v>
      </c>
      <c r="B479" s="322" t="s">
        <v>4019</v>
      </c>
      <c r="C479" s="210" t="n">
        <v>673</v>
      </c>
      <c r="D479" s="310" t="s">
        <v>4012</v>
      </c>
      <c r="E479" s="311" t="s">
        <v>4025</v>
      </c>
      <c r="F479" s="285" t="n">
        <v>42416</v>
      </c>
      <c r="G479" s="323" t="s">
        <v>4005</v>
      </c>
      <c r="H479" s="313" t="n">
        <v>1</v>
      </c>
      <c r="I479" s="279"/>
      <c r="L479" s="263"/>
    </row>
    <row r="480" s="86" customFormat="true" ht="12.75" hidden="false" customHeight="false" outlineLevel="2" collapsed="false">
      <c r="A480" s="280" t="n">
        <v>14</v>
      </c>
      <c r="B480" s="322" t="s">
        <v>4009</v>
      </c>
      <c r="C480" s="210" t="n">
        <v>673</v>
      </c>
      <c r="D480" s="310" t="s">
        <v>4012</v>
      </c>
      <c r="E480" s="311" t="s">
        <v>3924</v>
      </c>
      <c r="F480" s="285" t="n">
        <v>42416</v>
      </c>
      <c r="G480" s="323" t="s">
        <v>4005</v>
      </c>
      <c r="H480" s="313" t="n">
        <v>1</v>
      </c>
      <c r="I480" s="279"/>
      <c r="L480" s="263"/>
    </row>
    <row r="481" s="86" customFormat="true" ht="12.75" hidden="false" customHeight="false" outlineLevel="2" collapsed="false">
      <c r="A481" s="280" t="n">
        <v>15</v>
      </c>
      <c r="B481" s="322" t="s">
        <v>4009</v>
      </c>
      <c r="C481" s="210" t="n">
        <v>673</v>
      </c>
      <c r="D481" s="310" t="s">
        <v>4012</v>
      </c>
      <c r="E481" s="311" t="s">
        <v>4026</v>
      </c>
      <c r="F481" s="285" t="n">
        <v>42416</v>
      </c>
      <c r="G481" s="323" t="s">
        <v>4005</v>
      </c>
      <c r="H481" s="313" t="n">
        <v>1</v>
      </c>
      <c r="I481" s="279"/>
      <c r="L481" s="263"/>
    </row>
    <row r="482" s="86" customFormat="true" ht="12.75" hidden="false" customHeight="false" outlineLevel="2" collapsed="false">
      <c r="A482" s="280" t="n">
        <v>16</v>
      </c>
      <c r="B482" s="322" t="s">
        <v>4009</v>
      </c>
      <c r="C482" s="210" t="n">
        <v>673</v>
      </c>
      <c r="D482" s="310" t="s">
        <v>4012</v>
      </c>
      <c r="E482" s="311" t="s">
        <v>4027</v>
      </c>
      <c r="F482" s="285" t="n">
        <v>42416</v>
      </c>
      <c r="G482" s="323" t="s">
        <v>4005</v>
      </c>
      <c r="H482" s="313" t="n">
        <v>1</v>
      </c>
      <c r="I482" s="279"/>
      <c r="L482" s="263"/>
    </row>
    <row r="483" s="86" customFormat="true" ht="12.75" hidden="false" customHeight="false" outlineLevel="2" collapsed="false">
      <c r="A483" s="280" t="n">
        <v>17</v>
      </c>
      <c r="B483" s="322" t="s">
        <v>4009</v>
      </c>
      <c r="C483" s="210" t="n">
        <v>673</v>
      </c>
      <c r="D483" s="310" t="s">
        <v>4012</v>
      </c>
      <c r="E483" s="311" t="s">
        <v>4028</v>
      </c>
      <c r="F483" s="285" t="n">
        <v>42416</v>
      </c>
      <c r="G483" s="323" t="s">
        <v>4005</v>
      </c>
      <c r="H483" s="313" t="n">
        <v>1</v>
      </c>
      <c r="I483" s="279"/>
      <c r="L483" s="263"/>
    </row>
    <row r="484" s="86" customFormat="true" ht="12.75" hidden="false" customHeight="false" outlineLevel="2" collapsed="false">
      <c r="A484" s="280" t="n">
        <v>18</v>
      </c>
      <c r="B484" s="322" t="s">
        <v>4021</v>
      </c>
      <c r="C484" s="210" t="n">
        <v>673</v>
      </c>
      <c r="D484" s="310" t="s">
        <v>4012</v>
      </c>
      <c r="E484" s="311" t="s">
        <v>4029</v>
      </c>
      <c r="F484" s="285" t="n">
        <v>42416</v>
      </c>
      <c r="G484" s="323" t="s">
        <v>4005</v>
      </c>
      <c r="H484" s="313" t="n">
        <v>1</v>
      </c>
      <c r="I484" s="279"/>
      <c r="L484" s="263"/>
    </row>
    <row r="485" s="86" customFormat="true" ht="12.75" hidden="false" customHeight="false" outlineLevel="2" collapsed="false">
      <c r="A485" s="280" t="n">
        <v>19</v>
      </c>
      <c r="B485" s="322" t="s">
        <v>4009</v>
      </c>
      <c r="C485" s="210" t="n">
        <v>673</v>
      </c>
      <c r="D485" s="310" t="s">
        <v>4012</v>
      </c>
      <c r="E485" s="311" t="s">
        <v>4030</v>
      </c>
      <c r="F485" s="285" t="n">
        <v>42416</v>
      </c>
      <c r="G485" s="323" t="s">
        <v>4005</v>
      </c>
      <c r="H485" s="313" t="n">
        <v>1</v>
      </c>
      <c r="I485" s="279"/>
      <c r="L485" s="263"/>
    </row>
    <row r="486" s="86" customFormat="true" ht="12.75" hidden="false" customHeight="false" outlineLevel="2" collapsed="false">
      <c r="A486" s="280" t="n">
        <v>20</v>
      </c>
      <c r="B486" s="322" t="s">
        <v>4031</v>
      </c>
      <c r="C486" s="210" t="n">
        <v>668</v>
      </c>
      <c r="D486" s="310" t="s">
        <v>4032</v>
      </c>
      <c r="E486" s="311" t="s">
        <v>4033</v>
      </c>
      <c r="F486" s="285" t="n">
        <v>42424</v>
      </c>
      <c r="G486" s="323" t="s">
        <v>4005</v>
      </c>
      <c r="H486" s="313" t="n">
        <v>1</v>
      </c>
      <c r="I486" s="279"/>
      <c r="L486" s="263"/>
    </row>
    <row r="487" s="86" customFormat="true" ht="22.5" hidden="false" customHeight="false" outlineLevel="2" collapsed="false">
      <c r="A487" s="280" t="n">
        <v>21</v>
      </c>
      <c r="B487" s="322" t="s">
        <v>4034</v>
      </c>
      <c r="C487" s="210" t="n">
        <v>674</v>
      </c>
      <c r="D487" s="310" t="s">
        <v>4035</v>
      </c>
      <c r="E487" s="311" t="s">
        <v>4036</v>
      </c>
      <c r="F487" s="285" t="n">
        <v>42426</v>
      </c>
      <c r="G487" s="323" t="s">
        <v>4005</v>
      </c>
      <c r="H487" s="313" t="n">
        <v>1</v>
      </c>
      <c r="I487" s="279"/>
      <c r="L487" s="263"/>
    </row>
    <row r="488" s="86" customFormat="true" ht="12.75" hidden="false" customHeight="false" outlineLevel="2" collapsed="false">
      <c r="A488" s="280" t="n">
        <v>22</v>
      </c>
      <c r="B488" s="322" t="s">
        <v>4009</v>
      </c>
      <c r="C488" s="210" t="n">
        <v>61164</v>
      </c>
      <c r="D488" s="310" t="s">
        <v>4037</v>
      </c>
      <c r="E488" s="311" t="s">
        <v>4038</v>
      </c>
      <c r="F488" s="285" t="n">
        <v>42416</v>
      </c>
      <c r="G488" s="323" t="s">
        <v>4005</v>
      </c>
      <c r="H488" s="313" t="n">
        <v>1</v>
      </c>
      <c r="I488" s="279"/>
      <c r="L488" s="263"/>
    </row>
    <row r="489" s="86" customFormat="true" ht="12.75" hidden="false" customHeight="false" outlineLevel="2" collapsed="false">
      <c r="A489" s="280" t="n">
        <v>23</v>
      </c>
      <c r="B489" s="322" t="s">
        <v>4009</v>
      </c>
      <c r="C489" s="210" t="n">
        <v>61164</v>
      </c>
      <c r="D489" s="310" t="s">
        <v>4037</v>
      </c>
      <c r="E489" s="311" t="s">
        <v>4039</v>
      </c>
      <c r="F489" s="285" t="n">
        <v>42416</v>
      </c>
      <c r="G489" s="323" t="s">
        <v>4005</v>
      </c>
      <c r="H489" s="313" t="n">
        <v>1</v>
      </c>
      <c r="I489" s="279"/>
      <c r="L489" s="263"/>
    </row>
    <row r="490" s="86" customFormat="true" ht="12.75" hidden="false" customHeight="false" outlineLevel="2" collapsed="false">
      <c r="A490" s="280" t="n">
        <v>24</v>
      </c>
      <c r="B490" s="322" t="s">
        <v>4009</v>
      </c>
      <c r="C490" s="210" t="n">
        <v>61164</v>
      </c>
      <c r="D490" s="310" t="s">
        <v>4037</v>
      </c>
      <c r="E490" s="311" t="s">
        <v>4040</v>
      </c>
      <c r="F490" s="285" t="n">
        <v>42416</v>
      </c>
      <c r="G490" s="323" t="s">
        <v>4005</v>
      </c>
      <c r="H490" s="313" t="n">
        <v>1</v>
      </c>
      <c r="I490" s="279"/>
      <c r="L490" s="263"/>
    </row>
    <row r="491" s="86" customFormat="true" ht="12.75" hidden="false" customHeight="false" outlineLevel="2" collapsed="false">
      <c r="A491" s="280" t="n">
        <v>25</v>
      </c>
      <c r="B491" s="322" t="s">
        <v>4002</v>
      </c>
      <c r="C491" s="210" t="n">
        <v>682</v>
      </c>
      <c r="D491" s="310" t="s">
        <v>4041</v>
      </c>
      <c r="E491" s="311" t="s">
        <v>3404</v>
      </c>
      <c r="F491" s="285" t="n">
        <v>42404</v>
      </c>
      <c r="G491" s="323" t="s">
        <v>4005</v>
      </c>
      <c r="H491" s="313" t="n">
        <v>1</v>
      </c>
      <c r="I491" s="279"/>
      <c r="L491" s="263"/>
    </row>
    <row r="492" s="86" customFormat="true" ht="12.75" hidden="false" customHeight="false" outlineLevel="2" collapsed="false">
      <c r="A492" s="280" t="n">
        <v>26</v>
      </c>
      <c r="B492" s="322" t="s">
        <v>4042</v>
      </c>
      <c r="C492" s="210" t="n">
        <v>902</v>
      </c>
      <c r="D492" s="310" t="s">
        <v>4043</v>
      </c>
      <c r="E492" s="311" t="s">
        <v>4044</v>
      </c>
      <c r="F492" s="285" t="n">
        <v>42422</v>
      </c>
      <c r="G492" s="323" t="s">
        <v>4005</v>
      </c>
      <c r="H492" s="313" t="n">
        <v>1</v>
      </c>
      <c r="I492" s="279"/>
      <c r="L492" s="263"/>
    </row>
    <row r="493" s="86" customFormat="true" ht="34.5" hidden="false" customHeight="true" outlineLevel="2" collapsed="false">
      <c r="A493" s="280" t="n">
        <v>27</v>
      </c>
      <c r="B493" s="322" t="s">
        <v>4006</v>
      </c>
      <c r="C493" s="210" t="n">
        <v>90024</v>
      </c>
      <c r="D493" s="310" t="s">
        <v>4045</v>
      </c>
      <c r="E493" s="311" t="s">
        <v>4046</v>
      </c>
      <c r="F493" s="285" t="n">
        <v>42404</v>
      </c>
      <c r="G493" s="323" t="s">
        <v>4005</v>
      </c>
      <c r="H493" s="313" t="n">
        <v>1</v>
      </c>
      <c r="I493" s="279"/>
      <c r="L493" s="263"/>
    </row>
    <row r="494" s="86" customFormat="true" ht="12.75" hidden="false" customHeight="false" outlineLevel="2" collapsed="false">
      <c r="A494" s="280" t="n">
        <v>28</v>
      </c>
      <c r="B494" s="322" t="s">
        <v>4047</v>
      </c>
      <c r="C494" s="210" t="n">
        <v>313</v>
      </c>
      <c r="D494" s="310" t="s">
        <v>4048</v>
      </c>
      <c r="E494" s="311" t="s">
        <v>3924</v>
      </c>
      <c r="F494" s="285" t="n">
        <v>42410</v>
      </c>
      <c r="G494" s="323" t="s">
        <v>4049</v>
      </c>
      <c r="H494" s="313" t="n">
        <v>1</v>
      </c>
      <c r="I494" s="279"/>
      <c r="L494" s="263"/>
    </row>
    <row r="495" s="86" customFormat="true" ht="12.75" hidden="false" customHeight="false" outlineLevel="2" collapsed="false">
      <c r="A495" s="280" t="n">
        <v>29</v>
      </c>
      <c r="B495" s="322" t="s">
        <v>4050</v>
      </c>
      <c r="C495" s="210" t="n">
        <v>313</v>
      </c>
      <c r="D495" s="310" t="s">
        <v>4048</v>
      </c>
      <c r="E495" s="311" t="s">
        <v>3054</v>
      </c>
      <c r="F495" s="285" t="n">
        <v>42410</v>
      </c>
      <c r="G495" s="323" t="s">
        <v>4049</v>
      </c>
      <c r="H495" s="313" t="n">
        <v>1</v>
      </c>
      <c r="I495" s="279"/>
      <c r="L495" s="263"/>
    </row>
    <row r="496" s="86" customFormat="true" ht="12.75" hidden="false" customHeight="false" outlineLevel="2" collapsed="false">
      <c r="A496" s="280" t="n">
        <v>30</v>
      </c>
      <c r="B496" s="322" t="s">
        <v>4050</v>
      </c>
      <c r="C496" s="210" t="n">
        <v>313</v>
      </c>
      <c r="D496" s="310" t="s">
        <v>4048</v>
      </c>
      <c r="E496" s="311" t="s">
        <v>4051</v>
      </c>
      <c r="F496" s="285" t="n">
        <v>42410</v>
      </c>
      <c r="G496" s="323" t="s">
        <v>4052</v>
      </c>
      <c r="H496" s="313" t="n">
        <v>1</v>
      </c>
      <c r="I496" s="279"/>
      <c r="L496" s="263"/>
    </row>
    <row r="497" s="86" customFormat="true" ht="12.75" hidden="false" customHeight="false" outlineLevel="2" collapsed="false">
      <c r="A497" s="280" t="n">
        <v>31</v>
      </c>
      <c r="B497" s="322" t="s">
        <v>4050</v>
      </c>
      <c r="C497" s="210" t="n">
        <v>60046</v>
      </c>
      <c r="D497" s="310" t="s">
        <v>4053</v>
      </c>
      <c r="E497" s="311" t="s">
        <v>3682</v>
      </c>
      <c r="F497" s="285" t="n">
        <v>42409</v>
      </c>
      <c r="G497" s="323" t="s">
        <v>4052</v>
      </c>
      <c r="H497" s="313" t="n">
        <v>1</v>
      </c>
      <c r="I497" s="279"/>
      <c r="L497" s="263"/>
    </row>
    <row r="498" s="86" customFormat="true" ht="12.75" hidden="false" customHeight="false" outlineLevel="2" collapsed="false">
      <c r="A498" s="280" t="n">
        <v>32</v>
      </c>
      <c r="B498" s="322" t="s">
        <v>4050</v>
      </c>
      <c r="C498" s="210" t="n">
        <v>60046</v>
      </c>
      <c r="D498" s="310" t="s">
        <v>4053</v>
      </c>
      <c r="E498" s="311" t="s">
        <v>3127</v>
      </c>
      <c r="F498" s="285" t="n">
        <v>42409</v>
      </c>
      <c r="G498" s="323" t="s">
        <v>4052</v>
      </c>
      <c r="H498" s="313" t="n">
        <v>1</v>
      </c>
      <c r="I498" s="279"/>
      <c r="L498" s="263"/>
    </row>
    <row r="499" s="86" customFormat="true" ht="12.75" hidden="false" customHeight="false" outlineLevel="2" collapsed="false">
      <c r="A499" s="280" t="n">
        <v>33</v>
      </c>
      <c r="B499" s="322" t="s">
        <v>4050</v>
      </c>
      <c r="C499" s="210" t="n">
        <v>60046</v>
      </c>
      <c r="D499" s="310" t="s">
        <v>4053</v>
      </c>
      <c r="E499" s="311" t="s">
        <v>4054</v>
      </c>
      <c r="F499" s="285" t="n">
        <v>42409</v>
      </c>
      <c r="G499" s="323" t="s">
        <v>4052</v>
      </c>
      <c r="H499" s="313" t="n">
        <v>1</v>
      </c>
      <c r="I499" s="279"/>
      <c r="L499" s="263"/>
    </row>
    <row r="500" s="86" customFormat="true" ht="12.75" hidden="false" customHeight="false" outlineLevel="2" collapsed="false">
      <c r="A500" s="280" t="n">
        <v>34</v>
      </c>
      <c r="B500" s="322" t="s">
        <v>4050</v>
      </c>
      <c r="C500" s="210" t="n">
        <v>90095</v>
      </c>
      <c r="D500" s="310" t="s">
        <v>4055</v>
      </c>
      <c r="E500" s="311" t="s">
        <v>3127</v>
      </c>
      <c r="F500" s="285" t="n">
        <v>42409</v>
      </c>
      <c r="G500" s="323" t="s">
        <v>4052</v>
      </c>
      <c r="H500" s="313" t="n">
        <v>1</v>
      </c>
      <c r="I500" s="279"/>
      <c r="L500" s="263"/>
    </row>
    <row r="501" s="86" customFormat="true" ht="12.75" hidden="false" customHeight="false" outlineLevel="2" collapsed="false">
      <c r="A501" s="280" t="n">
        <v>35</v>
      </c>
      <c r="B501" s="322" t="s">
        <v>4050</v>
      </c>
      <c r="C501" s="210" t="n">
        <v>397</v>
      </c>
      <c r="D501" s="310" t="s">
        <v>4056</v>
      </c>
      <c r="E501" s="311" t="s">
        <v>4057</v>
      </c>
      <c r="F501" s="285" t="n">
        <v>42409</v>
      </c>
      <c r="G501" s="323" t="s">
        <v>4052</v>
      </c>
      <c r="H501" s="313" t="n">
        <v>1</v>
      </c>
      <c r="I501" s="279"/>
      <c r="L501" s="263"/>
    </row>
    <row r="502" s="86" customFormat="true" ht="12.75" hidden="false" customHeight="false" outlineLevel="2" collapsed="false">
      <c r="A502" s="280" t="n">
        <v>36</v>
      </c>
      <c r="B502" s="322" t="s">
        <v>4050</v>
      </c>
      <c r="C502" s="210" t="n">
        <v>708</v>
      </c>
      <c r="D502" s="310" t="s">
        <v>4058</v>
      </c>
      <c r="E502" s="311" t="s">
        <v>4059</v>
      </c>
      <c r="F502" s="285" t="n">
        <v>42409</v>
      </c>
      <c r="G502" s="323" t="s">
        <v>4052</v>
      </c>
      <c r="H502" s="313" t="n">
        <v>1</v>
      </c>
      <c r="I502" s="279"/>
      <c r="L502" s="263"/>
    </row>
    <row r="503" s="86" customFormat="true" ht="12.75" hidden="false" customHeight="false" outlineLevel="2" collapsed="false">
      <c r="A503" s="280" t="n">
        <v>37</v>
      </c>
      <c r="B503" s="322" t="s">
        <v>4050</v>
      </c>
      <c r="C503" s="210" t="n">
        <v>90091</v>
      </c>
      <c r="D503" s="310" t="s">
        <v>4058</v>
      </c>
      <c r="E503" s="311" t="s">
        <v>4060</v>
      </c>
      <c r="F503" s="285" t="n">
        <v>42409</v>
      </c>
      <c r="G503" s="323" t="s">
        <v>4052</v>
      </c>
      <c r="H503" s="313" t="n">
        <v>1</v>
      </c>
      <c r="I503" s="279"/>
      <c r="L503" s="263"/>
    </row>
    <row r="504" s="86" customFormat="true" ht="12.75" hidden="false" customHeight="false" outlineLevel="2" collapsed="false">
      <c r="A504" s="280" t="n">
        <v>38</v>
      </c>
      <c r="B504" s="322" t="s">
        <v>4061</v>
      </c>
      <c r="C504" s="210" t="n">
        <v>471</v>
      </c>
      <c r="D504" s="310" t="s">
        <v>4062</v>
      </c>
      <c r="E504" s="311" t="s">
        <v>3127</v>
      </c>
      <c r="F504" s="285" t="n">
        <v>42424</v>
      </c>
      <c r="G504" s="323" t="s">
        <v>4052</v>
      </c>
      <c r="H504" s="313" t="n">
        <v>1</v>
      </c>
      <c r="I504" s="279"/>
      <c r="L504" s="263"/>
    </row>
    <row r="505" s="86" customFormat="true" ht="12.75" hidden="false" customHeight="false" outlineLevel="2" collapsed="false">
      <c r="A505" s="280" t="n">
        <v>39</v>
      </c>
      <c r="B505" s="322" t="s">
        <v>4061</v>
      </c>
      <c r="C505" s="210" t="n">
        <v>471</v>
      </c>
      <c r="D505" s="310" t="s">
        <v>4062</v>
      </c>
      <c r="E505" s="311" t="s">
        <v>3017</v>
      </c>
      <c r="F505" s="285" t="n">
        <v>42424</v>
      </c>
      <c r="G505" s="323" t="s">
        <v>4052</v>
      </c>
      <c r="H505" s="313" t="n">
        <v>1</v>
      </c>
      <c r="I505" s="279"/>
      <c r="L505" s="263"/>
    </row>
    <row r="506" s="86" customFormat="true" ht="12.75" hidden="false" customHeight="false" outlineLevel="2" collapsed="false">
      <c r="A506" s="280" t="n">
        <v>40</v>
      </c>
      <c r="B506" s="322" t="s">
        <v>4061</v>
      </c>
      <c r="C506" s="210" t="n">
        <v>471</v>
      </c>
      <c r="D506" s="310" t="s">
        <v>4062</v>
      </c>
      <c r="E506" s="311" t="s">
        <v>3082</v>
      </c>
      <c r="F506" s="285" t="n">
        <v>42424</v>
      </c>
      <c r="G506" s="323" t="s">
        <v>4052</v>
      </c>
      <c r="H506" s="313" t="n">
        <v>1</v>
      </c>
      <c r="I506" s="279"/>
      <c r="L506" s="263"/>
    </row>
    <row r="507" s="86" customFormat="true" ht="12.75" hidden="false" customHeight="false" outlineLevel="2" collapsed="false">
      <c r="A507" s="280" t="n">
        <v>41</v>
      </c>
      <c r="B507" s="322" t="s">
        <v>4063</v>
      </c>
      <c r="C507" s="210" t="n">
        <v>476</v>
      </c>
      <c r="D507" s="310" t="s">
        <v>4064</v>
      </c>
      <c r="E507" s="311" t="s">
        <v>3127</v>
      </c>
      <c r="F507" s="285" t="n">
        <v>42426</v>
      </c>
      <c r="G507" s="323" t="s">
        <v>4052</v>
      </c>
      <c r="H507" s="313" t="n">
        <v>1</v>
      </c>
      <c r="I507" s="279"/>
      <c r="L507" s="263"/>
    </row>
    <row r="508" s="86" customFormat="true" ht="12.75" hidden="false" customHeight="false" outlineLevel="2" collapsed="false">
      <c r="A508" s="280" t="n">
        <v>42</v>
      </c>
      <c r="B508" s="322" t="s">
        <v>4063</v>
      </c>
      <c r="C508" s="210" t="n">
        <v>476</v>
      </c>
      <c r="D508" s="310" t="s">
        <v>4064</v>
      </c>
      <c r="E508" s="311" t="s">
        <v>3017</v>
      </c>
      <c r="F508" s="285" t="n">
        <v>42426</v>
      </c>
      <c r="G508" s="323" t="s">
        <v>4052</v>
      </c>
      <c r="H508" s="313" t="n">
        <v>1</v>
      </c>
      <c r="I508" s="279"/>
      <c r="L508" s="263"/>
    </row>
    <row r="509" s="86" customFormat="true" ht="12.75" hidden="false" customHeight="false" outlineLevel="2" collapsed="false">
      <c r="A509" s="280" t="n">
        <v>43</v>
      </c>
      <c r="B509" s="322" t="s">
        <v>4063</v>
      </c>
      <c r="C509" s="210" t="n">
        <v>365</v>
      </c>
      <c r="D509" s="310" t="s">
        <v>4065</v>
      </c>
      <c r="E509" s="311" t="s">
        <v>4059</v>
      </c>
      <c r="F509" s="285" t="n">
        <v>42426</v>
      </c>
      <c r="G509" s="323" t="s">
        <v>4052</v>
      </c>
      <c r="H509" s="313" t="n">
        <v>1</v>
      </c>
      <c r="I509" s="279"/>
      <c r="L509" s="263"/>
    </row>
    <row r="510" s="86" customFormat="true" ht="12.75" hidden="false" customHeight="false" outlineLevel="2" collapsed="false">
      <c r="A510" s="280" t="n">
        <v>44</v>
      </c>
      <c r="B510" s="322" t="s">
        <v>4063</v>
      </c>
      <c r="C510" s="210" t="n">
        <v>365</v>
      </c>
      <c r="D510" s="310" t="s">
        <v>4065</v>
      </c>
      <c r="E510" s="311" t="s">
        <v>3159</v>
      </c>
      <c r="F510" s="285" t="n">
        <v>42426</v>
      </c>
      <c r="G510" s="323" t="s">
        <v>4052</v>
      </c>
      <c r="H510" s="313" t="n">
        <v>1</v>
      </c>
      <c r="I510" s="279"/>
      <c r="L510" s="263"/>
    </row>
    <row r="511" s="86" customFormat="true" ht="12.75" hidden="false" customHeight="false" outlineLevel="2" collapsed="false">
      <c r="A511" s="280" t="n">
        <v>45</v>
      </c>
      <c r="B511" s="322" t="s">
        <v>4063</v>
      </c>
      <c r="C511" s="210" t="n">
        <v>365</v>
      </c>
      <c r="D511" s="310" t="s">
        <v>4065</v>
      </c>
      <c r="E511" s="311" t="s">
        <v>3012</v>
      </c>
      <c r="F511" s="285" t="n">
        <v>42426</v>
      </c>
      <c r="G511" s="323" t="s">
        <v>4052</v>
      </c>
      <c r="H511" s="313" t="n">
        <v>1</v>
      </c>
      <c r="I511" s="279"/>
      <c r="L511" s="263"/>
    </row>
    <row r="512" s="86" customFormat="true" ht="13.5" hidden="false" customHeight="false" outlineLevel="2" collapsed="false">
      <c r="A512" s="280" t="n">
        <v>46</v>
      </c>
      <c r="B512" s="322" t="s">
        <v>4063</v>
      </c>
      <c r="C512" s="210" t="n">
        <v>962</v>
      </c>
      <c r="D512" s="310" t="s">
        <v>4066</v>
      </c>
      <c r="E512" s="311" t="s">
        <v>4067</v>
      </c>
      <c r="F512" s="285" t="n">
        <v>42426</v>
      </c>
      <c r="G512" s="323" t="s">
        <v>4052</v>
      </c>
      <c r="H512" s="313" t="n">
        <v>1</v>
      </c>
      <c r="I512" s="279"/>
      <c r="L512" s="263"/>
    </row>
    <row r="513" s="86" customFormat="true" ht="13.5" hidden="false" customHeight="true" outlineLevel="1" collapsed="false">
      <c r="A513" s="320" t="s">
        <v>948</v>
      </c>
      <c r="B513" s="299" t="s">
        <v>4068</v>
      </c>
      <c r="C513" s="299"/>
      <c r="D513" s="299"/>
      <c r="E513" s="299"/>
      <c r="F513" s="299"/>
      <c r="G513" s="299"/>
      <c r="H513" s="324" t="n">
        <f aca="false">SUM(H514:H583)</f>
        <v>70</v>
      </c>
      <c r="I513" s="279"/>
      <c r="L513" s="263"/>
    </row>
    <row r="514" s="86" customFormat="true" ht="22.5" hidden="false" customHeight="false" outlineLevel="2" collapsed="false">
      <c r="A514" s="280" t="n">
        <v>1</v>
      </c>
      <c r="B514" s="322" t="s">
        <v>4069</v>
      </c>
      <c r="C514" s="210" t="n">
        <v>576</v>
      </c>
      <c r="D514" s="325" t="s">
        <v>4070</v>
      </c>
      <c r="E514" s="326" t="s">
        <v>4071</v>
      </c>
      <c r="F514" s="285" t="n">
        <v>42109</v>
      </c>
      <c r="G514" s="327" t="s">
        <v>4072</v>
      </c>
      <c r="H514" s="287" t="n">
        <v>1</v>
      </c>
      <c r="I514" s="279"/>
      <c r="L514" s="263"/>
    </row>
    <row r="515" s="86" customFormat="true" ht="45" hidden="false" customHeight="false" outlineLevel="2" collapsed="false">
      <c r="A515" s="264" t="n">
        <v>2</v>
      </c>
      <c r="B515" s="322" t="s">
        <v>4069</v>
      </c>
      <c r="C515" s="217" t="n">
        <v>708</v>
      </c>
      <c r="D515" s="328" t="s">
        <v>4073</v>
      </c>
      <c r="E515" s="316" t="s">
        <v>4074</v>
      </c>
      <c r="F515" s="290" t="n">
        <v>42109</v>
      </c>
      <c r="G515" s="327" t="s">
        <v>4072</v>
      </c>
      <c r="H515" s="270" t="n">
        <v>1</v>
      </c>
      <c r="I515" s="279"/>
      <c r="L515" s="263"/>
    </row>
    <row r="516" s="86" customFormat="true" ht="22.5" hidden="false" customHeight="false" outlineLevel="2" collapsed="false">
      <c r="A516" s="264" t="n">
        <v>3</v>
      </c>
      <c r="B516" s="322" t="s">
        <v>4069</v>
      </c>
      <c r="C516" s="217" t="n">
        <v>529</v>
      </c>
      <c r="D516" s="328" t="s">
        <v>4075</v>
      </c>
      <c r="E516" s="316" t="s">
        <v>4076</v>
      </c>
      <c r="F516" s="290" t="n">
        <v>42109</v>
      </c>
      <c r="G516" s="327" t="s">
        <v>4072</v>
      </c>
      <c r="H516" s="270" t="n">
        <v>1</v>
      </c>
      <c r="I516" s="279"/>
      <c r="L516" s="263"/>
    </row>
    <row r="517" s="86" customFormat="true" ht="22.5" hidden="false" customHeight="false" outlineLevel="2" collapsed="false">
      <c r="A517" s="280" t="n">
        <v>4</v>
      </c>
      <c r="B517" s="322" t="s">
        <v>4069</v>
      </c>
      <c r="C517" s="217" t="n">
        <v>503</v>
      </c>
      <c r="D517" s="328" t="s">
        <v>4077</v>
      </c>
      <c r="E517" s="316" t="s">
        <v>4078</v>
      </c>
      <c r="F517" s="290" t="n">
        <v>42109</v>
      </c>
      <c r="G517" s="327" t="s">
        <v>4072</v>
      </c>
      <c r="H517" s="270" t="n">
        <v>1</v>
      </c>
      <c r="I517" s="279"/>
      <c r="L517" s="263"/>
    </row>
    <row r="518" s="86" customFormat="true" ht="22.5" hidden="false" customHeight="false" outlineLevel="2" collapsed="false">
      <c r="A518" s="264" t="n">
        <v>5</v>
      </c>
      <c r="B518" s="322" t="s">
        <v>4069</v>
      </c>
      <c r="C518" s="217" t="n">
        <v>529</v>
      </c>
      <c r="D518" s="328" t="s">
        <v>4075</v>
      </c>
      <c r="E518" s="316" t="s">
        <v>4079</v>
      </c>
      <c r="F518" s="290" t="n">
        <v>42109</v>
      </c>
      <c r="G518" s="327" t="s">
        <v>4072</v>
      </c>
      <c r="H518" s="270" t="n">
        <v>1</v>
      </c>
      <c r="I518" s="279"/>
      <c r="L518" s="263"/>
    </row>
    <row r="519" s="86" customFormat="true" ht="22.5" hidden="false" customHeight="false" outlineLevel="2" collapsed="false">
      <c r="A519" s="264" t="n">
        <v>6</v>
      </c>
      <c r="B519" s="322" t="s">
        <v>4069</v>
      </c>
      <c r="C519" s="217" t="n">
        <v>529</v>
      </c>
      <c r="D519" s="328" t="s">
        <v>4075</v>
      </c>
      <c r="E519" s="316" t="s">
        <v>4080</v>
      </c>
      <c r="F519" s="290" t="n">
        <v>42109</v>
      </c>
      <c r="G519" s="327" t="s">
        <v>4072</v>
      </c>
      <c r="H519" s="270" t="n">
        <v>1</v>
      </c>
      <c r="I519" s="279"/>
      <c r="L519" s="263"/>
    </row>
    <row r="520" s="86" customFormat="true" ht="22.5" hidden="false" customHeight="false" outlineLevel="2" collapsed="false">
      <c r="A520" s="264" t="n">
        <v>7</v>
      </c>
      <c r="B520" s="322" t="s">
        <v>4069</v>
      </c>
      <c r="C520" s="217" t="n">
        <v>529</v>
      </c>
      <c r="D520" s="328" t="s">
        <v>4075</v>
      </c>
      <c r="E520" s="316" t="s">
        <v>4081</v>
      </c>
      <c r="F520" s="290" t="n">
        <v>42109</v>
      </c>
      <c r="G520" s="327" t="s">
        <v>4072</v>
      </c>
      <c r="H520" s="270" t="n">
        <v>1</v>
      </c>
      <c r="I520" s="279"/>
      <c r="L520" s="263"/>
    </row>
    <row r="521" s="86" customFormat="true" ht="12.75" hidden="false" customHeight="false" outlineLevel="2" collapsed="false">
      <c r="A521" s="280" t="n">
        <v>8</v>
      </c>
      <c r="B521" s="322" t="s">
        <v>4069</v>
      </c>
      <c r="C521" s="217" t="n">
        <v>460</v>
      </c>
      <c r="D521" s="328" t="s">
        <v>4082</v>
      </c>
      <c r="E521" s="316" t="s">
        <v>2985</v>
      </c>
      <c r="F521" s="290" t="n">
        <v>42109</v>
      </c>
      <c r="G521" s="327" t="s">
        <v>4072</v>
      </c>
      <c r="H521" s="270" t="n">
        <v>1</v>
      </c>
      <c r="I521" s="279"/>
      <c r="L521" s="263"/>
    </row>
    <row r="522" s="86" customFormat="true" ht="12.75" hidden="false" customHeight="false" outlineLevel="2" collapsed="false">
      <c r="A522" s="264" t="n">
        <v>9</v>
      </c>
      <c r="B522" s="322" t="s">
        <v>4069</v>
      </c>
      <c r="C522" s="217" t="n">
        <v>460</v>
      </c>
      <c r="D522" s="328" t="s">
        <v>4082</v>
      </c>
      <c r="E522" s="316" t="s">
        <v>4083</v>
      </c>
      <c r="F522" s="290" t="n">
        <v>42109</v>
      </c>
      <c r="G522" s="327" t="s">
        <v>4072</v>
      </c>
      <c r="H522" s="270" t="n">
        <v>1</v>
      </c>
      <c r="I522" s="279"/>
      <c r="L522" s="263"/>
    </row>
    <row r="523" s="86" customFormat="true" ht="12.75" hidden="false" customHeight="false" outlineLevel="2" collapsed="false">
      <c r="A523" s="264" t="n">
        <v>10</v>
      </c>
      <c r="B523" s="322" t="s">
        <v>4069</v>
      </c>
      <c r="C523" s="217" t="n">
        <v>460</v>
      </c>
      <c r="D523" s="328" t="s">
        <v>4082</v>
      </c>
      <c r="E523" s="316" t="s">
        <v>4084</v>
      </c>
      <c r="F523" s="290" t="n">
        <v>42109</v>
      </c>
      <c r="G523" s="327" t="s">
        <v>4072</v>
      </c>
      <c r="H523" s="270" t="n">
        <v>1</v>
      </c>
      <c r="I523" s="279"/>
      <c r="L523" s="263"/>
    </row>
    <row r="524" s="86" customFormat="true" ht="12.75" hidden="false" customHeight="false" outlineLevel="2" collapsed="false">
      <c r="A524" s="264" t="n">
        <v>11</v>
      </c>
      <c r="B524" s="322" t="s">
        <v>4069</v>
      </c>
      <c r="C524" s="217" t="n">
        <v>90091</v>
      </c>
      <c r="D524" s="328" t="s">
        <v>4085</v>
      </c>
      <c r="E524" s="316" t="s">
        <v>4086</v>
      </c>
      <c r="F524" s="290" t="n">
        <v>42109</v>
      </c>
      <c r="G524" s="327" t="s">
        <v>4072</v>
      </c>
      <c r="H524" s="270" t="n">
        <v>1</v>
      </c>
      <c r="I524" s="279"/>
      <c r="L524" s="263"/>
    </row>
    <row r="525" s="86" customFormat="true" ht="33.75" hidden="false" customHeight="false" outlineLevel="2" collapsed="false">
      <c r="A525" s="280" t="n">
        <v>12</v>
      </c>
      <c r="B525" s="322" t="s">
        <v>4087</v>
      </c>
      <c r="C525" s="217" t="n">
        <v>541</v>
      </c>
      <c r="D525" s="328" t="s">
        <v>4088</v>
      </c>
      <c r="E525" s="316" t="s">
        <v>4089</v>
      </c>
      <c r="F525" s="290" t="n">
        <v>42110</v>
      </c>
      <c r="G525" s="327" t="s">
        <v>4072</v>
      </c>
      <c r="H525" s="270" t="n">
        <v>1</v>
      </c>
      <c r="I525" s="279"/>
      <c r="L525" s="263"/>
    </row>
    <row r="526" s="86" customFormat="true" ht="33.75" hidden="false" customHeight="false" outlineLevel="2" collapsed="false">
      <c r="A526" s="264" t="n">
        <v>13</v>
      </c>
      <c r="B526" s="322" t="s">
        <v>4087</v>
      </c>
      <c r="C526" s="217" t="n">
        <v>541</v>
      </c>
      <c r="D526" s="328" t="s">
        <v>4088</v>
      </c>
      <c r="E526" s="316" t="s">
        <v>4090</v>
      </c>
      <c r="F526" s="290" t="n">
        <v>42110</v>
      </c>
      <c r="G526" s="327" t="s">
        <v>4072</v>
      </c>
      <c r="H526" s="270" t="n">
        <v>1</v>
      </c>
      <c r="I526" s="279"/>
      <c r="L526" s="263"/>
    </row>
    <row r="527" s="86" customFormat="true" ht="33.75" hidden="false" customHeight="false" outlineLevel="2" collapsed="false">
      <c r="A527" s="264" t="n">
        <v>14</v>
      </c>
      <c r="B527" s="322" t="s">
        <v>4087</v>
      </c>
      <c r="C527" s="217" t="n">
        <v>541</v>
      </c>
      <c r="D527" s="328" t="s">
        <v>4088</v>
      </c>
      <c r="E527" s="316" t="s">
        <v>3517</v>
      </c>
      <c r="F527" s="290" t="n">
        <v>42110</v>
      </c>
      <c r="G527" s="327" t="s">
        <v>4072</v>
      </c>
      <c r="H527" s="270" t="n">
        <v>1</v>
      </c>
      <c r="I527" s="279"/>
      <c r="L527" s="263"/>
    </row>
    <row r="528" s="86" customFormat="true" ht="33.75" hidden="false" customHeight="false" outlineLevel="2" collapsed="false">
      <c r="A528" s="264" t="n">
        <v>15</v>
      </c>
      <c r="B528" s="322" t="s">
        <v>4087</v>
      </c>
      <c r="C528" s="217" t="n">
        <v>541</v>
      </c>
      <c r="D528" s="328" t="s">
        <v>4088</v>
      </c>
      <c r="E528" s="316" t="s">
        <v>3012</v>
      </c>
      <c r="F528" s="290" t="n">
        <v>42110</v>
      </c>
      <c r="G528" s="327" t="s">
        <v>4072</v>
      </c>
      <c r="H528" s="270" t="n">
        <v>1</v>
      </c>
      <c r="I528" s="279"/>
      <c r="L528" s="263"/>
    </row>
    <row r="529" s="86" customFormat="true" ht="22.5" hidden="false" customHeight="false" outlineLevel="2" collapsed="false">
      <c r="A529" s="280" t="n">
        <v>16</v>
      </c>
      <c r="B529" s="322" t="s">
        <v>4087</v>
      </c>
      <c r="C529" s="217" t="n">
        <v>503</v>
      </c>
      <c r="D529" s="328" t="s">
        <v>4077</v>
      </c>
      <c r="E529" s="316" t="s">
        <v>4091</v>
      </c>
      <c r="F529" s="290" t="n">
        <v>42110</v>
      </c>
      <c r="G529" s="327" t="s">
        <v>4072</v>
      </c>
      <c r="H529" s="270" t="n">
        <v>1</v>
      </c>
      <c r="I529" s="279"/>
      <c r="L529" s="263"/>
    </row>
    <row r="530" s="86" customFormat="true" ht="45" hidden="false" customHeight="false" outlineLevel="2" collapsed="false">
      <c r="A530" s="264" t="n">
        <v>17</v>
      </c>
      <c r="B530" s="322" t="s">
        <v>4087</v>
      </c>
      <c r="C530" s="217" t="n">
        <v>708</v>
      </c>
      <c r="D530" s="328" t="s">
        <v>4073</v>
      </c>
      <c r="E530" s="316" t="s">
        <v>4092</v>
      </c>
      <c r="F530" s="290" t="n">
        <v>42110</v>
      </c>
      <c r="G530" s="327" t="s">
        <v>4072</v>
      </c>
      <c r="H530" s="270" t="n">
        <v>1</v>
      </c>
      <c r="I530" s="279"/>
      <c r="L530" s="263"/>
    </row>
    <row r="531" s="86" customFormat="true" ht="12.75" hidden="false" customHeight="false" outlineLevel="2" collapsed="false">
      <c r="A531" s="264" t="n">
        <v>18</v>
      </c>
      <c r="B531" s="322" t="s">
        <v>4087</v>
      </c>
      <c r="C531" s="217" t="n">
        <v>90091</v>
      </c>
      <c r="D531" s="328" t="s">
        <v>4085</v>
      </c>
      <c r="E531" s="316" t="s">
        <v>4093</v>
      </c>
      <c r="F531" s="290" t="n">
        <v>42110</v>
      </c>
      <c r="G531" s="327" t="s">
        <v>4072</v>
      </c>
      <c r="H531" s="270" t="n">
        <v>1</v>
      </c>
      <c r="I531" s="279"/>
      <c r="L531" s="263"/>
    </row>
    <row r="532" s="86" customFormat="true" ht="33.75" hidden="false" customHeight="false" outlineLevel="2" collapsed="false">
      <c r="A532" s="264" t="n">
        <v>19</v>
      </c>
      <c r="B532" s="322" t="s">
        <v>4087</v>
      </c>
      <c r="C532" s="217" t="n">
        <v>541</v>
      </c>
      <c r="D532" s="328" t="s">
        <v>4088</v>
      </c>
      <c r="E532" s="316" t="s">
        <v>4094</v>
      </c>
      <c r="F532" s="290" t="n">
        <v>42110</v>
      </c>
      <c r="G532" s="327" t="s">
        <v>4072</v>
      </c>
      <c r="H532" s="270" t="n">
        <v>1</v>
      </c>
      <c r="I532" s="279"/>
      <c r="L532" s="263"/>
    </row>
    <row r="533" s="86" customFormat="true" ht="45" hidden="false" customHeight="false" outlineLevel="2" collapsed="false">
      <c r="A533" s="280" t="n">
        <v>20</v>
      </c>
      <c r="B533" s="322" t="s">
        <v>4087</v>
      </c>
      <c r="C533" s="217" t="n">
        <v>708</v>
      </c>
      <c r="D533" s="328" t="s">
        <v>4073</v>
      </c>
      <c r="E533" s="316" t="s">
        <v>4095</v>
      </c>
      <c r="F533" s="290" t="n">
        <v>42110</v>
      </c>
      <c r="G533" s="327" t="s">
        <v>4072</v>
      </c>
      <c r="H533" s="270" t="n">
        <v>1</v>
      </c>
      <c r="I533" s="279"/>
      <c r="L533" s="263"/>
    </row>
    <row r="534" s="86" customFormat="true" ht="33.75" hidden="false" customHeight="false" outlineLevel="2" collapsed="false">
      <c r="A534" s="264" t="n">
        <v>21</v>
      </c>
      <c r="B534" s="322" t="s">
        <v>4087</v>
      </c>
      <c r="C534" s="217" t="n">
        <v>558</v>
      </c>
      <c r="D534" s="328" t="s">
        <v>4096</v>
      </c>
      <c r="E534" s="316" t="s">
        <v>4097</v>
      </c>
      <c r="F534" s="290" t="n">
        <v>42110</v>
      </c>
      <c r="G534" s="327" t="s">
        <v>4072</v>
      </c>
      <c r="H534" s="270" t="n">
        <v>1</v>
      </c>
      <c r="I534" s="279"/>
      <c r="L534" s="263"/>
    </row>
    <row r="535" s="86" customFormat="true" ht="33.75" hidden="false" customHeight="false" outlineLevel="2" collapsed="false">
      <c r="A535" s="264" t="n">
        <v>22</v>
      </c>
      <c r="B535" s="322" t="s">
        <v>4087</v>
      </c>
      <c r="C535" s="217" t="n">
        <v>558</v>
      </c>
      <c r="D535" s="328" t="s">
        <v>4096</v>
      </c>
      <c r="E535" s="316" t="s">
        <v>4098</v>
      </c>
      <c r="F535" s="290" t="n">
        <v>42111</v>
      </c>
      <c r="G535" s="327" t="s">
        <v>4072</v>
      </c>
      <c r="H535" s="270" t="n">
        <v>1</v>
      </c>
      <c r="I535" s="279"/>
      <c r="L535" s="263"/>
    </row>
    <row r="536" s="86" customFormat="true" ht="22.5" hidden="false" customHeight="false" outlineLevel="2" collapsed="false">
      <c r="A536" s="264" t="n">
        <v>23</v>
      </c>
      <c r="B536" s="322" t="s">
        <v>4087</v>
      </c>
      <c r="C536" s="217" t="n">
        <v>503</v>
      </c>
      <c r="D536" s="328" t="s">
        <v>4077</v>
      </c>
      <c r="E536" s="316" t="s">
        <v>4099</v>
      </c>
      <c r="F536" s="290" t="n">
        <v>42111</v>
      </c>
      <c r="G536" s="327" t="s">
        <v>4072</v>
      </c>
      <c r="H536" s="270" t="n">
        <v>1</v>
      </c>
      <c r="I536" s="279"/>
      <c r="L536" s="263"/>
    </row>
    <row r="537" s="86" customFormat="true" ht="12.75" hidden="false" customHeight="false" outlineLevel="2" collapsed="false">
      <c r="A537" s="280" t="n">
        <v>24</v>
      </c>
      <c r="B537" s="322" t="s">
        <v>4087</v>
      </c>
      <c r="C537" s="217" t="n">
        <v>676</v>
      </c>
      <c r="D537" s="328" t="s">
        <v>4100</v>
      </c>
      <c r="E537" s="316" t="s">
        <v>4101</v>
      </c>
      <c r="F537" s="290" t="n">
        <v>42111</v>
      </c>
      <c r="G537" s="327" t="s">
        <v>4072</v>
      </c>
      <c r="H537" s="270" t="n">
        <v>1</v>
      </c>
      <c r="I537" s="279"/>
      <c r="L537" s="263"/>
    </row>
    <row r="538" s="86" customFormat="true" ht="12.75" hidden="false" customHeight="false" outlineLevel="2" collapsed="false">
      <c r="A538" s="264" t="n">
        <v>25</v>
      </c>
      <c r="B538" s="322" t="s">
        <v>4087</v>
      </c>
      <c r="C538" s="217" t="n">
        <v>528</v>
      </c>
      <c r="D538" s="328" t="s">
        <v>4102</v>
      </c>
      <c r="E538" s="316" t="s">
        <v>4103</v>
      </c>
      <c r="F538" s="290" t="n">
        <v>42111</v>
      </c>
      <c r="G538" s="327" t="s">
        <v>4072</v>
      </c>
      <c r="H538" s="270" t="n">
        <v>1</v>
      </c>
      <c r="I538" s="279"/>
      <c r="L538" s="263"/>
    </row>
    <row r="539" s="86" customFormat="true" ht="12.75" hidden="false" customHeight="false" outlineLevel="2" collapsed="false">
      <c r="A539" s="264" t="n">
        <v>26</v>
      </c>
      <c r="B539" s="322" t="s">
        <v>4087</v>
      </c>
      <c r="C539" s="217" t="n">
        <v>528</v>
      </c>
      <c r="D539" s="328" t="s">
        <v>4102</v>
      </c>
      <c r="E539" s="316" t="s">
        <v>4104</v>
      </c>
      <c r="F539" s="290" t="n">
        <v>42111</v>
      </c>
      <c r="G539" s="327" t="s">
        <v>4072</v>
      </c>
      <c r="H539" s="270" t="n">
        <v>1</v>
      </c>
      <c r="I539" s="279"/>
      <c r="L539" s="263"/>
    </row>
    <row r="540" s="86" customFormat="true" ht="12.75" hidden="false" customHeight="false" outlineLevel="2" collapsed="false">
      <c r="A540" s="264" t="n">
        <v>27</v>
      </c>
      <c r="B540" s="322" t="s">
        <v>4087</v>
      </c>
      <c r="C540" s="217" t="n">
        <v>528</v>
      </c>
      <c r="D540" s="328" t="s">
        <v>4102</v>
      </c>
      <c r="E540" s="316" t="s">
        <v>4105</v>
      </c>
      <c r="F540" s="290" t="n">
        <v>42111</v>
      </c>
      <c r="G540" s="327" t="s">
        <v>4072</v>
      </c>
      <c r="H540" s="270" t="n">
        <v>1</v>
      </c>
      <c r="I540" s="279"/>
      <c r="L540" s="263"/>
    </row>
    <row r="541" s="86" customFormat="true" ht="12.75" hidden="false" customHeight="false" outlineLevel="2" collapsed="false">
      <c r="A541" s="280" t="n">
        <v>28</v>
      </c>
      <c r="B541" s="322" t="s">
        <v>4087</v>
      </c>
      <c r="C541" s="217" t="n">
        <v>528</v>
      </c>
      <c r="D541" s="328" t="s">
        <v>4102</v>
      </c>
      <c r="E541" s="316" t="s">
        <v>4106</v>
      </c>
      <c r="F541" s="290" t="n">
        <v>42111</v>
      </c>
      <c r="G541" s="327" t="s">
        <v>4072</v>
      </c>
      <c r="H541" s="270" t="n">
        <v>1</v>
      </c>
      <c r="I541" s="279"/>
      <c r="L541" s="263"/>
    </row>
    <row r="542" s="86" customFormat="true" ht="33.75" hidden="false" customHeight="false" outlineLevel="2" collapsed="false">
      <c r="A542" s="264" t="n">
        <v>29</v>
      </c>
      <c r="B542" s="322" t="s">
        <v>4087</v>
      </c>
      <c r="C542" s="217" t="n">
        <v>504</v>
      </c>
      <c r="D542" s="328" t="s">
        <v>4107</v>
      </c>
      <c r="E542" s="316" t="s">
        <v>4108</v>
      </c>
      <c r="F542" s="290" t="n">
        <v>42111</v>
      </c>
      <c r="G542" s="327" t="s">
        <v>4072</v>
      </c>
      <c r="H542" s="270" t="n">
        <v>1</v>
      </c>
      <c r="I542" s="279"/>
      <c r="L542" s="263"/>
    </row>
    <row r="543" s="86" customFormat="true" ht="12.75" hidden="false" customHeight="false" outlineLevel="2" collapsed="false">
      <c r="A543" s="264" t="n">
        <v>30</v>
      </c>
      <c r="B543" s="322" t="s">
        <v>4087</v>
      </c>
      <c r="C543" s="217" t="n">
        <v>577</v>
      </c>
      <c r="D543" s="328" t="s">
        <v>4109</v>
      </c>
      <c r="E543" s="316" t="s">
        <v>3268</v>
      </c>
      <c r="F543" s="290" t="n">
        <v>42111</v>
      </c>
      <c r="G543" s="327" t="s">
        <v>4072</v>
      </c>
      <c r="H543" s="270" t="n">
        <v>1</v>
      </c>
      <c r="I543" s="279"/>
      <c r="L543" s="263"/>
    </row>
    <row r="544" s="86" customFormat="true" ht="12.75" hidden="false" customHeight="false" outlineLevel="2" collapsed="false">
      <c r="A544" s="264" t="n">
        <v>31</v>
      </c>
      <c r="B544" s="322" t="s">
        <v>4087</v>
      </c>
      <c r="C544" s="217" t="n">
        <v>90091</v>
      </c>
      <c r="D544" s="328" t="s">
        <v>4085</v>
      </c>
      <c r="E544" s="316" t="s">
        <v>4110</v>
      </c>
      <c r="F544" s="290" t="n">
        <v>42111</v>
      </c>
      <c r="G544" s="327" t="s">
        <v>4072</v>
      </c>
      <c r="H544" s="270" t="n">
        <v>1</v>
      </c>
      <c r="I544" s="279"/>
      <c r="L544" s="263"/>
    </row>
    <row r="545" s="86" customFormat="true" ht="12.75" hidden="false" customHeight="false" outlineLevel="2" collapsed="false">
      <c r="A545" s="280" t="n">
        <v>32</v>
      </c>
      <c r="B545" s="322" t="s">
        <v>4111</v>
      </c>
      <c r="C545" s="217" t="n">
        <v>521</v>
      </c>
      <c r="D545" s="328" t="s">
        <v>4112</v>
      </c>
      <c r="E545" s="316" t="s">
        <v>4113</v>
      </c>
      <c r="F545" s="290" t="n">
        <v>42114</v>
      </c>
      <c r="G545" s="327" t="s">
        <v>4072</v>
      </c>
      <c r="H545" s="270" t="n">
        <v>1</v>
      </c>
      <c r="I545" s="279"/>
      <c r="L545" s="263"/>
    </row>
    <row r="546" s="86" customFormat="true" ht="12.75" hidden="false" customHeight="false" outlineLevel="2" collapsed="false">
      <c r="A546" s="264" t="n">
        <v>33</v>
      </c>
      <c r="B546" s="322" t="s">
        <v>4111</v>
      </c>
      <c r="C546" s="217" t="n">
        <v>521</v>
      </c>
      <c r="D546" s="328" t="s">
        <v>4112</v>
      </c>
      <c r="E546" s="316" t="s">
        <v>4114</v>
      </c>
      <c r="F546" s="290" t="n">
        <v>42114</v>
      </c>
      <c r="G546" s="327" t="s">
        <v>4072</v>
      </c>
      <c r="H546" s="270" t="n">
        <v>1</v>
      </c>
      <c r="I546" s="279"/>
      <c r="L546" s="263"/>
    </row>
    <row r="547" s="86" customFormat="true" ht="12.75" hidden="false" customHeight="false" outlineLevel="2" collapsed="false">
      <c r="A547" s="264" t="n">
        <v>34</v>
      </c>
      <c r="B547" s="322" t="s">
        <v>4111</v>
      </c>
      <c r="C547" s="217" t="n">
        <v>521</v>
      </c>
      <c r="D547" s="328" t="s">
        <v>4112</v>
      </c>
      <c r="E547" s="316" t="s">
        <v>4115</v>
      </c>
      <c r="F547" s="290" t="n">
        <v>42114</v>
      </c>
      <c r="G547" s="327" t="s">
        <v>4072</v>
      </c>
      <c r="H547" s="270" t="n">
        <v>1</v>
      </c>
      <c r="I547" s="279"/>
      <c r="L547" s="263"/>
    </row>
    <row r="548" s="86" customFormat="true" ht="12.75" hidden="false" customHeight="false" outlineLevel="2" collapsed="false">
      <c r="A548" s="264" t="n">
        <v>35</v>
      </c>
      <c r="B548" s="322" t="s">
        <v>4111</v>
      </c>
      <c r="C548" s="217" t="n">
        <v>521</v>
      </c>
      <c r="D548" s="328" t="s">
        <v>4112</v>
      </c>
      <c r="E548" s="316" t="s">
        <v>4116</v>
      </c>
      <c r="F548" s="290" t="n">
        <v>42114</v>
      </c>
      <c r="G548" s="327" t="s">
        <v>4072</v>
      </c>
      <c r="H548" s="270" t="n">
        <v>1</v>
      </c>
      <c r="I548" s="279"/>
      <c r="L548" s="263"/>
    </row>
    <row r="549" s="86" customFormat="true" ht="12.75" hidden="false" customHeight="false" outlineLevel="2" collapsed="false">
      <c r="A549" s="280" t="n">
        <v>36</v>
      </c>
      <c r="B549" s="322" t="s">
        <v>4111</v>
      </c>
      <c r="C549" s="217" t="n">
        <v>521</v>
      </c>
      <c r="D549" s="328" t="s">
        <v>4112</v>
      </c>
      <c r="E549" s="316" t="s">
        <v>3239</v>
      </c>
      <c r="F549" s="290" t="n">
        <v>42114</v>
      </c>
      <c r="G549" s="327" t="s">
        <v>4072</v>
      </c>
      <c r="H549" s="270" t="n">
        <v>1</v>
      </c>
      <c r="I549" s="279"/>
      <c r="L549" s="263"/>
    </row>
    <row r="550" s="86" customFormat="true" ht="12.75" hidden="false" customHeight="false" outlineLevel="2" collapsed="false">
      <c r="A550" s="264" t="n">
        <v>37</v>
      </c>
      <c r="B550" s="322" t="s">
        <v>4117</v>
      </c>
      <c r="C550" s="217" t="n">
        <v>281</v>
      </c>
      <c r="D550" s="328" t="s">
        <v>4118</v>
      </c>
      <c r="E550" s="316" t="s">
        <v>4119</v>
      </c>
      <c r="F550" s="290" t="n">
        <v>42410</v>
      </c>
      <c r="G550" s="327" t="s">
        <v>4120</v>
      </c>
      <c r="H550" s="270" t="n">
        <v>1</v>
      </c>
      <c r="I550" s="279"/>
      <c r="L550" s="263"/>
    </row>
    <row r="551" s="86" customFormat="true" ht="12.75" hidden="false" customHeight="false" outlineLevel="2" collapsed="false">
      <c r="A551" s="264" t="n">
        <v>38</v>
      </c>
      <c r="B551" s="322" t="s">
        <v>4117</v>
      </c>
      <c r="C551" s="217" t="n">
        <v>281</v>
      </c>
      <c r="D551" s="328" t="s">
        <v>4118</v>
      </c>
      <c r="E551" s="316" t="s">
        <v>4121</v>
      </c>
      <c r="F551" s="290" t="n">
        <v>42410</v>
      </c>
      <c r="G551" s="327" t="s">
        <v>4120</v>
      </c>
      <c r="H551" s="270" t="n">
        <v>1</v>
      </c>
      <c r="I551" s="279"/>
      <c r="L551" s="263"/>
    </row>
    <row r="552" s="86" customFormat="true" ht="22.5" hidden="false" customHeight="false" outlineLevel="2" collapsed="false">
      <c r="A552" s="264" t="n">
        <v>39</v>
      </c>
      <c r="B552" s="322" t="s">
        <v>4117</v>
      </c>
      <c r="C552" s="217" t="n">
        <v>240</v>
      </c>
      <c r="D552" s="328" t="s">
        <v>4122</v>
      </c>
      <c r="E552" s="316" t="s">
        <v>4123</v>
      </c>
      <c r="F552" s="290" t="n">
        <v>42410</v>
      </c>
      <c r="G552" s="327" t="s">
        <v>4120</v>
      </c>
      <c r="H552" s="270" t="n">
        <v>1</v>
      </c>
      <c r="I552" s="279"/>
      <c r="L552" s="263"/>
    </row>
    <row r="553" s="86" customFormat="true" ht="22.5" hidden="false" customHeight="false" outlineLevel="2" collapsed="false">
      <c r="A553" s="280" t="n">
        <v>40</v>
      </c>
      <c r="B553" s="322" t="s">
        <v>4117</v>
      </c>
      <c r="C553" s="217" t="n">
        <v>240</v>
      </c>
      <c r="D553" s="328" t="s">
        <v>4122</v>
      </c>
      <c r="E553" s="316" t="s">
        <v>4124</v>
      </c>
      <c r="F553" s="290" t="n">
        <v>42410</v>
      </c>
      <c r="G553" s="327" t="s">
        <v>4120</v>
      </c>
      <c r="H553" s="270" t="n">
        <v>1</v>
      </c>
      <c r="I553" s="279"/>
      <c r="L553" s="263"/>
    </row>
    <row r="554" s="86" customFormat="true" ht="22.5" hidden="false" customHeight="false" outlineLevel="2" collapsed="false">
      <c r="A554" s="264" t="n">
        <v>41</v>
      </c>
      <c r="B554" s="322" t="s">
        <v>4117</v>
      </c>
      <c r="C554" s="217" t="n">
        <v>240</v>
      </c>
      <c r="D554" s="328" t="s">
        <v>4122</v>
      </c>
      <c r="E554" s="316" t="s">
        <v>4125</v>
      </c>
      <c r="F554" s="290" t="n">
        <v>42410</v>
      </c>
      <c r="G554" s="327" t="s">
        <v>4120</v>
      </c>
      <c r="H554" s="270" t="n">
        <v>1</v>
      </c>
      <c r="I554" s="279"/>
      <c r="L554" s="263"/>
    </row>
    <row r="555" s="86" customFormat="true" ht="45" hidden="false" customHeight="false" outlineLevel="2" collapsed="false">
      <c r="A555" s="264" t="n">
        <v>42</v>
      </c>
      <c r="B555" s="322" t="s">
        <v>4117</v>
      </c>
      <c r="C555" s="217" t="n">
        <v>708</v>
      </c>
      <c r="D555" s="328" t="s">
        <v>4126</v>
      </c>
      <c r="E555" s="316" t="s">
        <v>4127</v>
      </c>
      <c r="F555" s="290" t="n">
        <v>42410</v>
      </c>
      <c r="G555" s="327" t="s">
        <v>4120</v>
      </c>
      <c r="H555" s="270" t="n">
        <v>1</v>
      </c>
      <c r="I555" s="279"/>
      <c r="L555" s="263"/>
    </row>
    <row r="556" s="86" customFormat="true" ht="12.75" hidden="false" customHeight="false" outlineLevel="2" collapsed="false">
      <c r="A556" s="264" t="n">
        <v>43</v>
      </c>
      <c r="B556" s="322" t="s">
        <v>4117</v>
      </c>
      <c r="C556" s="217" t="n">
        <v>213</v>
      </c>
      <c r="D556" s="328" t="s">
        <v>4128</v>
      </c>
      <c r="E556" s="316" t="s">
        <v>2999</v>
      </c>
      <c r="F556" s="290" t="n">
        <v>42410</v>
      </c>
      <c r="G556" s="327" t="s">
        <v>4120</v>
      </c>
      <c r="H556" s="270" t="n">
        <v>1</v>
      </c>
      <c r="I556" s="279"/>
      <c r="L556" s="263"/>
    </row>
    <row r="557" s="86" customFormat="true" ht="12.75" hidden="false" customHeight="false" outlineLevel="2" collapsed="false">
      <c r="A557" s="280" t="n">
        <v>44</v>
      </c>
      <c r="B557" s="322" t="s">
        <v>4117</v>
      </c>
      <c r="C557" s="217" t="n">
        <v>276</v>
      </c>
      <c r="D557" s="328" t="s">
        <v>4100</v>
      </c>
      <c r="E557" s="316" t="s">
        <v>2999</v>
      </c>
      <c r="F557" s="290" t="n">
        <v>42410</v>
      </c>
      <c r="G557" s="327" t="s">
        <v>4120</v>
      </c>
      <c r="H557" s="270" t="n">
        <v>1</v>
      </c>
      <c r="I557" s="279"/>
      <c r="L557" s="263"/>
    </row>
    <row r="558" s="86" customFormat="true" ht="12.75" hidden="false" customHeight="false" outlineLevel="2" collapsed="false">
      <c r="A558" s="264" t="n">
        <v>45</v>
      </c>
      <c r="B558" s="322" t="s">
        <v>4117</v>
      </c>
      <c r="C558" s="217" t="n">
        <v>255</v>
      </c>
      <c r="D558" s="328" t="s">
        <v>4129</v>
      </c>
      <c r="E558" s="316" t="s">
        <v>4130</v>
      </c>
      <c r="F558" s="290" t="n">
        <v>42410</v>
      </c>
      <c r="G558" s="327" t="s">
        <v>4120</v>
      </c>
      <c r="H558" s="270" t="n">
        <v>1</v>
      </c>
      <c r="I558" s="279"/>
      <c r="L558" s="263"/>
    </row>
    <row r="559" s="86" customFormat="true" ht="12.75" hidden="false" customHeight="false" outlineLevel="2" collapsed="false">
      <c r="A559" s="264" t="n">
        <v>46</v>
      </c>
      <c r="B559" s="322" t="s">
        <v>4131</v>
      </c>
      <c r="C559" s="217" t="n">
        <v>282</v>
      </c>
      <c r="D559" s="328" t="s">
        <v>4132</v>
      </c>
      <c r="E559" s="316" t="s">
        <v>4133</v>
      </c>
      <c r="F559" s="290" t="n">
        <v>42412</v>
      </c>
      <c r="G559" s="327" t="s">
        <v>4120</v>
      </c>
      <c r="H559" s="270" t="n">
        <v>1</v>
      </c>
      <c r="I559" s="279"/>
      <c r="L559" s="263"/>
    </row>
    <row r="560" s="86" customFormat="true" ht="12.75" hidden="false" customHeight="false" outlineLevel="2" collapsed="false">
      <c r="A560" s="264" t="n">
        <v>47</v>
      </c>
      <c r="B560" s="322" t="s">
        <v>4131</v>
      </c>
      <c r="C560" s="217" t="n">
        <v>282</v>
      </c>
      <c r="D560" s="328" t="s">
        <v>4132</v>
      </c>
      <c r="E560" s="316" t="s">
        <v>4134</v>
      </c>
      <c r="F560" s="290" t="n">
        <v>42412</v>
      </c>
      <c r="G560" s="327" t="s">
        <v>4120</v>
      </c>
      <c r="H560" s="270" t="n">
        <v>1</v>
      </c>
      <c r="I560" s="279"/>
      <c r="L560" s="263"/>
    </row>
    <row r="561" s="86" customFormat="true" ht="12.75" hidden="false" customHeight="false" outlineLevel="2" collapsed="false">
      <c r="A561" s="280" t="n">
        <v>48</v>
      </c>
      <c r="B561" s="329" t="s">
        <v>4131</v>
      </c>
      <c r="C561" s="217" t="n">
        <v>282</v>
      </c>
      <c r="D561" s="328" t="s">
        <v>4132</v>
      </c>
      <c r="E561" s="316" t="s">
        <v>4135</v>
      </c>
      <c r="F561" s="290" t="n">
        <v>42412</v>
      </c>
      <c r="G561" s="327" t="s">
        <v>4120</v>
      </c>
      <c r="H561" s="270" t="n">
        <v>1</v>
      </c>
      <c r="I561" s="279"/>
      <c r="L561" s="263"/>
    </row>
    <row r="562" s="86" customFormat="true" ht="12.75" hidden="false" customHeight="false" outlineLevel="2" collapsed="false">
      <c r="A562" s="264" t="n">
        <v>49</v>
      </c>
      <c r="B562" s="329" t="s">
        <v>4131</v>
      </c>
      <c r="C562" s="217" t="n">
        <v>231</v>
      </c>
      <c r="D562" s="328" t="s">
        <v>4136</v>
      </c>
      <c r="E562" s="316" t="s">
        <v>3924</v>
      </c>
      <c r="F562" s="290" t="n">
        <v>42412</v>
      </c>
      <c r="G562" s="327" t="s">
        <v>4120</v>
      </c>
      <c r="H562" s="270" t="n">
        <v>1</v>
      </c>
      <c r="I562" s="279"/>
      <c r="L562" s="263"/>
    </row>
    <row r="563" s="86" customFormat="true" ht="22.5" hidden="false" customHeight="false" outlineLevel="2" collapsed="false">
      <c r="A563" s="264" t="n">
        <v>50</v>
      </c>
      <c r="B563" s="329" t="s">
        <v>4137</v>
      </c>
      <c r="C563" s="217" t="n">
        <v>624</v>
      </c>
      <c r="D563" s="328" t="s">
        <v>4138</v>
      </c>
      <c r="E563" s="316" t="s">
        <v>4139</v>
      </c>
      <c r="F563" s="290" t="n">
        <v>42416</v>
      </c>
      <c r="G563" s="327" t="s">
        <v>4120</v>
      </c>
      <c r="H563" s="270" t="n">
        <v>1</v>
      </c>
      <c r="I563" s="279"/>
      <c r="L563" s="263"/>
    </row>
    <row r="564" s="86" customFormat="true" ht="12.75" hidden="false" customHeight="false" outlineLevel="2" collapsed="false">
      <c r="A564" s="264" t="n">
        <v>51</v>
      </c>
      <c r="B564" s="329" t="s">
        <v>4137</v>
      </c>
      <c r="C564" s="217" t="n">
        <v>280</v>
      </c>
      <c r="D564" s="328" t="s">
        <v>4140</v>
      </c>
      <c r="E564" s="316" t="s">
        <v>4141</v>
      </c>
      <c r="F564" s="290" t="n">
        <v>42416</v>
      </c>
      <c r="G564" s="327" t="s">
        <v>4120</v>
      </c>
      <c r="H564" s="270" t="n">
        <v>1</v>
      </c>
      <c r="I564" s="279"/>
      <c r="L564" s="263"/>
    </row>
    <row r="565" s="86" customFormat="true" ht="22.5" hidden="false" customHeight="false" outlineLevel="2" collapsed="false">
      <c r="A565" s="280" t="n">
        <v>52</v>
      </c>
      <c r="B565" s="329" t="s">
        <v>4137</v>
      </c>
      <c r="C565" s="217" t="n">
        <v>254</v>
      </c>
      <c r="D565" s="328" t="s">
        <v>4142</v>
      </c>
      <c r="E565" s="316" t="s">
        <v>4143</v>
      </c>
      <c r="F565" s="290" t="n">
        <v>42416</v>
      </c>
      <c r="G565" s="327" t="s">
        <v>4120</v>
      </c>
      <c r="H565" s="270" t="n">
        <v>1</v>
      </c>
      <c r="I565" s="279"/>
      <c r="L565" s="263"/>
    </row>
    <row r="566" s="86" customFormat="true" ht="22.5" hidden="false" customHeight="false" outlineLevel="2" collapsed="false">
      <c r="A566" s="264" t="n">
        <v>53</v>
      </c>
      <c r="B566" s="329" t="s">
        <v>4137</v>
      </c>
      <c r="C566" s="217" t="n">
        <v>254</v>
      </c>
      <c r="D566" s="328" t="s">
        <v>4142</v>
      </c>
      <c r="E566" s="316" t="s">
        <v>4144</v>
      </c>
      <c r="F566" s="290" t="n">
        <v>42416</v>
      </c>
      <c r="G566" s="327" t="s">
        <v>4120</v>
      </c>
      <c r="H566" s="270" t="n">
        <v>1</v>
      </c>
      <c r="I566" s="279"/>
      <c r="L566" s="263"/>
    </row>
    <row r="567" s="86" customFormat="true" ht="12.75" hidden="false" customHeight="false" outlineLevel="2" collapsed="false">
      <c r="A567" s="264" t="n">
        <v>54</v>
      </c>
      <c r="B567" s="329" t="s">
        <v>4137</v>
      </c>
      <c r="C567" s="217" t="n">
        <v>276</v>
      </c>
      <c r="D567" s="328" t="s">
        <v>4145</v>
      </c>
      <c r="E567" s="316" t="s">
        <v>4146</v>
      </c>
      <c r="F567" s="290" t="n">
        <v>42416</v>
      </c>
      <c r="G567" s="327" t="s">
        <v>4120</v>
      </c>
      <c r="H567" s="270" t="n">
        <v>1</v>
      </c>
      <c r="I567" s="279"/>
      <c r="L567" s="263"/>
    </row>
    <row r="568" s="86" customFormat="true" ht="45" hidden="false" customHeight="false" outlineLevel="2" collapsed="false">
      <c r="A568" s="264" t="n">
        <v>55</v>
      </c>
      <c r="B568" s="329" t="s">
        <v>4137</v>
      </c>
      <c r="C568" s="217" t="n">
        <v>708</v>
      </c>
      <c r="D568" s="328" t="s">
        <v>4126</v>
      </c>
      <c r="E568" s="316" t="s">
        <v>4147</v>
      </c>
      <c r="F568" s="290" t="n">
        <v>42416</v>
      </c>
      <c r="G568" s="327" t="s">
        <v>4120</v>
      </c>
      <c r="H568" s="270" t="n">
        <v>1</v>
      </c>
      <c r="I568" s="279"/>
      <c r="L568" s="263"/>
    </row>
    <row r="569" s="86" customFormat="true" ht="12.75" hidden="false" customHeight="false" outlineLevel="2" collapsed="false">
      <c r="A569" s="280" t="n">
        <v>56</v>
      </c>
      <c r="B569" s="329" t="s">
        <v>4148</v>
      </c>
      <c r="C569" s="217" t="n">
        <v>373</v>
      </c>
      <c r="D569" s="328" t="s">
        <v>4149</v>
      </c>
      <c r="E569" s="316" t="s">
        <v>4144</v>
      </c>
      <c r="F569" s="290" t="n">
        <v>42423</v>
      </c>
      <c r="G569" s="327" t="s">
        <v>4120</v>
      </c>
      <c r="H569" s="270" t="n">
        <v>1</v>
      </c>
      <c r="I569" s="279"/>
      <c r="L569" s="263"/>
    </row>
    <row r="570" s="86" customFormat="true" ht="12.75" hidden="false" customHeight="false" outlineLevel="2" collapsed="false">
      <c r="A570" s="264" t="n">
        <v>57</v>
      </c>
      <c r="B570" s="329" t="s">
        <v>4148</v>
      </c>
      <c r="C570" s="217" t="n">
        <v>373</v>
      </c>
      <c r="D570" s="328" t="s">
        <v>4149</v>
      </c>
      <c r="E570" s="316" t="s">
        <v>3219</v>
      </c>
      <c r="F570" s="290" t="n">
        <v>42423</v>
      </c>
      <c r="G570" s="327" t="s">
        <v>4120</v>
      </c>
      <c r="H570" s="270" t="n">
        <v>1</v>
      </c>
      <c r="I570" s="279"/>
      <c r="L570" s="263"/>
    </row>
    <row r="571" s="86" customFormat="true" ht="12.75" hidden="false" customHeight="false" outlineLevel="2" collapsed="false">
      <c r="A571" s="264" t="n">
        <v>58</v>
      </c>
      <c r="B571" s="329" t="s">
        <v>4148</v>
      </c>
      <c r="C571" s="217" t="n">
        <v>373</v>
      </c>
      <c r="D571" s="328" t="s">
        <v>4149</v>
      </c>
      <c r="E571" s="316" t="s">
        <v>4150</v>
      </c>
      <c r="F571" s="290" t="n">
        <v>42423</v>
      </c>
      <c r="G571" s="327" t="s">
        <v>4120</v>
      </c>
      <c r="H571" s="270" t="n">
        <v>1</v>
      </c>
      <c r="I571" s="279"/>
      <c r="L571" s="263"/>
    </row>
    <row r="572" s="86" customFormat="true" ht="12.75" hidden="false" customHeight="false" outlineLevel="2" collapsed="false">
      <c r="A572" s="264" t="n">
        <v>59</v>
      </c>
      <c r="B572" s="329" t="s">
        <v>4148</v>
      </c>
      <c r="C572" s="217" t="n">
        <v>624</v>
      </c>
      <c r="D572" s="328" t="s">
        <v>4151</v>
      </c>
      <c r="E572" s="316" t="s">
        <v>4152</v>
      </c>
      <c r="F572" s="290" t="n">
        <v>42423</v>
      </c>
      <c r="G572" s="327" t="s">
        <v>4120</v>
      </c>
      <c r="H572" s="270" t="n">
        <v>1</v>
      </c>
      <c r="I572" s="279"/>
      <c r="L572" s="263"/>
    </row>
    <row r="573" s="86" customFormat="true" ht="12.75" hidden="false" customHeight="false" outlineLevel="2" collapsed="false">
      <c r="A573" s="280" t="n">
        <v>60</v>
      </c>
      <c r="B573" s="329" t="s">
        <v>4148</v>
      </c>
      <c r="C573" s="217" t="n">
        <v>371</v>
      </c>
      <c r="D573" s="328" t="s">
        <v>4149</v>
      </c>
      <c r="E573" s="316" t="s">
        <v>4153</v>
      </c>
      <c r="F573" s="290" t="n">
        <v>42423</v>
      </c>
      <c r="G573" s="327" t="s">
        <v>4120</v>
      </c>
      <c r="H573" s="270" t="n">
        <v>1</v>
      </c>
      <c r="I573" s="279"/>
      <c r="L573" s="263"/>
    </row>
    <row r="574" s="86" customFormat="true" ht="12.75" hidden="false" customHeight="false" outlineLevel="2" collapsed="false">
      <c r="A574" s="264" t="n">
        <v>61</v>
      </c>
      <c r="B574" s="329" t="s">
        <v>4148</v>
      </c>
      <c r="C574" s="217" t="n">
        <v>371</v>
      </c>
      <c r="D574" s="328" t="s">
        <v>4149</v>
      </c>
      <c r="E574" s="316" t="s">
        <v>4154</v>
      </c>
      <c r="F574" s="290" t="n">
        <v>42423</v>
      </c>
      <c r="G574" s="327" t="s">
        <v>4120</v>
      </c>
      <c r="H574" s="270" t="n">
        <v>1</v>
      </c>
      <c r="I574" s="279"/>
      <c r="L574" s="263"/>
    </row>
    <row r="575" s="86" customFormat="true" ht="12.75" hidden="false" customHeight="false" outlineLevel="2" collapsed="false">
      <c r="A575" s="264" t="n">
        <v>62</v>
      </c>
      <c r="B575" s="329" t="s">
        <v>4148</v>
      </c>
      <c r="C575" s="217" t="n">
        <v>373</v>
      </c>
      <c r="D575" s="328" t="s">
        <v>4149</v>
      </c>
      <c r="E575" s="316" t="s">
        <v>4155</v>
      </c>
      <c r="F575" s="290" t="n">
        <v>42423</v>
      </c>
      <c r="G575" s="327" t="s">
        <v>4120</v>
      </c>
      <c r="H575" s="270" t="n">
        <v>1</v>
      </c>
      <c r="I575" s="279"/>
      <c r="L575" s="263"/>
    </row>
    <row r="576" s="86" customFormat="true" ht="12.75" hidden="false" customHeight="false" outlineLevel="2" collapsed="false">
      <c r="A576" s="264" t="n">
        <v>63</v>
      </c>
      <c r="B576" s="329" t="s">
        <v>4148</v>
      </c>
      <c r="C576" s="217" t="n">
        <v>383</v>
      </c>
      <c r="D576" s="328" t="s">
        <v>4156</v>
      </c>
      <c r="E576" s="316" t="s">
        <v>4157</v>
      </c>
      <c r="F576" s="290" t="n">
        <v>42423</v>
      </c>
      <c r="G576" s="327" t="s">
        <v>4120</v>
      </c>
      <c r="H576" s="270" t="n">
        <v>1</v>
      </c>
      <c r="I576" s="279"/>
      <c r="L576" s="263"/>
    </row>
    <row r="577" s="86" customFormat="true" ht="12.75" hidden="false" customHeight="false" outlineLevel="2" collapsed="false">
      <c r="A577" s="280" t="n">
        <v>64</v>
      </c>
      <c r="B577" s="329" t="s">
        <v>4148</v>
      </c>
      <c r="C577" s="217" t="n">
        <v>405</v>
      </c>
      <c r="D577" s="328" t="s">
        <v>4158</v>
      </c>
      <c r="E577" s="316" t="s">
        <v>4159</v>
      </c>
      <c r="F577" s="290" t="n">
        <v>42423</v>
      </c>
      <c r="G577" s="327" t="s">
        <v>4120</v>
      </c>
      <c r="H577" s="270" t="n">
        <v>1</v>
      </c>
      <c r="I577" s="279"/>
      <c r="L577" s="263"/>
    </row>
    <row r="578" s="86" customFormat="true" ht="12.75" hidden="false" customHeight="false" outlineLevel="2" collapsed="false">
      <c r="A578" s="264" t="n">
        <v>65</v>
      </c>
      <c r="B578" s="329" t="s">
        <v>4160</v>
      </c>
      <c r="C578" s="217" t="n">
        <v>218</v>
      </c>
      <c r="D578" s="328" t="s">
        <v>4161</v>
      </c>
      <c r="E578" s="316" t="s">
        <v>4162</v>
      </c>
      <c r="F578" s="290" t="n">
        <v>42418</v>
      </c>
      <c r="G578" s="327" t="s">
        <v>4120</v>
      </c>
      <c r="H578" s="270" t="n">
        <v>1</v>
      </c>
      <c r="I578" s="279"/>
      <c r="L578" s="263"/>
    </row>
    <row r="579" s="86" customFormat="true" ht="12.75" hidden="false" customHeight="false" outlineLevel="2" collapsed="false">
      <c r="A579" s="264" t="n">
        <v>66</v>
      </c>
      <c r="B579" s="329" t="s">
        <v>4160</v>
      </c>
      <c r="C579" s="217" t="n">
        <v>218</v>
      </c>
      <c r="D579" s="328" t="s">
        <v>4161</v>
      </c>
      <c r="E579" s="316" t="s">
        <v>3682</v>
      </c>
      <c r="F579" s="290" t="n">
        <v>42418</v>
      </c>
      <c r="G579" s="327" t="s">
        <v>4120</v>
      </c>
      <c r="H579" s="270" t="n">
        <v>1</v>
      </c>
      <c r="I579" s="279"/>
      <c r="L579" s="263"/>
    </row>
    <row r="580" s="86" customFormat="true" ht="12.75" hidden="false" customHeight="false" outlineLevel="2" collapsed="false">
      <c r="A580" s="264" t="n">
        <v>67</v>
      </c>
      <c r="B580" s="329" t="s">
        <v>4160</v>
      </c>
      <c r="C580" s="217" t="n">
        <v>218</v>
      </c>
      <c r="D580" s="328" t="s">
        <v>4161</v>
      </c>
      <c r="E580" s="316" t="s">
        <v>4163</v>
      </c>
      <c r="F580" s="290" t="n">
        <v>42418</v>
      </c>
      <c r="G580" s="327" t="s">
        <v>4120</v>
      </c>
      <c r="H580" s="270" t="n">
        <v>1</v>
      </c>
      <c r="I580" s="279"/>
      <c r="L580" s="263"/>
    </row>
    <row r="581" s="86" customFormat="true" ht="22.5" hidden="false" customHeight="false" outlineLevel="2" collapsed="false">
      <c r="A581" s="280" t="n">
        <v>68</v>
      </c>
      <c r="B581" s="329" t="s">
        <v>4160</v>
      </c>
      <c r="C581" s="217" t="n">
        <v>407</v>
      </c>
      <c r="D581" s="328" t="s">
        <v>4164</v>
      </c>
      <c r="E581" s="316" t="s">
        <v>4165</v>
      </c>
      <c r="F581" s="290" t="n">
        <v>42418</v>
      </c>
      <c r="G581" s="327" t="s">
        <v>4120</v>
      </c>
      <c r="H581" s="270" t="n">
        <v>1</v>
      </c>
      <c r="I581" s="279"/>
      <c r="L581" s="263"/>
    </row>
    <row r="582" s="86" customFormat="true" ht="22.5" hidden="false" customHeight="false" outlineLevel="2" collapsed="false">
      <c r="A582" s="264" t="n">
        <v>69</v>
      </c>
      <c r="B582" s="329" t="s">
        <v>4160</v>
      </c>
      <c r="C582" s="217" t="n">
        <v>205</v>
      </c>
      <c r="D582" s="328" t="s">
        <v>4164</v>
      </c>
      <c r="E582" s="316" t="s">
        <v>4166</v>
      </c>
      <c r="F582" s="290" t="n">
        <v>42418</v>
      </c>
      <c r="G582" s="327" t="s">
        <v>4120</v>
      </c>
      <c r="H582" s="270" t="n">
        <v>1</v>
      </c>
      <c r="I582" s="279"/>
      <c r="L582" s="263"/>
    </row>
    <row r="583" s="86" customFormat="true" ht="23.25" hidden="false" customHeight="false" outlineLevel="2" collapsed="false">
      <c r="A583" s="264" t="n">
        <v>70</v>
      </c>
      <c r="B583" s="329" t="s">
        <v>4160</v>
      </c>
      <c r="C583" s="217" t="n">
        <v>205</v>
      </c>
      <c r="D583" s="328" t="s">
        <v>4164</v>
      </c>
      <c r="E583" s="316" t="s">
        <v>4167</v>
      </c>
      <c r="F583" s="290" t="n">
        <v>42418</v>
      </c>
      <c r="G583" s="327" t="s">
        <v>4120</v>
      </c>
      <c r="H583" s="270" t="n">
        <v>1</v>
      </c>
      <c r="I583" s="279"/>
      <c r="L583" s="263"/>
    </row>
    <row r="584" customFormat="false" ht="13.5" hidden="false" customHeight="false" outlineLevel="0" collapsed="false">
      <c r="A584" s="330" t="s">
        <v>461</v>
      </c>
      <c r="B584" s="331" t="s">
        <v>1010</v>
      </c>
      <c r="C584" s="331"/>
      <c r="D584" s="331"/>
      <c r="E584" s="331"/>
      <c r="F584" s="331"/>
      <c r="G584" s="331"/>
      <c r="H584" s="332" t="n">
        <f aca="false">H585+H661+H738+H770</f>
        <v>211</v>
      </c>
    </row>
    <row r="585" s="86" customFormat="true" ht="13.5" hidden="false" customHeight="false" outlineLevel="1" collapsed="false">
      <c r="A585" s="320" t="s">
        <v>1011</v>
      </c>
      <c r="B585" s="333" t="s">
        <v>1012</v>
      </c>
      <c r="C585" s="333"/>
      <c r="D585" s="333"/>
      <c r="E585" s="333"/>
      <c r="F585" s="333"/>
      <c r="G585" s="333"/>
      <c r="H585" s="334" t="n">
        <f aca="false">SUM(H586:H660)</f>
        <v>75</v>
      </c>
      <c r="I585" s="335"/>
      <c r="L585" s="263"/>
    </row>
    <row r="586" s="37" customFormat="true" ht="11.25" hidden="false" customHeight="false" outlineLevel="2" collapsed="false">
      <c r="A586" s="336" t="n">
        <v>1</v>
      </c>
      <c r="B586" s="337" t="s">
        <v>4168</v>
      </c>
      <c r="C586" s="338" t="s">
        <v>4169</v>
      </c>
      <c r="D586" s="339" t="s">
        <v>4170</v>
      </c>
      <c r="E586" s="340" t="s">
        <v>4171</v>
      </c>
      <c r="F586" s="341" t="n">
        <v>42401</v>
      </c>
      <c r="G586" s="342" t="s">
        <v>4172</v>
      </c>
      <c r="H586" s="343" t="n">
        <v>1</v>
      </c>
      <c r="I586" s="344"/>
      <c r="L586" s="271"/>
    </row>
    <row r="587" s="37" customFormat="true" ht="11.25" hidden="false" customHeight="false" outlineLevel="2" collapsed="false">
      <c r="A587" s="336" t="n">
        <v>2</v>
      </c>
      <c r="B587" s="337" t="s">
        <v>4168</v>
      </c>
      <c r="C587" s="338" t="s">
        <v>4169</v>
      </c>
      <c r="D587" s="339" t="s">
        <v>4170</v>
      </c>
      <c r="E587" s="340" t="s">
        <v>4173</v>
      </c>
      <c r="F587" s="345" t="n">
        <v>42401</v>
      </c>
      <c r="G587" s="342" t="s">
        <v>4172</v>
      </c>
      <c r="H587" s="343" t="n">
        <v>1</v>
      </c>
      <c r="I587" s="344"/>
      <c r="L587" s="271"/>
    </row>
    <row r="588" s="37" customFormat="true" ht="11.25" hidden="false" customHeight="false" outlineLevel="2" collapsed="false">
      <c r="A588" s="336" t="n">
        <v>3</v>
      </c>
      <c r="B588" s="337" t="s">
        <v>4174</v>
      </c>
      <c r="C588" s="338" t="s">
        <v>4175</v>
      </c>
      <c r="D588" s="339" t="s">
        <v>4176</v>
      </c>
      <c r="E588" s="340" t="s">
        <v>4177</v>
      </c>
      <c r="F588" s="345" t="n">
        <v>42401</v>
      </c>
      <c r="G588" s="342" t="s">
        <v>4172</v>
      </c>
      <c r="H588" s="343" t="n">
        <v>1</v>
      </c>
      <c r="I588" s="344"/>
      <c r="L588" s="271"/>
    </row>
    <row r="589" s="37" customFormat="true" ht="22.5" hidden="false" customHeight="false" outlineLevel="2" collapsed="false">
      <c r="A589" s="336" t="n">
        <v>4</v>
      </c>
      <c r="B589" s="337" t="s">
        <v>4178</v>
      </c>
      <c r="C589" s="338" t="s">
        <v>4179</v>
      </c>
      <c r="D589" s="339" t="s">
        <v>4180</v>
      </c>
      <c r="E589" s="340" t="s">
        <v>4181</v>
      </c>
      <c r="F589" s="345" t="n">
        <v>42401</v>
      </c>
      <c r="G589" s="342" t="s">
        <v>4172</v>
      </c>
      <c r="H589" s="343" t="n">
        <v>1</v>
      </c>
      <c r="I589" s="344"/>
      <c r="L589" s="271"/>
    </row>
    <row r="590" s="37" customFormat="true" ht="11.25" hidden="false" customHeight="false" outlineLevel="2" collapsed="false">
      <c r="A590" s="336" t="n">
        <v>5</v>
      </c>
      <c r="B590" s="337" t="s">
        <v>4182</v>
      </c>
      <c r="C590" s="338" t="s">
        <v>4183</v>
      </c>
      <c r="D590" s="339" t="s">
        <v>4184</v>
      </c>
      <c r="E590" s="340" t="s">
        <v>4185</v>
      </c>
      <c r="F590" s="345" t="n">
        <v>42401</v>
      </c>
      <c r="G590" s="342" t="s">
        <v>4172</v>
      </c>
      <c r="H590" s="343" t="n">
        <v>1</v>
      </c>
      <c r="I590" s="344"/>
      <c r="L590" s="271"/>
    </row>
    <row r="591" s="37" customFormat="true" ht="11.25" hidden="false" customHeight="false" outlineLevel="2" collapsed="false">
      <c r="A591" s="336" t="n">
        <v>6</v>
      </c>
      <c r="B591" s="337" t="s">
        <v>4186</v>
      </c>
      <c r="C591" s="338" t="s">
        <v>4183</v>
      </c>
      <c r="D591" s="339" t="s">
        <v>4184</v>
      </c>
      <c r="E591" s="340" t="s">
        <v>4187</v>
      </c>
      <c r="F591" s="345" t="n">
        <v>42402</v>
      </c>
      <c r="G591" s="342" t="s">
        <v>4172</v>
      </c>
      <c r="H591" s="343" t="n">
        <v>1</v>
      </c>
      <c r="I591" s="344"/>
      <c r="L591" s="271"/>
    </row>
    <row r="592" s="37" customFormat="true" ht="22.5" hidden="false" customHeight="false" outlineLevel="2" collapsed="false">
      <c r="A592" s="336" t="n">
        <v>7</v>
      </c>
      <c r="B592" s="337" t="s">
        <v>4188</v>
      </c>
      <c r="C592" s="338" t="s">
        <v>4189</v>
      </c>
      <c r="D592" s="339" t="s">
        <v>4190</v>
      </c>
      <c r="E592" s="340" t="s">
        <v>4191</v>
      </c>
      <c r="F592" s="345" t="n">
        <v>42402</v>
      </c>
      <c r="G592" s="342" t="s">
        <v>4172</v>
      </c>
      <c r="H592" s="343" t="n">
        <v>1</v>
      </c>
      <c r="I592" s="344"/>
      <c r="L592" s="271"/>
    </row>
    <row r="593" s="37" customFormat="true" ht="11.25" hidden="false" customHeight="false" outlineLevel="2" collapsed="false">
      <c r="A593" s="336" t="n">
        <v>8</v>
      </c>
      <c r="B593" s="337" t="s">
        <v>4192</v>
      </c>
      <c r="C593" s="338" t="s">
        <v>4193</v>
      </c>
      <c r="D593" s="339" t="s">
        <v>4194</v>
      </c>
      <c r="E593" s="340" t="s">
        <v>4195</v>
      </c>
      <c r="F593" s="345" t="n">
        <v>42402</v>
      </c>
      <c r="G593" s="342" t="s">
        <v>4172</v>
      </c>
      <c r="H593" s="343" t="n">
        <v>1</v>
      </c>
      <c r="I593" s="344"/>
      <c r="L593" s="271"/>
    </row>
    <row r="594" s="37" customFormat="true" ht="11.25" hidden="false" customHeight="false" outlineLevel="2" collapsed="false">
      <c r="A594" s="336" t="n">
        <v>9</v>
      </c>
      <c r="B594" s="337" t="s">
        <v>4192</v>
      </c>
      <c r="C594" s="338" t="s">
        <v>4193</v>
      </c>
      <c r="D594" s="339" t="s">
        <v>4194</v>
      </c>
      <c r="E594" s="340" t="s">
        <v>4196</v>
      </c>
      <c r="F594" s="345" t="n">
        <v>42402</v>
      </c>
      <c r="G594" s="342" t="s">
        <v>4172</v>
      </c>
      <c r="H594" s="343" t="n">
        <v>1</v>
      </c>
      <c r="I594" s="344"/>
      <c r="L594" s="271"/>
    </row>
    <row r="595" s="37" customFormat="true" ht="11.25" hidden="false" customHeight="false" outlineLevel="2" collapsed="false">
      <c r="A595" s="336" t="n">
        <v>10</v>
      </c>
      <c r="B595" s="337" t="s">
        <v>4192</v>
      </c>
      <c r="C595" s="338" t="s">
        <v>4193</v>
      </c>
      <c r="D595" s="339" t="s">
        <v>4194</v>
      </c>
      <c r="E595" s="340" t="s">
        <v>4197</v>
      </c>
      <c r="F595" s="345" t="n">
        <v>42402</v>
      </c>
      <c r="G595" s="342" t="s">
        <v>4172</v>
      </c>
      <c r="H595" s="343" t="n">
        <v>1</v>
      </c>
      <c r="I595" s="344"/>
      <c r="L595" s="271"/>
    </row>
    <row r="596" s="37" customFormat="true" ht="11.25" hidden="false" customHeight="false" outlineLevel="2" collapsed="false">
      <c r="A596" s="336" t="n">
        <v>11</v>
      </c>
      <c r="B596" s="337" t="s">
        <v>4192</v>
      </c>
      <c r="C596" s="338" t="s">
        <v>4193</v>
      </c>
      <c r="D596" s="339" t="s">
        <v>4194</v>
      </c>
      <c r="E596" s="340" t="s">
        <v>4198</v>
      </c>
      <c r="F596" s="345" t="n">
        <v>42418</v>
      </c>
      <c r="G596" s="342" t="s">
        <v>4172</v>
      </c>
      <c r="H596" s="343" t="n">
        <v>1</v>
      </c>
      <c r="I596" s="344"/>
      <c r="L596" s="271"/>
    </row>
    <row r="597" s="37" customFormat="true" ht="22.5" hidden="false" customHeight="false" outlineLevel="2" collapsed="false">
      <c r="A597" s="336" t="n">
        <v>12</v>
      </c>
      <c r="B597" s="337" t="s">
        <v>4199</v>
      </c>
      <c r="C597" s="338" t="s">
        <v>4193</v>
      </c>
      <c r="D597" s="339" t="s">
        <v>4194</v>
      </c>
      <c r="E597" s="340" t="s">
        <v>4200</v>
      </c>
      <c r="F597" s="345" t="n">
        <v>42418</v>
      </c>
      <c r="G597" s="342" t="s">
        <v>4172</v>
      </c>
      <c r="H597" s="343" t="n">
        <v>1</v>
      </c>
      <c r="I597" s="344"/>
      <c r="L597" s="271"/>
    </row>
    <row r="598" s="37" customFormat="true" ht="22.5" hidden="false" customHeight="false" outlineLevel="2" collapsed="false">
      <c r="A598" s="336" t="n">
        <v>13</v>
      </c>
      <c r="B598" s="337" t="s">
        <v>4201</v>
      </c>
      <c r="C598" s="338" t="s">
        <v>4202</v>
      </c>
      <c r="D598" s="339" t="s">
        <v>4203</v>
      </c>
      <c r="E598" s="340" t="s">
        <v>4204</v>
      </c>
      <c r="F598" s="345" t="n">
        <v>42418</v>
      </c>
      <c r="G598" s="342" t="s">
        <v>4172</v>
      </c>
      <c r="H598" s="343" t="n">
        <v>1</v>
      </c>
      <c r="I598" s="344"/>
      <c r="L598" s="271"/>
    </row>
    <row r="599" s="37" customFormat="true" ht="22.5" hidden="false" customHeight="false" outlineLevel="2" collapsed="false">
      <c r="A599" s="336" t="n">
        <v>14</v>
      </c>
      <c r="B599" s="337" t="s">
        <v>4205</v>
      </c>
      <c r="C599" s="338" t="s">
        <v>4206</v>
      </c>
      <c r="D599" s="339" t="s">
        <v>4207</v>
      </c>
      <c r="E599" s="340" t="s">
        <v>4208</v>
      </c>
      <c r="F599" s="345" t="n">
        <v>42418</v>
      </c>
      <c r="G599" s="342" t="s">
        <v>4172</v>
      </c>
      <c r="H599" s="343" t="n">
        <v>1</v>
      </c>
      <c r="I599" s="344"/>
      <c r="L599" s="271"/>
    </row>
    <row r="600" s="37" customFormat="true" ht="11.25" hidden="false" customHeight="false" outlineLevel="2" collapsed="false">
      <c r="A600" s="336" t="n">
        <v>15</v>
      </c>
      <c r="B600" s="337" t="s">
        <v>4209</v>
      </c>
      <c r="C600" s="338" t="s">
        <v>4210</v>
      </c>
      <c r="D600" s="339" t="s">
        <v>4211</v>
      </c>
      <c r="E600" s="340" t="s">
        <v>4212</v>
      </c>
      <c r="F600" s="345" t="n">
        <v>42403</v>
      </c>
      <c r="G600" s="342" t="s">
        <v>4172</v>
      </c>
      <c r="H600" s="343" t="n">
        <v>1</v>
      </c>
      <c r="I600" s="344"/>
      <c r="L600" s="271"/>
    </row>
    <row r="601" s="37" customFormat="true" ht="11.25" hidden="false" customHeight="false" outlineLevel="2" collapsed="false">
      <c r="A601" s="336" t="n">
        <v>16</v>
      </c>
      <c r="B601" s="337" t="s">
        <v>4209</v>
      </c>
      <c r="C601" s="338" t="s">
        <v>4213</v>
      </c>
      <c r="D601" s="339" t="s">
        <v>4214</v>
      </c>
      <c r="E601" s="340" t="s">
        <v>4215</v>
      </c>
      <c r="F601" s="345" t="n">
        <v>42403</v>
      </c>
      <c r="G601" s="342" t="s">
        <v>4172</v>
      </c>
      <c r="H601" s="343" t="n">
        <v>1</v>
      </c>
      <c r="I601" s="344"/>
      <c r="L601" s="271"/>
    </row>
    <row r="602" s="37" customFormat="true" ht="11.25" hidden="false" customHeight="false" outlineLevel="2" collapsed="false">
      <c r="A602" s="336" t="n">
        <v>17</v>
      </c>
      <c r="B602" s="337" t="s">
        <v>4209</v>
      </c>
      <c r="C602" s="338" t="s">
        <v>4213</v>
      </c>
      <c r="D602" s="339" t="s">
        <v>4214</v>
      </c>
      <c r="E602" s="340" t="s">
        <v>3239</v>
      </c>
      <c r="F602" s="345" t="n">
        <v>42403</v>
      </c>
      <c r="G602" s="342" t="s">
        <v>4172</v>
      </c>
      <c r="H602" s="343" t="n">
        <v>1</v>
      </c>
      <c r="I602" s="344"/>
      <c r="L602" s="271"/>
    </row>
    <row r="603" s="37" customFormat="true" ht="45" hidden="false" customHeight="false" outlineLevel="2" collapsed="false">
      <c r="A603" s="336" t="n">
        <v>18</v>
      </c>
      <c r="B603" s="337" t="s">
        <v>4216</v>
      </c>
      <c r="C603" s="338" t="s">
        <v>4217</v>
      </c>
      <c r="D603" s="339" t="s">
        <v>4218</v>
      </c>
      <c r="E603" s="340" t="s">
        <v>4219</v>
      </c>
      <c r="F603" s="345" t="n">
        <v>42403</v>
      </c>
      <c r="G603" s="342" t="s">
        <v>4172</v>
      </c>
      <c r="H603" s="343" t="n">
        <v>1</v>
      </c>
      <c r="I603" s="344"/>
      <c r="L603" s="271"/>
    </row>
    <row r="604" s="37" customFormat="true" ht="45" hidden="false" customHeight="false" outlineLevel="2" collapsed="false">
      <c r="A604" s="336" t="n">
        <v>19</v>
      </c>
      <c r="B604" s="337" t="s">
        <v>4216</v>
      </c>
      <c r="C604" s="338" t="s">
        <v>4217</v>
      </c>
      <c r="D604" s="339" t="s">
        <v>4218</v>
      </c>
      <c r="E604" s="340" t="s">
        <v>4220</v>
      </c>
      <c r="F604" s="345" t="n">
        <v>42403</v>
      </c>
      <c r="G604" s="342" t="s">
        <v>4172</v>
      </c>
      <c r="H604" s="343" t="n">
        <v>1</v>
      </c>
      <c r="I604" s="344"/>
      <c r="L604" s="271"/>
    </row>
    <row r="605" s="37" customFormat="true" ht="45" hidden="false" customHeight="false" outlineLevel="2" collapsed="false">
      <c r="A605" s="336" t="n">
        <v>20</v>
      </c>
      <c r="B605" s="337" t="s">
        <v>4216</v>
      </c>
      <c r="C605" s="338" t="s">
        <v>4217</v>
      </c>
      <c r="D605" s="339" t="s">
        <v>4218</v>
      </c>
      <c r="E605" s="340" t="s">
        <v>4221</v>
      </c>
      <c r="F605" s="345" t="n">
        <v>42419</v>
      </c>
      <c r="G605" s="342" t="s">
        <v>4172</v>
      </c>
      <c r="H605" s="343" t="n">
        <v>1</v>
      </c>
      <c r="I605" s="344"/>
      <c r="L605" s="271"/>
    </row>
    <row r="606" s="37" customFormat="true" ht="22.5" hidden="false" customHeight="false" outlineLevel="2" collapsed="false">
      <c r="A606" s="336" t="n">
        <v>21</v>
      </c>
      <c r="B606" s="337" t="s">
        <v>4222</v>
      </c>
      <c r="C606" s="338" t="s">
        <v>4223</v>
      </c>
      <c r="D606" s="339" t="s">
        <v>4224</v>
      </c>
      <c r="E606" s="340" t="s">
        <v>4225</v>
      </c>
      <c r="F606" s="345" t="n">
        <v>42419</v>
      </c>
      <c r="G606" s="342" t="s">
        <v>4172</v>
      </c>
      <c r="H606" s="343" t="n">
        <v>1</v>
      </c>
      <c r="I606" s="344"/>
      <c r="L606" s="271"/>
    </row>
    <row r="607" s="37" customFormat="true" ht="11.25" hidden="false" customHeight="false" outlineLevel="2" collapsed="false">
      <c r="A607" s="336" t="n">
        <v>22</v>
      </c>
      <c r="B607" s="337" t="s">
        <v>4209</v>
      </c>
      <c r="C607" s="338" t="s">
        <v>4226</v>
      </c>
      <c r="D607" s="339" t="s">
        <v>4227</v>
      </c>
      <c r="E607" s="340" t="s">
        <v>4228</v>
      </c>
      <c r="F607" s="345" t="n">
        <v>42419</v>
      </c>
      <c r="G607" s="342" t="s">
        <v>4172</v>
      </c>
      <c r="H607" s="343" t="n">
        <v>1</v>
      </c>
      <c r="I607" s="344"/>
      <c r="L607" s="271"/>
    </row>
    <row r="608" s="37" customFormat="true" ht="11.25" hidden="false" customHeight="false" outlineLevel="2" collapsed="false">
      <c r="A608" s="336" t="n">
        <v>23</v>
      </c>
      <c r="B608" s="337" t="s">
        <v>4229</v>
      </c>
      <c r="C608" s="338" t="s">
        <v>4230</v>
      </c>
      <c r="D608" s="339" t="s">
        <v>4231</v>
      </c>
      <c r="E608" s="340" t="s">
        <v>4232</v>
      </c>
      <c r="F608" s="345" t="n">
        <v>42419</v>
      </c>
      <c r="G608" s="342" t="s">
        <v>4172</v>
      </c>
      <c r="H608" s="343" t="n">
        <v>1</v>
      </c>
      <c r="I608" s="344"/>
      <c r="L608" s="271"/>
    </row>
    <row r="609" s="37" customFormat="true" ht="22.5" hidden="false" customHeight="false" outlineLevel="2" collapsed="false">
      <c r="A609" s="336" t="n">
        <v>24</v>
      </c>
      <c r="B609" s="337" t="s">
        <v>4199</v>
      </c>
      <c r="C609" s="338" t="s">
        <v>4230</v>
      </c>
      <c r="D609" s="339" t="s">
        <v>4231</v>
      </c>
      <c r="E609" s="340" t="s">
        <v>4233</v>
      </c>
      <c r="F609" s="345" t="n">
        <v>42419</v>
      </c>
      <c r="G609" s="342" t="s">
        <v>4172</v>
      </c>
      <c r="H609" s="343" t="n">
        <v>1</v>
      </c>
      <c r="I609" s="344"/>
      <c r="L609" s="271"/>
    </row>
    <row r="610" s="37" customFormat="true" ht="22.5" hidden="false" customHeight="false" outlineLevel="2" collapsed="false">
      <c r="A610" s="336" t="n">
        <v>25</v>
      </c>
      <c r="B610" s="337" t="s">
        <v>4234</v>
      </c>
      <c r="C610" s="338" t="s">
        <v>4235</v>
      </c>
      <c r="D610" s="339" t="s">
        <v>4236</v>
      </c>
      <c r="E610" s="340" t="s">
        <v>3239</v>
      </c>
      <c r="F610" s="345" t="n">
        <v>42419</v>
      </c>
      <c r="G610" s="342" t="s">
        <v>4172</v>
      </c>
      <c r="H610" s="343" t="n">
        <v>1</v>
      </c>
      <c r="I610" s="344"/>
      <c r="L610" s="271"/>
    </row>
    <row r="611" s="37" customFormat="true" ht="22.5" hidden="false" customHeight="false" outlineLevel="2" collapsed="false">
      <c r="A611" s="336" t="n">
        <v>26</v>
      </c>
      <c r="B611" s="337" t="s">
        <v>4234</v>
      </c>
      <c r="C611" s="338" t="s">
        <v>4235</v>
      </c>
      <c r="D611" s="339" t="s">
        <v>4236</v>
      </c>
      <c r="E611" s="340" t="s">
        <v>4237</v>
      </c>
      <c r="F611" s="345" t="n">
        <v>42404</v>
      </c>
      <c r="G611" s="342" t="s">
        <v>4172</v>
      </c>
      <c r="H611" s="343" t="n">
        <v>1</v>
      </c>
      <c r="I611" s="344"/>
      <c r="L611" s="271"/>
    </row>
    <row r="612" s="37" customFormat="true" ht="22.5" hidden="false" customHeight="false" outlineLevel="2" collapsed="false">
      <c r="A612" s="336" t="n">
        <v>27</v>
      </c>
      <c r="B612" s="337" t="s">
        <v>4234</v>
      </c>
      <c r="C612" s="338" t="s">
        <v>4235</v>
      </c>
      <c r="D612" s="339" t="s">
        <v>4236</v>
      </c>
      <c r="E612" s="340" t="s">
        <v>4238</v>
      </c>
      <c r="F612" s="345" t="n">
        <v>42404</v>
      </c>
      <c r="G612" s="342" t="s">
        <v>4172</v>
      </c>
      <c r="H612" s="343" t="n">
        <v>1</v>
      </c>
      <c r="I612" s="344"/>
      <c r="L612" s="271"/>
    </row>
    <row r="613" s="37" customFormat="true" ht="22.5" hidden="false" customHeight="false" outlineLevel="2" collapsed="false">
      <c r="A613" s="336" t="n">
        <v>28</v>
      </c>
      <c r="B613" s="337" t="s">
        <v>4234</v>
      </c>
      <c r="C613" s="338" t="s">
        <v>4235</v>
      </c>
      <c r="D613" s="339" t="s">
        <v>4236</v>
      </c>
      <c r="E613" s="340" t="s">
        <v>4239</v>
      </c>
      <c r="F613" s="345" t="n">
        <v>42404</v>
      </c>
      <c r="G613" s="342" t="s">
        <v>4172</v>
      </c>
      <c r="H613" s="343" t="n">
        <v>1</v>
      </c>
      <c r="I613" s="344"/>
      <c r="L613" s="271"/>
    </row>
    <row r="614" s="37" customFormat="true" ht="22.5" hidden="false" customHeight="false" outlineLevel="2" collapsed="false">
      <c r="A614" s="336" t="n">
        <v>29</v>
      </c>
      <c r="B614" s="337" t="s">
        <v>4240</v>
      </c>
      <c r="C614" s="338" t="s">
        <v>4241</v>
      </c>
      <c r="D614" s="339" t="s">
        <v>4242</v>
      </c>
      <c r="E614" s="340" t="s">
        <v>4243</v>
      </c>
      <c r="F614" s="345" t="n">
        <v>42404</v>
      </c>
      <c r="G614" s="342" t="s">
        <v>4172</v>
      </c>
      <c r="H614" s="343" t="n">
        <v>1</v>
      </c>
      <c r="I614" s="344"/>
      <c r="L614" s="271"/>
    </row>
    <row r="615" s="37" customFormat="true" ht="22.5" hidden="false" customHeight="false" outlineLevel="2" collapsed="false">
      <c r="A615" s="336" t="n">
        <v>30</v>
      </c>
      <c r="B615" s="337" t="s">
        <v>4244</v>
      </c>
      <c r="C615" s="338" t="s">
        <v>4241</v>
      </c>
      <c r="D615" s="339" t="s">
        <v>4242</v>
      </c>
      <c r="E615" s="340" t="s">
        <v>4245</v>
      </c>
      <c r="F615" s="345" t="n">
        <v>42422</v>
      </c>
      <c r="G615" s="342" t="s">
        <v>4172</v>
      </c>
      <c r="H615" s="343" t="n">
        <v>1</v>
      </c>
      <c r="I615" s="344"/>
      <c r="L615" s="271"/>
    </row>
    <row r="616" s="37" customFormat="true" ht="22.5" hidden="false" customHeight="false" outlineLevel="2" collapsed="false">
      <c r="A616" s="336" t="n">
        <v>31</v>
      </c>
      <c r="B616" s="337" t="s">
        <v>4244</v>
      </c>
      <c r="C616" s="338" t="s">
        <v>4241</v>
      </c>
      <c r="D616" s="339" t="s">
        <v>4242</v>
      </c>
      <c r="E616" s="340" t="s">
        <v>4246</v>
      </c>
      <c r="F616" s="345" t="n">
        <v>42422</v>
      </c>
      <c r="G616" s="342" t="s">
        <v>4172</v>
      </c>
      <c r="H616" s="343" t="n">
        <v>1</v>
      </c>
      <c r="I616" s="344"/>
      <c r="L616" s="271"/>
    </row>
    <row r="617" s="37" customFormat="true" ht="22.5" hidden="false" customHeight="false" outlineLevel="2" collapsed="false">
      <c r="A617" s="336" t="n">
        <v>32</v>
      </c>
      <c r="B617" s="337" t="s">
        <v>4244</v>
      </c>
      <c r="C617" s="338" t="s">
        <v>4241</v>
      </c>
      <c r="D617" s="339" t="s">
        <v>4242</v>
      </c>
      <c r="E617" s="340" t="s">
        <v>4247</v>
      </c>
      <c r="F617" s="345" t="n">
        <v>42422</v>
      </c>
      <c r="G617" s="342" t="s">
        <v>4172</v>
      </c>
      <c r="H617" s="343" t="n">
        <v>1</v>
      </c>
      <c r="I617" s="344"/>
      <c r="L617" s="271"/>
    </row>
    <row r="618" s="37" customFormat="true" ht="22.5" hidden="false" customHeight="false" outlineLevel="2" collapsed="false">
      <c r="A618" s="336" t="n">
        <v>33</v>
      </c>
      <c r="B618" s="337" t="s">
        <v>4244</v>
      </c>
      <c r="C618" s="338" t="s">
        <v>4241</v>
      </c>
      <c r="D618" s="339" t="s">
        <v>4242</v>
      </c>
      <c r="E618" s="340" t="s">
        <v>4248</v>
      </c>
      <c r="F618" s="345" t="n">
        <v>42422</v>
      </c>
      <c r="G618" s="342" t="s">
        <v>4172</v>
      </c>
      <c r="H618" s="343" t="n">
        <v>1</v>
      </c>
      <c r="I618" s="344"/>
      <c r="L618" s="271"/>
    </row>
    <row r="619" s="37" customFormat="true" ht="22.5" hidden="false" customHeight="false" outlineLevel="2" collapsed="false">
      <c r="A619" s="336" t="n">
        <v>34</v>
      </c>
      <c r="B619" s="337" t="s">
        <v>4244</v>
      </c>
      <c r="C619" s="338" t="s">
        <v>4241</v>
      </c>
      <c r="D619" s="339" t="s">
        <v>4242</v>
      </c>
      <c r="E619" s="340" t="s">
        <v>4249</v>
      </c>
      <c r="F619" s="345" t="n">
        <v>42405</v>
      </c>
      <c r="G619" s="342" t="s">
        <v>4172</v>
      </c>
      <c r="H619" s="343" t="n">
        <v>1</v>
      </c>
      <c r="I619" s="344"/>
      <c r="L619" s="271"/>
    </row>
    <row r="620" s="37" customFormat="true" ht="22.5" hidden="false" customHeight="false" outlineLevel="2" collapsed="false">
      <c r="A620" s="336" t="n">
        <v>35</v>
      </c>
      <c r="B620" s="337" t="s">
        <v>4244</v>
      </c>
      <c r="C620" s="338" t="s">
        <v>4241</v>
      </c>
      <c r="D620" s="339" t="s">
        <v>4242</v>
      </c>
      <c r="E620" s="340" t="s">
        <v>4250</v>
      </c>
      <c r="F620" s="345" t="n">
        <v>42405</v>
      </c>
      <c r="G620" s="342" t="s">
        <v>4172</v>
      </c>
      <c r="H620" s="343" t="n">
        <v>1</v>
      </c>
      <c r="I620" s="344"/>
      <c r="L620" s="271"/>
    </row>
    <row r="621" s="37" customFormat="true" ht="22.5" hidden="false" customHeight="false" outlineLevel="2" collapsed="false">
      <c r="A621" s="336" t="n">
        <v>36</v>
      </c>
      <c r="B621" s="337" t="s">
        <v>4251</v>
      </c>
      <c r="C621" s="338" t="s">
        <v>4252</v>
      </c>
      <c r="D621" s="339" t="s">
        <v>4253</v>
      </c>
      <c r="E621" s="340" t="s">
        <v>4254</v>
      </c>
      <c r="F621" s="345" t="n">
        <v>42405</v>
      </c>
      <c r="G621" s="342" t="s">
        <v>4172</v>
      </c>
      <c r="H621" s="343" t="n">
        <v>1</v>
      </c>
      <c r="I621" s="344"/>
      <c r="L621" s="271"/>
    </row>
    <row r="622" s="37" customFormat="true" ht="11.25" hidden="false" customHeight="false" outlineLevel="2" collapsed="false">
      <c r="A622" s="336" t="n">
        <v>37</v>
      </c>
      <c r="B622" s="337" t="s">
        <v>4216</v>
      </c>
      <c r="C622" s="338" t="s">
        <v>4255</v>
      </c>
      <c r="D622" s="339" t="s">
        <v>4256</v>
      </c>
      <c r="E622" s="340" t="s">
        <v>4257</v>
      </c>
      <c r="F622" s="345" t="n">
        <v>42405</v>
      </c>
      <c r="G622" s="342" t="s">
        <v>4172</v>
      </c>
      <c r="H622" s="343" t="n">
        <v>1</v>
      </c>
      <c r="I622" s="344"/>
      <c r="L622" s="271"/>
    </row>
    <row r="623" s="37" customFormat="true" ht="22.5" hidden="false" customHeight="false" outlineLevel="2" collapsed="false">
      <c r="A623" s="336" t="n">
        <v>38</v>
      </c>
      <c r="B623" s="337" t="s">
        <v>4258</v>
      </c>
      <c r="C623" s="338" t="s">
        <v>4259</v>
      </c>
      <c r="D623" s="339" t="s">
        <v>4260</v>
      </c>
      <c r="E623" s="340" t="s">
        <v>4261</v>
      </c>
      <c r="F623" s="345" t="n">
        <v>42405</v>
      </c>
      <c r="G623" s="342" t="s">
        <v>4172</v>
      </c>
      <c r="H623" s="343" t="n">
        <v>1</v>
      </c>
      <c r="I623" s="344"/>
      <c r="L623" s="271"/>
    </row>
    <row r="624" s="37" customFormat="true" ht="22.5" hidden="false" customHeight="false" outlineLevel="2" collapsed="false">
      <c r="A624" s="336" t="n">
        <v>39</v>
      </c>
      <c r="B624" s="337" t="s">
        <v>4262</v>
      </c>
      <c r="C624" s="338" t="s">
        <v>4259</v>
      </c>
      <c r="D624" s="339" t="s">
        <v>4260</v>
      </c>
      <c r="E624" s="340" t="s">
        <v>4263</v>
      </c>
      <c r="F624" s="345" t="n">
        <v>42405</v>
      </c>
      <c r="G624" s="342" t="s">
        <v>4172</v>
      </c>
      <c r="H624" s="343" t="n">
        <v>1</v>
      </c>
      <c r="I624" s="344"/>
      <c r="L624" s="271"/>
    </row>
    <row r="625" s="37" customFormat="true" ht="22.5" hidden="false" customHeight="false" outlineLevel="2" collapsed="false">
      <c r="A625" s="336" t="n">
        <v>40</v>
      </c>
      <c r="B625" s="337" t="s">
        <v>4264</v>
      </c>
      <c r="C625" s="338" t="s">
        <v>4259</v>
      </c>
      <c r="D625" s="339" t="s">
        <v>4260</v>
      </c>
      <c r="E625" s="340" t="s">
        <v>4265</v>
      </c>
      <c r="F625" s="345" t="n">
        <v>42408</v>
      </c>
      <c r="G625" s="342" t="s">
        <v>4172</v>
      </c>
      <c r="H625" s="343" t="n">
        <v>1</v>
      </c>
      <c r="I625" s="344"/>
      <c r="L625" s="271"/>
    </row>
    <row r="626" s="37" customFormat="true" ht="22.5" hidden="false" customHeight="false" outlineLevel="2" collapsed="false">
      <c r="A626" s="336" t="n">
        <v>41</v>
      </c>
      <c r="B626" s="337" t="s">
        <v>4266</v>
      </c>
      <c r="C626" s="338" t="s">
        <v>4259</v>
      </c>
      <c r="D626" s="339" t="s">
        <v>4260</v>
      </c>
      <c r="E626" s="340" t="s">
        <v>4267</v>
      </c>
      <c r="F626" s="345" t="n">
        <v>42408</v>
      </c>
      <c r="G626" s="342" t="s">
        <v>4172</v>
      </c>
      <c r="H626" s="343" t="n">
        <v>1</v>
      </c>
      <c r="I626" s="344"/>
      <c r="L626" s="271"/>
    </row>
    <row r="627" s="37" customFormat="true" ht="22.5" hidden="false" customHeight="false" outlineLevel="2" collapsed="false">
      <c r="A627" s="336" t="n">
        <v>42</v>
      </c>
      <c r="B627" s="337" t="s">
        <v>4268</v>
      </c>
      <c r="C627" s="338" t="s">
        <v>4269</v>
      </c>
      <c r="D627" s="339" t="s">
        <v>4270</v>
      </c>
      <c r="E627" s="340" t="s">
        <v>4271</v>
      </c>
      <c r="F627" s="345" t="n">
        <v>42408</v>
      </c>
      <c r="G627" s="342" t="s">
        <v>4172</v>
      </c>
      <c r="H627" s="343" t="n">
        <v>1</v>
      </c>
      <c r="I627" s="344"/>
      <c r="L627" s="271"/>
    </row>
    <row r="628" s="37" customFormat="true" ht="11.25" hidden="false" customHeight="false" outlineLevel="2" collapsed="false">
      <c r="A628" s="336" t="n">
        <v>43</v>
      </c>
      <c r="B628" s="337" t="s">
        <v>4216</v>
      </c>
      <c r="C628" s="338" t="s">
        <v>4272</v>
      </c>
      <c r="D628" s="339" t="s">
        <v>4273</v>
      </c>
      <c r="E628" s="340" t="s">
        <v>4274</v>
      </c>
      <c r="F628" s="345" t="n">
        <v>42408</v>
      </c>
      <c r="G628" s="342" t="s">
        <v>4172</v>
      </c>
      <c r="H628" s="343" t="n">
        <v>1</v>
      </c>
      <c r="I628" s="344"/>
      <c r="L628" s="271"/>
    </row>
    <row r="629" s="37" customFormat="true" ht="11.25" hidden="false" customHeight="false" outlineLevel="2" collapsed="false">
      <c r="A629" s="336" t="n">
        <v>44</v>
      </c>
      <c r="B629" s="337" t="s">
        <v>4275</v>
      </c>
      <c r="C629" s="338" t="s">
        <v>4276</v>
      </c>
      <c r="D629" s="339" t="s">
        <v>4277</v>
      </c>
      <c r="E629" s="340" t="s">
        <v>4278</v>
      </c>
      <c r="F629" s="345" t="n">
        <v>42408</v>
      </c>
      <c r="G629" s="342" t="s">
        <v>4172</v>
      </c>
      <c r="H629" s="343" t="n">
        <v>1</v>
      </c>
      <c r="I629" s="344"/>
      <c r="L629" s="271"/>
    </row>
    <row r="630" s="37" customFormat="true" ht="11.25" hidden="false" customHeight="false" outlineLevel="2" collapsed="false">
      <c r="A630" s="336" t="n">
        <v>45</v>
      </c>
      <c r="B630" s="337" t="s">
        <v>4279</v>
      </c>
      <c r="C630" s="338" t="s">
        <v>4276</v>
      </c>
      <c r="D630" s="339" t="s">
        <v>4277</v>
      </c>
      <c r="E630" s="340" t="s">
        <v>3198</v>
      </c>
      <c r="F630" s="345" t="n">
        <v>42408</v>
      </c>
      <c r="G630" s="342" t="s">
        <v>4172</v>
      </c>
      <c r="H630" s="343" t="n">
        <v>1</v>
      </c>
      <c r="I630" s="344"/>
      <c r="L630" s="271"/>
    </row>
    <row r="631" s="37" customFormat="true" ht="11.25" hidden="false" customHeight="false" outlineLevel="2" collapsed="false">
      <c r="A631" s="336" t="n">
        <v>46</v>
      </c>
      <c r="B631" s="337" t="s">
        <v>4280</v>
      </c>
      <c r="C631" s="338" t="s">
        <v>4281</v>
      </c>
      <c r="D631" s="339" t="s">
        <v>4282</v>
      </c>
      <c r="E631" s="340" t="s">
        <v>4283</v>
      </c>
      <c r="F631" s="345" t="n">
        <v>42408</v>
      </c>
      <c r="G631" s="342" t="s">
        <v>4172</v>
      </c>
      <c r="H631" s="343" t="n">
        <v>1</v>
      </c>
      <c r="I631" s="344"/>
      <c r="L631" s="271"/>
    </row>
    <row r="632" s="37" customFormat="true" ht="11.25" hidden="false" customHeight="false" outlineLevel="2" collapsed="false">
      <c r="A632" s="336" t="n">
        <v>47</v>
      </c>
      <c r="B632" s="337" t="s">
        <v>4280</v>
      </c>
      <c r="C632" s="338" t="s">
        <v>4281</v>
      </c>
      <c r="D632" s="339" t="s">
        <v>4282</v>
      </c>
      <c r="E632" s="340" t="s">
        <v>4284</v>
      </c>
      <c r="F632" s="345" t="n">
        <v>42409</v>
      </c>
      <c r="G632" s="342" t="s">
        <v>4172</v>
      </c>
      <c r="H632" s="343" t="n">
        <v>1</v>
      </c>
      <c r="I632" s="344"/>
      <c r="L632" s="271"/>
    </row>
    <row r="633" s="37" customFormat="true" ht="11.25" hidden="false" customHeight="false" outlineLevel="2" collapsed="false">
      <c r="A633" s="336" t="n">
        <v>48</v>
      </c>
      <c r="B633" s="337" t="s">
        <v>4285</v>
      </c>
      <c r="C633" s="338" t="s">
        <v>4286</v>
      </c>
      <c r="D633" s="339" t="s">
        <v>4287</v>
      </c>
      <c r="E633" s="340" t="s">
        <v>4288</v>
      </c>
      <c r="F633" s="345" t="n">
        <v>42409</v>
      </c>
      <c r="G633" s="342" t="s">
        <v>4172</v>
      </c>
      <c r="H633" s="343" t="n">
        <v>1</v>
      </c>
      <c r="I633" s="344"/>
      <c r="L633" s="271"/>
    </row>
    <row r="634" s="37" customFormat="true" ht="22.5" hidden="false" customHeight="false" outlineLevel="2" collapsed="false">
      <c r="A634" s="336" t="n">
        <v>49</v>
      </c>
      <c r="B634" s="337" t="s">
        <v>4289</v>
      </c>
      <c r="C634" s="338" t="s">
        <v>4290</v>
      </c>
      <c r="D634" s="339" t="s">
        <v>4291</v>
      </c>
      <c r="E634" s="340" t="s">
        <v>4292</v>
      </c>
      <c r="F634" s="345" t="n">
        <v>42409</v>
      </c>
      <c r="G634" s="342" t="s">
        <v>4172</v>
      </c>
      <c r="H634" s="343" t="n">
        <v>1</v>
      </c>
      <c r="I634" s="344"/>
      <c r="L634" s="271"/>
    </row>
    <row r="635" s="37" customFormat="true" ht="22.5" hidden="false" customHeight="false" outlineLevel="2" collapsed="false">
      <c r="A635" s="336" t="n">
        <v>50</v>
      </c>
      <c r="B635" s="337" t="s">
        <v>4293</v>
      </c>
      <c r="C635" s="338" t="s">
        <v>4294</v>
      </c>
      <c r="D635" s="339" t="s">
        <v>4295</v>
      </c>
      <c r="E635" s="340" t="s">
        <v>4296</v>
      </c>
      <c r="F635" s="345" t="n">
        <v>42409</v>
      </c>
      <c r="G635" s="342" t="s">
        <v>4172</v>
      </c>
      <c r="H635" s="343" t="n">
        <v>1</v>
      </c>
      <c r="I635" s="344"/>
      <c r="L635" s="271"/>
    </row>
    <row r="636" s="37" customFormat="true" ht="22.5" hidden="false" customHeight="false" outlineLevel="2" collapsed="false">
      <c r="A636" s="336" t="n">
        <v>51</v>
      </c>
      <c r="B636" s="337" t="s">
        <v>4293</v>
      </c>
      <c r="C636" s="338" t="s">
        <v>4294</v>
      </c>
      <c r="D636" s="339" t="s">
        <v>4295</v>
      </c>
      <c r="E636" s="340" t="s">
        <v>4297</v>
      </c>
      <c r="F636" s="345" t="n">
        <v>42409</v>
      </c>
      <c r="G636" s="342" t="s">
        <v>4172</v>
      </c>
      <c r="H636" s="343" t="n">
        <v>1</v>
      </c>
      <c r="I636" s="344"/>
      <c r="L636" s="271"/>
    </row>
    <row r="637" s="37" customFormat="true" ht="22.5" hidden="false" customHeight="false" outlineLevel="2" collapsed="false">
      <c r="A637" s="336" t="n">
        <v>52</v>
      </c>
      <c r="B637" s="337" t="s">
        <v>4293</v>
      </c>
      <c r="C637" s="338" t="s">
        <v>4294</v>
      </c>
      <c r="D637" s="339" t="s">
        <v>4295</v>
      </c>
      <c r="E637" s="340" t="s">
        <v>4298</v>
      </c>
      <c r="F637" s="345" t="n">
        <v>42409</v>
      </c>
      <c r="G637" s="342" t="s">
        <v>4172</v>
      </c>
      <c r="H637" s="343" t="n">
        <v>1</v>
      </c>
      <c r="I637" s="344"/>
      <c r="L637" s="271"/>
    </row>
    <row r="638" s="37" customFormat="true" ht="22.5" hidden="false" customHeight="false" outlineLevel="2" collapsed="false">
      <c r="A638" s="336" t="n">
        <v>53</v>
      </c>
      <c r="B638" s="337" t="s">
        <v>4293</v>
      </c>
      <c r="C638" s="338" t="s">
        <v>4294</v>
      </c>
      <c r="D638" s="339" t="s">
        <v>4295</v>
      </c>
      <c r="E638" s="340" t="s">
        <v>4299</v>
      </c>
      <c r="F638" s="345" t="n">
        <v>42409</v>
      </c>
      <c r="G638" s="342" t="s">
        <v>4172</v>
      </c>
      <c r="H638" s="343" t="n">
        <v>1</v>
      </c>
      <c r="I638" s="344"/>
      <c r="L638" s="271"/>
    </row>
    <row r="639" s="37" customFormat="true" ht="22.5" hidden="false" customHeight="false" outlineLevel="2" collapsed="false">
      <c r="A639" s="336" t="n">
        <v>54</v>
      </c>
      <c r="B639" s="337" t="s">
        <v>4293</v>
      </c>
      <c r="C639" s="338" t="s">
        <v>4294</v>
      </c>
      <c r="D639" s="339" t="s">
        <v>4295</v>
      </c>
      <c r="E639" s="340" t="s">
        <v>4300</v>
      </c>
      <c r="F639" s="345" t="n">
        <v>42410</v>
      </c>
      <c r="G639" s="342" t="s">
        <v>4172</v>
      </c>
      <c r="H639" s="343" t="n">
        <v>1</v>
      </c>
      <c r="I639" s="344"/>
      <c r="L639" s="271"/>
    </row>
    <row r="640" s="37" customFormat="true" ht="22.5" hidden="false" customHeight="false" outlineLevel="2" collapsed="false">
      <c r="A640" s="336" t="n">
        <v>55</v>
      </c>
      <c r="B640" s="337" t="s">
        <v>4293</v>
      </c>
      <c r="C640" s="338" t="s">
        <v>4294</v>
      </c>
      <c r="D640" s="339" t="s">
        <v>4295</v>
      </c>
      <c r="E640" s="340" t="s">
        <v>4301</v>
      </c>
      <c r="F640" s="345" t="n">
        <v>42410</v>
      </c>
      <c r="G640" s="342" t="s">
        <v>4172</v>
      </c>
      <c r="H640" s="343" t="n">
        <v>1</v>
      </c>
      <c r="I640" s="344"/>
      <c r="L640" s="271"/>
    </row>
    <row r="641" s="37" customFormat="true" ht="22.5" hidden="false" customHeight="false" outlineLevel="2" collapsed="false">
      <c r="A641" s="336" t="n">
        <v>56</v>
      </c>
      <c r="B641" s="337" t="s">
        <v>4302</v>
      </c>
      <c r="C641" s="338" t="s">
        <v>4303</v>
      </c>
      <c r="D641" s="339" t="s">
        <v>4304</v>
      </c>
      <c r="E641" s="340" t="s">
        <v>4305</v>
      </c>
      <c r="F641" s="345" t="n">
        <v>42410</v>
      </c>
      <c r="G641" s="342" t="s">
        <v>4172</v>
      </c>
      <c r="H641" s="343" t="n">
        <v>1</v>
      </c>
      <c r="I641" s="344"/>
      <c r="L641" s="271"/>
    </row>
    <row r="642" s="37" customFormat="true" ht="11.25" hidden="false" customHeight="false" outlineLevel="2" collapsed="false">
      <c r="A642" s="336" t="n">
        <v>57</v>
      </c>
      <c r="B642" s="337" t="s">
        <v>4306</v>
      </c>
      <c r="C642" s="338" t="s">
        <v>4307</v>
      </c>
      <c r="D642" s="339" t="s">
        <v>4308</v>
      </c>
      <c r="E642" s="340" t="s">
        <v>4309</v>
      </c>
      <c r="F642" s="345" t="n">
        <v>42410</v>
      </c>
      <c r="G642" s="342" t="s">
        <v>4172</v>
      </c>
      <c r="H642" s="343" t="n">
        <v>1</v>
      </c>
      <c r="I642" s="344"/>
      <c r="L642" s="271"/>
    </row>
    <row r="643" s="37" customFormat="true" ht="22.5" hidden="false" customHeight="false" outlineLevel="2" collapsed="false">
      <c r="A643" s="336" t="n">
        <v>58</v>
      </c>
      <c r="B643" s="337" t="s">
        <v>4310</v>
      </c>
      <c r="C643" s="338" t="s">
        <v>4311</v>
      </c>
      <c r="D643" s="339" t="s">
        <v>4312</v>
      </c>
      <c r="E643" s="340" t="s">
        <v>4313</v>
      </c>
      <c r="F643" s="345" t="n">
        <v>42410</v>
      </c>
      <c r="G643" s="342" t="s">
        <v>4172</v>
      </c>
      <c r="H643" s="343" t="n">
        <v>1</v>
      </c>
      <c r="I643" s="344"/>
      <c r="L643" s="271"/>
    </row>
    <row r="644" s="37" customFormat="true" ht="11.25" hidden="false" customHeight="false" outlineLevel="2" collapsed="false">
      <c r="A644" s="336" t="n">
        <v>59</v>
      </c>
      <c r="B644" s="337" t="s">
        <v>4314</v>
      </c>
      <c r="C644" s="338" t="s">
        <v>4315</v>
      </c>
      <c r="D644" s="339" t="s">
        <v>4316</v>
      </c>
      <c r="E644" s="340" t="s">
        <v>3638</v>
      </c>
      <c r="F644" s="345" t="n">
        <v>42410</v>
      </c>
      <c r="G644" s="342" t="s">
        <v>4172</v>
      </c>
      <c r="H644" s="343" t="n">
        <v>1</v>
      </c>
      <c r="I644" s="344"/>
      <c r="L644" s="271"/>
    </row>
    <row r="645" s="37" customFormat="true" ht="11.25" hidden="false" customHeight="false" outlineLevel="2" collapsed="false">
      <c r="A645" s="336" t="n">
        <v>60</v>
      </c>
      <c r="B645" s="337" t="s">
        <v>4317</v>
      </c>
      <c r="C645" s="338" t="s">
        <v>4318</v>
      </c>
      <c r="D645" s="339" t="s">
        <v>4319</v>
      </c>
      <c r="E645" s="340" t="s">
        <v>4320</v>
      </c>
      <c r="F645" s="345" t="n">
        <v>42410</v>
      </c>
      <c r="G645" s="342" t="s">
        <v>4172</v>
      </c>
      <c r="H645" s="343" t="n">
        <v>1</v>
      </c>
      <c r="I645" s="344"/>
      <c r="L645" s="271"/>
    </row>
    <row r="646" s="37" customFormat="true" ht="11.25" hidden="false" customHeight="false" outlineLevel="2" collapsed="false">
      <c r="A646" s="336" t="n">
        <v>61</v>
      </c>
      <c r="B646" s="337" t="s">
        <v>4317</v>
      </c>
      <c r="C646" s="338" t="s">
        <v>4318</v>
      </c>
      <c r="D646" s="339" t="s">
        <v>4319</v>
      </c>
      <c r="E646" s="340" t="s">
        <v>4321</v>
      </c>
      <c r="F646" s="345" t="n">
        <v>42410</v>
      </c>
      <c r="G646" s="342" t="s">
        <v>4172</v>
      </c>
      <c r="H646" s="343" t="n">
        <v>1</v>
      </c>
      <c r="I646" s="344"/>
      <c r="L646" s="271"/>
    </row>
    <row r="647" s="37" customFormat="true" ht="11.25" hidden="false" customHeight="false" outlineLevel="2" collapsed="false">
      <c r="A647" s="336" t="n">
        <v>62</v>
      </c>
      <c r="B647" s="337" t="s">
        <v>4317</v>
      </c>
      <c r="C647" s="338" t="s">
        <v>4318</v>
      </c>
      <c r="D647" s="339" t="s">
        <v>4319</v>
      </c>
      <c r="E647" s="340" t="s">
        <v>4322</v>
      </c>
      <c r="F647" s="345" t="n">
        <v>42412</v>
      </c>
      <c r="G647" s="342" t="s">
        <v>4172</v>
      </c>
      <c r="H647" s="343" t="n">
        <v>1</v>
      </c>
      <c r="I647" s="344"/>
      <c r="L647" s="271"/>
    </row>
    <row r="648" s="37" customFormat="true" ht="22.5" hidden="false" customHeight="false" outlineLevel="2" collapsed="false">
      <c r="A648" s="336" t="n">
        <v>63</v>
      </c>
      <c r="B648" s="337" t="s">
        <v>4323</v>
      </c>
      <c r="C648" s="338" t="s">
        <v>4324</v>
      </c>
      <c r="D648" s="339" t="s">
        <v>4325</v>
      </c>
      <c r="E648" s="340" t="s">
        <v>4326</v>
      </c>
      <c r="F648" s="345" t="n">
        <v>42412</v>
      </c>
      <c r="G648" s="342" t="s">
        <v>4172</v>
      </c>
      <c r="H648" s="343" t="n">
        <v>1</v>
      </c>
      <c r="I648" s="344"/>
      <c r="L648" s="271"/>
    </row>
    <row r="649" s="37" customFormat="true" ht="22.5" hidden="false" customHeight="false" outlineLevel="2" collapsed="false">
      <c r="A649" s="336" t="n">
        <v>64</v>
      </c>
      <c r="B649" s="337" t="s">
        <v>4327</v>
      </c>
      <c r="C649" s="338" t="s">
        <v>4328</v>
      </c>
      <c r="D649" s="339" t="s">
        <v>4329</v>
      </c>
      <c r="E649" s="340" t="s">
        <v>4330</v>
      </c>
      <c r="F649" s="345" t="n">
        <v>42412</v>
      </c>
      <c r="G649" s="342" t="s">
        <v>4172</v>
      </c>
      <c r="H649" s="343" t="n">
        <v>1</v>
      </c>
      <c r="I649" s="344"/>
      <c r="L649" s="271"/>
    </row>
    <row r="650" s="37" customFormat="true" ht="22.5" hidden="false" customHeight="false" outlineLevel="2" collapsed="false">
      <c r="A650" s="336" t="n">
        <v>65</v>
      </c>
      <c r="B650" s="337" t="s">
        <v>4327</v>
      </c>
      <c r="C650" s="338" t="s">
        <v>4328</v>
      </c>
      <c r="D650" s="339" t="s">
        <v>4329</v>
      </c>
      <c r="E650" s="340" t="s">
        <v>4331</v>
      </c>
      <c r="F650" s="345" t="n">
        <v>42412</v>
      </c>
      <c r="G650" s="342" t="s">
        <v>4172</v>
      </c>
      <c r="H650" s="343" t="n">
        <v>1</v>
      </c>
      <c r="I650" s="344"/>
      <c r="L650" s="271"/>
    </row>
    <row r="651" s="37" customFormat="true" ht="22.5" hidden="false" customHeight="false" outlineLevel="2" collapsed="false">
      <c r="A651" s="336" t="n">
        <v>66</v>
      </c>
      <c r="B651" s="337" t="s">
        <v>4327</v>
      </c>
      <c r="C651" s="338" t="s">
        <v>4328</v>
      </c>
      <c r="D651" s="339" t="s">
        <v>4329</v>
      </c>
      <c r="E651" s="340" t="s">
        <v>4332</v>
      </c>
      <c r="F651" s="345" t="n">
        <v>42412</v>
      </c>
      <c r="G651" s="342" t="s">
        <v>4172</v>
      </c>
      <c r="H651" s="343" t="n">
        <v>1</v>
      </c>
      <c r="I651" s="344"/>
      <c r="L651" s="271"/>
    </row>
    <row r="652" s="37" customFormat="true" ht="22.5" hidden="false" customHeight="false" outlineLevel="2" collapsed="false">
      <c r="A652" s="336" t="n">
        <v>67</v>
      </c>
      <c r="B652" s="337" t="s">
        <v>4327</v>
      </c>
      <c r="C652" s="338" t="s">
        <v>4328</v>
      </c>
      <c r="D652" s="339" t="s">
        <v>4329</v>
      </c>
      <c r="E652" s="340" t="s">
        <v>4333</v>
      </c>
      <c r="F652" s="345" t="n">
        <v>42412</v>
      </c>
      <c r="G652" s="342" t="s">
        <v>4172</v>
      </c>
      <c r="H652" s="343" t="n">
        <v>1</v>
      </c>
      <c r="I652" s="344"/>
      <c r="L652" s="271"/>
    </row>
    <row r="653" s="37" customFormat="true" ht="22.5" hidden="false" customHeight="false" outlineLevel="2" collapsed="false">
      <c r="A653" s="336" t="n">
        <v>68</v>
      </c>
      <c r="B653" s="346" t="s">
        <v>4327</v>
      </c>
      <c r="C653" s="347" t="s">
        <v>4328</v>
      </c>
      <c r="D653" s="348" t="s">
        <v>4329</v>
      </c>
      <c r="E653" s="349" t="s">
        <v>4334</v>
      </c>
      <c r="F653" s="345" t="n">
        <v>42416</v>
      </c>
      <c r="G653" s="342" t="s">
        <v>4172</v>
      </c>
      <c r="H653" s="350" t="n">
        <v>1</v>
      </c>
      <c r="I653" s="344"/>
      <c r="L653" s="271"/>
    </row>
    <row r="654" s="37" customFormat="true" ht="11.25" hidden="false" customHeight="false" outlineLevel="2" collapsed="false">
      <c r="A654" s="336" t="n">
        <v>69</v>
      </c>
      <c r="B654" s="346" t="s">
        <v>4317</v>
      </c>
      <c r="C654" s="347" t="s">
        <v>4335</v>
      </c>
      <c r="D654" s="348" t="s">
        <v>4336</v>
      </c>
      <c r="E654" s="349" t="s">
        <v>4337</v>
      </c>
      <c r="F654" s="345" t="n">
        <v>42416</v>
      </c>
      <c r="G654" s="342" t="s">
        <v>4172</v>
      </c>
      <c r="H654" s="350" t="n">
        <v>1</v>
      </c>
      <c r="I654" s="344"/>
      <c r="L654" s="271"/>
    </row>
    <row r="655" s="37" customFormat="true" ht="11.25" hidden="false" customHeight="false" outlineLevel="2" collapsed="false">
      <c r="A655" s="336" t="n">
        <v>70</v>
      </c>
      <c r="B655" s="346" t="s">
        <v>4209</v>
      </c>
      <c r="C655" s="347" t="s">
        <v>4335</v>
      </c>
      <c r="D655" s="348" t="s">
        <v>4336</v>
      </c>
      <c r="E655" s="349" t="s">
        <v>4338</v>
      </c>
      <c r="F655" s="345" t="n">
        <v>42416</v>
      </c>
      <c r="G655" s="342" t="s">
        <v>4172</v>
      </c>
      <c r="H655" s="350" t="n">
        <v>1</v>
      </c>
      <c r="I655" s="344"/>
      <c r="L655" s="271"/>
    </row>
    <row r="656" s="37" customFormat="true" ht="11.25" hidden="false" customHeight="false" outlineLevel="2" collapsed="false">
      <c r="A656" s="336" t="n">
        <v>71</v>
      </c>
      <c r="B656" s="351" t="s">
        <v>4209</v>
      </c>
      <c r="C656" s="352" t="s">
        <v>4335</v>
      </c>
      <c r="D656" s="353" t="s">
        <v>4336</v>
      </c>
      <c r="E656" s="354" t="s">
        <v>4339</v>
      </c>
      <c r="F656" s="345" t="n">
        <v>42416</v>
      </c>
      <c r="G656" s="342" t="s">
        <v>4172</v>
      </c>
      <c r="H656" s="355" t="n">
        <v>1</v>
      </c>
      <c r="I656" s="344"/>
      <c r="L656" s="271"/>
    </row>
    <row r="657" s="37" customFormat="true" ht="11.25" hidden="false" customHeight="false" outlineLevel="2" collapsed="false">
      <c r="A657" s="336" t="n">
        <v>72</v>
      </c>
      <c r="B657" s="356" t="s">
        <v>4209</v>
      </c>
      <c r="C657" s="357" t="s">
        <v>4335</v>
      </c>
      <c r="D657" s="358" t="s">
        <v>4336</v>
      </c>
      <c r="E657" s="358" t="s">
        <v>4340</v>
      </c>
      <c r="F657" s="345" t="n">
        <v>42416</v>
      </c>
      <c r="G657" s="342" t="s">
        <v>4172</v>
      </c>
      <c r="H657" s="359" t="n">
        <v>1</v>
      </c>
      <c r="I657" s="344"/>
      <c r="L657" s="271"/>
    </row>
    <row r="658" s="37" customFormat="true" ht="11.25" hidden="false" customHeight="false" outlineLevel="2" collapsed="false">
      <c r="A658" s="336" t="n">
        <v>73</v>
      </c>
      <c r="B658" s="356" t="s">
        <v>4341</v>
      </c>
      <c r="C658" s="357" t="s">
        <v>4342</v>
      </c>
      <c r="D658" s="358" t="s">
        <v>4343</v>
      </c>
      <c r="E658" s="358" t="s">
        <v>4344</v>
      </c>
      <c r="F658" s="345" t="n">
        <v>42417</v>
      </c>
      <c r="G658" s="342" t="s">
        <v>4172</v>
      </c>
      <c r="H658" s="359" t="n">
        <v>1</v>
      </c>
      <c r="I658" s="344"/>
      <c r="L658" s="271"/>
    </row>
    <row r="659" s="37" customFormat="true" ht="11.25" hidden="false" customHeight="false" outlineLevel="2" collapsed="false">
      <c r="A659" s="336" t="n">
        <v>74</v>
      </c>
      <c r="B659" s="356" t="s">
        <v>4244</v>
      </c>
      <c r="C659" s="357" t="s">
        <v>4241</v>
      </c>
      <c r="D659" s="358" t="s">
        <v>4242</v>
      </c>
      <c r="E659" s="358" t="s">
        <v>4345</v>
      </c>
      <c r="F659" s="345" t="n">
        <v>42417</v>
      </c>
      <c r="G659" s="342" t="s">
        <v>4172</v>
      </c>
      <c r="H659" s="359" t="n">
        <v>1</v>
      </c>
      <c r="I659" s="344"/>
      <c r="L659" s="271"/>
    </row>
    <row r="660" s="37" customFormat="true" ht="12" hidden="false" customHeight="false" outlineLevel="2" collapsed="false">
      <c r="A660" s="336" t="n">
        <v>75</v>
      </c>
      <c r="B660" s="356" t="s">
        <v>4244</v>
      </c>
      <c r="C660" s="357" t="s">
        <v>4241</v>
      </c>
      <c r="D660" s="358" t="s">
        <v>4242</v>
      </c>
      <c r="E660" s="358" t="s">
        <v>4346</v>
      </c>
      <c r="F660" s="345" t="n">
        <v>42417</v>
      </c>
      <c r="G660" s="342" t="s">
        <v>4172</v>
      </c>
      <c r="H660" s="359" t="n">
        <v>1</v>
      </c>
      <c r="I660" s="344"/>
      <c r="L660" s="271"/>
    </row>
    <row r="661" s="37" customFormat="true" ht="12" hidden="false" customHeight="true" outlineLevel="1" collapsed="false">
      <c r="A661" s="259" t="s">
        <v>1048</v>
      </c>
      <c r="B661" s="260" t="s">
        <v>1049</v>
      </c>
      <c r="C661" s="260"/>
      <c r="D661" s="260"/>
      <c r="E661" s="260"/>
      <c r="F661" s="260"/>
      <c r="G661" s="260"/>
      <c r="H661" s="261" t="n">
        <f aca="false">SUM(H662:H737)</f>
        <v>76</v>
      </c>
      <c r="I661" s="344"/>
      <c r="L661" s="271"/>
    </row>
    <row r="662" s="37" customFormat="true" ht="11.25" hidden="false" customHeight="false" outlineLevel="2" collapsed="false">
      <c r="A662" s="360" t="n">
        <v>1</v>
      </c>
      <c r="B662" s="361" t="s">
        <v>4347</v>
      </c>
      <c r="C662" s="338" t="s">
        <v>4348</v>
      </c>
      <c r="D662" s="362" t="s">
        <v>4349</v>
      </c>
      <c r="E662" s="362" t="s">
        <v>4350</v>
      </c>
      <c r="F662" s="363" t="n">
        <v>42405</v>
      </c>
      <c r="G662" s="364" t="s">
        <v>4351</v>
      </c>
      <c r="H662" s="365" t="n">
        <v>1</v>
      </c>
      <c r="I662" s="344"/>
      <c r="L662" s="271"/>
    </row>
    <row r="663" s="37" customFormat="true" ht="11.25" hidden="false" customHeight="false" outlineLevel="2" collapsed="false">
      <c r="A663" s="360" t="n">
        <v>2</v>
      </c>
      <c r="B663" s="366" t="s">
        <v>4352</v>
      </c>
      <c r="C663" s="338" t="s">
        <v>4353</v>
      </c>
      <c r="D663" s="362" t="s">
        <v>4354</v>
      </c>
      <c r="E663" s="362" t="s">
        <v>4355</v>
      </c>
      <c r="F663" s="363" t="n">
        <v>42405</v>
      </c>
      <c r="G663" s="364" t="s">
        <v>4351</v>
      </c>
      <c r="H663" s="365" t="n">
        <v>1</v>
      </c>
      <c r="I663" s="344"/>
      <c r="L663" s="271"/>
    </row>
    <row r="664" s="37" customFormat="true" ht="22.5" hidden="false" customHeight="false" outlineLevel="2" collapsed="false">
      <c r="A664" s="360" t="n">
        <v>3</v>
      </c>
      <c r="B664" s="366" t="s">
        <v>4356</v>
      </c>
      <c r="C664" s="338" t="s">
        <v>4357</v>
      </c>
      <c r="D664" s="367" t="s">
        <v>4358</v>
      </c>
      <c r="E664" s="362" t="s">
        <v>3404</v>
      </c>
      <c r="F664" s="363" t="n">
        <v>42405</v>
      </c>
      <c r="G664" s="364" t="s">
        <v>4351</v>
      </c>
      <c r="H664" s="368" t="n">
        <v>1</v>
      </c>
      <c r="I664" s="344"/>
      <c r="L664" s="271"/>
    </row>
    <row r="665" s="37" customFormat="true" ht="11.25" hidden="false" customHeight="false" outlineLevel="2" collapsed="false">
      <c r="A665" s="360" t="n">
        <v>4</v>
      </c>
      <c r="B665" s="366" t="s">
        <v>4359</v>
      </c>
      <c r="C665" s="338" t="s">
        <v>4360</v>
      </c>
      <c r="D665" s="362" t="s">
        <v>4361</v>
      </c>
      <c r="E665" s="362" t="s">
        <v>4362</v>
      </c>
      <c r="F665" s="363" t="n">
        <v>42405</v>
      </c>
      <c r="G665" s="364" t="s">
        <v>4351</v>
      </c>
      <c r="H665" s="368" t="n">
        <v>1</v>
      </c>
      <c r="I665" s="344"/>
      <c r="L665" s="271"/>
    </row>
    <row r="666" s="37" customFormat="true" ht="11.25" hidden="false" customHeight="false" outlineLevel="2" collapsed="false">
      <c r="A666" s="360" t="n">
        <v>5</v>
      </c>
      <c r="B666" s="366" t="s">
        <v>4359</v>
      </c>
      <c r="C666" s="338" t="s">
        <v>4360</v>
      </c>
      <c r="D666" s="362" t="s">
        <v>4361</v>
      </c>
      <c r="E666" s="362" t="s">
        <v>4363</v>
      </c>
      <c r="F666" s="363" t="n">
        <v>42405</v>
      </c>
      <c r="G666" s="364" t="s">
        <v>4351</v>
      </c>
      <c r="H666" s="368" t="n">
        <v>1</v>
      </c>
      <c r="I666" s="344"/>
      <c r="L666" s="271"/>
    </row>
    <row r="667" s="37" customFormat="true" ht="11.25" hidden="false" customHeight="false" outlineLevel="2" collapsed="false">
      <c r="A667" s="360" t="n">
        <v>6</v>
      </c>
      <c r="B667" s="366" t="s">
        <v>4364</v>
      </c>
      <c r="C667" s="338" t="s">
        <v>4365</v>
      </c>
      <c r="D667" s="362" t="s">
        <v>4366</v>
      </c>
      <c r="E667" s="362" t="s">
        <v>3673</v>
      </c>
      <c r="F667" s="363" t="n">
        <v>42405</v>
      </c>
      <c r="G667" s="364" t="s">
        <v>4351</v>
      </c>
      <c r="H667" s="368" t="n">
        <v>1</v>
      </c>
      <c r="I667" s="344"/>
      <c r="L667" s="271"/>
    </row>
    <row r="668" s="37" customFormat="true" ht="11.25" hidden="false" customHeight="false" outlineLevel="2" collapsed="false">
      <c r="A668" s="360" t="n">
        <v>7</v>
      </c>
      <c r="B668" s="265" t="s">
        <v>4367</v>
      </c>
      <c r="C668" s="369" t="s">
        <v>4368</v>
      </c>
      <c r="D668" s="370" t="s">
        <v>4369</v>
      </c>
      <c r="E668" s="370" t="s">
        <v>4370</v>
      </c>
      <c r="F668" s="290" t="n">
        <v>42405</v>
      </c>
      <c r="G668" s="371" t="s">
        <v>4351</v>
      </c>
      <c r="H668" s="270" t="n">
        <v>1</v>
      </c>
      <c r="I668" s="344"/>
      <c r="L668" s="271"/>
    </row>
    <row r="669" s="37" customFormat="true" ht="11.25" hidden="false" customHeight="false" outlineLevel="2" collapsed="false">
      <c r="A669" s="360" t="n">
        <v>8</v>
      </c>
      <c r="B669" s="265" t="s">
        <v>4371</v>
      </c>
      <c r="C669" s="369" t="s">
        <v>4372</v>
      </c>
      <c r="D669" s="370" t="s">
        <v>4373</v>
      </c>
      <c r="E669" s="372" t="s">
        <v>4374</v>
      </c>
      <c r="F669" s="290" t="n">
        <v>42407</v>
      </c>
      <c r="G669" s="371" t="s">
        <v>4351</v>
      </c>
      <c r="H669" s="270" t="n">
        <v>1</v>
      </c>
      <c r="I669" s="344"/>
      <c r="L669" s="271"/>
    </row>
    <row r="670" s="37" customFormat="true" ht="11.25" hidden="false" customHeight="false" outlineLevel="2" collapsed="false">
      <c r="A670" s="360" t="n">
        <v>9</v>
      </c>
      <c r="B670" s="265" t="s">
        <v>4375</v>
      </c>
      <c r="C670" s="369" t="s">
        <v>4376</v>
      </c>
      <c r="D670" s="370" t="s">
        <v>4377</v>
      </c>
      <c r="E670" s="373" t="s">
        <v>4378</v>
      </c>
      <c r="F670" s="290" t="n">
        <v>42407</v>
      </c>
      <c r="G670" s="371" t="s">
        <v>4351</v>
      </c>
      <c r="H670" s="270" t="n">
        <v>1</v>
      </c>
      <c r="I670" s="344"/>
      <c r="L670" s="271"/>
    </row>
    <row r="671" s="37" customFormat="true" ht="11.25" hidden="false" customHeight="false" outlineLevel="2" collapsed="false">
      <c r="A671" s="360" t="n">
        <v>10</v>
      </c>
      <c r="B671" s="265" t="s">
        <v>4379</v>
      </c>
      <c r="C671" s="369" t="s">
        <v>4380</v>
      </c>
      <c r="D671" s="315" t="s">
        <v>4381</v>
      </c>
      <c r="E671" s="370" t="s">
        <v>4382</v>
      </c>
      <c r="F671" s="290" t="n">
        <v>42407</v>
      </c>
      <c r="G671" s="371" t="s">
        <v>4351</v>
      </c>
      <c r="H671" s="270" t="n">
        <v>1</v>
      </c>
      <c r="I671" s="344"/>
      <c r="L671" s="271"/>
    </row>
    <row r="672" s="37" customFormat="true" ht="11.25" hidden="false" customHeight="false" outlineLevel="2" collapsed="false">
      <c r="A672" s="360" t="n">
        <v>11</v>
      </c>
      <c r="B672" s="265" t="s">
        <v>4383</v>
      </c>
      <c r="C672" s="369" t="s">
        <v>4384</v>
      </c>
      <c r="D672" s="373" t="s">
        <v>4385</v>
      </c>
      <c r="E672" s="370" t="s">
        <v>4386</v>
      </c>
      <c r="F672" s="290" t="n">
        <v>42407</v>
      </c>
      <c r="G672" s="371" t="s">
        <v>4351</v>
      </c>
      <c r="H672" s="270" t="n">
        <v>1</v>
      </c>
      <c r="I672" s="344"/>
      <c r="L672" s="271"/>
    </row>
    <row r="673" s="37" customFormat="true" ht="11.25" hidden="false" customHeight="false" outlineLevel="2" collapsed="false">
      <c r="A673" s="360" t="n">
        <v>12</v>
      </c>
      <c r="B673" s="265" t="s">
        <v>4387</v>
      </c>
      <c r="C673" s="369" t="s">
        <v>4388</v>
      </c>
      <c r="D673" s="373" t="s">
        <v>4389</v>
      </c>
      <c r="E673" s="370" t="s">
        <v>4390</v>
      </c>
      <c r="F673" s="290" t="n">
        <v>42407</v>
      </c>
      <c r="G673" s="371" t="s">
        <v>4351</v>
      </c>
      <c r="H673" s="270" t="n">
        <v>1</v>
      </c>
      <c r="I673" s="344"/>
      <c r="L673" s="271"/>
    </row>
    <row r="674" s="37" customFormat="true" ht="11.25" hidden="false" customHeight="false" outlineLevel="2" collapsed="false">
      <c r="A674" s="360" t="n">
        <v>13</v>
      </c>
      <c r="B674" s="265" t="s">
        <v>4391</v>
      </c>
      <c r="C674" s="369" t="s">
        <v>4392</v>
      </c>
      <c r="D674" s="373" t="s">
        <v>4393</v>
      </c>
      <c r="E674" s="370" t="s">
        <v>4393</v>
      </c>
      <c r="F674" s="290" t="n">
        <v>42408</v>
      </c>
      <c r="G674" s="371" t="s">
        <v>4351</v>
      </c>
      <c r="H674" s="270" t="n">
        <v>1</v>
      </c>
      <c r="I674" s="344"/>
      <c r="L674" s="271"/>
    </row>
    <row r="675" s="37" customFormat="true" ht="22.5" hidden="false" customHeight="false" outlineLevel="2" collapsed="false">
      <c r="A675" s="360" t="n">
        <v>14</v>
      </c>
      <c r="B675" s="265" t="s">
        <v>4394</v>
      </c>
      <c r="C675" s="369" t="s">
        <v>4395</v>
      </c>
      <c r="D675" s="373" t="s">
        <v>4396</v>
      </c>
      <c r="E675" s="370" t="s">
        <v>4397</v>
      </c>
      <c r="F675" s="290" t="n">
        <v>42408</v>
      </c>
      <c r="G675" s="371" t="s">
        <v>4351</v>
      </c>
      <c r="H675" s="270" t="n">
        <v>1</v>
      </c>
      <c r="I675" s="344"/>
      <c r="L675" s="271"/>
    </row>
    <row r="676" s="37" customFormat="true" ht="11.25" hidden="false" customHeight="false" outlineLevel="2" collapsed="false">
      <c r="A676" s="360" t="n">
        <v>15</v>
      </c>
      <c r="B676" s="265" t="s">
        <v>4398</v>
      </c>
      <c r="C676" s="369" t="s">
        <v>4399</v>
      </c>
      <c r="D676" s="373" t="s">
        <v>4400</v>
      </c>
      <c r="E676" s="370" t="s">
        <v>4401</v>
      </c>
      <c r="F676" s="290" t="n">
        <v>42408</v>
      </c>
      <c r="G676" s="371" t="s">
        <v>4351</v>
      </c>
      <c r="H676" s="270" t="n">
        <v>1</v>
      </c>
      <c r="I676" s="344"/>
      <c r="L676" s="271"/>
    </row>
    <row r="677" s="37" customFormat="true" ht="11.25" hidden="false" customHeight="false" outlineLevel="2" collapsed="false">
      <c r="A677" s="360" t="n">
        <v>16</v>
      </c>
      <c r="B677" s="265" t="s">
        <v>4402</v>
      </c>
      <c r="C677" s="369" t="s">
        <v>4403</v>
      </c>
      <c r="D677" s="373" t="s">
        <v>4404</v>
      </c>
      <c r="E677" s="370" t="s">
        <v>3268</v>
      </c>
      <c r="F677" s="290" t="n">
        <v>42408</v>
      </c>
      <c r="G677" s="371" t="s">
        <v>4351</v>
      </c>
      <c r="H677" s="270" t="n">
        <v>1</v>
      </c>
      <c r="I677" s="344"/>
      <c r="L677" s="271"/>
    </row>
    <row r="678" s="37" customFormat="true" ht="11.25" hidden="false" customHeight="false" outlineLevel="2" collapsed="false">
      <c r="A678" s="360" t="n">
        <v>17</v>
      </c>
      <c r="B678" s="265" t="s">
        <v>4405</v>
      </c>
      <c r="C678" s="369" t="s">
        <v>4406</v>
      </c>
      <c r="D678" s="373" t="s">
        <v>4407</v>
      </c>
      <c r="E678" s="370" t="s">
        <v>4408</v>
      </c>
      <c r="F678" s="290" t="n">
        <v>42408</v>
      </c>
      <c r="G678" s="371" t="s">
        <v>4351</v>
      </c>
      <c r="H678" s="270" t="n">
        <v>1</v>
      </c>
      <c r="I678" s="344"/>
      <c r="L678" s="271"/>
    </row>
    <row r="679" s="37" customFormat="true" ht="11.25" hidden="false" customHeight="false" outlineLevel="2" collapsed="false">
      <c r="A679" s="360" t="n">
        <v>18</v>
      </c>
      <c r="B679" s="265" t="s">
        <v>4409</v>
      </c>
      <c r="C679" s="369" t="s">
        <v>4410</v>
      </c>
      <c r="D679" s="373" t="s">
        <v>4411</v>
      </c>
      <c r="E679" s="370" t="s">
        <v>4412</v>
      </c>
      <c r="F679" s="290" t="n">
        <v>42408</v>
      </c>
      <c r="G679" s="371" t="s">
        <v>4351</v>
      </c>
      <c r="H679" s="270" t="n">
        <v>1</v>
      </c>
      <c r="I679" s="344"/>
      <c r="L679" s="271"/>
    </row>
    <row r="680" s="37" customFormat="true" ht="11.25" hidden="false" customHeight="false" outlineLevel="2" collapsed="false">
      <c r="A680" s="360" t="n">
        <v>19</v>
      </c>
      <c r="B680" s="265" t="s">
        <v>4413</v>
      </c>
      <c r="C680" s="369" t="s">
        <v>4414</v>
      </c>
      <c r="D680" s="373" t="s">
        <v>4415</v>
      </c>
      <c r="E680" s="370" t="s">
        <v>4416</v>
      </c>
      <c r="F680" s="290" t="n">
        <v>42409</v>
      </c>
      <c r="G680" s="371" t="s">
        <v>4351</v>
      </c>
      <c r="H680" s="270" t="n">
        <v>1</v>
      </c>
      <c r="I680" s="344"/>
      <c r="L680" s="271"/>
    </row>
    <row r="681" s="37" customFormat="true" ht="11.25" hidden="false" customHeight="false" outlineLevel="2" collapsed="false">
      <c r="A681" s="360" t="n">
        <v>20</v>
      </c>
      <c r="B681" s="265" t="s">
        <v>4417</v>
      </c>
      <c r="C681" s="369" t="s">
        <v>4418</v>
      </c>
      <c r="D681" s="373" t="s">
        <v>4419</v>
      </c>
      <c r="E681" s="370" t="s">
        <v>4420</v>
      </c>
      <c r="F681" s="290" t="n">
        <v>42409</v>
      </c>
      <c r="G681" s="371" t="s">
        <v>4351</v>
      </c>
      <c r="H681" s="270" t="n">
        <v>1</v>
      </c>
      <c r="I681" s="344"/>
      <c r="L681" s="271"/>
    </row>
    <row r="682" s="37" customFormat="true" ht="11.25" hidden="false" customHeight="false" outlineLevel="2" collapsed="false">
      <c r="A682" s="360" t="n">
        <v>21</v>
      </c>
      <c r="B682" s="265" t="s">
        <v>4421</v>
      </c>
      <c r="C682" s="369" t="s">
        <v>4422</v>
      </c>
      <c r="D682" s="373" t="s">
        <v>4423</v>
      </c>
      <c r="E682" s="370" t="s">
        <v>4416</v>
      </c>
      <c r="F682" s="290" t="n">
        <v>42409</v>
      </c>
      <c r="G682" s="371" t="s">
        <v>4351</v>
      </c>
      <c r="H682" s="270" t="n">
        <v>1</v>
      </c>
      <c r="I682" s="344"/>
      <c r="L682" s="271"/>
    </row>
    <row r="683" s="37" customFormat="true" ht="11.25" hidden="false" customHeight="false" outlineLevel="2" collapsed="false">
      <c r="A683" s="360" t="n">
        <v>22</v>
      </c>
      <c r="B683" s="265" t="s">
        <v>4424</v>
      </c>
      <c r="C683" s="369" t="s">
        <v>4425</v>
      </c>
      <c r="D683" s="373" t="s">
        <v>4426</v>
      </c>
      <c r="E683" s="370" t="s">
        <v>4427</v>
      </c>
      <c r="F683" s="290" t="n">
        <v>42409</v>
      </c>
      <c r="G683" s="371" t="s">
        <v>4351</v>
      </c>
      <c r="H683" s="270" t="n">
        <v>1</v>
      </c>
      <c r="I683" s="344"/>
      <c r="L683" s="271"/>
    </row>
    <row r="684" s="37" customFormat="true" ht="11.25" hidden="false" customHeight="false" outlineLevel="2" collapsed="false">
      <c r="A684" s="360" t="n">
        <v>23</v>
      </c>
      <c r="B684" s="265" t="s">
        <v>4428</v>
      </c>
      <c r="C684" s="374" t="s">
        <v>4429</v>
      </c>
      <c r="D684" s="373" t="s">
        <v>4430</v>
      </c>
      <c r="E684" s="370" t="s">
        <v>4431</v>
      </c>
      <c r="F684" s="290" t="n">
        <v>42409</v>
      </c>
      <c r="G684" s="371" t="s">
        <v>4351</v>
      </c>
      <c r="H684" s="270" t="n">
        <v>1</v>
      </c>
      <c r="I684" s="344"/>
      <c r="L684" s="271"/>
    </row>
    <row r="685" s="37" customFormat="true" ht="11.25" hidden="false" customHeight="false" outlineLevel="2" collapsed="false">
      <c r="A685" s="360" t="n">
        <v>24</v>
      </c>
      <c r="B685" s="265" t="s">
        <v>4432</v>
      </c>
      <c r="C685" s="374" t="s">
        <v>4433</v>
      </c>
      <c r="D685" s="373" t="s">
        <v>4434</v>
      </c>
      <c r="E685" s="370" t="s">
        <v>4416</v>
      </c>
      <c r="F685" s="290" t="n">
        <v>42409</v>
      </c>
      <c r="G685" s="371" t="s">
        <v>4351</v>
      </c>
      <c r="H685" s="270" t="n">
        <v>1</v>
      </c>
      <c r="I685" s="344"/>
      <c r="L685" s="271"/>
    </row>
    <row r="686" s="37" customFormat="true" ht="22.5" hidden="false" customHeight="false" outlineLevel="2" collapsed="false">
      <c r="A686" s="360" t="n">
        <v>25</v>
      </c>
      <c r="B686" s="265" t="s">
        <v>4435</v>
      </c>
      <c r="C686" s="374" t="s">
        <v>4436</v>
      </c>
      <c r="D686" s="373" t="s">
        <v>4437</v>
      </c>
      <c r="E686" s="370" t="s">
        <v>4438</v>
      </c>
      <c r="F686" s="290" t="n">
        <v>42409</v>
      </c>
      <c r="G686" s="371" t="s">
        <v>4351</v>
      </c>
      <c r="H686" s="270" t="n">
        <v>1</v>
      </c>
      <c r="I686" s="344"/>
      <c r="L686" s="271"/>
    </row>
    <row r="687" s="37" customFormat="true" ht="11.25" hidden="false" customHeight="false" outlineLevel="2" collapsed="false">
      <c r="A687" s="360" t="n">
        <v>26</v>
      </c>
      <c r="B687" s="265" t="s">
        <v>4439</v>
      </c>
      <c r="C687" s="374" t="s">
        <v>4440</v>
      </c>
      <c r="D687" s="373" t="s">
        <v>4441</v>
      </c>
      <c r="E687" s="370" t="s">
        <v>4442</v>
      </c>
      <c r="F687" s="290" t="n">
        <v>42410</v>
      </c>
      <c r="G687" s="371" t="s">
        <v>4351</v>
      </c>
      <c r="H687" s="270" t="n">
        <v>1</v>
      </c>
      <c r="I687" s="344"/>
      <c r="L687" s="271"/>
    </row>
    <row r="688" s="37" customFormat="true" ht="11.25" hidden="false" customHeight="false" outlineLevel="2" collapsed="false">
      <c r="A688" s="360" t="n">
        <v>27</v>
      </c>
      <c r="B688" s="265" t="s">
        <v>4443</v>
      </c>
      <c r="C688" s="374" t="s">
        <v>4444</v>
      </c>
      <c r="D688" s="373" t="s">
        <v>4445</v>
      </c>
      <c r="E688" s="370" t="s">
        <v>3813</v>
      </c>
      <c r="F688" s="290" t="n">
        <v>42410</v>
      </c>
      <c r="G688" s="371" t="s">
        <v>4351</v>
      </c>
      <c r="H688" s="270" t="n">
        <v>1</v>
      </c>
      <c r="I688" s="344"/>
      <c r="L688" s="271"/>
    </row>
    <row r="689" s="37" customFormat="true" ht="11.25" hidden="false" customHeight="false" outlineLevel="2" collapsed="false">
      <c r="A689" s="360" t="n">
        <v>28</v>
      </c>
      <c r="B689" s="265" t="s">
        <v>4446</v>
      </c>
      <c r="C689" s="374" t="s">
        <v>4447</v>
      </c>
      <c r="D689" s="373" t="s">
        <v>4448</v>
      </c>
      <c r="E689" s="370" t="s">
        <v>4449</v>
      </c>
      <c r="F689" s="290" t="n">
        <v>42410</v>
      </c>
      <c r="G689" s="371" t="s">
        <v>4351</v>
      </c>
      <c r="H689" s="270" t="n">
        <v>1</v>
      </c>
      <c r="I689" s="344"/>
      <c r="L689" s="271"/>
    </row>
    <row r="690" s="37" customFormat="true" ht="11.25" hidden="false" customHeight="false" outlineLevel="2" collapsed="false">
      <c r="A690" s="360" t="n">
        <v>29</v>
      </c>
      <c r="B690" s="265" t="s">
        <v>4450</v>
      </c>
      <c r="C690" s="374" t="s">
        <v>3660</v>
      </c>
      <c r="D690" s="373" t="s">
        <v>4451</v>
      </c>
      <c r="E690" s="370" t="s">
        <v>3404</v>
      </c>
      <c r="F690" s="290" t="n">
        <v>42410</v>
      </c>
      <c r="G690" s="371" t="s">
        <v>4351</v>
      </c>
      <c r="H690" s="270" t="n">
        <v>1</v>
      </c>
      <c r="I690" s="344"/>
      <c r="L690" s="271"/>
    </row>
    <row r="691" s="37" customFormat="true" ht="11.25" hidden="false" customHeight="false" outlineLevel="2" collapsed="false">
      <c r="A691" s="360" t="n">
        <v>30</v>
      </c>
      <c r="B691" s="265" t="s">
        <v>4452</v>
      </c>
      <c r="C691" s="374" t="s">
        <v>4453</v>
      </c>
      <c r="D691" s="373" t="s">
        <v>4454</v>
      </c>
      <c r="E691" s="370" t="s">
        <v>3239</v>
      </c>
      <c r="F691" s="290" t="n">
        <v>42410</v>
      </c>
      <c r="G691" s="371" t="s">
        <v>4351</v>
      </c>
      <c r="H691" s="270" t="n">
        <v>1</v>
      </c>
      <c r="I691" s="344"/>
      <c r="L691" s="271"/>
    </row>
    <row r="692" s="37" customFormat="true" ht="11.25" hidden="false" customHeight="false" outlineLevel="2" collapsed="false">
      <c r="A692" s="360" t="n">
        <v>31</v>
      </c>
      <c r="B692" s="265" t="s">
        <v>4452</v>
      </c>
      <c r="C692" s="374" t="s">
        <v>4453</v>
      </c>
      <c r="D692" s="373" t="s">
        <v>4454</v>
      </c>
      <c r="E692" s="370" t="s">
        <v>4455</v>
      </c>
      <c r="F692" s="290" t="n">
        <v>42411</v>
      </c>
      <c r="G692" s="371" t="s">
        <v>4351</v>
      </c>
      <c r="H692" s="270" t="n">
        <v>1</v>
      </c>
      <c r="I692" s="344"/>
      <c r="L692" s="271"/>
    </row>
    <row r="693" s="37" customFormat="true" ht="11.25" hidden="false" customHeight="false" outlineLevel="2" collapsed="false">
      <c r="A693" s="360" t="n">
        <v>32</v>
      </c>
      <c r="B693" s="265" t="s">
        <v>4452</v>
      </c>
      <c r="C693" s="374" t="s">
        <v>4453</v>
      </c>
      <c r="D693" s="373" t="s">
        <v>4454</v>
      </c>
      <c r="E693" s="370" t="s">
        <v>3243</v>
      </c>
      <c r="F693" s="290" t="n">
        <v>42411</v>
      </c>
      <c r="G693" s="371" t="s">
        <v>4351</v>
      </c>
      <c r="H693" s="270" t="n">
        <v>1</v>
      </c>
      <c r="I693" s="344"/>
      <c r="L693" s="271"/>
    </row>
    <row r="694" s="37" customFormat="true" ht="11.25" hidden="false" customHeight="false" outlineLevel="2" collapsed="false">
      <c r="A694" s="360" t="n">
        <v>33</v>
      </c>
      <c r="B694" s="265" t="s">
        <v>4452</v>
      </c>
      <c r="C694" s="374" t="s">
        <v>4453</v>
      </c>
      <c r="D694" s="373" t="s">
        <v>4454</v>
      </c>
      <c r="E694" s="370" t="s">
        <v>4456</v>
      </c>
      <c r="F694" s="290" t="n">
        <v>42411</v>
      </c>
      <c r="G694" s="371" t="s">
        <v>4351</v>
      </c>
      <c r="H694" s="270" t="n">
        <v>1</v>
      </c>
      <c r="I694" s="344"/>
      <c r="L694" s="271"/>
    </row>
    <row r="695" s="37" customFormat="true" ht="11.25" hidden="false" customHeight="false" outlineLevel="2" collapsed="false">
      <c r="A695" s="360" t="n">
        <v>34</v>
      </c>
      <c r="B695" s="265" t="s">
        <v>4452</v>
      </c>
      <c r="C695" s="374" t="s">
        <v>4453</v>
      </c>
      <c r="D695" s="373" t="s">
        <v>4454</v>
      </c>
      <c r="E695" s="370" t="s">
        <v>4457</v>
      </c>
      <c r="F695" s="290" t="n">
        <v>42411</v>
      </c>
      <c r="G695" s="371" t="s">
        <v>4351</v>
      </c>
      <c r="H695" s="270" t="n">
        <v>1</v>
      </c>
      <c r="I695" s="344"/>
      <c r="L695" s="271"/>
    </row>
    <row r="696" s="37" customFormat="true" ht="11.25" hidden="false" customHeight="false" outlineLevel="2" collapsed="false">
      <c r="A696" s="360" t="n">
        <v>35</v>
      </c>
      <c r="B696" s="265" t="s">
        <v>4452</v>
      </c>
      <c r="C696" s="374" t="s">
        <v>4453</v>
      </c>
      <c r="D696" s="373" t="s">
        <v>4454</v>
      </c>
      <c r="E696" s="370" t="s">
        <v>4171</v>
      </c>
      <c r="F696" s="290" t="n">
        <v>42411</v>
      </c>
      <c r="G696" s="371" t="s">
        <v>4351</v>
      </c>
      <c r="H696" s="270" t="n">
        <v>1</v>
      </c>
      <c r="I696" s="344"/>
      <c r="L696" s="271"/>
    </row>
    <row r="697" s="37" customFormat="true" ht="11.25" hidden="false" customHeight="false" outlineLevel="2" collapsed="false">
      <c r="A697" s="360" t="n">
        <v>36</v>
      </c>
      <c r="B697" s="265" t="s">
        <v>4458</v>
      </c>
      <c r="C697" s="374" t="s">
        <v>4459</v>
      </c>
      <c r="D697" s="373" t="s">
        <v>4460</v>
      </c>
      <c r="E697" s="370" t="s">
        <v>4461</v>
      </c>
      <c r="F697" s="290" t="n">
        <v>42412</v>
      </c>
      <c r="G697" s="371" t="s">
        <v>4351</v>
      </c>
      <c r="H697" s="270" t="n">
        <v>1</v>
      </c>
      <c r="I697" s="344"/>
      <c r="L697" s="271"/>
    </row>
    <row r="698" s="37" customFormat="true" ht="11.25" hidden="false" customHeight="false" outlineLevel="2" collapsed="false">
      <c r="A698" s="360" t="n">
        <v>37</v>
      </c>
      <c r="B698" s="265" t="s">
        <v>4458</v>
      </c>
      <c r="C698" s="374" t="s">
        <v>4459</v>
      </c>
      <c r="D698" s="373" t="s">
        <v>4460</v>
      </c>
      <c r="E698" s="370" t="s">
        <v>4462</v>
      </c>
      <c r="F698" s="290" t="n">
        <v>42412</v>
      </c>
      <c r="G698" s="371" t="s">
        <v>4351</v>
      </c>
      <c r="H698" s="270" t="n">
        <v>1</v>
      </c>
      <c r="I698" s="344"/>
      <c r="L698" s="271"/>
    </row>
    <row r="699" s="37" customFormat="true" ht="11.25" hidden="false" customHeight="false" outlineLevel="2" collapsed="false">
      <c r="A699" s="360" t="n">
        <v>38</v>
      </c>
      <c r="B699" s="265" t="s">
        <v>4458</v>
      </c>
      <c r="C699" s="374" t="s">
        <v>4459</v>
      </c>
      <c r="D699" s="373" t="s">
        <v>4460</v>
      </c>
      <c r="E699" s="370" t="s">
        <v>4463</v>
      </c>
      <c r="F699" s="290" t="n">
        <v>42412</v>
      </c>
      <c r="G699" s="371" t="s">
        <v>4351</v>
      </c>
      <c r="H699" s="270" t="n">
        <v>1</v>
      </c>
      <c r="I699" s="344"/>
      <c r="L699" s="271"/>
    </row>
    <row r="700" s="37" customFormat="true" ht="11.25" hidden="false" customHeight="false" outlineLevel="2" collapsed="false">
      <c r="A700" s="360" t="n">
        <v>39</v>
      </c>
      <c r="B700" s="265" t="s">
        <v>4464</v>
      </c>
      <c r="C700" s="374" t="s">
        <v>4465</v>
      </c>
      <c r="D700" s="373" t="s">
        <v>4466</v>
      </c>
      <c r="E700" s="370" t="s">
        <v>4467</v>
      </c>
      <c r="F700" s="290" t="n">
        <v>42412</v>
      </c>
      <c r="G700" s="371" t="s">
        <v>4351</v>
      </c>
      <c r="H700" s="270" t="n">
        <v>1</v>
      </c>
      <c r="I700" s="344"/>
      <c r="L700" s="271"/>
    </row>
    <row r="701" s="37" customFormat="true" ht="11.25" hidden="false" customHeight="false" outlineLevel="2" collapsed="false">
      <c r="A701" s="360" t="n">
        <v>40</v>
      </c>
      <c r="B701" s="265" t="s">
        <v>4464</v>
      </c>
      <c r="C701" s="374" t="s">
        <v>4465</v>
      </c>
      <c r="D701" s="373" t="s">
        <v>4466</v>
      </c>
      <c r="E701" s="370" t="s">
        <v>4468</v>
      </c>
      <c r="F701" s="290" t="n">
        <v>42412</v>
      </c>
      <c r="G701" s="371" t="s">
        <v>4351</v>
      </c>
      <c r="H701" s="270" t="n">
        <v>1</v>
      </c>
      <c r="I701" s="344"/>
      <c r="L701" s="271"/>
    </row>
    <row r="702" s="37" customFormat="true" ht="11.25" hidden="false" customHeight="false" outlineLevel="2" collapsed="false">
      <c r="A702" s="360" t="n">
        <v>41</v>
      </c>
      <c r="B702" s="265" t="s">
        <v>4464</v>
      </c>
      <c r="C702" s="374" t="s">
        <v>4465</v>
      </c>
      <c r="D702" s="373" t="s">
        <v>4466</v>
      </c>
      <c r="E702" s="370" t="s">
        <v>3274</v>
      </c>
      <c r="F702" s="290" t="n">
        <v>42414</v>
      </c>
      <c r="G702" s="371" t="s">
        <v>4351</v>
      </c>
      <c r="H702" s="270" t="n">
        <v>1</v>
      </c>
      <c r="I702" s="344"/>
      <c r="L702" s="271"/>
    </row>
    <row r="703" s="37" customFormat="true" ht="11.25" hidden="false" customHeight="false" outlineLevel="2" collapsed="false">
      <c r="A703" s="360" t="n">
        <v>42</v>
      </c>
      <c r="B703" s="265" t="s">
        <v>4469</v>
      </c>
      <c r="C703" s="374" t="s">
        <v>4470</v>
      </c>
      <c r="D703" s="373" t="s">
        <v>4471</v>
      </c>
      <c r="E703" s="370" t="s">
        <v>4472</v>
      </c>
      <c r="F703" s="290" t="n">
        <v>42414</v>
      </c>
      <c r="G703" s="371" t="s">
        <v>4351</v>
      </c>
      <c r="H703" s="270" t="n">
        <v>1</v>
      </c>
      <c r="I703" s="344"/>
      <c r="L703" s="271"/>
    </row>
    <row r="704" s="37" customFormat="true" ht="11.25" hidden="false" customHeight="false" outlineLevel="2" collapsed="false">
      <c r="A704" s="360" t="n">
        <v>43</v>
      </c>
      <c r="B704" s="265" t="s">
        <v>4473</v>
      </c>
      <c r="C704" s="374" t="s">
        <v>4474</v>
      </c>
      <c r="D704" s="373" t="s">
        <v>4475</v>
      </c>
      <c r="E704" s="370" t="s">
        <v>4476</v>
      </c>
      <c r="F704" s="290" t="n">
        <v>42414</v>
      </c>
      <c r="G704" s="371" t="s">
        <v>4351</v>
      </c>
      <c r="H704" s="270" t="n">
        <v>1</v>
      </c>
      <c r="I704" s="344"/>
      <c r="L704" s="271"/>
    </row>
    <row r="705" s="37" customFormat="true" ht="22.5" hidden="false" customHeight="false" outlineLevel="2" collapsed="false">
      <c r="A705" s="360" t="n">
        <v>44</v>
      </c>
      <c r="B705" s="265" t="s">
        <v>4477</v>
      </c>
      <c r="C705" s="374" t="s">
        <v>4478</v>
      </c>
      <c r="D705" s="373" t="s">
        <v>4479</v>
      </c>
      <c r="E705" s="370" t="s">
        <v>4480</v>
      </c>
      <c r="F705" s="290" t="n">
        <v>42414</v>
      </c>
      <c r="G705" s="371" t="s">
        <v>4351</v>
      </c>
      <c r="H705" s="270" t="n">
        <v>1</v>
      </c>
      <c r="I705" s="344"/>
      <c r="L705" s="271"/>
    </row>
    <row r="706" s="37" customFormat="true" ht="11.25" hidden="false" customHeight="false" outlineLevel="2" collapsed="false">
      <c r="A706" s="360" t="n">
        <v>45</v>
      </c>
      <c r="B706" s="265" t="s">
        <v>4481</v>
      </c>
      <c r="C706" s="374" t="s">
        <v>4482</v>
      </c>
      <c r="D706" s="373" t="s">
        <v>4483</v>
      </c>
      <c r="E706" s="370" t="s">
        <v>4484</v>
      </c>
      <c r="F706" s="290" t="n">
        <v>42414</v>
      </c>
      <c r="G706" s="371" t="s">
        <v>4351</v>
      </c>
      <c r="H706" s="270" t="n">
        <v>1</v>
      </c>
      <c r="I706" s="344"/>
      <c r="L706" s="271"/>
    </row>
    <row r="707" s="37" customFormat="true" ht="11.25" hidden="false" customHeight="false" outlineLevel="2" collapsed="false">
      <c r="A707" s="360" t="n">
        <v>46</v>
      </c>
      <c r="B707" s="265" t="s">
        <v>4485</v>
      </c>
      <c r="C707" s="374" t="s">
        <v>4486</v>
      </c>
      <c r="D707" s="373" t="s">
        <v>4487</v>
      </c>
      <c r="E707" s="370" t="s">
        <v>4171</v>
      </c>
      <c r="F707" s="290" t="n">
        <v>42415</v>
      </c>
      <c r="G707" s="371" t="s">
        <v>4351</v>
      </c>
      <c r="H707" s="270" t="n">
        <v>1</v>
      </c>
      <c r="I707" s="344"/>
      <c r="L707" s="271"/>
    </row>
    <row r="708" s="37" customFormat="true" ht="11.25" hidden="false" customHeight="false" outlineLevel="2" collapsed="false">
      <c r="A708" s="360" t="n">
        <v>47</v>
      </c>
      <c r="B708" s="265" t="s">
        <v>4488</v>
      </c>
      <c r="C708" s="374" t="s">
        <v>4489</v>
      </c>
      <c r="D708" s="373" t="s">
        <v>4490</v>
      </c>
      <c r="E708" s="370" t="s">
        <v>4491</v>
      </c>
      <c r="F708" s="290" t="n">
        <v>42415</v>
      </c>
      <c r="G708" s="371" t="s">
        <v>4351</v>
      </c>
      <c r="H708" s="270" t="n">
        <v>1</v>
      </c>
      <c r="I708" s="344"/>
      <c r="L708" s="271"/>
    </row>
    <row r="709" s="37" customFormat="true" ht="11.25" hidden="false" customHeight="false" outlineLevel="2" collapsed="false">
      <c r="A709" s="360" t="n">
        <v>48</v>
      </c>
      <c r="B709" s="265" t="s">
        <v>4492</v>
      </c>
      <c r="C709" s="374" t="s">
        <v>4493</v>
      </c>
      <c r="D709" s="373" t="s">
        <v>4494</v>
      </c>
      <c r="E709" s="370" t="s">
        <v>4495</v>
      </c>
      <c r="F709" s="290" t="n">
        <v>42415</v>
      </c>
      <c r="G709" s="371" t="s">
        <v>4351</v>
      </c>
      <c r="H709" s="270" t="n">
        <v>1</v>
      </c>
      <c r="I709" s="344"/>
      <c r="L709" s="271"/>
    </row>
    <row r="710" s="37" customFormat="true" ht="11.25" hidden="false" customHeight="false" outlineLevel="2" collapsed="false">
      <c r="A710" s="360" t="n">
        <v>49</v>
      </c>
      <c r="B710" s="265" t="s">
        <v>4496</v>
      </c>
      <c r="C710" s="374" t="s">
        <v>4497</v>
      </c>
      <c r="D710" s="373" t="s">
        <v>4498</v>
      </c>
      <c r="E710" s="370" t="s">
        <v>4499</v>
      </c>
      <c r="F710" s="290" t="n">
        <v>42415</v>
      </c>
      <c r="G710" s="371" t="s">
        <v>4351</v>
      </c>
      <c r="H710" s="270" t="n">
        <v>1</v>
      </c>
      <c r="I710" s="344"/>
      <c r="L710" s="271"/>
    </row>
    <row r="711" s="37" customFormat="true" ht="11.25" hidden="false" customHeight="false" outlineLevel="2" collapsed="false">
      <c r="A711" s="360" t="n">
        <v>50</v>
      </c>
      <c r="B711" s="265" t="s">
        <v>4496</v>
      </c>
      <c r="C711" s="374" t="s">
        <v>4497</v>
      </c>
      <c r="D711" s="373" t="s">
        <v>4498</v>
      </c>
      <c r="E711" s="370" t="s">
        <v>4500</v>
      </c>
      <c r="F711" s="290" t="n">
        <v>42415</v>
      </c>
      <c r="G711" s="371" t="s">
        <v>4351</v>
      </c>
      <c r="H711" s="270" t="n">
        <v>1</v>
      </c>
      <c r="I711" s="344"/>
      <c r="L711" s="271"/>
    </row>
    <row r="712" s="37" customFormat="true" ht="11.25" hidden="false" customHeight="false" outlineLevel="2" collapsed="false">
      <c r="A712" s="360" t="n">
        <v>51</v>
      </c>
      <c r="B712" s="265" t="s">
        <v>4501</v>
      </c>
      <c r="C712" s="374" t="s">
        <v>4502</v>
      </c>
      <c r="D712" s="373" t="s">
        <v>4503</v>
      </c>
      <c r="E712" s="370" t="s">
        <v>4504</v>
      </c>
      <c r="F712" s="290" t="n">
        <v>42416</v>
      </c>
      <c r="G712" s="371" t="s">
        <v>4351</v>
      </c>
      <c r="H712" s="270" t="n">
        <v>1</v>
      </c>
      <c r="I712" s="344"/>
      <c r="L712" s="271"/>
    </row>
    <row r="713" s="37" customFormat="true" ht="11.25" hidden="false" customHeight="false" outlineLevel="2" collapsed="false">
      <c r="A713" s="360" t="n">
        <v>52</v>
      </c>
      <c r="B713" s="265" t="s">
        <v>4501</v>
      </c>
      <c r="C713" s="374" t="s">
        <v>4502</v>
      </c>
      <c r="D713" s="373" t="s">
        <v>4503</v>
      </c>
      <c r="E713" s="370" t="s">
        <v>4505</v>
      </c>
      <c r="F713" s="290" t="n">
        <v>42416</v>
      </c>
      <c r="G713" s="371" t="s">
        <v>4351</v>
      </c>
      <c r="H713" s="270" t="n">
        <v>1</v>
      </c>
      <c r="I713" s="344"/>
      <c r="L713" s="271"/>
    </row>
    <row r="714" s="37" customFormat="true" ht="11.25" hidden="false" customHeight="false" outlineLevel="2" collapsed="false">
      <c r="A714" s="360" t="n">
        <v>53</v>
      </c>
      <c r="B714" s="265" t="s">
        <v>4501</v>
      </c>
      <c r="C714" s="374" t="s">
        <v>4502</v>
      </c>
      <c r="D714" s="373" t="s">
        <v>4503</v>
      </c>
      <c r="E714" s="370" t="s">
        <v>4506</v>
      </c>
      <c r="F714" s="290" t="n">
        <v>42416</v>
      </c>
      <c r="G714" s="371" t="s">
        <v>4351</v>
      </c>
      <c r="H714" s="270" t="n">
        <v>1</v>
      </c>
      <c r="I714" s="344"/>
      <c r="L714" s="271"/>
    </row>
    <row r="715" s="37" customFormat="true" ht="11.25" hidden="false" customHeight="false" outlineLevel="2" collapsed="false">
      <c r="A715" s="360" t="n">
        <v>54</v>
      </c>
      <c r="B715" s="265" t="s">
        <v>4501</v>
      </c>
      <c r="C715" s="374" t="s">
        <v>4502</v>
      </c>
      <c r="D715" s="373" t="s">
        <v>4503</v>
      </c>
      <c r="E715" s="370" t="s">
        <v>4507</v>
      </c>
      <c r="F715" s="290" t="n">
        <v>42416</v>
      </c>
      <c r="G715" s="371" t="s">
        <v>4351</v>
      </c>
      <c r="H715" s="270" t="n">
        <v>1</v>
      </c>
      <c r="I715" s="344"/>
      <c r="L715" s="271"/>
    </row>
    <row r="716" s="37" customFormat="true" ht="11.25" hidden="false" customHeight="false" outlineLevel="2" collapsed="false">
      <c r="A716" s="360" t="n">
        <v>55</v>
      </c>
      <c r="B716" s="265" t="s">
        <v>4508</v>
      </c>
      <c r="C716" s="374" t="s">
        <v>4509</v>
      </c>
      <c r="D716" s="373" t="s">
        <v>4510</v>
      </c>
      <c r="E716" s="370" t="s">
        <v>4511</v>
      </c>
      <c r="F716" s="290" t="n">
        <v>42416</v>
      </c>
      <c r="G716" s="371" t="s">
        <v>4351</v>
      </c>
      <c r="H716" s="270" t="n">
        <v>1</v>
      </c>
      <c r="I716" s="344"/>
      <c r="L716" s="271"/>
    </row>
    <row r="717" s="37" customFormat="true" ht="11.25" hidden="false" customHeight="false" outlineLevel="2" collapsed="false">
      <c r="A717" s="360" t="n">
        <v>56</v>
      </c>
      <c r="B717" s="265" t="s">
        <v>4512</v>
      </c>
      <c r="C717" s="374" t="s">
        <v>4513</v>
      </c>
      <c r="D717" s="373" t="s">
        <v>4514</v>
      </c>
      <c r="E717" s="370" t="s">
        <v>4515</v>
      </c>
      <c r="F717" s="290" t="n">
        <v>42417</v>
      </c>
      <c r="G717" s="371" t="s">
        <v>4351</v>
      </c>
      <c r="H717" s="270" t="n">
        <v>1</v>
      </c>
      <c r="I717" s="344"/>
      <c r="L717" s="271"/>
    </row>
    <row r="718" s="37" customFormat="true" ht="11.25" hidden="false" customHeight="false" outlineLevel="2" collapsed="false">
      <c r="A718" s="360" t="n">
        <v>57</v>
      </c>
      <c r="B718" s="265" t="s">
        <v>4516</v>
      </c>
      <c r="C718" s="374" t="s">
        <v>4517</v>
      </c>
      <c r="D718" s="373" t="s">
        <v>4518</v>
      </c>
      <c r="E718" s="370" t="s">
        <v>4519</v>
      </c>
      <c r="F718" s="290" t="n">
        <v>42417</v>
      </c>
      <c r="G718" s="371" t="s">
        <v>4351</v>
      </c>
      <c r="H718" s="270" t="n">
        <v>1</v>
      </c>
      <c r="I718" s="344"/>
      <c r="L718" s="271"/>
    </row>
    <row r="719" s="37" customFormat="true" ht="11.25" hidden="false" customHeight="false" outlineLevel="2" collapsed="false">
      <c r="A719" s="360" t="n">
        <v>58</v>
      </c>
      <c r="B719" s="265" t="s">
        <v>4516</v>
      </c>
      <c r="C719" s="374" t="s">
        <v>4517</v>
      </c>
      <c r="D719" s="373" t="s">
        <v>4518</v>
      </c>
      <c r="E719" s="370" t="s">
        <v>4520</v>
      </c>
      <c r="F719" s="290" t="n">
        <v>42417</v>
      </c>
      <c r="G719" s="371" t="s">
        <v>4351</v>
      </c>
      <c r="H719" s="270" t="n">
        <v>1</v>
      </c>
      <c r="I719" s="344"/>
      <c r="L719" s="271"/>
    </row>
    <row r="720" s="37" customFormat="true" ht="11.25" hidden="false" customHeight="false" outlineLevel="2" collapsed="false">
      <c r="A720" s="360" t="n">
        <v>59</v>
      </c>
      <c r="B720" s="265" t="s">
        <v>4516</v>
      </c>
      <c r="C720" s="374" t="s">
        <v>4517</v>
      </c>
      <c r="D720" s="373" t="s">
        <v>4518</v>
      </c>
      <c r="E720" s="370" t="s">
        <v>4171</v>
      </c>
      <c r="F720" s="290" t="n">
        <v>42417</v>
      </c>
      <c r="G720" s="371" t="s">
        <v>4351</v>
      </c>
      <c r="H720" s="270" t="n">
        <v>1</v>
      </c>
      <c r="I720" s="344"/>
      <c r="L720" s="271"/>
    </row>
    <row r="721" s="37" customFormat="true" ht="11.25" hidden="false" customHeight="false" outlineLevel="2" collapsed="false">
      <c r="A721" s="360" t="n">
        <v>60</v>
      </c>
      <c r="B721" s="265" t="s">
        <v>4516</v>
      </c>
      <c r="C721" s="374" t="s">
        <v>4517</v>
      </c>
      <c r="D721" s="373" t="s">
        <v>4518</v>
      </c>
      <c r="E721" s="370" t="s">
        <v>4521</v>
      </c>
      <c r="F721" s="290" t="n">
        <v>42418</v>
      </c>
      <c r="G721" s="371" t="s">
        <v>4351</v>
      </c>
      <c r="H721" s="270" t="n">
        <v>1</v>
      </c>
      <c r="I721" s="344"/>
      <c r="L721" s="271"/>
    </row>
    <row r="722" s="37" customFormat="true" ht="11.25" hidden="false" customHeight="false" outlineLevel="2" collapsed="false">
      <c r="A722" s="360" t="n">
        <v>61</v>
      </c>
      <c r="B722" s="265" t="s">
        <v>4516</v>
      </c>
      <c r="C722" s="374" t="s">
        <v>4522</v>
      </c>
      <c r="D722" s="373" t="s">
        <v>4523</v>
      </c>
      <c r="E722" s="370" t="s">
        <v>4524</v>
      </c>
      <c r="F722" s="290" t="n">
        <v>42418</v>
      </c>
      <c r="G722" s="371" t="s">
        <v>4351</v>
      </c>
      <c r="H722" s="270" t="n">
        <v>1</v>
      </c>
      <c r="I722" s="344"/>
      <c r="L722" s="271"/>
    </row>
    <row r="723" s="37" customFormat="true" ht="11.25" hidden="false" customHeight="false" outlineLevel="2" collapsed="false">
      <c r="A723" s="360" t="n">
        <v>62</v>
      </c>
      <c r="B723" s="265" t="s">
        <v>4371</v>
      </c>
      <c r="C723" s="374" t="s">
        <v>4525</v>
      </c>
      <c r="D723" s="373" t="s">
        <v>4526</v>
      </c>
      <c r="E723" s="370" t="s">
        <v>4527</v>
      </c>
      <c r="F723" s="290" t="n">
        <v>42418</v>
      </c>
      <c r="G723" s="371" t="s">
        <v>4351</v>
      </c>
      <c r="H723" s="270" t="n">
        <v>1</v>
      </c>
      <c r="I723" s="344"/>
      <c r="L723" s="271"/>
    </row>
    <row r="724" s="37" customFormat="true" ht="11.25" hidden="false" customHeight="false" outlineLevel="2" collapsed="false">
      <c r="A724" s="360" t="n">
        <v>63</v>
      </c>
      <c r="B724" s="265" t="s">
        <v>4371</v>
      </c>
      <c r="C724" s="374" t="s">
        <v>4528</v>
      </c>
      <c r="D724" s="373" t="s">
        <v>4529</v>
      </c>
      <c r="E724" s="370" t="s">
        <v>4530</v>
      </c>
      <c r="F724" s="290" t="n">
        <v>42418</v>
      </c>
      <c r="G724" s="371" t="s">
        <v>4351</v>
      </c>
      <c r="H724" s="270" t="n">
        <v>1</v>
      </c>
      <c r="I724" s="344"/>
      <c r="L724" s="271"/>
    </row>
    <row r="725" s="37" customFormat="true" ht="11.25" hidden="false" customHeight="false" outlineLevel="2" collapsed="false">
      <c r="A725" s="360" t="n">
        <v>64</v>
      </c>
      <c r="B725" s="265" t="s">
        <v>4371</v>
      </c>
      <c r="C725" s="374" t="s">
        <v>4531</v>
      </c>
      <c r="D725" s="373" t="s">
        <v>4532</v>
      </c>
      <c r="E725" s="370" t="s">
        <v>4533</v>
      </c>
      <c r="F725" s="290" t="n">
        <v>42419</v>
      </c>
      <c r="G725" s="371" t="s">
        <v>4351</v>
      </c>
      <c r="H725" s="270" t="n">
        <v>1</v>
      </c>
      <c r="I725" s="344"/>
      <c r="L725" s="271"/>
    </row>
    <row r="726" s="37" customFormat="true" ht="11.25" hidden="false" customHeight="false" outlineLevel="2" collapsed="false">
      <c r="A726" s="360" t="n">
        <v>65</v>
      </c>
      <c r="B726" s="265" t="s">
        <v>4371</v>
      </c>
      <c r="C726" s="374" t="s">
        <v>4534</v>
      </c>
      <c r="D726" s="373" t="s">
        <v>4535</v>
      </c>
      <c r="E726" s="370" t="s">
        <v>4536</v>
      </c>
      <c r="F726" s="290" t="n">
        <v>42419</v>
      </c>
      <c r="G726" s="371" t="s">
        <v>4351</v>
      </c>
      <c r="H726" s="270" t="n">
        <v>1</v>
      </c>
      <c r="I726" s="344"/>
      <c r="L726" s="271"/>
    </row>
    <row r="727" s="37" customFormat="true" ht="11.25" hidden="false" customHeight="false" outlineLevel="2" collapsed="false">
      <c r="A727" s="360" t="n">
        <v>66</v>
      </c>
      <c r="B727" s="265" t="s">
        <v>4516</v>
      </c>
      <c r="C727" s="374" t="s">
        <v>4537</v>
      </c>
      <c r="D727" s="373" t="s">
        <v>4538</v>
      </c>
      <c r="E727" s="370" t="s">
        <v>4539</v>
      </c>
      <c r="F727" s="290" t="n">
        <v>42419</v>
      </c>
      <c r="G727" s="371" t="s">
        <v>4351</v>
      </c>
      <c r="H727" s="270" t="n">
        <v>1</v>
      </c>
      <c r="I727" s="344"/>
      <c r="L727" s="271"/>
    </row>
    <row r="728" s="37" customFormat="true" ht="11.25" hidden="false" customHeight="false" outlineLevel="2" collapsed="false">
      <c r="A728" s="360" t="n">
        <v>67</v>
      </c>
      <c r="B728" s="265" t="s">
        <v>4540</v>
      </c>
      <c r="C728" s="374" t="s">
        <v>4541</v>
      </c>
      <c r="D728" s="373" t="s">
        <v>4542</v>
      </c>
      <c r="E728" s="370" t="s">
        <v>3268</v>
      </c>
      <c r="F728" s="290" t="n">
        <v>42419</v>
      </c>
      <c r="G728" s="371" t="s">
        <v>4351</v>
      </c>
      <c r="H728" s="270" t="n">
        <v>1</v>
      </c>
      <c r="I728" s="344"/>
      <c r="L728" s="271"/>
    </row>
    <row r="729" s="37" customFormat="true" ht="11.25" hidden="false" customHeight="false" outlineLevel="2" collapsed="false">
      <c r="A729" s="360" t="n">
        <v>68</v>
      </c>
      <c r="B729" s="265" t="s">
        <v>4543</v>
      </c>
      <c r="C729" s="374" t="s">
        <v>4544</v>
      </c>
      <c r="D729" s="373" t="s">
        <v>4545</v>
      </c>
      <c r="E729" s="370" t="s">
        <v>4546</v>
      </c>
      <c r="F729" s="290" t="n">
        <v>42419</v>
      </c>
      <c r="G729" s="371" t="s">
        <v>4351</v>
      </c>
      <c r="H729" s="270" t="n">
        <v>1</v>
      </c>
      <c r="I729" s="344"/>
      <c r="L729" s="271"/>
    </row>
    <row r="730" s="37" customFormat="true" ht="11.25" hidden="false" customHeight="false" outlineLevel="2" collapsed="false">
      <c r="A730" s="360" t="n">
        <v>69</v>
      </c>
      <c r="B730" s="265" t="s">
        <v>4547</v>
      </c>
      <c r="C730" s="374" t="s">
        <v>4548</v>
      </c>
      <c r="D730" s="373" t="s">
        <v>4549</v>
      </c>
      <c r="E730" s="370" t="s">
        <v>4550</v>
      </c>
      <c r="F730" s="290" t="n">
        <v>42424</v>
      </c>
      <c r="G730" s="371" t="s">
        <v>4351</v>
      </c>
      <c r="H730" s="270" t="n">
        <v>1</v>
      </c>
      <c r="I730" s="344"/>
      <c r="L730" s="271"/>
    </row>
    <row r="731" s="37" customFormat="true" ht="11.25" hidden="false" customHeight="false" outlineLevel="2" collapsed="false">
      <c r="A731" s="360" t="n">
        <v>70</v>
      </c>
      <c r="B731" s="265" t="s">
        <v>4547</v>
      </c>
      <c r="C731" s="374" t="s">
        <v>4548</v>
      </c>
      <c r="D731" s="373" t="s">
        <v>4549</v>
      </c>
      <c r="E731" s="370" t="s">
        <v>4551</v>
      </c>
      <c r="F731" s="290" t="n">
        <v>42424</v>
      </c>
      <c r="G731" s="371" t="s">
        <v>4351</v>
      </c>
      <c r="H731" s="270" t="n">
        <v>1</v>
      </c>
      <c r="I731" s="344"/>
      <c r="L731" s="271"/>
    </row>
    <row r="732" s="37" customFormat="true" ht="11.25" hidden="false" customHeight="false" outlineLevel="2" collapsed="false">
      <c r="A732" s="360" t="n">
        <v>71</v>
      </c>
      <c r="B732" s="265" t="s">
        <v>4547</v>
      </c>
      <c r="C732" s="374" t="s">
        <v>4548</v>
      </c>
      <c r="D732" s="373" t="s">
        <v>4549</v>
      </c>
      <c r="E732" s="370" t="s">
        <v>4552</v>
      </c>
      <c r="F732" s="290" t="n">
        <v>42424</v>
      </c>
      <c r="G732" s="371" t="s">
        <v>4351</v>
      </c>
      <c r="H732" s="270" t="n">
        <v>1</v>
      </c>
      <c r="I732" s="344"/>
      <c r="L732" s="271"/>
    </row>
    <row r="733" s="37" customFormat="true" ht="11.25" hidden="false" customHeight="false" outlineLevel="2" collapsed="false">
      <c r="A733" s="360" t="n">
        <v>72</v>
      </c>
      <c r="B733" s="265" t="s">
        <v>4371</v>
      </c>
      <c r="C733" s="374" t="s">
        <v>4553</v>
      </c>
      <c r="D733" s="373" t="s">
        <v>4554</v>
      </c>
      <c r="E733" s="370" t="s">
        <v>4555</v>
      </c>
      <c r="F733" s="290" t="n">
        <v>42424</v>
      </c>
      <c r="G733" s="371" t="s">
        <v>4351</v>
      </c>
      <c r="H733" s="270" t="n">
        <v>1</v>
      </c>
      <c r="I733" s="344"/>
      <c r="L733" s="271"/>
    </row>
    <row r="734" s="37" customFormat="true" ht="11.25" hidden="false" customHeight="false" outlineLevel="2" collapsed="false">
      <c r="A734" s="360" t="n">
        <v>73</v>
      </c>
      <c r="B734" s="265" t="s">
        <v>4371</v>
      </c>
      <c r="C734" s="374" t="s">
        <v>4553</v>
      </c>
      <c r="D734" s="373" t="s">
        <v>4554</v>
      </c>
      <c r="E734" s="370" t="s">
        <v>4556</v>
      </c>
      <c r="F734" s="290" t="n">
        <v>42424</v>
      </c>
      <c r="G734" s="371" t="s">
        <v>4351</v>
      </c>
      <c r="H734" s="270" t="n">
        <v>1</v>
      </c>
      <c r="I734" s="344"/>
      <c r="L734" s="271"/>
    </row>
    <row r="735" s="37" customFormat="true" ht="11.25" hidden="false" customHeight="false" outlineLevel="2" collapsed="false">
      <c r="A735" s="360" t="n">
        <v>74</v>
      </c>
      <c r="B735" s="265" t="s">
        <v>4557</v>
      </c>
      <c r="C735" s="374" t="s">
        <v>4558</v>
      </c>
      <c r="D735" s="373" t="s">
        <v>4559</v>
      </c>
      <c r="E735" s="370" t="s">
        <v>4560</v>
      </c>
      <c r="F735" s="290" t="n">
        <v>42425</v>
      </c>
      <c r="G735" s="371" t="s">
        <v>4351</v>
      </c>
      <c r="H735" s="270" t="n">
        <v>1</v>
      </c>
      <c r="I735" s="344"/>
      <c r="L735" s="271"/>
    </row>
    <row r="736" s="37" customFormat="true" ht="11.25" hidden="false" customHeight="false" outlineLevel="2" collapsed="false">
      <c r="A736" s="360" t="n">
        <v>75</v>
      </c>
      <c r="B736" s="265" t="s">
        <v>4561</v>
      </c>
      <c r="C736" s="374" t="s">
        <v>4562</v>
      </c>
      <c r="D736" s="373" t="s">
        <v>4563</v>
      </c>
      <c r="E736" s="370" t="s">
        <v>3021</v>
      </c>
      <c r="F736" s="290" t="n">
        <v>42425</v>
      </c>
      <c r="G736" s="371" t="s">
        <v>4351</v>
      </c>
      <c r="H736" s="270" t="n">
        <v>1</v>
      </c>
      <c r="I736" s="344"/>
      <c r="L736" s="271"/>
    </row>
    <row r="737" s="37" customFormat="true" ht="12" hidden="false" customHeight="false" outlineLevel="2" collapsed="false">
      <c r="A737" s="360" t="n">
        <v>76</v>
      </c>
      <c r="B737" s="265" t="s">
        <v>4564</v>
      </c>
      <c r="C737" s="374" t="s">
        <v>4562</v>
      </c>
      <c r="D737" s="373" t="s">
        <v>4563</v>
      </c>
      <c r="E737" s="370" t="s">
        <v>4565</v>
      </c>
      <c r="F737" s="290" t="n">
        <v>42425</v>
      </c>
      <c r="G737" s="371" t="s">
        <v>4351</v>
      </c>
      <c r="H737" s="270" t="n">
        <v>1</v>
      </c>
      <c r="I737" s="344"/>
      <c r="L737" s="271"/>
    </row>
    <row r="738" s="37" customFormat="true" ht="12" hidden="false" customHeight="true" outlineLevel="1" collapsed="false">
      <c r="A738" s="259" t="s">
        <v>1161</v>
      </c>
      <c r="B738" s="260" t="s">
        <v>1162</v>
      </c>
      <c r="C738" s="260"/>
      <c r="D738" s="260"/>
      <c r="E738" s="260"/>
      <c r="F738" s="260"/>
      <c r="G738" s="260"/>
      <c r="H738" s="300" t="n">
        <f aca="false">SUM(H739:H769)</f>
        <v>31</v>
      </c>
      <c r="I738" s="344"/>
      <c r="L738" s="271"/>
    </row>
    <row r="739" s="37" customFormat="true" ht="11.25" hidden="false" customHeight="false" outlineLevel="2" collapsed="false">
      <c r="A739" s="264" t="n">
        <v>1</v>
      </c>
      <c r="B739" s="329" t="s">
        <v>4566</v>
      </c>
      <c r="C739" s="375" t="s">
        <v>4567</v>
      </c>
      <c r="D739" s="289" t="s">
        <v>4568</v>
      </c>
      <c r="E739" s="370" t="s">
        <v>3752</v>
      </c>
      <c r="F739" s="376" t="n">
        <v>42402</v>
      </c>
      <c r="G739" s="377" t="s">
        <v>4569</v>
      </c>
      <c r="H739" s="378" t="n">
        <v>1</v>
      </c>
      <c r="L739" s="271"/>
    </row>
    <row r="740" s="37" customFormat="true" ht="11.25" hidden="false" customHeight="false" outlineLevel="2" collapsed="false">
      <c r="A740" s="264" t="n">
        <v>2</v>
      </c>
      <c r="B740" s="329" t="s">
        <v>4570</v>
      </c>
      <c r="C740" s="375" t="s">
        <v>4571</v>
      </c>
      <c r="D740" s="289" t="s">
        <v>4572</v>
      </c>
      <c r="E740" s="370" t="s">
        <v>3404</v>
      </c>
      <c r="F740" s="379" t="n">
        <v>42402</v>
      </c>
      <c r="G740" s="377" t="s">
        <v>4569</v>
      </c>
      <c r="H740" s="317" t="n">
        <v>1</v>
      </c>
      <c r="L740" s="271"/>
    </row>
    <row r="741" s="37" customFormat="true" ht="11.25" hidden="false" customHeight="false" outlineLevel="2" collapsed="false">
      <c r="A741" s="264" t="n">
        <v>3</v>
      </c>
      <c r="B741" s="329" t="s">
        <v>4573</v>
      </c>
      <c r="C741" s="375" t="s">
        <v>4574</v>
      </c>
      <c r="D741" s="370" t="s">
        <v>4575</v>
      </c>
      <c r="E741" s="370" t="s">
        <v>4576</v>
      </c>
      <c r="F741" s="379" t="n">
        <v>42408</v>
      </c>
      <c r="G741" s="377" t="s">
        <v>4569</v>
      </c>
      <c r="H741" s="317" t="n">
        <v>1</v>
      </c>
      <c r="L741" s="271"/>
    </row>
    <row r="742" s="37" customFormat="true" ht="11.25" hidden="false" customHeight="false" outlineLevel="2" collapsed="false">
      <c r="A742" s="264" t="n">
        <v>4</v>
      </c>
      <c r="B742" s="329" t="s">
        <v>4573</v>
      </c>
      <c r="C742" s="375" t="s">
        <v>4574</v>
      </c>
      <c r="D742" s="289" t="s">
        <v>4575</v>
      </c>
      <c r="E742" s="370" t="s">
        <v>4577</v>
      </c>
      <c r="F742" s="379" t="n">
        <v>42408</v>
      </c>
      <c r="G742" s="377" t="s">
        <v>4569</v>
      </c>
      <c r="H742" s="317" t="n">
        <v>1</v>
      </c>
      <c r="L742" s="271"/>
    </row>
    <row r="743" s="37" customFormat="true" ht="11.25" hidden="false" customHeight="false" outlineLevel="2" collapsed="false">
      <c r="A743" s="264" t="n">
        <v>5</v>
      </c>
      <c r="B743" s="329" t="s">
        <v>4578</v>
      </c>
      <c r="C743" s="375" t="s">
        <v>4579</v>
      </c>
      <c r="D743" s="289" t="s">
        <v>4580</v>
      </c>
      <c r="E743" s="370" t="s">
        <v>3243</v>
      </c>
      <c r="F743" s="379" t="n">
        <v>42415</v>
      </c>
      <c r="G743" s="377" t="s">
        <v>4569</v>
      </c>
      <c r="H743" s="317" t="n">
        <v>1</v>
      </c>
      <c r="L743" s="271"/>
    </row>
    <row r="744" s="37" customFormat="true" ht="11.25" hidden="false" customHeight="false" outlineLevel="2" collapsed="false">
      <c r="A744" s="264" t="n">
        <v>6</v>
      </c>
      <c r="B744" s="329" t="s">
        <v>4581</v>
      </c>
      <c r="C744" s="375" t="s">
        <v>4582</v>
      </c>
      <c r="D744" s="289" t="s">
        <v>4583</v>
      </c>
      <c r="E744" s="370" t="s">
        <v>4584</v>
      </c>
      <c r="F744" s="379" t="n">
        <v>42046</v>
      </c>
      <c r="G744" s="377" t="s">
        <v>4569</v>
      </c>
      <c r="H744" s="317" t="n">
        <v>1</v>
      </c>
      <c r="L744" s="271"/>
    </row>
    <row r="745" s="37" customFormat="true" ht="11.25" hidden="false" customHeight="false" outlineLevel="2" collapsed="false">
      <c r="A745" s="264" t="n">
        <v>7</v>
      </c>
      <c r="B745" s="329" t="s">
        <v>3044</v>
      </c>
      <c r="C745" s="375" t="s">
        <v>4585</v>
      </c>
      <c r="D745" s="289" t="s">
        <v>3917</v>
      </c>
      <c r="E745" s="370" t="s">
        <v>4586</v>
      </c>
      <c r="F745" s="379" t="n">
        <v>42046</v>
      </c>
      <c r="G745" s="377" t="s">
        <v>4569</v>
      </c>
      <c r="H745" s="317" t="n">
        <v>1</v>
      </c>
      <c r="L745" s="271"/>
    </row>
    <row r="746" s="37" customFormat="true" ht="11.25" hidden="false" customHeight="false" outlineLevel="2" collapsed="false">
      <c r="A746" s="264" t="n">
        <v>8</v>
      </c>
      <c r="B746" s="329" t="s">
        <v>4587</v>
      </c>
      <c r="C746" s="375" t="s">
        <v>4588</v>
      </c>
      <c r="D746" s="289" t="s">
        <v>4589</v>
      </c>
      <c r="E746" s="370" t="s">
        <v>4590</v>
      </c>
      <c r="F746" s="379" t="n">
        <v>42046</v>
      </c>
      <c r="G746" s="377" t="s">
        <v>4569</v>
      </c>
      <c r="H746" s="317" t="n">
        <v>1</v>
      </c>
      <c r="L746" s="271"/>
    </row>
    <row r="747" s="37" customFormat="true" ht="11.25" hidden="false" customHeight="false" outlineLevel="2" collapsed="false">
      <c r="A747" s="264" t="n">
        <v>9</v>
      </c>
      <c r="B747" s="329" t="s">
        <v>4591</v>
      </c>
      <c r="C747" s="375" t="s">
        <v>4592</v>
      </c>
      <c r="D747" s="289" t="s">
        <v>4593</v>
      </c>
      <c r="E747" s="370" t="s">
        <v>4594</v>
      </c>
      <c r="F747" s="379" t="n">
        <v>42420</v>
      </c>
      <c r="G747" s="377" t="s">
        <v>4569</v>
      </c>
      <c r="H747" s="317" t="n">
        <v>1</v>
      </c>
      <c r="L747" s="271"/>
    </row>
    <row r="748" s="37" customFormat="true" ht="11.25" hidden="false" customHeight="false" outlineLevel="2" collapsed="false">
      <c r="A748" s="264" t="n">
        <v>10</v>
      </c>
      <c r="B748" s="329" t="s">
        <v>4591</v>
      </c>
      <c r="C748" s="375" t="s">
        <v>4592</v>
      </c>
      <c r="D748" s="289" t="s">
        <v>4593</v>
      </c>
      <c r="E748" s="370" t="s">
        <v>3673</v>
      </c>
      <c r="F748" s="379" t="n">
        <v>42420</v>
      </c>
      <c r="G748" s="377" t="s">
        <v>4569</v>
      </c>
      <c r="H748" s="317" t="n">
        <v>1</v>
      </c>
      <c r="L748" s="271"/>
    </row>
    <row r="749" s="37" customFormat="true" ht="11.25" hidden="false" customHeight="false" outlineLevel="2" collapsed="false">
      <c r="A749" s="264" t="n">
        <v>11</v>
      </c>
      <c r="B749" s="329" t="s">
        <v>4595</v>
      </c>
      <c r="C749" s="375" t="s">
        <v>4596</v>
      </c>
      <c r="D749" s="289" t="s">
        <v>4597</v>
      </c>
      <c r="E749" s="370" t="s">
        <v>4598</v>
      </c>
      <c r="F749" s="379" t="n">
        <v>42420</v>
      </c>
      <c r="G749" s="377" t="s">
        <v>4569</v>
      </c>
      <c r="H749" s="317" t="n">
        <v>1</v>
      </c>
      <c r="L749" s="271"/>
    </row>
    <row r="750" s="37" customFormat="true" ht="11.25" hidden="false" customHeight="false" outlineLevel="2" collapsed="false">
      <c r="A750" s="264" t="n">
        <v>12</v>
      </c>
      <c r="B750" s="329" t="s">
        <v>4599</v>
      </c>
      <c r="C750" s="375" t="s">
        <v>4600</v>
      </c>
      <c r="D750" s="289" t="s">
        <v>4601</v>
      </c>
      <c r="E750" s="370" t="s">
        <v>4602</v>
      </c>
      <c r="F750" s="379" t="n">
        <v>42417</v>
      </c>
      <c r="G750" s="377" t="s">
        <v>4569</v>
      </c>
      <c r="H750" s="317" t="n">
        <v>1</v>
      </c>
      <c r="L750" s="271"/>
    </row>
    <row r="751" s="37" customFormat="true" ht="11.25" hidden="false" customHeight="false" outlineLevel="2" collapsed="false">
      <c r="A751" s="264" t="n">
        <v>13</v>
      </c>
      <c r="B751" s="329" t="s">
        <v>4599</v>
      </c>
      <c r="C751" s="375" t="s">
        <v>4600</v>
      </c>
      <c r="D751" s="289" t="s">
        <v>4601</v>
      </c>
      <c r="E751" s="370" t="s">
        <v>3404</v>
      </c>
      <c r="F751" s="379" t="n">
        <v>42417</v>
      </c>
      <c r="G751" s="377" t="s">
        <v>4569</v>
      </c>
      <c r="H751" s="317" t="n">
        <v>1</v>
      </c>
      <c r="L751" s="271"/>
    </row>
    <row r="752" s="37" customFormat="true" ht="11.25" hidden="false" customHeight="false" outlineLevel="2" collapsed="false">
      <c r="A752" s="264" t="n">
        <v>14</v>
      </c>
      <c r="B752" s="329" t="s">
        <v>4599</v>
      </c>
      <c r="C752" s="375" t="s">
        <v>4600</v>
      </c>
      <c r="D752" s="289" t="s">
        <v>4601</v>
      </c>
      <c r="E752" s="370" t="s">
        <v>4278</v>
      </c>
      <c r="F752" s="379" t="n">
        <v>42417</v>
      </c>
      <c r="G752" s="377" t="s">
        <v>4569</v>
      </c>
      <c r="H752" s="317" t="n">
        <v>1</v>
      </c>
      <c r="L752" s="271"/>
    </row>
    <row r="753" s="37" customFormat="true" ht="11.25" hidden="false" customHeight="false" outlineLevel="2" collapsed="false">
      <c r="A753" s="264" t="n">
        <v>15</v>
      </c>
      <c r="B753" s="329" t="s">
        <v>4603</v>
      </c>
      <c r="C753" s="375" t="s">
        <v>4604</v>
      </c>
      <c r="D753" s="289" t="s">
        <v>4605</v>
      </c>
      <c r="E753" s="370" t="s">
        <v>3021</v>
      </c>
      <c r="F753" s="379" t="n">
        <v>42424</v>
      </c>
      <c r="G753" s="377" t="s">
        <v>4569</v>
      </c>
      <c r="H753" s="317" t="n">
        <v>1</v>
      </c>
      <c r="L753" s="271"/>
    </row>
    <row r="754" s="37" customFormat="true" ht="11.25" hidden="false" customHeight="false" outlineLevel="2" collapsed="false">
      <c r="A754" s="264" t="n">
        <v>16</v>
      </c>
      <c r="B754" s="329" t="s">
        <v>4603</v>
      </c>
      <c r="C754" s="375" t="s">
        <v>4604</v>
      </c>
      <c r="D754" s="289" t="s">
        <v>4605</v>
      </c>
      <c r="E754" s="370" t="s">
        <v>4606</v>
      </c>
      <c r="F754" s="379" t="n">
        <v>42424</v>
      </c>
      <c r="G754" s="377" t="s">
        <v>4569</v>
      </c>
      <c r="H754" s="317" t="n">
        <v>1</v>
      </c>
      <c r="L754" s="271"/>
    </row>
    <row r="755" s="37" customFormat="true" ht="11.25" hidden="false" customHeight="false" outlineLevel="2" collapsed="false">
      <c r="A755" s="264" t="n">
        <v>17</v>
      </c>
      <c r="B755" s="329" t="s">
        <v>4603</v>
      </c>
      <c r="C755" s="375" t="s">
        <v>4604</v>
      </c>
      <c r="D755" s="289" t="s">
        <v>4605</v>
      </c>
      <c r="E755" s="370" t="s">
        <v>4607</v>
      </c>
      <c r="F755" s="379" t="n">
        <v>42424</v>
      </c>
      <c r="G755" s="377" t="s">
        <v>4569</v>
      </c>
      <c r="H755" s="317" t="n">
        <v>1</v>
      </c>
      <c r="L755" s="271"/>
    </row>
    <row r="756" s="37" customFormat="true" ht="11.25" hidden="false" customHeight="false" outlineLevel="2" collapsed="false">
      <c r="A756" s="264" t="n">
        <v>18</v>
      </c>
      <c r="B756" s="329" t="s">
        <v>4603</v>
      </c>
      <c r="C756" s="375" t="s">
        <v>4604</v>
      </c>
      <c r="D756" s="289" t="s">
        <v>4605</v>
      </c>
      <c r="E756" s="370" t="s">
        <v>3239</v>
      </c>
      <c r="F756" s="379" t="n">
        <v>42424</v>
      </c>
      <c r="G756" s="377" t="s">
        <v>4569</v>
      </c>
      <c r="H756" s="317" t="n">
        <v>1</v>
      </c>
      <c r="L756" s="271"/>
    </row>
    <row r="757" s="37" customFormat="true" ht="11.25" hidden="false" customHeight="false" outlineLevel="2" collapsed="false">
      <c r="A757" s="264" t="n">
        <v>19</v>
      </c>
      <c r="B757" s="329" t="s">
        <v>4603</v>
      </c>
      <c r="C757" s="375" t="s">
        <v>4604</v>
      </c>
      <c r="D757" s="289" t="s">
        <v>4605</v>
      </c>
      <c r="E757" s="370" t="s">
        <v>3404</v>
      </c>
      <c r="F757" s="379" t="n">
        <v>42424</v>
      </c>
      <c r="G757" s="377" t="s">
        <v>4569</v>
      </c>
      <c r="H757" s="317" t="n">
        <v>1</v>
      </c>
      <c r="L757" s="271"/>
    </row>
    <row r="758" s="37" customFormat="true" ht="11.25" hidden="false" customHeight="false" outlineLevel="2" collapsed="false">
      <c r="A758" s="264" t="n">
        <v>20</v>
      </c>
      <c r="B758" s="329" t="s">
        <v>4603</v>
      </c>
      <c r="C758" s="375" t="s">
        <v>4604</v>
      </c>
      <c r="D758" s="289" t="s">
        <v>4605</v>
      </c>
      <c r="E758" s="370" t="s">
        <v>3243</v>
      </c>
      <c r="F758" s="379" t="n">
        <v>42424</v>
      </c>
      <c r="G758" s="377" t="s">
        <v>4569</v>
      </c>
      <c r="H758" s="317" t="n">
        <v>1</v>
      </c>
      <c r="L758" s="271"/>
    </row>
    <row r="759" s="37" customFormat="true" ht="11.25" hidden="false" customHeight="false" outlineLevel="2" collapsed="false">
      <c r="A759" s="264" t="n">
        <v>21</v>
      </c>
      <c r="B759" s="329" t="s">
        <v>4603</v>
      </c>
      <c r="C759" s="375" t="s">
        <v>4604</v>
      </c>
      <c r="D759" s="289" t="s">
        <v>4605</v>
      </c>
      <c r="E759" s="370" t="s">
        <v>4278</v>
      </c>
      <c r="F759" s="379" t="n">
        <v>42424</v>
      </c>
      <c r="G759" s="377" t="s">
        <v>4569</v>
      </c>
      <c r="H759" s="317" t="n">
        <v>1</v>
      </c>
      <c r="L759" s="271"/>
    </row>
    <row r="760" s="37" customFormat="true" ht="11.25" hidden="false" customHeight="false" outlineLevel="2" collapsed="false">
      <c r="A760" s="264" t="n">
        <v>22</v>
      </c>
      <c r="B760" s="329" t="s">
        <v>4608</v>
      </c>
      <c r="C760" s="375" t="s">
        <v>4609</v>
      </c>
      <c r="D760" s="289" t="s">
        <v>4610</v>
      </c>
      <c r="E760" s="370" t="s">
        <v>4611</v>
      </c>
      <c r="F760" s="379" t="n">
        <v>42404</v>
      </c>
      <c r="G760" s="377" t="s">
        <v>4569</v>
      </c>
      <c r="H760" s="317" t="n">
        <v>1</v>
      </c>
      <c r="L760" s="271"/>
    </row>
    <row r="761" s="37" customFormat="true" ht="11.25" hidden="false" customHeight="false" outlineLevel="2" collapsed="false">
      <c r="A761" s="264" t="n">
        <v>23</v>
      </c>
      <c r="B761" s="329" t="s">
        <v>4608</v>
      </c>
      <c r="C761" s="375" t="s">
        <v>4609</v>
      </c>
      <c r="D761" s="289" t="s">
        <v>4610</v>
      </c>
      <c r="E761" s="370" t="s">
        <v>4612</v>
      </c>
      <c r="F761" s="379" t="n">
        <v>42404</v>
      </c>
      <c r="G761" s="377" t="s">
        <v>4569</v>
      </c>
      <c r="H761" s="317" t="n">
        <v>1</v>
      </c>
      <c r="L761" s="271"/>
    </row>
    <row r="762" s="37" customFormat="true" ht="11.25" hidden="false" customHeight="false" outlineLevel="2" collapsed="false">
      <c r="A762" s="264" t="n">
        <v>24</v>
      </c>
      <c r="B762" s="329" t="s">
        <v>4608</v>
      </c>
      <c r="C762" s="375" t="s">
        <v>4609</v>
      </c>
      <c r="D762" s="289" t="s">
        <v>4610</v>
      </c>
      <c r="E762" s="370" t="s">
        <v>3243</v>
      </c>
      <c r="F762" s="379" t="n">
        <v>42404</v>
      </c>
      <c r="G762" s="377" t="s">
        <v>4569</v>
      </c>
      <c r="H762" s="317" t="n">
        <v>1</v>
      </c>
      <c r="L762" s="271"/>
    </row>
    <row r="763" s="37" customFormat="true" ht="11.25" hidden="false" customHeight="false" outlineLevel="2" collapsed="false">
      <c r="A763" s="264" t="n">
        <v>25</v>
      </c>
      <c r="B763" s="329" t="s">
        <v>4608</v>
      </c>
      <c r="C763" s="375" t="s">
        <v>4609</v>
      </c>
      <c r="D763" s="370" t="s">
        <v>4610</v>
      </c>
      <c r="E763" s="370" t="s">
        <v>4613</v>
      </c>
      <c r="F763" s="379" t="n">
        <v>42404</v>
      </c>
      <c r="G763" s="377" t="s">
        <v>4569</v>
      </c>
      <c r="H763" s="317" t="n">
        <v>1</v>
      </c>
      <c r="L763" s="271"/>
    </row>
    <row r="764" s="37" customFormat="true" ht="11.25" hidden="false" customHeight="false" outlineLevel="2" collapsed="false">
      <c r="A764" s="264" t="n">
        <v>26</v>
      </c>
      <c r="B764" s="329" t="s">
        <v>4608</v>
      </c>
      <c r="C764" s="375" t="s">
        <v>4609</v>
      </c>
      <c r="D764" s="289" t="s">
        <v>4610</v>
      </c>
      <c r="E764" s="370" t="s">
        <v>4614</v>
      </c>
      <c r="F764" s="379" t="n">
        <v>42404</v>
      </c>
      <c r="G764" s="377" t="s">
        <v>4569</v>
      </c>
      <c r="H764" s="317" t="n">
        <v>1</v>
      </c>
      <c r="L764" s="271"/>
    </row>
    <row r="765" s="37" customFormat="true" ht="11.25" hidden="false" customHeight="false" outlineLevel="2" collapsed="false">
      <c r="A765" s="264" t="n">
        <v>27</v>
      </c>
      <c r="B765" s="329" t="s">
        <v>4608</v>
      </c>
      <c r="C765" s="375" t="s">
        <v>4609</v>
      </c>
      <c r="D765" s="289" t="s">
        <v>4610</v>
      </c>
      <c r="E765" s="370" t="s">
        <v>4171</v>
      </c>
      <c r="F765" s="379" t="n">
        <v>42404</v>
      </c>
      <c r="G765" s="377" t="s">
        <v>4569</v>
      </c>
      <c r="H765" s="317" t="n">
        <v>1</v>
      </c>
      <c r="L765" s="271"/>
    </row>
    <row r="766" s="37" customFormat="true" ht="11.25" hidden="false" customHeight="false" outlineLevel="2" collapsed="false">
      <c r="A766" s="264" t="n">
        <v>28</v>
      </c>
      <c r="B766" s="329" t="s">
        <v>4608</v>
      </c>
      <c r="C766" s="375" t="s">
        <v>4609</v>
      </c>
      <c r="D766" s="289" t="s">
        <v>4610</v>
      </c>
      <c r="E766" s="370" t="s">
        <v>4615</v>
      </c>
      <c r="F766" s="379" t="n">
        <v>42404</v>
      </c>
      <c r="G766" s="377" t="s">
        <v>4569</v>
      </c>
      <c r="H766" s="317" t="n">
        <v>1</v>
      </c>
      <c r="L766" s="271"/>
    </row>
    <row r="767" s="37" customFormat="true" ht="11.25" hidden="false" customHeight="false" outlineLevel="2" collapsed="false">
      <c r="A767" s="264" t="n">
        <v>29</v>
      </c>
      <c r="B767" s="329" t="s">
        <v>3044</v>
      </c>
      <c r="C767" s="375" t="s">
        <v>4616</v>
      </c>
      <c r="D767" s="289" t="s">
        <v>3075</v>
      </c>
      <c r="E767" s="370" t="s">
        <v>4617</v>
      </c>
      <c r="F767" s="379" t="n">
        <v>42424</v>
      </c>
      <c r="G767" s="377" t="s">
        <v>4569</v>
      </c>
      <c r="H767" s="317" t="n">
        <v>1</v>
      </c>
      <c r="L767" s="271"/>
    </row>
    <row r="768" s="37" customFormat="true" ht="11.25" hidden="false" customHeight="false" outlineLevel="2" collapsed="false">
      <c r="A768" s="264" t="n">
        <v>30</v>
      </c>
      <c r="B768" s="329" t="s">
        <v>4618</v>
      </c>
      <c r="C768" s="375" t="s">
        <v>4619</v>
      </c>
      <c r="D768" s="289" t="s">
        <v>4620</v>
      </c>
      <c r="E768" s="370" t="s">
        <v>3404</v>
      </c>
      <c r="F768" s="379" t="n">
        <v>42408</v>
      </c>
      <c r="G768" s="377" t="s">
        <v>4569</v>
      </c>
      <c r="H768" s="317" t="n">
        <v>1</v>
      </c>
      <c r="L768" s="271"/>
    </row>
    <row r="769" s="37" customFormat="true" ht="12" hidden="false" customHeight="false" outlineLevel="2" collapsed="false">
      <c r="A769" s="264" t="n">
        <v>31</v>
      </c>
      <c r="B769" s="329" t="s">
        <v>4621</v>
      </c>
      <c r="C769" s="375" t="s">
        <v>4622</v>
      </c>
      <c r="D769" s="289" t="s">
        <v>3035</v>
      </c>
      <c r="E769" s="370" t="s">
        <v>4623</v>
      </c>
      <c r="F769" s="379" t="n">
        <v>42408</v>
      </c>
      <c r="G769" s="377" t="s">
        <v>4569</v>
      </c>
      <c r="H769" s="317" t="n">
        <v>1</v>
      </c>
      <c r="L769" s="271"/>
    </row>
    <row r="770" s="37" customFormat="true" ht="12" hidden="false" customHeight="true" outlineLevel="1" collapsed="false">
      <c r="A770" s="259" t="s">
        <v>1189</v>
      </c>
      <c r="B770" s="260" t="s">
        <v>1190</v>
      </c>
      <c r="C770" s="260"/>
      <c r="D770" s="260"/>
      <c r="E770" s="260"/>
      <c r="F770" s="260"/>
      <c r="G770" s="260"/>
      <c r="H770" s="261" t="n">
        <f aca="false">SUM(H771:H799)</f>
        <v>29</v>
      </c>
      <c r="L770" s="271"/>
    </row>
    <row r="771" s="37" customFormat="true" ht="11.25" hidden="false" customHeight="true" outlineLevel="2" collapsed="false">
      <c r="A771" s="264" t="n">
        <v>1</v>
      </c>
      <c r="B771" s="380" t="s">
        <v>4624</v>
      </c>
      <c r="C771" s="381" t="s">
        <v>4625</v>
      </c>
      <c r="D771" s="382" t="s">
        <v>4626</v>
      </c>
      <c r="E771" s="358" t="s">
        <v>4627</v>
      </c>
      <c r="F771" s="341" t="n">
        <v>42402</v>
      </c>
      <c r="G771" s="342" t="s">
        <v>4628</v>
      </c>
      <c r="H771" s="383" t="n">
        <v>1</v>
      </c>
      <c r="L771" s="271"/>
    </row>
    <row r="772" s="37" customFormat="true" ht="11.25" hidden="false" customHeight="true" outlineLevel="2" collapsed="false">
      <c r="A772" s="264" t="n">
        <v>2</v>
      </c>
      <c r="B772" s="380" t="s">
        <v>4629</v>
      </c>
      <c r="C772" s="381" t="s">
        <v>4630</v>
      </c>
      <c r="D772" s="384" t="s">
        <v>4631</v>
      </c>
      <c r="E772" s="358" t="s">
        <v>4632</v>
      </c>
      <c r="F772" s="345" t="n">
        <v>42402</v>
      </c>
      <c r="G772" s="385" t="s">
        <v>4628</v>
      </c>
      <c r="H772" s="383" t="n">
        <v>1</v>
      </c>
      <c r="L772" s="271"/>
    </row>
    <row r="773" s="37" customFormat="true" ht="11.25" hidden="false" customHeight="true" outlineLevel="2" collapsed="false">
      <c r="A773" s="264" t="n">
        <v>3</v>
      </c>
      <c r="B773" s="380" t="s">
        <v>4633</v>
      </c>
      <c r="C773" s="381" t="s">
        <v>4634</v>
      </c>
      <c r="D773" s="384" t="s">
        <v>4635</v>
      </c>
      <c r="E773" s="358" t="s">
        <v>4057</v>
      </c>
      <c r="F773" s="345" t="n">
        <v>42403</v>
      </c>
      <c r="G773" s="385" t="s">
        <v>4628</v>
      </c>
      <c r="H773" s="383" t="n">
        <v>1</v>
      </c>
      <c r="L773" s="271"/>
    </row>
    <row r="774" s="37" customFormat="true" ht="11.25" hidden="false" customHeight="true" outlineLevel="2" collapsed="false">
      <c r="A774" s="264" t="n">
        <v>4</v>
      </c>
      <c r="B774" s="380" t="s">
        <v>4636</v>
      </c>
      <c r="C774" s="381" t="s">
        <v>4637</v>
      </c>
      <c r="D774" s="384" t="s">
        <v>4638</v>
      </c>
      <c r="E774" s="358" t="s">
        <v>4639</v>
      </c>
      <c r="F774" s="345" t="n">
        <v>42403</v>
      </c>
      <c r="G774" s="385" t="s">
        <v>4628</v>
      </c>
      <c r="H774" s="383" t="n">
        <v>1</v>
      </c>
      <c r="L774" s="271"/>
    </row>
    <row r="775" s="37" customFormat="true" ht="11.25" hidden="false" customHeight="true" outlineLevel="2" collapsed="false">
      <c r="A775" s="264" t="n">
        <v>5</v>
      </c>
      <c r="B775" s="380" t="s">
        <v>4640</v>
      </c>
      <c r="C775" s="381" t="s">
        <v>4641</v>
      </c>
      <c r="D775" s="384" t="s">
        <v>4642</v>
      </c>
      <c r="E775" s="358" t="s">
        <v>4643</v>
      </c>
      <c r="F775" s="345" t="n">
        <v>42404</v>
      </c>
      <c r="G775" s="385" t="s">
        <v>4628</v>
      </c>
      <c r="H775" s="383" t="n">
        <v>1</v>
      </c>
      <c r="L775" s="271"/>
    </row>
    <row r="776" s="37" customFormat="true" ht="11.25" hidden="false" customHeight="true" outlineLevel="2" collapsed="false">
      <c r="A776" s="264" t="n">
        <v>6</v>
      </c>
      <c r="B776" s="380" t="s">
        <v>4644</v>
      </c>
      <c r="C776" s="381" t="s">
        <v>4645</v>
      </c>
      <c r="D776" s="384" t="s">
        <v>4646</v>
      </c>
      <c r="E776" s="358" t="s">
        <v>2999</v>
      </c>
      <c r="F776" s="345" t="n">
        <v>42404</v>
      </c>
      <c r="G776" s="385" t="s">
        <v>4628</v>
      </c>
      <c r="H776" s="383" t="n">
        <v>1</v>
      </c>
      <c r="L776" s="271"/>
    </row>
    <row r="777" s="37" customFormat="true" ht="11.25" hidden="false" customHeight="true" outlineLevel="2" collapsed="false">
      <c r="A777" s="264" t="n">
        <v>7</v>
      </c>
      <c r="B777" s="380" t="s">
        <v>4647</v>
      </c>
      <c r="C777" s="381" t="s">
        <v>4648</v>
      </c>
      <c r="D777" s="384" t="s">
        <v>3075</v>
      </c>
      <c r="E777" s="358" t="s">
        <v>4649</v>
      </c>
      <c r="F777" s="345" t="n">
        <v>42405</v>
      </c>
      <c r="G777" s="385" t="s">
        <v>4628</v>
      </c>
      <c r="H777" s="383" t="n">
        <v>1</v>
      </c>
      <c r="L777" s="271"/>
    </row>
    <row r="778" s="37" customFormat="true" ht="11.25" hidden="false" customHeight="true" outlineLevel="2" collapsed="false">
      <c r="A778" s="264" t="n">
        <v>8</v>
      </c>
      <c r="B778" s="380" t="s">
        <v>3119</v>
      </c>
      <c r="C778" s="381" t="s">
        <v>4650</v>
      </c>
      <c r="D778" s="384" t="s">
        <v>4651</v>
      </c>
      <c r="E778" s="358" t="s">
        <v>4652</v>
      </c>
      <c r="F778" s="345" t="n">
        <v>42405</v>
      </c>
      <c r="G778" s="385" t="s">
        <v>4628</v>
      </c>
      <c r="H778" s="383" t="n">
        <v>1</v>
      </c>
      <c r="L778" s="271"/>
    </row>
    <row r="779" s="37" customFormat="true" ht="11.25" hidden="false" customHeight="true" outlineLevel="2" collapsed="false">
      <c r="A779" s="264" t="n">
        <v>9</v>
      </c>
      <c r="B779" s="380" t="s">
        <v>3119</v>
      </c>
      <c r="C779" s="381" t="s">
        <v>4650</v>
      </c>
      <c r="D779" s="384" t="s">
        <v>4651</v>
      </c>
      <c r="E779" s="358" t="s">
        <v>4653</v>
      </c>
      <c r="F779" s="345" t="n">
        <v>42405</v>
      </c>
      <c r="G779" s="385" t="s">
        <v>4628</v>
      </c>
      <c r="H779" s="383" t="n">
        <v>1</v>
      </c>
      <c r="L779" s="271"/>
    </row>
    <row r="780" s="37" customFormat="true" ht="11.25" hidden="false" customHeight="true" outlineLevel="2" collapsed="false">
      <c r="A780" s="264" t="n">
        <v>10</v>
      </c>
      <c r="B780" s="380" t="s">
        <v>4654</v>
      </c>
      <c r="C780" s="381" t="s">
        <v>4655</v>
      </c>
      <c r="D780" s="384" t="s">
        <v>4656</v>
      </c>
      <c r="E780" s="358" t="s">
        <v>4657</v>
      </c>
      <c r="F780" s="345" t="n">
        <v>42408</v>
      </c>
      <c r="G780" s="385" t="s">
        <v>4628</v>
      </c>
      <c r="H780" s="383" t="n">
        <v>1</v>
      </c>
      <c r="L780" s="271"/>
    </row>
    <row r="781" s="37" customFormat="true" ht="11.25" hidden="false" customHeight="true" outlineLevel="2" collapsed="false">
      <c r="A781" s="264" t="n">
        <v>11</v>
      </c>
      <c r="B781" s="380" t="s">
        <v>4658</v>
      </c>
      <c r="C781" s="381" t="s">
        <v>4659</v>
      </c>
      <c r="D781" s="384" t="s">
        <v>4660</v>
      </c>
      <c r="E781" s="358" t="s">
        <v>4661</v>
      </c>
      <c r="F781" s="345" t="n">
        <v>42408</v>
      </c>
      <c r="G781" s="385" t="s">
        <v>4628</v>
      </c>
      <c r="H781" s="383" t="n">
        <v>1</v>
      </c>
      <c r="L781" s="271"/>
    </row>
    <row r="782" s="37" customFormat="true" ht="11.25" hidden="false" customHeight="true" outlineLevel="2" collapsed="false">
      <c r="A782" s="264" t="n">
        <v>12</v>
      </c>
      <c r="B782" s="380" t="s">
        <v>4658</v>
      </c>
      <c r="C782" s="381" t="s">
        <v>4659</v>
      </c>
      <c r="D782" s="384" t="s">
        <v>4660</v>
      </c>
      <c r="E782" s="358" t="s">
        <v>4662</v>
      </c>
      <c r="F782" s="345" t="n">
        <v>42408</v>
      </c>
      <c r="G782" s="385" t="s">
        <v>4628</v>
      </c>
      <c r="H782" s="383" t="n">
        <v>1</v>
      </c>
      <c r="L782" s="271"/>
    </row>
    <row r="783" s="37" customFormat="true" ht="11.25" hidden="false" customHeight="true" outlineLevel="2" collapsed="false">
      <c r="A783" s="264" t="n">
        <v>13</v>
      </c>
      <c r="B783" s="380" t="s">
        <v>4663</v>
      </c>
      <c r="C783" s="381" t="s">
        <v>4664</v>
      </c>
      <c r="D783" s="384" t="s">
        <v>4665</v>
      </c>
      <c r="E783" s="358" t="s">
        <v>4666</v>
      </c>
      <c r="F783" s="345" t="n">
        <v>42409</v>
      </c>
      <c r="G783" s="385" t="s">
        <v>4628</v>
      </c>
      <c r="H783" s="383" t="n">
        <v>1</v>
      </c>
      <c r="L783" s="271"/>
    </row>
    <row r="784" s="37" customFormat="true" ht="11.25" hidden="false" customHeight="true" outlineLevel="2" collapsed="false">
      <c r="A784" s="264" t="n">
        <v>14</v>
      </c>
      <c r="B784" s="380" t="s">
        <v>4654</v>
      </c>
      <c r="C784" s="381" t="s">
        <v>4667</v>
      </c>
      <c r="D784" s="384" t="s">
        <v>4668</v>
      </c>
      <c r="E784" s="358" t="s">
        <v>4669</v>
      </c>
      <c r="F784" s="345" t="n">
        <v>42409</v>
      </c>
      <c r="G784" s="385" t="s">
        <v>4628</v>
      </c>
      <c r="H784" s="383" t="n">
        <v>1</v>
      </c>
      <c r="L784" s="271"/>
    </row>
    <row r="785" s="37" customFormat="true" ht="11.25" hidden="false" customHeight="true" outlineLevel="2" collapsed="false">
      <c r="A785" s="264" t="n">
        <v>15</v>
      </c>
      <c r="B785" s="380" t="s">
        <v>4670</v>
      </c>
      <c r="C785" s="381" t="s">
        <v>4671</v>
      </c>
      <c r="D785" s="384" t="s">
        <v>4672</v>
      </c>
      <c r="E785" s="358" t="s">
        <v>4673</v>
      </c>
      <c r="F785" s="345" t="n">
        <v>42410</v>
      </c>
      <c r="G785" s="385" t="s">
        <v>4628</v>
      </c>
      <c r="H785" s="383" t="n">
        <v>1</v>
      </c>
      <c r="L785" s="271"/>
    </row>
    <row r="786" s="37" customFormat="true" ht="11.25" hidden="false" customHeight="true" outlineLevel="2" collapsed="false">
      <c r="A786" s="264" t="n">
        <v>16</v>
      </c>
      <c r="B786" s="380" t="s">
        <v>4674</v>
      </c>
      <c r="C786" s="381" t="s">
        <v>4675</v>
      </c>
      <c r="D786" s="384" t="s">
        <v>4676</v>
      </c>
      <c r="E786" s="358" t="s">
        <v>3682</v>
      </c>
      <c r="F786" s="345" t="n">
        <v>42410</v>
      </c>
      <c r="G786" s="385" t="s">
        <v>4628</v>
      </c>
      <c r="H786" s="383" t="n">
        <v>1</v>
      </c>
      <c r="L786" s="271"/>
    </row>
    <row r="787" s="37" customFormat="true" ht="11.25" hidden="false" customHeight="true" outlineLevel="2" collapsed="false">
      <c r="A787" s="264" t="n">
        <v>17</v>
      </c>
      <c r="B787" s="380" t="s">
        <v>4677</v>
      </c>
      <c r="C787" s="381" t="s">
        <v>4678</v>
      </c>
      <c r="D787" s="384" t="s">
        <v>4679</v>
      </c>
      <c r="E787" s="358" t="s">
        <v>4680</v>
      </c>
      <c r="F787" s="345" t="n">
        <v>42411</v>
      </c>
      <c r="G787" s="385" t="s">
        <v>4628</v>
      </c>
      <c r="H787" s="383" t="n">
        <v>1</v>
      </c>
      <c r="L787" s="271"/>
    </row>
    <row r="788" s="37" customFormat="true" ht="11.25" hidden="false" customHeight="true" outlineLevel="2" collapsed="false">
      <c r="A788" s="264" t="n">
        <v>18</v>
      </c>
      <c r="B788" s="380" t="s">
        <v>4681</v>
      </c>
      <c r="C788" s="381" t="s">
        <v>4682</v>
      </c>
      <c r="D788" s="384" t="s">
        <v>4683</v>
      </c>
      <c r="E788" s="358" t="s">
        <v>4057</v>
      </c>
      <c r="F788" s="345" t="n">
        <v>42411</v>
      </c>
      <c r="G788" s="385" t="s">
        <v>4628</v>
      </c>
      <c r="H788" s="383" t="n">
        <v>1</v>
      </c>
      <c r="L788" s="271"/>
    </row>
    <row r="789" s="37" customFormat="true" ht="11.25" hidden="false" customHeight="true" outlineLevel="2" collapsed="false">
      <c r="A789" s="264" t="n">
        <v>19</v>
      </c>
      <c r="B789" s="380" t="s">
        <v>4684</v>
      </c>
      <c r="C789" s="381" t="s">
        <v>4685</v>
      </c>
      <c r="D789" s="384" t="s">
        <v>4686</v>
      </c>
      <c r="E789" s="358" t="s">
        <v>4687</v>
      </c>
      <c r="F789" s="345" t="n">
        <v>42412</v>
      </c>
      <c r="G789" s="385" t="s">
        <v>4628</v>
      </c>
      <c r="H789" s="383" t="n">
        <v>1</v>
      </c>
      <c r="L789" s="271"/>
    </row>
    <row r="790" s="37" customFormat="true" ht="11.25" hidden="false" customHeight="true" outlineLevel="2" collapsed="false">
      <c r="A790" s="264" t="n">
        <v>20</v>
      </c>
      <c r="B790" s="380" t="s">
        <v>4688</v>
      </c>
      <c r="C790" s="381" t="s">
        <v>4689</v>
      </c>
      <c r="D790" s="384" t="s">
        <v>4690</v>
      </c>
      <c r="E790" s="358" t="s">
        <v>2999</v>
      </c>
      <c r="F790" s="345" t="n">
        <v>42412</v>
      </c>
      <c r="G790" s="385" t="s">
        <v>4628</v>
      </c>
      <c r="H790" s="383" t="n">
        <v>1</v>
      </c>
      <c r="L790" s="271"/>
    </row>
    <row r="791" s="37" customFormat="true" ht="11.25" hidden="false" customHeight="true" outlineLevel="2" collapsed="false">
      <c r="A791" s="264" t="n">
        <v>21</v>
      </c>
      <c r="B791" s="380" t="s">
        <v>4691</v>
      </c>
      <c r="C791" s="381" t="s">
        <v>4692</v>
      </c>
      <c r="D791" s="384" t="s">
        <v>4693</v>
      </c>
      <c r="E791" s="358" t="s">
        <v>4694</v>
      </c>
      <c r="F791" s="345" t="n">
        <v>42415</v>
      </c>
      <c r="G791" s="385" t="s">
        <v>4628</v>
      </c>
      <c r="H791" s="383" t="n">
        <v>1</v>
      </c>
      <c r="L791" s="271"/>
    </row>
    <row r="792" s="37" customFormat="true" ht="11.25" hidden="false" customHeight="true" outlineLevel="2" collapsed="false">
      <c r="A792" s="264" t="n">
        <v>22</v>
      </c>
      <c r="B792" s="380" t="s">
        <v>4670</v>
      </c>
      <c r="C792" s="381" t="s">
        <v>4695</v>
      </c>
      <c r="D792" s="384" t="s">
        <v>4696</v>
      </c>
      <c r="E792" s="358" t="s">
        <v>4697</v>
      </c>
      <c r="F792" s="345" t="n">
        <v>42416</v>
      </c>
      <c r="G792" s="385" t="s">
        <v>4628</v>
      </c>
      <c r="H792" s="383" t="n">
        <v>1</v>
      </c>
      <c r="L792" s="271"/>
    </row>
    <row r="793" s="37" customFormat="true" ht="11.25" hidden="false" customHeight="true" outlineLevel="2" collapsed="false">
      <c r="A793" s="264" t="n">
        <v>23</v>
      </c>
      <c r="B793" s="380" t="s">
        <v>4698</v>
      </c>
      <c r="C793" s="381" t="s">
        <v>4699</v>
      </c>
      <c r="D793" s="384" t="s">
        <v>4700</v>
      </c>
      <c r="E793" s="358" t="s">
        <v>3012</v>
      </c>
      <c r="F793" s="345" t="n">
        <v>42417</v>
      </c>
      <c r="G793" s="385" t="s">
        <v>4628</v>
      </c>
      <c r="H793" s="383" t="n">
        <v>1</v>
      </c>
      <c r="L793" s="271"/>
    </row>
    <row r="794" s="37" customFormat="true" ht="11.25" hidden="false" customHeight="true" outlineLevel="2" collapsed="false">
      <c r="A794" s="264" t="n">
        <v>24</v>
      </c>
      <c r="B794" s="380" t="s">
        <v>4698</v>
      </c>
      <c r="C794" s="381" t="s">
        <v>4699</v>
      </c>
      <c r="D794" s="384" t="s">
        <v>4700</v>
      </c>
      <c r="E794" s="358" t="s">
        <v>3682</v>
      </c>
      <c r="F794" s="345" t="n">
        <v>42418</v>
      </c>
      <c r="G794" s="385" t="s">
        <v>4628</v>
      </c>
      <c r="H794" s="383" t="n">
        <v>1</v>
      </c>
      <c r="L794" s="271"/>
    </row>
    <row r="795" s="37" customFormat="true" ht="11.25" hidden="false" customHeight="true" outlineLevel="2" collapsed="false">
      <c r="A795" s="264" t="n">
        <v>25</v>
      </c>
      <c r="B795" s="380" t="s">
        <v>4698</v>
      </c>
      <c r="C795" s="381" t="s">
        <v>4699</v>
      </c>
      <c r="D795" s="384" t="s">
        <v>4700</v>
      </c>
      <c r="E795" s="358" t="s">
        <v>4701</v>
      </c>
      <c r="F795" s="345" t="n">
        <v>42419</v>
      </c>
      <c r="G795" s="385" t="s">
        <v>4628</v>
      </c>
      <c r="H795" s="383" t="n">
        <v>1</v>
      </c>
      <c r="L795" s="271"/>
    </row>
    <row r="796" s="37" customFormat="true" ht="11.25" hidden="false" customHeight="true" outlineLevel="2" collapsed="false">
      <c r="A796" s="264" t="n">
        <v>26</v>
      </c>
      <c r="B796" s="380" t="s">
        <v>4698</v>
      </c>
      <c r="C796" s="381" t="s">
        <v>4699</v>
      </c>
      <c r="D796" s="384" t="s">
        <v>4700</v>
      </c>
      <c r="E796" s="358" t="s">
        <v>3054</v>
      </c>
      <c r="F796" s="345" t="n">
        <v>42420</v>
      </c>
      <c r="G796" s="385" t="s">
        <v>4628</v>
      </c>
      <c r="H796" s="383" t="n">
        <v>1</v>
      </c>
      <c r="L796" s="271"/>
    </row>
    <row r="797" s="37" customFormat="true" ht="11.25" hidden="false" customHeight="true" outlineLevel="2" collapsed="false">
      <c r="A797" s="264" t="n">
        <v>27</v>
      </c>
      <c r="B797" s="380" t="s">
        <v>4702</v>
      </c>
      <c r="C797" s="381" t="s">
        <v>4703</v>
      </c>
      <c r="D797" s="384" t="s">
        <v>4704</v>
      </c>
      <c r="E797" s="358" t="s">
        <v>4705</v>
      </c>
      <c r="F797" s="345" t="n">
        <v>42424</v>
      </c>
      <c r="G797" s="385" t="s">
        <v>4628</v>
      </c>
      <c r="H797" s="383" t="n">
        <v>1</v>
      </c>
      <c r="L797" s="271"/>
    </row>
    <row r="798" s="37" customFormat="true" ht="11.25" hidden="false" customHeight="true" outlineLevel="2" collapsed="false">
      <c r="A798" s="264" t="n">
        <v>28</v>
      </c>
      <c r="B798" s="380" t="s">
        <v>4702</v>
      </c>
      <c r="C798" s="381" t="s">
        <v>4703</v>
      </c>
      <c r="D798" s="384" t="s">
        <v>4704</v>
      </c>
      <c r="E798" s="358" t="s">
        <v>4706</v>
      </c>
      <c r="F798" s="345" t="n">
        <v>42424</v>
      </c>
      <c r="G798" s="385" t="s">
        <v>4628</v>
      </c>
      <c r="H798" s="383" t="n">
        <v>1</v>
      </c>
      <c r="L798" s="271"/>
    </row>
    <row r="799" s="37" customFormat="true" ht="11.25" hidden="false" customHeight="true" outlineLevel="2" collapsed="false">
      <c r="A799" s="264" t="n">
        <v>29</v>
      </c>
      <c r="B799" s="380" t="s">
        <v>4702</v>
      </c>
      <c r="C799" s="381" t="s">
        <v>4703</v>
      </c>
      <c r="D799" s="384" t="s">
        <v>4704</v>
      </c>
      <c r="E799" s="358" t="s">
        <v>4707</v>
      </c>
      <c r="F799" s="345" t="n">
        <v>42424</v>
      </c>
      <c r="G799" s="385" t="s">
        <v>4628</v>
      </c>
      <c r="H799" s="383" t="n">
        <v>1</v>
      </c>
      <c r="L799" s="271"/>
    </row>
    <row r="800" customFormat="false" ht="13.5" hidden="false" customHeight="true" outlineLevel="0" collapsed="false">
      <c r="A800" s="296" t="s">
        <v>570</v>
      </c>
      <c r="B800" s="297" t="s">
        <v>1256</v>
      </c>
      <c r="C800" s="297"/>
      <c r="D800" s="297"/>
      <c r="E800" s="297"/>
      <c r="F800" s="297"/>
      <c r="G800" s="297"/>
      <c r="H800" s="386" t="n">
        <f aca="false">SUM(H801,H1026,H855,H934)</f>
        <v>288</v>
      </c>
    </row>
    <row r="801" s="86" customFormat="true" ht="13.5" hidden="false" customHeight="true" outlineLevel="1" collapsed="false">
      <c r="A801" s="320" t="s">
        <v>1257</v>
      </c>
      <c r="B801" s="333" t="s">
        <v>1258</v>
      </c>
      <c r="C801" s="333"/>
      <c r="D801" s="333"/>
      <c r="E801" s="333"/>
      <c r="F801" s="333"/>
      <c r="G801" s="333"/>
      <c r="H801" s="334" t="n">
        <f aca="false">SUM(H802:H854)</f>
        <v>53</v>
      </c>
      <c r="I801" s="279"/>
      <c r="L801" s="263"/>
    </row>
    <row r="802" s="153" customFormat="true" ht="12.75" hidden="false" customHeight="false" outlineLevel="2" collapsed="false">
      <c r="A802" s="40" t="n">
        <v>1</v>
      </c>
      <c r="B802" s="387" t="s">
        <v>1316</v>
      </c>
      <c r="C802" s="42" t="s">
        <v>4708</v>
      </c>
      <c r="D802" s="310" t="s">
        <v>4709</v>
      </c>
      <c r="E802" s="310" t="s">
        <v>4701</v>
      </c>
      <c r="F802" s="154" t="n">
        <v>42404</v>
      </c>
      <c r="G802" s="286" t="s">
        <v>4710</v>
      </c>
      <c r="H802" s="388" t="n">
        <v>1</v>
      </c>
      <c r="L802" s="389"/>
    </row>
    <row r="803" s="153" customFormat="true" ht="12.75" hidden="false" customHeight="false" outlineLevel="2" collapsed="false">
      <c r="A803" s="35" t="n">
        <v>2</v>
      </c>
      <c r="B803" s="265" t="s">
        <v>1316</v>
      </c>
      <c r="C803" s="30" t="s">
        <v>4708</v>
      </c>
      <c r="D803" s="315" t="s">
        <v>4709</v>
      </c>
      <c r="E803" s="315" t="s">
        <v>3054</v>
      </c>
      <c r="F803" s="33" t="n">
        <v>42404</v>
      </c>
      <c r="G803" s="269" t="s">
        <v>4710</v>
      </c>
      <c r="H803" s="390" t="n">
        <v>1</v>
      </c>
      <c r="L803" s="389"/>
    </row>
    <row r="804" s="153" customFormat="true" ht="12.75" hidden="false" customHeight="false" outlineLevel="2" collapsed="false">
      <c r="A804" s="35" t="n">
        <v>3</v>
      </c>
      <c r="B804" s="265" t="s">
        <v>1316</v>
      </c>
      <c r="C804" s="30" t="s">
        <v>4708</v>
      </c>
      <c r="D804" s="315" t="s">
        <v>4709</v>
      </c>
      <c r="E804" s="315" t="s">
        <v>4711</v>
      </c>
      <c r="F804" s="33" t="n">
        <v>42404</v>
      </c>
      <c r="G804" s="269" t="s">
        <v>4710</v>
      </c>
      <c r="H804" s="390" t="n">
        <v>1</v>
      </c>
      <c r="L804" s="389"/>
    </row>
    <row r="805" s="153" customFormat="true" ht="12.75" hidden="false" customHeight="false" outlineLevel="2" collapsed="false">
      <c r="A805" s="35" t="n">
        <v>4</v>
      </c>
      <c r="B805" s="265" t="s">
        <v>1316</v>
      </c>
      <c r="C805" s="30" t="s">
        <v>4708</v>
      </c>
      <c r="D805" s="315" t="s">
        <v>4709</v>
      </c>
      <c r="E805" s="315" t="s">
        <v>4712</v>
      </c>
      <c r="F805" s="33" t="n">
        <v>42404</v>
      </c>
      <c r="G805" s="269" t="s">
        <v>4710</v>
      </c>
      <c r="H805" s="390" t="n">
        <v>1</v>
      </c>
      <c r="L805" s="389"/>
    </row>
    <row r="806" s="153" customFormat="true" ht="12.75" hidden="false" customHeight="false" outlineLevel="2" collapsed="false">
      <c r="A806" s="35" t="n">
        <v>5</v>
      </c>
      <c r="B806" s="265" t="s">
        <v>1316</v>
      </c>
      <c r="C806" s="30" t="s">
        <v>4708</v>
      </c>
      <c r="D806" s="315" t="s">
        <v>4709</v>
      </c>
      <c r="E806" s="315" t="s">
        <v>4713</v>
      </c>
      <c r="F806" s="33" t="n">
        <v>42404</v>
      </c>
      <c r="G806" s="269" t="s">
        <v>4710</v>
      </c>
      <c r="H806" s="390" t="n">
        <v>1</v>
      </c>
      <c r="L806" s="389"/>
    </row>
    <row r="807" s="153" customFormat="true" ht="12.75" hidden="false" customHeight="false" outlineLevel="2" collapsed="false">
      <c r="A807" s="35" t="n">
        <v>6</v>
      </c>
      <c r="B807" s="265" t="s">
        <v>1269</v>
      </c>
      <c r="C807" s="30" t="s">
        <v>4714</v>
      </c>
      <c r="D807" s="315" t="s">
        <v>4715</v>
      </c>
      <c r="E807" s="315" t="s">
        <v>4716</v>
      </c>
      <c r="F807" s="33" t="n">
        <v>42409</v>
      </c>
      <c r="G807" s="269" t="s">
        <v>4710</v>
      </c>
      <c r="H807" s="390" t="n">
        <v>1</v>
      </c>
      <c r="L807" s="389"/>
    </row>
    <row r="808" s="153" customFormat="true" ht="12.75" hidden="false" customHeight="false" outlineLevel="2" collapsed="false">
      <c r="A808" s="35" t="n">
        <v>7</v>
      </c>
      <c r="B808" s="265" t="s">
        <v>1269</v>
      </c>
      <c r="C808" s="30" t="s">
        <v>4717</v>
      </c>
      <c r="D808" s="315" t="s">
        <v>4718</v>
      </c>
      <c r="E808" s="315" t="s">
        <v>2985</v>
      </c>
      <c r="F808" s="33" t="n">
        <v>42409</v>
      </c>
      <c r="G808" s="269" t="s">
        <v>4710</v>
      </c>
      <c r="H808" s="390" t="n">
        <v>1</v>
      </c>
      <c r="L808" s="389"/>
    </row>
    <row r="809" s="153" customFormat="true" ht="12.75" hidden="false" customHeight="false" outlineLevel="2" collapsed="false">
      <c r="A809" s="35" t="n">
        <v>8</v>
      </c>
      <c r="B809" s="265" t="s">
        <v>1316</v>
      </c>
      <c r="C809" s="30" t="s">
        <v>4719</v>
      </c>
      <c r="D809" s="315" t="s">
        <v>4720</v>
      </c>
      <c r="E809" s="315" t="s">
        <v>4721</v>
      </c>
      <c r="F809" s="33" t="n">
        <v>42405</v>
      </c>
      <c r="G809" s="269" t="s">
        <v>4710</v>
      </c>
      <c r="H809" s="390" t="n">
        <v>1</v>
      </c>
      <c r="L809" s="389"/>
    </row>
    <row r="810" s="153" customFormat="true" ht="12.75" hidden="false" customHeight="false" outlineLevel="2" collapsed="false">
      <c r="A810" s="35" t="n">
        <v>9</v>
      </c>
      <c r="B810" s="265" t="s">
        <v>1316</v>
      </c>
      <c r="C810" s="30" t="s">
        <v>4719</v>
      </c>
      <c r="D810" s="315" t="s">
        <v>4720</v>
      </c>
      <c r="E810" s="315" t="s">
        <v>3159</v>
      </c>
      <c r="F810" s="33" t="n">
        <v>42405</v>
      </c>
      <c r="G810" s="269" t="s">
        <v>4710</v>
      </c>
      <c r="H810" s="390" t="n">
        <v>1</v>
      </c>
      <c r="L810" s="389"/>
    </row>
    <row r="811" s="153" customFormat="true" ht="12.75" hidden="false" customHeight="false" outlineLevel="2" collapsed="false">
      <c r="A811" s="35" t="n">
        <v>10</v>
      </c>
      <c r="B811" s="265" t="s">
        <v>1316</v>
      </c>
      <c r="C811" s="30" t="s">
        <v>4719</v>
      </c>
      <c r="D811" s="315" t="s">
        <v>4720</v>
      </c>
      <c r="E811" s="315" t="s">
        <v>4722</v>
      </c>
      <c r="F811" s="33" t="n">
        <v>42405</v>
      </c>
      <c r="G811" s="269" t="s">
        <v>4710</v>
      </c>
      <c r="H811" s="390" t="n">
        <v>1</v>
      </c>
      <c r="L811" s="389"/>
    </row>
    <row r="812" s="153" customFormat="true" ht="12.75" hidden="false" customHeight="false" outlineLevel="2" collapsed="false">
      <c r="A812" s="35" t="n">
        <v>11</v>
      </c>
      <c r="B812" s="265" t="s">
        <v>1316</v>
      </c>
      <c r="C812" s="30" t="s">
        <v>4719</v>
      </c>
      <c r="D812" s="315" t="s">
        <v>4720</v>
      </c>
      <c r="E812" s="315" t="s">
        <v>4723</v>
      </c>
      <c r="F812" s="33" t="n">
        <v>42405</v>
      </c>
      <c r="G812" s="269" t="s">
        <v>4710</v>
      </c>
      <c r="H812" s="390" t="n">
        <v>1</v>
      </c>
      <c r="L812" s="389"/>
    </row>
    <row r="813" s="153" customFormat="true" ht="12.75" hidden="false" customHeight="false" outlineLevel="2" collapsed="false">
      <c r="A813" s="35" t="n">
        <v>12</v>
      </c>
      <c r="B813" s="265" t="s">
        <v>1316</v>
      </c>
      <c r="C813" s="30" t="s">
        <v>4719</v>
      </c>
      <c r="D813" s="315" t="s">
        <v>4720</v>
      </c>
      <c r="E813" s="315" t="s">
        <v>4724</v>
      </c>
      <c r="F813" s="33" t="n">
        <v>42405</v>
      </c>
      <c r="G813" s="269" t="s">
        <v>4710</v>
      </c>
      <c r="H813" s="390" t="n">
        <v>1</v>
      </c>
      <c r="L813" s="389"/>
    </row>
    <row r="814" s="153" customFormat="true" ht="12.75" hidden="false" customHeight="false" outlineLevel="2" collapsed="false">
      <c r="A814" s="35" t="n">
        <v>13</v>
      </c>
      <c r="B814" s="265" t="s">
        <v>1316</v>
      </c>
      <c r="C814" s="30" t="s">
        <v>4719</v>
      </c>
      <c r="D814" s="315" t="s">
        <v>4720</v>
      </c>
      <c r="E814" s="315" t="s">
        <v>3682</v>
      </c>
      <c r="F814" s="33" t="n">
        <v>42405</v>
      </c>
      <c r="G814" s="269" t="s">
        <v>4710</v>
      </c>
      <c r="H814" s="390" t="n">
        <v>1</v>
      </c>
      <c r="L814" s="389"/>
    </row>
    <row r="815" s="153" customFormat="true" ht="12.75" hidden="false" customHeight="false" outlineLevel="2" collapsed="false">
      <c r="A815" s="35" t="n">
        <v>14</v>
      </c>
      <c r="B815" s="265" t="s">
        <v>1316</v>
      </c>
      <c r="C815" s="30" t="s">
        <v>4719</v>
      </c>
      <c r="D815" s="315" t="s">
        <v>4720</v>
      </c>
      <c r="E815" s="315" t="s">
        <v>3022</v>
      </c>
      <c r="F815" s="33" t="n">
        <v>42405</v>
      </c>
      <c r="G815" s="269" t="s">
        <v>4710</v>
      </c>
      <c r="H815" s="390" t="n">
        <v>1</v>
      </c>
      <c r="L815" s="389"/>
    </row>
    <row r="816" s="153" customFormat="true" ht="12.75" hidden="false" customHeight="false" outlineLevel="2" collapsed="false">
      <c r="A816" s="35" t="n">
        <v>15</v>
      </c>
      <c r="B816" s="265" t="s">
        <v>1316</v>
      </c>
      <c r="C816" s="30" t="s">
        <v>4719</v>
      </c>
      <c r="D816" s="315" t="s">
        <v>4720</v>
      </c>
      <c r="E816" s="315" t="s">
        <v>4725</v>
      </c>
      <c r="F816" s="33" t="n">
        <v>42405</v>
      </c>
      <c r="G816" s="269" t="s">
        <v>4710</v>
      </c>
      <c r="H816" s="390" t="n">
        <v>1</v>
      </c>
      <c r="L816" s="389"/>
    </row>
    <row r="817" s="153" customFormat="true" ht="12.75" hidden="false" customHeight="false" outlineLevel="2" collapsed="false">
      <c r="A817" s="35" t="n">
        <v>16</v>
      </c>
      <c r="B817" s="265" t="s">
        <v>1316</v>
      </c>
      <c r="C817" s="30" t="s">
        <v>4719</v>
      </c>
      <c r="D817" s="315" t="s">
        <v>4720</v>
      </c>
      <c r="E817" s="315" t="s">
        <v>4726</v>
      </c>
      <c r="F817" s="33" t="n">
        <v>42405</v>
      </c>
      <c r="G817" s="269" t="s">
        <v>4710</v>
      </c>
      <c r="H817" s="390" t="n">
        <v>1</v>
      </c>
      <c r="L817" s="389"/>
    </row>
    <row r="818" s="153" customFormat="true" ht="12.75" hidden="false" customHeight="false" outlineLevel="2" collapsed="false">
      <c r="A818" s="35" t="n">
        <v>17</v>
      </c>
      <c r="B818" s="265" t="s">
        <v>1316</v>
      </c>
      <c r="C818" s="30" t="s">
        <v>4719</v>
      </c>
      <c r="D818" s="315" t="s">
        <v>4720</v>
      </c>
      <c r="E818" s="315" t="s">
        <v>4727</v>
      </c>
      <c r="F818" s="33" t="n">
        <v>42405</v>
      </c>
      <c r="G818" s="269" t="s">
        <v>4710</v>
      </c>
      <c r="H818" s="390" t="n">
        <v>1</v>
      </c>
      <c r="L818" s="389"/>
    </row>
    <row r="819" s="153" customFormat="true" ht="12.75" hidden="false" customHeight="false" outlineLevel="2" collapsed="false">
      <c r="A819" s="35" t="n">
        <v>18</v>
      </c>
      <c r="B819" s="265" t="s">
        <v>1316</v>
      </c>
      <c r="C819" s="30" t="s">
        <v>4719</v>
      </c>
      <c r="D819" s="315" t="s">
        <v>4720</v>
      </c>
      <c r="E819" s="315" t="s">
        <v>4728</v>
      </c>
      <c r="F819" s="33" t="n">
        <v>42405</v>
      </c>
      <c r="G819" s="269" t="s">
        <v>4710</v>
      </c>
      <c r="H819" s="390" t="n">
        <v>1</v>
      </c>
      <c r="L819" s="389"/>
    </row>
    <row r="820" s="153" customFormat="true" ht="12.75" hidden="false" customHeight="false" outlineLevel="2" collapsed="false">
      <c r="A820" s="35" t="n">
        <v>19</v>
      </c>
      <c r="B820" s="265" t="s">
        <v>1316</v>
      </c>
      <c r="C820" s="30" t="s">
        <v>4719</v>
      </c>
      <c r="D820" s="315" t="s">
        <v>4720</v>
      </c>
      <c r="E820" s="315" t="s">
        <v>4729</v>
      </c>
      <c r="F820" s="33" t="n">
        <v>42405</v>
      </c>
      <c r="G820" s="269" t="s">
        <v>4710</v>
      </c>
      <c r="H820" s="390" t="n">
        <v>1</v>
      </c>
      <c r="L820" s="389"/>
    </row>
    <row r="821" s="153" customFormat="true" ht="12.75" hidden="false" customHeight="false" outlineLevel="2" collapsed="false">
      <c r="A821" s="35" t="n">
        <v>20</v>
      </c>
      <c r="B821" s="265" t="s">
        <v>1316</v>
      </c>
      <c r="C821" s="30" t="s">
        <v>4719</v>
      </c>
      <c r="D821" s="315" t="s">
        <v>4720</v>
      </c>
      <c r="E821" s="315" t="s">
        <v>3127</v>
      </c>
      <c r="F821" s="33" t="n">
        <v>42405</v>
      </c>
      <c r="G821" s="269" t="s">
        <v>4710</v>
      </c>
      <c r="H821" s="390" t="n">
        <v>1</v>
      </c>
      <c r="L821" s="389"/>
    </row>
    <row r="822" s="153" customFormat="true" ht="12.75" hidden="false" customHeight="false" outlineLevel="2" collapsed="false">
      <c r="A822" s="35" t="n">
        <v>21</v>
      </c>
      <c r="B822" s="265" t="s">
        <v>1316</v>
      </c>
      <c r="C822" s="30" t="s">
        <v>4730</v>
      </c>
      <c r="D822" s="315" t="s">
        <v>4731</v>
      </c>
      <c r="E822" s="315" t="s">
        <v>4732</v>
      </c>
      <c r="F822" s="33" t="n">
        <v>42405</v>
      </c>
      <c r="G822" s="269" t="s">
        <v>4710</v>
      </c>
      <c r="H822" s="390" t="n">
        <v>1</v>
      </c>
      <c r="L822" s="389"/>
    </row>
    <row r="823" s="153" customFormat="true" ht="12.75" hidden="false" customHeight="false" outlineLevel="2" collapsed="false">
      <c r="A823" s="35" t="n">
        <v>22</v>
      </c>
      <c r="B823" s="265" t="s">
        <v>1269</v>
      </c>
      <c r="C823" s="30" t="s">
        <v>4733</v>
      </c>
      <c r="D823" s="315" t="s">
        <v>4734</v>
      </c>
      <c r="E823" s="315" t="s">
        <v>3116</v>
      </c>
      <c r="F823" s="33" t="n">
        <v>42411</v>
      </c>
      <c r="G823" s="269" t="s">
        <v>4710</v>
      </c>
      <c r="H823" s="390" t="n">
        <v>1</v>
      </c>
      <c r="L823" s="389"/>
    </row>
    <row r="824" s="153" customFormat="true" ht="22.5" hidden="false" customHeight="false" outlineLevel="2" collapsed="false">
      <c r="A824" s="35" t="n">
        <v>23</v>
      </c>
      <c r="B824" s="265" t="s">
        <v>1269</v>
      </c>
      <c r="C824" s="30" t="s">
        <v>4735</v>
      </c>
      <c r="D824" s="315" t="s">
        <v>4736</v>
      </c>
      <c r="E824" s="315" t="s">
        <v>4737</v>
      </c>
      <c r="F824" s="33" t="n">
        <v>42411</v>
      </c>
      <c r="G824" s="269" t="s">
        <v>4710</v>
      </c>
      <c r="H824" s="390" t="n">
        <v>1</v>
      </c>
      <c r="L824" s="389"/>
    </row>
    <row r="825" s="153" customFormat="true" ht="12.75" hidden="false" customHeight="false" outlineLevel="2" collapsed="false">
      <c r="A825" s="35" t="n">
        <v>24</v>
      </c>
      <c r="B825" s="265" t="s">
        <v>1269</v>
      </c>
      <c r="C825" s="30" t="s">
        <v>4738</v>
      </c>
      <c r="D825" s="315" t="s">
        <v>4739</v>
      </c>
      <c r="E825" s="315" t="s">
        <v>3017</v>
      </c>
      <c r="F825" s="33" t="n">
        <v>42411</v>
      </c>
      <c r="G825" s="269" t="s">
        <v>4710</v>
      </c>
      <c r="H825" s="390" t="n">
        <v>1</v>
      </c>
      <c r="L825" s="389"/>
    </row>
    <row r="826" s="153" customFormat="true" ht="12.75" hidden="false" customHeight="false" outlineLevel="2" collapsed="false">
      <c r="A826" s="35" t="n">
        <v>25</v>
      </c>
      <c r="B826" s="265" t="s">
        <v>1269</v>
      </c>
      <c r="C826" s="30" t="s">
        <v>4740</v>
      </c>
      <c r="D826" s="315" t="s">
        <v>4741</v>
      </c>
      <c r="E826" s="315" t="s">
        <v>3682</v>
      </c>
      <c r="F826" s="33" t="n">
        <v>42411</v>
      </c>
      <c r="G826" s="269" t="s">
        <v>4710</v>
      </c>
      <c r="H826" s="390" t="n">
        <v>1</v>
      </c>
      <c r="L826" s="389"/>
    </row>
    <row r="827" s="153" customFormat="true" ht="12.75" hidden="false" customHeight="false" outlineLevel="2" collapsed="false">
      <c r="A827" s="35" t="n">
        <v>26</v>
      </c>
      <c r="B827" s="265" t="s">
        <v>1269</v>
      </c>
      <c r="C827" s="30" t="s">
        <v>4740</v>
      </c>
      <c r="D827" s="315" t="s">
        <v>4741</v>
      </c>
      <c r="E827" s="315" t="s">
        <v>3127</v>
      </c>
      <c r="F827" s="33" t="n">
        <v>42411</v>
      </c>
      <c r="G827" s="269" t="s">
        <v>4710</v>
      </c>
      <c r="H827" s="390" t="n">
        <v>1</v>
      </c>
      <c r="L827" s="389"/>
    </row>
    <row r="828" s="153" customFormat="true" ht="22.5" hidden="false" customHeight="false" outlineLevel="2" collapsed="false">
      <c r="A828" s="35" t="n">
        <v>27</v>
      </c>
      <c r="B828" s="265" t="s">
        <v>1269</v>
      </c>
      <c r="C828" s="30" t="s">
        <v>4742</v>
      </c>
      <c r="D828" s="315" t="s">
        <v>4743</v>
      </c>
      <c r="E828" s="315" t="s">
        <v>3682</v>
      </c>
      <c r="F828" s="33" t="n">
        <v>42416</v>
      </c>
      <c r="G828" s="269" t="s">
        <v>4710</v>
      </c>
      <c r="H828" s="390" t="n">
        <v>1</v>
      </c>
      <c r="L828" s="389"/>
    </row>
    <row r="829" s="153" customFormat="true" ht="22.5" hidden="false" customHeight="false" outlineLevel="2" collapsed="false">
      <c r="A829" s="35" t="n">
        <v>28</v>
      </c>
      <c r="B829" s="265" t="s">
        <v>1269</v>
      </c>
      <c r="C829" s="30" t="s">
        <v>4742</v>
      </c>
      <c r="D829" s="315" t="s">
        <v>4743</v>
      </c>
      <c r="E829" s="315" t="s">
        <v>3022</v>
      </c>
      <c r="F829" s="33" t="n">
        <v>42416</v>
      </c>
      <c r="G829" s="269" t="s">
        <v>4710</v>
      </c>
      <c r="H829" s="390" t="n">
        <v>1</v>
      </c>
      <c r="L829" s="389"/>
    </row>
    <row r="830" s="153" customFormat="true" ht="12.75" hidden="false" customHeight="false" outlineLevel="2" collapsed="false">
      <c r="A830" s="35" t="n">
        <v>29</v>
      </c>
      <c r="B830" s="265" t="s">
        <v>1269</v>
      </c>
      <c r="C830" s="30" t="s">
        <v>4744</v>
      </c>
      <c r="D830" s="315" t="s">
        <v>4745</v>
      </c>
      <c r="E830" s="315" t="s">
        <v>4746</v>
      </c>
      <c r="F830" s="33" t="n">
        <v>42416</v>
      </c>
      <c r="G830" s="269" t="s">
        <v>4710</v>
      </c>
      <c r="H830" s="390" t="n">
        <v>1</v>
      </c>
      <c r="L830" s="389"/>
    </row>
    <row r="831" s="153" customFormat="true" ht="12.75" hidden="false" customHeight="false" outlineLevel="2" collapsed="false">
      <c r="A831" s="35" t="n">
        <v>30</v>
      </c>
      <c r="B831" s="265" t="s">
        <v>1269</v>
      </c>
      <c r="C831" s="30" t="s">
        <v>4744</v>
      </c>
      <c r="D831" s="315" t="s">
        <v>4745</v>
      </c>
      <c r="E831" s="315" t="s">
        <v>4747</v>
      </c>
      <c r="F831" s="33" t="n">
        <v>42416</v>
      </c>
      <c r="G831" s="269" t="s">
        <v>4710</v>
      </c>
      <c r="H831" s="390" t="n">
        <v>1</v>
      </c>
      <c r="L831" s="389"/>
    </row>
    <row r="832" s="153" customFormat="true" ht="22.5" hidden="false" customHeight="false" outlineLevel="2" collapsed="false">
      <c r="A832" s="35" t="n">
        <v>31</v>
      </c>
      <c r="B832" s="265" t="s">
        <v>1269</v>
      </c>
      <c r="C832" s="30" t="s">
        <v>4748</v>
      </c>
      <c r="D832" s="315" t="s">
        <v>4749</v>
      </c>
      <c r="E832" s="315" t="s">
        <v>4750</v>
      </c>
      <c r="F832" s="33" t="n">
        <v>42417</v>
      </c>
      <c r="G832" s="269" t="s">
        <v>4710</v>
      </c>
      <c r="H832" s="390" t="n">
        <v>1</v>
      </c>
      <c r="L832" s="389"/>
    </row>
    <row r="833" s="153" customFormat="true" ht="22.5" hidden="false" customHeight="false" outlineLevel="2" collapsed="false">
      <c r="A833" s="35" t="n">
        <v>32</v>
      </c>
      <c r="B833" s="265" t="s">
        <v>1269</v>
      </c>
      <c r="C833" s="30" t="s">
        <v>4748</v>
      </c>
      <c r="D833" s="315" t="s">
        <v>4749</v>
      </c>
      <c r="E833" s="315" t="s">
        <v>4751</v>
      </c>
      <c r="F833" s="33" t="n">
        <v>42417</v>
      </c>
      <c r="G833" s="269" t="s">
        <v>4710</v>
      </c>
      <c r="H833" s="390" t="n">
        <v>1</v>
      </c>
      <c r="L833" s="389"/>
    </row>
    <row r="834" s="153" customFormat="true" ht="22.5" hidden="false" customHeight="false" outlineLevel="2" collapsed="false">
      <c r="A834" s="35" t="n">
        <v>33</v>
      </c>
      <c r="B834" s="265" t="s">
        <v>1269</v>
      </c>
      <c r="C834" s="30" t="s">
        <v>4748</v>
      </c>
      <c r="D834" s="315" t="s">
        <v>4749</v>
      </c>
      <c r="E834" s="315" t="s">
        <v>4752</v>
      </c>
      <c r="F834" s="33" t="n">
        <v>42417</v>
      </c>
      <c r="G834" s="269" t="s">
        <v>4710</v>
      </c>
      <c r="H834" s="390" t="n">
        <v>1</v>
      </c>
      <c r="L834" s="389"/>
    </row>
    <row r="835" s="153" customFormat="true" ht="22.5" hidden="false" customHeight="false" outlineLevel="2" collapsed="false">
      <c r="A835" s="35" t="n">
        <v>34</v>
      </c>
      <c r="B835" s="265" t="s">
        <v>1316</v>
      </c>
      <c r="C835" s="30" t="s">
        <v>4748</v>
      </c>
      <c r="D835" s="315" t="s">
        <v>4749</v>
      </c>
      <c r="E835" s="315" t="s">
        <v>4753</v>
      </c>
      <c r="F835" s="33" t="n">
        <v>42417</v>
      </c>
      <c r="G835" s="269" t="s">
        <v>4710</v>
      </c>
      <c r="H835" s="390" t="n">
        <v>1</v>
      </c>
      <c r="L835" s="389"/>
    </row>
    <row r="836" s="153" customFormat="true" ht="22.5" hidden="false" customHeight="false" outlineLevel="2" collapsed="false">
      <c r="A836" s="35" t="n">
        <v>35</v>
      </c>
      <c r="B836" s="265" t="s">
        <v>1269</v>
      </c>
      <c r="C836" s="30" t="s">
        <v>4748</v>
      </c>
      <c r="D836" s="315" t="s">
        <v>4749</v>
      </c>
      <c r="E836" s="315" t="s">
        <v>4754</v>
      </c>
      <c r="F836" s="33" t="n">
        <v>42417</v>
      </c>
      <c r="G836" s="269" t="s">
        <v>4710</v>
      </c>
      <c r="H836" s="390" t="n">
        <v>1</v>
      </c>
      <c r="L836" s="389"/>
    </row>
    <row r="837" s="153" customFormat="true" ht="12.75" hidden="false" customHeight="false" outlineLevel="2" collapsed="false">
      <c r="A837" s="35" t="n">
        <v>36</v>
      </c>
      <c r="B837" s="265" t="s">
        <v>1269</v>
      </c>
      <c r="C837" s="30" t="s">
        <v>4755</v>
      </c>
      <c r="D837" s="315" t="s">
        <v>4756</v>
      </c>
      <c r="E837" s="315" t="s">
        <v>4757</v>
      </c>
      <c r="F837" s="33" t="n">
        <v>42417</v>
      </c>
      <c r="G837" s="269" t="s">
        <v>4710</v>
      </c>
      <c r="H837" s="390" t="n">
        <v>1</v>
      </c>
      <c r="L837" s="389"/>
    </row>
    <row r="838" s="153" customFormat="true" ht="12.75" hidden="false" customHeight="false" outlineLevel="2" collapsed="false">
      <c r="A838" s="35" t="n">
        <v>37</v>
      </c>
      <c r="B838" s="265" t="s">
        <v>1269</v>
      </c>
      <c r="C838" s="30" t="s">
        <v>4755</v>
      </c>
      <c r="D838" s="315" t="s">
        <v>4756</v>
      </c>
      <c r="E838" s="315" t="s">
        <v>4758</v>
      </c>
      <c r="F838" s="33" t="n">
        <v>42417</v>
      </c>
      <c r="G838" s="269" t="s">
        <v>4710</v>
      </c>
      <c r="H838" s="390" t="n">
        <v>1</v>
      </c>
      <c r="L838" s="389"/>
    </row>
    <row r="839" s="153" customFormat="true" ht="22.5" hidden="false" customHeight="false" outlineLevel="2" collapsed="false">
      <c r="A839" s="35" t="n">
        <v>38</v>
      </c>
      <c r="B839" s="265" t="s">
        <v>1269</v>
      </c>
      <c r="C839" s="30" t="s">
        <v>4748</v>
      </c>
      <c r="D839" s="315" t="s">
        <v>4749</v>
      </c>
      <c r="E839" s="315" t="s">
        <v>4759</v>
      </c>
      <c r="F839" s="33" t="n">
        <v>42417</v>
      </c>
      <c r="G839" s="269" t="s">
        <v>4710</v>
      </c>
      <c r="H839" s="390" t="n">
        <v>1</v>
      </c>
      <c r="L839" s="389"/>
    </row>
    <row r="840" s="153" customFormat="true" ht="12.75" hidden="false" customHeight="false" outlineLevel="2" collapsed="false">
      <c r="A840" s="35" t="n">
        <v>39</v>
      </c>
      <c r="B840" s="265" t="s">
        <v>1316</v>
      </c>
      <c r="C840" s="30" t="s">
        <v>4760</v>
      </c>
      <c r="D840" s="315" t="s">
        <v>3917</v>
      </c>
      <c r="E840" s="315" t="s">
        <v>4761</v>
      </c>
      <c r="F840" s="33" t="n">
        <v>42415</v>
      </c>
      <c r="G840" s="269" t="s">
        <v>4710</v>
      </c>
      <c r="H840" s="390" t="n">
        <v>1</v>
      </c>
      <c r="L840" s="389"/>
    </row>
    <row r="841" s="153" customFormat="true" ht="12.75" hidden="false" customHeight="false" outlineLevel="2" collapsed="false">
      <c r="A841" s="35" t="n">
        <v>40</v>
      </c>
      <c r="B841" s="265" t="s">
        <v>1316</v>
      </c>
      <c r="C841" s="30" t="s">
        <v>4762</v>
      </c>
      <c r="D841" s="315" t="s">
        <v>4763</v>
      </c>
      <c r="E841" s="315" t="s">
        <v>3682</v>
      </c>
      <c r="F841" s="33" t="n">
        <v>42415</v>
      </c>
      <c r="G841" s="269" t="s">
        <v>4710</v>
      </c>
      <c r="H841" s="390" t="n">
        <v>1</v>
      </c>
      <c r="L841" s="389"/>
    </row>
    <row r="842" s="153" customFormat="true" ht="12.75" hidden="false" customHeight="false" outlineLevel="2" collapsed="false">
      <c r="A842" s="35" t="n">
        <v>41</v>
      </c>
      <c r="B842" s="265" t="s">
        <v>1316</v>
      </c>
      <c r="C842" s="30" t="s">
        <v>4762</v>
      </c>
      <c r="D842" s="315" t="s">
        <v>4763</v>
      </c>
      <c r="E842" s="315" t="s">
        <v>4764</v>
      </c>
      <c r="F842" s="33" t="n">
        <v>42415</v>
      </c>
      <c r="G842" s="269" t="s">
        <v>4710</v>
      </c>
      <c r="H842" s="390" t="n">
        <v>1</v>
      </c>
      <c r="L842" s="389"/>
    </row>
    <row r="843" s="153" customFormat="true" ht="12.75" hidden="false" customHeight="false" outlineLevel="2" collapsed="false">
      <c r="A843" s="35" t="n">
        <v>42</v>
      </c>
      <c r="B843" s="265" t="s">
        <v>1316</v>
      </c>
      <c r="C843" s="30" t="s">
        <v>4762</v>
      </c>
      <c r="D843" s="315" t="s">
        <v>4763</v>
      </c>
      <c r="E843" s="315" t="s">
        <v>4764</v>
      </c>
      <c r="F843" s="33" t="n">
        <v>42415</v>
      </c>
      <c r="G843" s="269" t="s">
        <v>4710</v>
      </c>
      <c r="H843" s="390" t="n">
        <v>1</v>
      </c>
      <c r="L843" s="389"/>
    </row>
    <row r="844" s="153" customFormat="true" ht="12.75" hidden="false" customHeight="false" outlineLevel="2" collapsed="false">
      <c r="A844" s="35" t="n">
        <v>43</v>
      </c>
      <c r="B844" s="265" t="s">
        <v>1316</v>
      </c>
      <c r="C844" s="30" t="s">
        <v>4762</v>
      </c>
      <c r="D844" s="315" t="s">
        <v>4763</v>
      </c>
      <c r="E844" s="315" t="s">
        <v>2964</v>
      </c>
      <c r="F844" s="33" t="n">
        <v>42415</v>
      </c>
      <c r="G844" s="269" t="s">
        <v>4710</v>
      </c>
      <c r="H844" s="390" t="n">
        <v>1</v>
      </c>
      <c r="L844" s="389"/>
    </row>
    <row r="845" s="153" customFormat="true" ht="12.75" hidden="false" customHeight="false" outlineLevel="2" collapsed="false">
      <c r="A845" s="35" t="n">
        <v>44</v>
      </c>
      <c r="B845" s="265" t="s">
        <v>1316</v>
      </c>
      <c r="C845" s="30" t="s">
        <v>4762</v>
      </c>
      <c r="D845" s="315" t="s">
        <v>4763</v>
      </c>
      <c r="E845" s="315" t="s">
        <v>4765</v>
      </c>
      <c r="F845" s="33" t="n">
        <v>42415</v>
      </c>
      <c r="G845" s="269" t="s">
        <v>4710</v>
      </c>
      <c r="H845" s="390" t="n">
        <v>1</v>
      </c>
      <c r="L845" s="389"/>
    </row>
    <row r="846" s="153" customFormat="true" ht="12.75" hidden="false" customHeight="false" outlineLevel="2" collapsed="false">
      <c r="A846" s="35" t="n">
        <v>45</v>
      </c>
      <c r="B846" s="265" t="s">
        <v>1316</v>
      </c>
      <c r="C846" s="30" t="s">
        <v>4762</v>
      </c>
      <c r="D846" s="315" t="s">
        <v>4763</v>
      </c>
      <c r="E846" s="315" t="s">
        <v>4766</v>
      </c>
      <c r="F846" s="33" t="n">
        <v>42415</v>
      </c>
      <c r="G846" s="269" t="s">
        <v>4710</v>
      </c>
      <c r="H846" s="390" t="n">
        <v>1</v>
      </c>
      <c r="L846" s="389"/>
    </row>
    <row r="847" s="153" customFormat="true" ht="12.75" hidden="false" customHeight="false" outlineLevel="2" collapsed="false">
      <c r="A847" s="35" t="n">
        <v>46</v>
      </c>
      <c r="B847" s="265" t="s">
        <v>4767</v>
      </c>
      <c r="C847" s="30" t="s">
        <v>4768</v>
      </c>
      <c r="D847" s="315" t="s">
        <v>4568</v>
      </c>
      <c r="E847" s="315" t="s">
        <v>3752</v>
      </c>
      <c r="F847" s="33" t="n">
        <v>42412</v>
      </c>
      <c r="G847" s="269" t="s">
        <v>4710</v>
      </c>
      <c r="H847" s="390" t="n">
        <v>1</v>
      </c>
      <c r="L847" s="389"/>
    </row>
    <row r="848" s="153" customFormat="true" ht="12.75" hidden="false" customHeight="false" outlineLevel="2" collapsed="false">
      <c r="A848" s="35" t="n">
        <v>47</v>
      </c>
      <c r="B848" s="265" t="s">
        <v>1316</v>
      </c>
      <c r="C848" s="30" t="s">
        <v>4769</v>
      </c>
      <c r="D848" s="315" t="s">
        <v>4770</v>
      </c>
      <c r="E848" s="315" t="s">
        <v>4771</v>
      </c>
      <c r="F848" s="33" t="n">
        <v>42412</v>
      </c>
      <c r="G848" s="269" t="s">
        <v>4710</v>
      </c>
      <c r="H848" s="390" t="n">
        <v>1</v>
      </c>
      <c r="L848" s="389"/>
    </row>
    <row r="849" s="153" customFormat="true" ht="12.75" hidden="false" customHeight="false" outlineLevel="2" collapsed="false">
      <c r="A849" s="35" t="n">
        <v>48</v>
      </c>
      <c r="B849" s="265" t="s">
        <v>1269</v>
      </c>
      <c r="C849" s="30" t="s">
        <v>4769</v>
      </c>
      <c r="D849" s="315" t="s">
        <v>4770</v>
      </c>
      <c r="E849" s="315" t="s">
        <v>4772</v>
      </c>
      <c r="F849" s="33" t="n">
        <v>42412</v>
      </c>
      <c r="G849" s="269" t="s">
        <v>4710</v>
      </c>
      <c r="H849" s="390" t="n">
        <v>1</v>
      </c>
      <c r="L849" s="389"/>
    </row>
    <row r="850" s="153" customFormat="true" ht="12.75" hidden="false" customHeight="false" outlineLevel="2" collapsed="false">
      <c r="A850" s="35" t="n">
        <v>49</v>
      </c>
      <c r="B850" s="265" t="s">
        <v>1316</v>
      </c>
      <c r="C850" s="30" t="s">
        <v>4769</v>
      </c>
      <c r="D850" s="315" t="s">
        <v>4770</v>
      </c>
      <c r="E850" s="315" t="s">
        <v>4773</v>
      </c>
      <c r="F850" s="33" t="n">
        <v>42412</v>
      </c>
      <c r="G850" s="269" t="s">
        <v>4710</v>
      </c>
      <c r="H850" s="390" t="n">
        <v>1</v>
      </c>
      <c r="L850" s="389"/>
    </row>
    <row r="851" s="153" customFormat="true" ht="12.75" hidden="false" customHeight="false" outlineLevel="2" collapsed="false">
      <c r="A851" s="35" t="n">
        <v>50</v>
      </c>
      <c r="B851" s="265" t="s">
        <v>1316</v>
      </c>
      <c r="C851" s="30" t="s">
        <v>4774</v>
      </c>
      <c r="D851" s="315" t="s">
        <v>4775</v>
      </c>
      <c r="E851" s="315" t="s">
        <v>4716</v>
      </c>
      <c r="F851" s="33" t="n">
        <v>42412</v>
      </c>
      <c r="G851" s="269" t="s">
        <v>4710</v>
      </c>
      <c r="H851" s="390" t="n">
        <v>1</v>
      </c>
      <c r="L851" s="389"/>
    </row>
    <row r="852" s="153" customFormat="true" ht="12.75" hidden="false" customHeight="false" outlineLevel="2" collapsed="false">
      <c r="A852" s="35" t="n">
        <v>51</v>
      </c>
      <c r="B852" s="265" t="s">
        <v>1316</v>
      </c>
      <c r="C852" s="30" t="s">
        <v>4776</v>
      </c>
      <c r="D852" s="315" t="s">
        <v>4777</v>
      </c>
      <c r="E852" s="315" t="s">
        <v>4778</v>
      </c>
      <c r="F852" s="33" t="n">
        <v>42412</v>
      </c>
      <c r="G852" s="269" t="s">
        <v>4710</v>
      </c>
      <c r="H852" s="390" t="n">
        <v>1</v>
      </c>
      <c r="L852" s="389"/>
    </row>
    <row r="853" s="153" customFormat="true" ht="12.75" hidden="false" customHeight="false" outlineLevel="2" collapsed="false">
      <c r="A853" s="35" t="n">
        <v>52</v>
      </c>
      <c r="B853" s="265" t="s">
        <v>1316</v>
      </c>
      <c r="C853" s="30" t="s">
        <v>4779</v>
      </c>
      <c r="D853" s="315" t="s">
        <v>4780</v>
      </c>
      <c r="E853" s="315" t="s">
        <v>3034</v>
      </c>
      <c r="F853" s="33" t="n">
        <v>42412</v>
      </c>
      <c r="G853" s="269" t="s">
        <v>4710</v>
      </c>
      <c r="H853" s="390" t="n">
        <v>1</v>
      </c>
      <c r="L853" s="389"/>
    </row>
    <row r="854" s="153" customFormat="true" ht="13.5" hidden="false" customHeight="false" outlineLevel="2" collapsed="false">
      <c r="A854" s="35" t="n">
        <v>53</v>
      </c>
      <c r="B854" s="265" t="s">
        <v>1316</v>
      </c>
      <c r="C854" s="30" t="s">
        <v>4781</v>
      </c>
      <c r="D854" s="315" t="s">
        <v>4782</v>
      </c>
      <c r="E854" s="315" t="s">
        <v>4783</v>
      </c>
      <c r="F854" s="33" t="n">
        <v>42412</v>
      </c>
      <c r="G854" s="269" t="s">
        <v>4710</v>
      </c>
      <c r="H854" s="390" t="n">
        <v>1</v>
      </c>
      <c r="L854" s="389"/>
    </row>
    <row r="855" s="37" customFormat="true" ht="12" hidden="false" customHeight="true" outlineLevel="1" collapsed="false">
      <c r="A855" s="259" t="s">
        <v>1336</v>
      </c>
      <c r="B855" s="260" t="s">
        <v>1337</v>
      </c>
      <c r="C855" s="260"/>
      <c r="D855" s="260"/>
      <c r="E855" s="260"/>
      <c r="F855" s="260"/>
      <c r="G855" s="260"/>
      <c r="H855" s="261" t="n">
        <f aca="false">SUM(H856:H933)</f>
        <v>78</v>
      </c>
      <c r="L855" s="271"/>
    </row>
    <row r="856" s="37" customFormat="true" ht="11.25" hidden="false" customHeight="false" outlineLevel="2" collapsed="false">
      <c r="A856" s="35" t="n">
        <v>1</v>
      </c>
      <c r="B856" s="265" t="s">
        <v>4784</v>
      </c>
      <c r="C856" s="30" t="s">
        <v>4785</v>
      </c>
      <c r="D856" s="391" t="s">
        <v>4786</v>
      </c>
      <c r="E856" s="315" t="s">
        <v>4787</v>
      </c>
      <c r="F856" s="33" t="n">
        <v>42402</v>
      </c>
      <c r="G856" s="269" t="s">
        <v>4788</v>
      </c>
      <c r="H856" s="390" t="n">
        <v>1</v>
      </c>
      <c r="L856" s="271"/>
    </row>
    <row r="857" s="37" customFormat="true" ht="11.25" hidden="false" customHeight="false" outlineLevel="2" collapsed="false">
      <c r="A857" s="35" t="n">
        <v>2</v>
      </c>
      <c r="B857" s="265" t="s">
        <v>4784</v>
      </c>
      <c r="C857" s="30" t="s">
        <v>4785</v>
      </c>
      <c r="D857" s="391" t="s">
        <v>4786</v>
      </c>
      <c r="E857" s="315" t="s">
        <v>4789</v>
      </c>
      <c r="F857" s="33" t="n">
        <v>42402</v>
      </c>
      <c r="G857" s="269" t="s">
        <v>4788</v>
      </c>
      <c r="H857" s="390" t="n">
        <v>1</v>
      </c>
      <c r="L857" s="271"/>
    </row>
    <row r="858" s="37" customFormat="true" ht="11.25" hidden="false" customHeight="false" outlineLevel="2" collapsed="false">
      <c r="A858" s="35" t="n">
        <v>3</v>
      </c>
      <c r="B858" s="265" t="s">
        <v>4784</v>
      </c>
      <c r="C858" s="30" t="s">
        <v>4785</v>
      </c>
      <c r="D858" s="391" t="s">
        <v>4786</v>
      </c>
      <c r="E858" s="315" t="s">
        <v>4790</v>
      </c>
      <c r="F858" s="33" t="n">
        <v>42402</v>
      </c>
      <c r="G858" s="269" t="s">
        <v>4788</v>
      </c>
      <c r="H858" s="390" t="n">
        <v>1</v>
      </c>
      <c r="L858" s="271"/>
    </row>
    <row r="859" s="37" customFormat="true" ht="11.25" hidden="false" customHeight="false" outlineLevel="2" collapsed="false">
      <c r="A859" s="35" t="n">
        <v>4</v>
      </c>
      <c r="B859" s="265" t="s">
        <v>4784</v>
      </c>
      <c r="C859" s="30" t="s">
        <v>4785</v>
      </c>
      <c r="D859" s="391" t="s">
        <v>4786</v>
      </c>
      <c r="E859" s="315" t="s">
        <v>4791</v>
      </c>
      <c r="F859" s="33" t="n">
        <v>42402</v>
      </c>
      <c r="G859" s="269" t="s">
        <v>4788</v>
      </c>
      <c r="H859" s="390" t="n">
        <v>1</v>
      </c>
      <c r="L859" s="271"/>
    </row>
    <row r="860" s="37" customFormat="true" ht="11.25" hidden="false" customHeight="false" outlineLevel="2" collapsed="false">
      <c r="A860" s="35" t="n">
        <v>5</v>
      </c>
      <c r="B860" s="265" t="s">
        <v>4784</v>
      </c>
      <c r="C860" s="30" t="s">
        <v>4792</v>
      </c>
      <c r="D860" s="391" t="s">
        <v>4793</v>
      </c>
      <c r="E860" s="315" t="s">
        <v>3007</v>
      </c>
      <c r="F860" s="33" t="n">
        <v>42426</v>
      </c>
      <c r="G860" s="269" t="s">
        <v>4788</v>
      </c>
      <c r="H860" s="390" t="n">
        <v>1</v>
      </c>
      <c r="L860" s="271"/>
    </row>
    <row r="861" s="37" customFormat="true" ht="11.25" hidden="false" customHeight="false" outlineLevel="2" collapsed="false">
      <c r="A861" s="35" t="n">
        <v>6</v>
      </c>
      <c r="B861" s="265" t="s">
        <v>4784</v>
      </c>
      <c r="C861" s="30" t="s">
        <v>4794</v>
      </c>
      <c r="D861" s="391" t="s">
        <v>4795</v>
      </c>
      <c r="E861" s="315" t="s">
        <v>3682</v>
      </c>
      <c r="F861" s="33" t="n">
        <v>42403</v>
      </c>
      <c r="G861" s="269" t="s">
        <v>4788</v>
      </c>
      <c r="H861" s="390" t="n">
        <v>1</v>
      </c>
      <c r="L861" s="271"/>
    </row>
    <row r="862" s="37" customFormat="true" ht="11.25" hidden="false" customHeight="false" outlineLevel="2" collapsed="false">
      <c r="A862" s="35" t="n">
        <v>7</v>
      </c>
      <c r="B862" s="265" t="s">
        <v>4784</v>
      </c>
      <c r="C862" s="30" t="s">
        <v>4796</v>
      </c>
      <c r="D862" s="391" t="s">
        <v>4797</v>
      </c>
      <c r="E862" s="315" t="s">
        <v>4798</v>
      </c>
      <c r="F862" s="33" t="n">
        <v>42403</v>
      </c>
      <c r="G862" s="269" t="s">
        <v>4788</v>
      </c>
      <c r="H862" s="390" t="n">
        <v>1</v>
      </c>
      <c r="L862" s="271"/>
    </row>
    <row r="863" s="37" customFormat="true" ht="11.25" hidden="false" customHeight="false" outlineLevel="2" collapsed="false">
      <c r="A863" s="35" t="n">
        <v>8</v>
      </c>
      <c r="B863" s="265" t="s">
        <v>4784</v>
      </c>
      <c r="C863" s="30" t="s">
        <v>4796</v>
      </c>
      <c r="D863" s="391" t="s">
        <v>4797</v>
      </c>
      <c r="E863" s="315" t="s">
        <v>4799</v>
      </c>
      <c r="F863" s="33" t="n">
        <v>42403</v>
      </c>
      <c r="G863" s="269" t="s">
        <v>4788</v>
      </c>
      <c r="H863" s="390" t="n">
        <v>1</v>
      </c>
      <c r="L863" s="271"/>
    </row>
    <row r="864" s="37" customFormat="true" ht="11.25" hidden="false" customHeight="false" outlineLevel="2" collapsed="false">
      <c r="A864" s="35" t="n">
        <v>9</v>
      </c>
      <c r="B864" s="265" t="s">
        <v>4784</v>
      </c>
      <c r="C864" s="30" t="s">
        <v>4800</v>
      </c>
      <c r="D864" s="391" t="s">
        <v>4801</v>
      </c>
      <c r="E864" s="315" t="s">
        <v>4802</v>
      </c>
      <c r="F864" s="33" t="n">
        <v>42403</v>
      </c>
      <c r="G864" s="269" t="s">
        <v>4788</v>
      </c>
      <c r="H864" s="390" t="n">
        <v>1</v>
      </c>
      <c r="L864" s="271"/>
    </row>
    <row r="865" s="37" customFormat="true" ht="11.25" hidden="false" customHeight="false" outlineLevel="2" collapsed="false">
      <c r="A865" s="35" t="n">
        <v>10</v>
      </c>
      <c r="B865" s="265" t="s">
        <v>4784</v>
      </c>
      <c r="C865" s="30" t="s">
        <v>4803</v>
      </c>
      <c r="D865" s="391" t="s">
        <v>4804</v>
      </c>
      <c r="E865" s="315" t="s">
        <v>3127</v>
      </c>
      <c r="F865" s="33" t="n">
        <v>42404</v>
      </c>
      <c r="G865" s="269" t="s">
        <v>4788</v>
      </c>
      <c r="H865" s="390" t="n">
        <v>1</v>
      </c>
      <c r="L865" s="271"/>
    </row>
    <row r="866" s="37" customFormat="true" ht="11.25" hidden="false" customHeight="false" outlineLevel="2" collapsed="false">
      <c r="A866" s="35" t="n">
        <v>11</v>
      </c>
      <c r="B866" s="265" t="s">
        <v>4784</v>
      </c>
      <c r="C866" s="30" t="s">
        <v>3558</v>
      </c>
      <c r="D866" s="391" t="s">
        <v>1337</v>
      </c>
      <c r="E866" s="315" t="s">
        <v>4805</v>
      </c>
      <c r="F866" s="33" t="n">
        <v>42401</v>
      </c>
      <c r="G866" s="269" t="s">
        <v>4788</v>
      </c>
      <c r="H866" s="390" t="n">
        <v>1</v>
      </c>
      <c r="L866" s="271"/>
    </row>
    <row r="867" s="37" customFormat="true" ht="11.25" hidden="false" customHeight="false" outlineLevel="2" collapsed="false">
      <c r="A867" s="35" t="n">
        <v>12</v>
      </c>
      <c r="B867" s="265" t="s">
        <v>4806</v>
      </c>
      <c r="C867" s="30" t="s">
        <v>4807</v>
      </c>
      <c r="D867" s="391" t="s">
        <v>4808</v>
      </c>
      <c r="E867" s="315" t="s">
        <v>4809</v>
      </c>
      <c r="F867" s="33" t="n">
        <v>42412</v>
      </c>
      <c r="G867" s="269" t="s">
        <v>4788</v>
      </c>
      <c r="H867" s="390" t="n">
        <v>1</v>
      </c>
      <c r="L867" s="271"/>
    </row>
    <row r="868" s="37" customFormat="true" ht="11.25" hidden="false" customHeight="false" outlineLevel="2" collapsed="false">
      <c r="A868" s="35" t="n">
        <v>13</v>
      </c>
      <c r="B868" s="265" t="s">
        <v>4784</v>
      </c>
      <c r="C868" s="30" t="s">
        <v>4810</v>
      </c>
      <c r="D868" s="391" t="s">
        <v>4811</v>
      </c>
      <c r="E868" s="315" t="s">
        <v>3054</v>
      </c>
      <c r="F868" s="33" t="n">
        <v>42404</v>
      </c>
      <c r="G868" s="269" t="s">
        <v>4788</v>
      </c>
      <c r="H868" s="390" t="n">
        <v>1</v>
      </c>
      <c r="L868" s="271"/>
    </row>
    <row r="869" s="37" customFormat="true" ht="11.25" hidden="false" customHeight="false" outlineLevel="2" collapsed="false">
      <c r="A869" s="35" t="n">
        <v>14</v>
      </c>
      <c r="B869" s="265" t="s">
        <v>4784</v>
      </c>
      <c r="C869" s="30" t="s">
        <v>4810</v>
      </c>
      <c r="D869" s="391" t="s">
        <v>4811</v>
      </c>
      <c r="E869" s="315" t="s">
        <v>3017</v>
      </c>
      <c r="F869" s="33" t="n">
        <v>42404</v>
      </c>
      <c r="G869" s="269" t="s">
        <v>4788</v>
      </c>
      <c r="H869" s="390" t="n">
        <v>1</v>
      </c>
      <c r="L869" s="271"/>
    </row>
    <row r="870" s="37" customFormat="true" ht="11.25" hidden="false" customHeight="false" outlineLevel="2" collapsed="false">
      <c r="A870" s="35" t="n">
        <v>15</v>
      </c>
      <c r="B870" s="265" t="s">
        <v>4784</v>
      </c>
      <c r="C870" s="30" t="s">
        <v>4810</v>
      </c>
      <c r="D870" s="391" t="s">
        <v>4811</v>
      </c>
      <c r="E870" s="315" t="s">
        <v>4812</v>
      </c>
      <c r="F870" s="33" t="n">
        <v>42404</v>
      </c>
      <c r="G870" s="269" t="s">
        <v>4788</v>
      </c>
      <c r="H870" s="390" t="n">
        <v>1</v>
      </c>
      <c r="L870" s="271"/>
    </row>
    <row r="871" s="37" customFormat="true" ht="11.25" hidden="false" customHeight="false" outlineLevel="2" collapsed="false">
      <c r="A871" s="35" t="n">
        <v>16</v>
      </c>
      <c r="B871" s="265" t="s">
        <v>4784</v>
      </c>
      <c r="C871" s="30" t="s">
        <v>4813</v>
      </c>
      <c r="D871" s="391" t="s">
        <v>4814</v>
      </c>
      <c r="E871" s="315" t="s">
        <v>3752</v>
      </c>
      <c r="F871" s="33" t="n">
        <v>42408</v>
      </c>
      <c r="G871" s="269" t="s">
        <v>4788</v>
      </c>
      <c r="H871" s="390" t="n">
        <v>1</v>
      </c>
      <c r="L871" s="271"/>
    </row>
    <row r="872" s="37" customFormat="true" ht="11.25" hidden="false" customHeight="false" outlineLevel="2" collapsed="false">
      <c r="A872" s="35" t="n">
        <v>17</v>
      </c>
      <c r="B872" s="265" t="s">
        <v>4784</v>
      </c>
      <c r="C872" s="30" t="s">
        <v>4815</v>
      </c>
      <c r="D872" s="391" t="s">
        <v>4816</v>
      </c>
      <c r="E872" s="315" t="s">
        <v>4817</v>
      </c>
      <c r="F872" s="33" t="n">
        <v>42408</v>
      </c>
      <c r="G872" s="269" t="s">
        <v>4788</v>
      </c>
      <c r="H872" s="390" t="n">
        <v>1</v>
      </c>
      <c r="L872" s="271"/>
    </row>
    <row r="873" s="37" customFormat="true" ht="11.25" hidden="false" customHeight="false" outlineLevel="2" collapsed="false">
      <c r="A873" s="35" t="n">
        <v>18</v>
      </c>
      <c r="B873" s="265" t="s">
        <v>4784</v>
      </c>
      <c r="C873" s="30" t="s">
        <v>4815</v>
      </c>
      <c r="D873" s="391" t="s">
        <v>4816</v>
      </c>
      <c r="E873" s="315" t="s">
        <v>4818</v>
      </c>
      <c r="F873" s="33" t="n">
        <v>42408</v>
      </c>
      <c r="G873" s="269" t="s">
        <v>4788</v>
      </c>
      <c r="H873" s="390" t="n">
        <v>1</v>
      </c>
      <c r="L873" s="271"/>
    </row>
    <row r="874" s="37" customFormat="true" ht="11.25" hidden="false" customHeight="false" outlineLevel="2" collapsed="false">
      <c r="A874" s="35" t="n">
        <v>19</v>
      </c>
      <c r="B874" s="265" t="s">
        <v>4784</v>
      </c>
      <c r="C874" s="30" t="s">
        <v>4819</v>
      </c>
      <c r="D874" s="391" t="s">
        <v>4820</v>
      </c>
      <c r="E874" s="315" t="s">
        <v>3127</v>
      </c>
      <c r="F874" s="33" t="n">
        <v>42408</v>
      </c>
      <c r="G874" s="269" t="s">
        <v>4788</v>
      </c>
      <c r="H874" s="390" t="n">
        <v>1</v>
      </c>
      <c r="L874" s="271"/>
    </row>
    <row r="875" s="37" customFormat="true" ht="11.25" hidden="false" customHeight="false" outlineLevel="2" collapsed="false">
      <c r="A875" s="35" t="n">
        <v>20</v>
      </c>
      <c r="B875" s="265" t="s">
        <v>4784</v>
      </c>
      <c r="C875" s="30" t="s">
        <v>4821</v>
      </c>
      <c r="D875" s="391" t="s">
        <v>4822</v>
      </c>
      <c r="E875" s="315" t="s">
        <v>4823</v>
      </c>
      <c r="F875" s="33" t="n">
        <v>42409</v>
      </c>
      <c r="G875" s="269" t="s">
        <v>4788</v>
      </c>
      <c r="H875" s="390" t="n">
        <v>1</v>
      </c>
      <c r="L875" s="271"/>
    </row>
    <row r="876" s="37" customFormat="true" ht="11.25" hidden="false" customHeight="false" outlineLevel="2" collapsed="false">
      <c r="A876" s="35" t="n">
        <v>21</v>
      </c>
      <c r="B876" s="265" t="s">
        <v>4824</v>
      </c>
      <c r="C876" s="30" t="s">
        <v>4825</v>
      </c>
      <c r="D876" s="391" t="s">
        <v>4826</v>
      </c>
      <c r="E876" s="315" t="s">
        <v>4827</v>
      </c>
      <c r="F876" s="33" t="n">
        <v>42412</v>
      </c>
      <c r="G876" s="269" t="s">
        <v>4788</v>
      </c>
      <c r="H876" s="390" t="n">
        <v>1</v>
      </c>
      <c r="L876" s="271"/>
    </row>
    <row r="877" s="37" customFormat="true" ht="11.25" hidden="false" customHeight="false" outlineLevel="2" collapsed="false">
      <c r="A877" s="35" t="n">
        <v>22</v>
      </c>
      <c r="B877" s="265" t="s">
        <v>4784</v>
      </c>
      <c r="C877" s="30" t="s">
        <v>4828</v>
      </c>
      <c r="D877" s="391" t="s">
        <v>4829</v>
      </c>
      <c r="E877" s="315" t="s">
        <v>4830</v>
      </c>
      <c r="F877" s="33" t="n">
        <v>42409</v>
      </c>
      <c r="G877" s="269" t="s">
        <v>4788</v>
      </c>
      <c r="H877" s="390" t="n">
        <v>1</v>
      </c>
      <c r="L877" s="271"/>
    </row>
    <row r="878" s="37" customFormat="true" ht="11.25" hidden="false" customHeight="false" outlineLevel="2" collapsed="false">
      <c r="A878" s="35" t="n">
        <v>23</v>
      </c>
      <c r="B878" s="265" t="s">
        <v>4784</v>
      </c>
      <c r="C878" s="30" t="s">
        <v>4828</v>
      </c>
      <c r="D878" s="391" t="s">
        <v>4829</v>
      </c>
      <c r="E878" s="315" t="s">
        <v>4831</v>
      </c>
      <c r="F878" s="33" t="n">
        <v>42409</v>
      </c>
      <c r="G878" s="269" t="s">
        <v>4788</v>
      </c>
      <c r="H878" s="390" t="n">
        <v>1</v>
      </c>
      <c r="L878" s="271"/>
    </row>
    <row r="879" s="37" customFormat="true" ht="11.25" hidden="false" customHeight="false" outlineLevel="2" collapsed="false">
      <c r="A879" s="35" t="n">
        <v>24</v>
      </c>
      <c r="B879" s="265" t="s">
        <v>4784</v>
      </c>
      <c r="C879" s="30" t="s">
        <v>4828</v>
      </c>
      <c r="D879" s="391" t="s">
        <v>4829</v>
      </c>
      <c r="E879" s="315" t="s">
        <v>4832</v>
      </c>
      <c r="F879" s="33" t="n">
        <v>42409</v>
      </c>
      <c r="G879" s="269" t="s">
        <v>4788</v>
      </c>
      <c r="H879" s="390" t="n">
        <v>1</v>
      </c>
      <c r="L879" s="271"/>
    </row>
    <row r="880" s="37" customFormat="true" ht="11.25" hidden="false" customHeight="false" outlineLevel="2" collapsed="false">
      <c r="A880" s="35" t="n">
        <v>25</v>
      </c>
      <c r="B880" s="265" t="s">
        <v>4784</v>
      </c>
      <c r="C880" s="30" t="s">
        <v>4833</v>
      </c>
      <c r="D880" s="391" t="s">
        <v>4834</v>
      </c>
      <c r="E880" s="315" t="s">
        <v>4835</v>
      </c>
      <c r="F880" s="33" t="n">
        <v>42410</v>
      </c>
      <c r="G880" s="269" t="s">
        <v>4788</v>
      </c>
      <c r="H880" s="390" t="n">
        <v>1</v>
      </c>
      <c r="L880" s="271"/>
    </row>
    <row r="881" s="37" customFormat="true" ht="11.25" hidden="false" customHeight="false" outlineLevel="2" collapsed="false">
      <c r="A881" s="35" t="n">
        <v>26</v>
      </c>
      <c r="B881" s="265" t="s">
        <v>4784</v>
      </c>
      <c r="C881" s="30" t="s">
        <v>4836</v>
      </c>
      <c r="D881" s="391" t="s">
        <v>4837</v>
      </c>
      <c r="E881" s="315" t="s">
        <v>4838</v>
      </c>
      <c r="F881" s="33" t="n">
        <v>42410</v>
      </c>
      <c r="G881" s="269" t="s">
        <v>4788</v>
      </c>
      <c r="H881" s="390" t="n">
        <v>1</v>
      </c>
      <c r="L881" s="271"/>
    </row>
    <row r="882" s="37" customFormat="true" ht="11.25" hidden="false" customHeight="false" outlineLevel="2" collapsed="false">
      <c r="A882" s="35" t="n">
        <v>27</v>
      </c>
      <c r="B882" s="265" t="s">
        <v>4806</v>
      </c>
      <c r="C882" s="30" t="s">
        <v>4839</v>
      </c>
      <c r="D882" s="391" t="s">
        <v>4840</v>
      </c>
      <c r="E882" s="315" t="s">
        <v>4841</v>
      </c>
      <c r="F882" s="33" t="n">
        <v>42412</v>
      </c>
      <c r="G882" s="269" t="s">
        <v>4788</v>
      </c>
      <c r="H882" s="390" t="n">
        <v>1</v>
      </c>
      <c r="L882" s="271"/>
    </row>
    <row r="883" s="37" customFormat="true" ht="11.25" hidden="false" customHeight="false" outlineLevel="2" collapsed="false">
      <c r="A883" s="35" t="n">
        <v>28</v>
      </c>
      <c r="B883" s="265" t="s">
        <v>4806</v>
      </c>
      <c r="C883" s="30" t="s">
        <v>4842</v>
      </c>
      <c r="D883" s="391" t="s">
        <v>4843</v>
      </c>
      <c r="E883" s="315" t="s">
        <v>4844</v>
      </c>
      <c r="F883" s="33" t="n">
        <v>42412</v>
      </c>
      <c r="G883" s="269" t="s">
        <v>4788</v>
      </c>
      <c r="H883" s="390" t="n">
        <v>1</v>
      </c>
      <c r="L883" s="271"/>
    </row>
    <row r="884" s="37" customFormat="true" ht="11.25" hidden="false" customHeight="false" outlineLevel="2" collapsed="false">
      <c r="A884" s="35" t="n">
        <v>29</v>
      </c>
      <c r="B884" s="265" t="s">
        <v>4824</v>
      </c>
      <c r="C884" s="30" t="s">
        <v>4842</v>
      </c>
      <c r="D884" s="391" t="s">
        <v>4843</v>
      </c>
      <c r="E884" s="315" t="s">
        <v>4845</v>
      </c>
      <c r="F884" s="33" t="n">
        <v>42412</v>
      </c>
      <c r="G884" s="269" t="s">
        <v>4788</v>
      </c>
      <c r="H884" s="390" t="n">
        <v>1</v>
      </c>
      <c r="L884" s="271"/>
    </row>
    <row r="885" s="37" customFormat="true" ht="11.25" hidden="false" customHeight="false" outlineLevel="2" collapsed="false">
      <c r="A885" s="35" t="n">
        <v>30</v>
      </c>
      <c r="B885" s="265" t="s">
        <v>4784</v>
      </c>
      <c r="C885" s="30" t="s">
        <v>4842</v>
      </c>
      <c r="D885" s="391" t="s">
        <v>4843</v>
      </c>
      <c r="E885" s="315" t="s">
        <v>4846</v>
      </c>
      <c r="F885" s="33" t="n">
        <v>42410</v>
      </c>
      <c r="G885" s="269" t="s">
        <v>4788</v>
      </c>
      <c r="H885" s="390" t="n">
        <v>1</v>
      </c>
      <c r="L885" s="271"/>
    </row>
    <row r="886" s="37" customFormat="true" ht="11.25" hidden="false" customHeight="false" outlineLevel="2" collapsed="false">
      <c r="A886" s="35" t="n">
        <v>31</v>
      </c>
      <c r="B886" s="265" t="s">
        <v>4824</v>
      </c>
      <c r="C886" s="30" t="s">
        <v>4847</v>
      </c>
      <c r="D886" s="391" t="s">
        <v>4848</v>
      </c>
      <c r="E886" s="315" t="s">
        <v>4144</v>
      </c>
      <c r="F886" s="33" t="n">
        <v>42415</v>
      </c>
      <c r="G886" s="269" t="s">
        <v>4788</v>
      </c>
      <c r="H886" s="390" t="n">
        <v>1</v>
      </c>
      <c r="L886" s="271"/>
    </row>
    <row r="887" s="37" customFormat="true" ht="11.25" hidden="false" customHeight="false" outlineLevel="2" collapsed="false">
      <c r="A887" s="35" t="n">
        <v>32</v>
      </c>
      <c r="B887" s="265" t="s">
        <v>4824</v>
      </c>
      <c r="C887" s="30" t="s">
        <v>4847</v>
      </c>
      <c r="D887" s="391" t="s">
        <v>4848</v>
      </c>
      <c r="E887" s="315" t="s">
        <v>3022</v>
      </c>
      <c r="F887" s="33" t="n">
        <v>42415</v>
      </c>
      <c r="G887" s="269" t="s">
        <v>4788</v>
      </c>
      <c r="H887" s="390" t="n">
        <v>1</v>
      </c>
      <c r="L887" s="271"/>
    </row>
    <row r="888" s="37" customFormat="true" ht="11.25" hidden="false" customHeight="false" outlineLevel="2" collapsed="false">
      <c r="A888" s="35" t="n">
        <v>33</v>
      </c>
      <c r="B888" s="265" t="s">
        <v>4824</v>
      </c>
      <c r="C888" s="30" t="s">
        <v>4849</v>
      </c>
      <c r="D888" s="391" t="s">
        <v>4850</v>
      </c>
      <c r="E888" s="315" t="s">
        <v>3804</v>
      </c>
      <c r="F888" s="33" t="n">
        <v>42415</v>
      </c>
      <c r="G888" s="269" t="s">
        <v>4788</v>
      </c>
      <c r="H888" s="390" t="n">
        <v>1</v>
      </c>
      <c r="L888" s="271"/>
    </row>
    <row r="889" s="37" customFormat="true" ht="11.25" hidden="false" customHeight="false" outlineLevel="2" collapsed="false">
      <c r="A889" s="35" t="n">
        <v>34</v>
      </c>
      <c r="B889" s="265" t="s">
        <v>4824</v>
      </c>
      <c r="C889" s="30" t="s">
        <v>4849</v>
      </c>
      <c r="D889" s="391" t="s">
        <v>4850</v>
      </c>
      <c r="E889" s="315" t="s">
        <v>4237</v>
      </c>
      <c r="F889" s="33" t="n">
        <v>42415</v>
      </c>
      <c r="G889" s="269" t="s">
        <v>4788</v>
      </c>
      <c r="H889" s="390" t="n">
        <v>1</v>
      </c>
      <c r="L889" s="271"/>
    </row>
    <row r="890" s="37" customFormat="true" ht="11.25" hidden="false" customHeight="false" outlineLevel="2" collapsed="false">
      <c r="A890" s="35" t="n">
        <v>35</v>
      </c>
      <c r="B890" s="265" t="s">
        <v>4784</v>
      </c>
      <c r="C890" s="30" t="s">
        <v>4851</v>
      </c>
      <c r="D890" s="391" t="s">
        <v>4852</v>
      </c>
      <c r="E890" s="315" t="s">
        <v>4853</v>
      </c>
      <c r="F890" s="33" t="n">
        <v>42416</v>
      </c>
      <c r="G890" s="269" t="s">
        <v>4788</v>
      </c>
      <c r="H890" s="390" t="n">
        <v>1</v>
      </c>
      <c r="L890" s="271"/>
    </row>
    <row r="891" s="37" customFormat="true" ht="11.25" hidden="false" customHeight="false" outlineLevel="2" collapsed="false">
      <c r="A891" s="35" t="n">
        <v>36</v>
      </c>
      <c r="B891" s="265" t="s">
        <v>4854</v>
      </c>
      <c r="C891" s="30" t="s">
        <v>4855</v>
      </c>
      <c r="D891" s="391" t="s">
        <v>3517</v>
      </c>
      <c r="E891" s="315" t="s">
        <v>4856</v>
      </c>
      <c r="F891" s="33" t="n">
        <v>42425</v>
      </c>
      <c r="G891" s="269" t="s">
        <v>4788</v>
      </c>
      <c r="H891" s="390" t="n">
        <v>1</v>
      </c>
      <c r="L891" s="271"/>
    </row>
    <row r="892" s="37" customFormat="true" ht="11.25" hidden="false" customHeight="false" outlineLevel="2" collapsed="false">
      <c r="A892" s="35" t="n">
        <v>37</v>
      </c>
      <c r="B892" s="265" t="s">
        <v>4857</v>
      </c>
      <c r="C892" s="30" t="s">
        <v>4842</v>
      </c>
      <c r="D892" s="391" t="s">
        <v>4843</v>
      </c>
      <c r="E892" s="315" t="s">
        <v>4858</v>
      </c>
      <c r="F892" s="33" t="n">
        <v>42424</v>
      </c>
      <c r="G892" s="269" t="s">
        <v>4788</v>
      </c>
      <c r="H892" s="390" t="n">
        <v>1</v>
      </c>
      <c r="L892" s="271"/>
    </row>
    <row r="893" s="37" customFormat="true" ht="11.25" hidden="false" customHeight="false" outlineLevel="2" collapsed="false">
      <c r="A893" s="35" t="n">
        <v>38</v>
      </c>
      <c r="B893" s="265" t="s">
        <v>4859</v>
      </c>
      <c r="C893" s="30" t="s">
        <v>4842</v>
      </c>
      <c r="D893" s="391" t="s">
        <v>4843</v>
      </c>
      <c r="E893" s="315" t="s">
        <v>4860</v>
      </c>
      <c r="F893" s="33" t="n">
        <v>42424</v>
      </c>
      <c r="G893" s="269" t="s">
        <v>4788</v>
      </c>
      <c r="H893" s="390" t="n">
        <v>1</v>
      </c>
      <c r="L893" s="271"/>
    </row>
    <row r="894" s="37" customFormat="true" ht="11.25" hidden="false" customHeight="false" outlineLevel="2" collapsed="false">
      <c r="A894" s="35" t="n">
        <v>39</v>
      </c>
      <c r="B894" s="265" t="s">
        <v>4859</v>
      </c>
      <c r="C894" s="30" t="s">
        <v>4861</v>
      </c>
      <c r="D894" s="391" t="s">
        <v>4862</v>
      </c>
      <c r="E894" s="315" t="s">
        <v>4863</v>
      </c>
      <c r="F894" s="33" t="n">
        <v>42424</v>
      </c>
      <c r="G894" s="269" t="s">
        <v>4788</v>
      </c>
      <c r="H894" s="390" t="n">
        <v>1</v>
      </c>
      <c r="L894" s="271"/>
    </row>
    <row r="895" s="37" customFormat="true" ht="11.25" hidden="false" customHeight="false" outlineLevel="2" collapsed="false">
      <c r="A895" s="35" t="n">
        <v>40</v>
      </c>
      <c r="B895" s="265" t="s">
        <v>4864</v>
      </c>
      <c r="C895" s="30" t="s">
        <v>4825</v>
      </c>
      <c r="D895" s="391" t="s">
        <v>4826</v>
      </c>
      <c r="E895" s="315" t="s">
        <v>4865</v>
      </c>
      <c r="F895" s="33" t="n">
        <v>42424</v>
      </c>
      <c r="G895" s="269" t="s">
        <v>4788</v>
      </c>
      <c r="H895" s="390" t="n">
        <v>1</v>
      </c>
      <c r="L895" s="271"/>
    </row>
    <row r="896" s="37" customFormat="true" ht="11.25" hidden="false" customHeight="false" outlineLevel="2" collapsed="false">
      <c r="A896" s="35" t="n">
        <v>41</v>
      </c>
      <c r="B896" s="265" t="s">
        <v>1393</v>
      </c>
      <c r="C896" s="30" t="s">
        <v>4866</v>
      </c>
      <c r="D896" s="391" t="s">
        <v>4867</v>
      </c>
      <c r="E896" s="315" t="s">
        <v>4868</v>
      </c>
      <c r="F896" s="33" t="n">
        <v>42402</v>
      </c>
      <c r="G896" s="269" t="s">
        <v>4869</v>
      </c>
      <c r="H896" s="390" t="n">
        <v>1</v>
      </c>
      <c r="L896" s="271"/>
    </row>
    <row r="897" s="37" customFormat="true" ht="11.25" hidden="false" customHeight="false" outlineLevel="2" collapsed="false">
      <c r="A897" s="35" t="n">
        <v>42</v>
      </c>
      <c r="B897" s="265" t="s">
        <v>1393</v>
      </c>
      <c r="C897" s="30" t="s">
        <v>4866</v>
      </c>
      <c r="D897" s="391" t="s">
        <v>4867</v>
      </c>
      <c r="E897" s="315" t="s">
        <v>4870</v>
      </c>
      <c r="F897" s="33" t="n">
        <v>42402</v>
      </c>
      <c r="G897" s="269" t="s">
        <v>4869</v>
      </c>
      <c r="H897" s="390" t="n">
        <v>1</v>
      </c>
      <c r="L897" s="271"/>
    </row>
    <row r="898" s="37" customFormat="true" ht="11.25" hidden="false" customHeight="false" outlineLevel="2" collapsed="false">
      <c r="A898" s="35" t="n">
        <v>43</v>
      </c>
      <c r="B898" s="265" t="s">
        <v>4871</v>
      </c>
      <c r="C898" s="30" t="s">
        <v>4872</v>
      </c>
      <c r="D898" s="391" t="s">
        <v>4873</v>
      </c>
      <c r="E898" s="315" t="s">
        <v>3054</v>
      </c>
      <c r="F898" s="33" t="n">
        <v>42405</v>
      </c>
      <c r="G898" s="269" t="s">
        <v>4869</v>
      </c>
      <c r="H898" s="390" t="n">
        <v>1</v>
      </c>
      <c r="L898" s="271"/>
    </row>
    <row r="899" s="37" customFormat="true" ht="11.25" hidden="false" customHeight="false" outlineLevel="2" collapsed="false">
      <c r="A899" s="35" t="n">
        <v>44</v>
      </c>
      <c r="B899" s="265" t="s">
        <v>4871</v>
      </c>
      <c r="C899" s="30" t="s">
        <v>4872</v>
      </c>
      <c r="D899" s="391" t="s">
        <v>4873</v>
      </c>
      <c r="E899" s="315" t="s">
        <v>3017</v>
      </c>
      <c r="F899" s="33" t="n">
        <v>42405</v>
      </c>
      <c r="G899" s="269" t="s">
        <v>4869</v>
      </c>
      <c r="H899" s="390" t="n">
        <v>1</v>
      </c>
      <c r="L899" s="271"/>
    </row>
    <row r="900" s="37" customFormat="true" ht="11.25" hidden="false" customHeight="false" outlineLevel="2" collapsed="false">
      <c r="A900" s="35" t="n">
        <v>45</v>
      </c>
      <c r="B900" s="265" t="s">
        <v>4871</v>
      </c>
      <c r="C900" s="30" t="s">
        <v>4874</v>
      </c>
      <c r="D900" s="391" t="s">
        <v>4875</v>
      </c>
      <c r="E900" s="315" t="s">
        <v>4876</v>
      </c>
      <c r="F900" s="33" t="n">
        <v>42405</v>
      </c>
      <c r="G900" s="269" t="s">
        <v>4869</v>
      </c>
      <c r="H900" s="390" t="n">
        <v>1</v>
      </c>
      <c r="L900" s="271"/>
    </row>
    <row r="901" s="37" customFormat="true" ht="11.25" hidden="false" customHeight="false" outlineLevel="2" collapsed="false">
      <c r="A901" s="35" t="n">
        <v>46</v>
      </c>
      <c r="B901" s="265" t="s">
        <v>4871</v>
      </c>
      <c r="C901" s="30" t="s">
        <v>4874</v>
      </c>
      <c r="D901" s="391" t="s">
        <v>4875</v>
      </c>
      <c r="E901" s="315" t="s">
        <v>4877</v>
      </c>
      <c r="F901" s="33" t="n">
        <v>42405</v>
      </c>
      <c r="G901" s="269" t="s">
        <v>4869</v>
      </c>
      <c r="H901" s="390" t="n">
        <v>1</v>
      </c>
      <c r="L901" s="271"/>
    </row>
    <row r="902" s="37" customFormat="true" ht="11.25" hidden="false" customHeight="false" outlineLevel="2" collapsed="false">
      <c r="A902" s="35" t="n">
        <v>47</v>
      </c>
      <c r="B902" s="265" t="s">
        <v>4871</v>
      </c>
      <c r="C902" s="30" t="s">
        <v>4874</v>
      </c>
      <c r="D902" s="391" t="s">
        <v>4875</v>
      </c>
      <c r="E902" s="315" t="s">
        <v>4144</v>
      </c>
      <c r="F902" s="33" t="n">
        <v>42405</v>
      </c>
      <c r="G902" s="269" t="s">
        <v>4869</v>
      </c>
      <c r="H902" s="390" t="n">
        <v>1</v>
      </c>
      <c r="L902" s="271"/>
    </row>
    <row r="903" s="37" customFormat="true" ht="11.25" hidden="false" customHeight="false" outlineLevel="2" collapsed="false">
      <c r="A903" s="35" t="n">
        <v>48</v>
      </c>
      <c r="B903" s="265" t="s">
        <v>4871</v>
      </c>
      <c r="C903" s="30" t="s">
        <v>4878</v>
      </c>
      <c r="D903" s="391" t="s">
        <v>4879</v>
      </c>
      <c r="E903" s="315" t="s">
        <v>4880</v>
      </c>
      <c r="F903" s="33" t="n">
        <v>42409</v>
      </c>
      <c r="G903" s="269" t="s">
        <v>4869</v>
      </c>
      <c r="H903" s="390" t="n">
        <v>1</v>
      </c>
      <c r="L903" s="271"/>
    </row>
    <row r="904" s="37" customFormat="true" ht="11.25" hidden="false" customHeight="false" outlineLevel="2" collapsed="false">
      <c r="A904" s="35" t="n">
        <v>49</v>
      </c>
      <c r="B904" s="265" t="s">
        <v>4871</v>
      </c>
      <c r="C904" s="30" t="s">
        <v>4878</v>
      </c>
      <c r="D904" s="391" t="s">
        <v>4879</v>
      </c>
      <c r="E904" s="315" t="s">
        <v>4881</v>
      </c>
      <c r="F904" s="33" t="n">
        <v>42409</v>
      </c>
      <c r="G904" s="269" t="s">
        <v>4869</v>
      </c>
      <c r="H904" s="390" t="n">
        <v>1</v>
      </c>
      <c r="L904" s="271"/>
    </row>
    <row r="905" s="37" customFormat="true" ht="11.25" hidden="false" customHeight="false" outlineLevel="2" collapsed="false">
      <c r="A905" s="35" t="n">
        <v>50</v>
      </c>
      <c r="B905" s="265" t="s">
        <v>4871</v>
      </c>
      <c r="C905" s="30" t="s">
        <v>4878</v>
      </c>
      <c r="D905" s="391" t="s">
        <v>4879</v>
      </c>
      <c r="E905" s="315" t="s">
        <v>3017</v>
      </c>
      <c r="F905" s="33" t="n">
        <v>42409</v>
      </c>
      <c r="G905" s="269" t="s">
        <v>4869</v>
      </c>
      <c r="H905" s="390" t="n">
        <v>1</v>
      </c>
      <c r="L905" s="271"/>
    </row>
    <row r="906" s="37" customFormat="true" ht="11.25" hidden="false" customHeight="false" outlineLevel="2" collapsed="false">
      <c r="A906" s="35" t="n">
        <v>51</v>
      </c>
      <c r="B906" s="265" t="s">
        <v>4871</v>
      </c>
      <c r="C906" s="30" t="s">
        <v>4878</v>
      </c>
      <c r="D906" s="391" t="s">
        <v>4879</v>
      </c>
      <c r="E906" s="315" t="s">
        <v>4882</v>
      </c>
      <c r="F906" s="33" t="n">
        <v>42409</v>
      </c>
      <c r="G906" s="269" t="s">
        <v>4869</v>
      </c>
      <c r="H906" s="390" t="n">
        <v>1</v>
      </c>
      <c r="L906" s="271"/>
    </row>
    <row r="907" s="37" customFormat="true" ht="11.25" hidden="false" customHeight="false" outlineLevel="2" collapsed="false">
      <c r="A907" s="35" t="n">
        <v>52</v>
      </c>
      <c r="B907" s="265" t="s">
        <v>4871</v>
      </c>
      <c r="C907" s="30" t="s">
        <v>4883</v>
      </c>
      <c r="D907" s="391" t="s">
        <v>4884</v>
      </c>
      <c r="E907" s="315" t="s">
        <v>4885</v>
      </c>
      <c r="F907" s="33" t="n">
        <v>42409</v>
      </c>
      <c r="G907" s="269" t="s">
        <v>4869</v>
      </c>
      <c r="H907" s="390" t="n">
        <v>1</v>
      </c>
      <c r="L907" s="271"/>
    </row>
    <row r="908" s="37" customFormat="true" ht="11.25" hidden="false" customHeight="false" outlineLevel="2" collapsed="false">
      <c r="A908" s="35" t="n">
        <v>53</v>
      </c>
      <c r="B908" s="265" t="s">
        <v>4886</v>
      </c>
      <c r="C908" s="30" t="s">
        <v>4887</v>
      </c>
      <c r="D908" s="391" t="s">
        <v>4888</v>
      </c>
      <c r="E908" s="315" t="s">
        <v>4889</v>
      </c>
      <c r="F908" s="33" t="n">
        <v>42410</v>
      </c>
      <c r="G908" s="269" t="s">
        <v>4869</v>
      </c>
      <c r="H908" s="390" t="n">
        <v>1</v>
      </c>
      <c r="L908" s="271"/>
    </row>
    <row r="909" s="37" customFormat="true" ht="11.25" hidden="false" customHeight="false" outlineLevel="2" collapsed="false">
      <c r="A909" s="35" t="n">
        <v>54</v>
      </c>
      <c r="B909" s="265" t="s">
        <v>4886</v>
      </c>
      <c r="C909" s="30" t="s">
        <v>4890</v>
      </c>
      <c r="D909" s="391" t="s">
        <v>4891</v>
      </c>
      <c r="E909" s="315" t="s">
        <v>4892</v>
      </c>
      <c r="F909" s="33" t="n">
        <v>42410</v>
      </c>
      <c r="G909" s="269" t="s">
        <v>4869</v>
      </c>
      <c r="H909" s="390" t="n">
        <v>1</v>
      </c>
      <c r="L909" s="271"/>
    </row>
    <row r="910" s="37" customFormat="true" ht="11.25" hidden="false" customHeight="false" outlineLevel="2" collapsed="false">
      <c r="A910" s="35" t="n">
        <v>55</v>
      </c>
      <c r="B910" s="265" t="s">
        <v>4886</v>
      </c>
      <c r="C910" s="30" t="s">
        <v>4893</v>
      </c>
      <c r="D910" s="391" t="s">
        <v>4894</v>
      </c>
      <c r="E910" s="315" t="s">
        <v>4895</v>
      </c>
      <c r="F910" s="33" t="n">
        <v>42410</v>
      </c>
      <c r="G910" s="269" t="s">
        <v>4869</v>
      </c>
      <c r="H910" s="390" t="n">
        <v>1</v>
      </c>
      <c r="L910" s="271"/>
    </row>
    <row r="911" s="37" customFormat="true" ht="11.25" hidden="false" customHeight="false" outlineLevel="2" collapsed="false">
      <c r="A911" s="35" t="n">
        <v>56</v>
      </c>
      <c r="B911" s="265" t="s">
        <v>4886</v>
      </c>
      <c r="C911" s="30" t="s">
        <v>4893</v>
      </c>
      <c r="D911" s="391" t="s">
        <v>4894</v>
      </c>
      <c r="E911" s="315" t="s">
        <v>4896</v>
      </c>
      <c r="F911" s="33" t="n">
        <v>42410</v>
      </c>
      <c r="G911" s="269" t="s">
        <v>4869</v>
      </c>
      <c r="H911" s="390" t="n">
        <v>1</v>
      </c>
      <c r="L911" s="271"/>
    </row>
    <row r="912" s="37" customFormat="true" ht="11.25" hidden="false" customHeight="false" outlineLevel="2" collapsed="false">
      <c r="A912" s="35" t="n">
        <v>57</v>
      </c>
      <c r="B912" s="265" t="s">
        <v>4886</v>
      </c>
      <c r="C912" s="30" t="s">
        <v>4893</v>
      </c>
      <c r="D912" s="391" t="s">
        <v>4894</v>
      </c>
      <c r="E912" s="315" t="s">
        <v>4897</v>
      </c>
      <c r="F912" s="33" t="n">
        <v>42410</v>
      </c>
      <c r="G912" s="269" t="s">
        <v>4869</v>
      </c>
      <c r="H912" s="390" t="n">
        <v>1</v>
      </c>
      <c r="L912" s="271"/>
    </row>
    <row r="913" s="37" customFormat="true" ht="11.25" hidden="false" customHeight="false" outlineLevel="2" collapsed="false">
      <c r="A913" s="35" t="n">
        <v>58</v>
      </c>
      <c r="B913" s="265" t="s">
        <v>4886</v>
      </c>
      <c r="C913" s="30" t="s">
        <v>4893</v>
      </c>
      <c r="D913" s="391" t="s">
        <v>4894</v>
      </c>
      <c r="E913" s="315" t="s">
        <v>4898</v>
      </c>
      <c r="F913" s="33" t="n">
        <v>42410</v>
      </c>
      <c r="G913" s="269" t="s">
        <v>4869</v>
      </c>
      <c r="H913" s="390" t="n">
        <v>1</v>
      </c>
      <c r="L913" s="271"/>
    </row>
    <row r="914" s="37" customFormat="true" ht="11.25" hidden="false" customHeight="false" outlineLevel="2" collapsed="false">
      <c r="A914" s="35" t="n">
        <v>59</v>
      </c>
      <c r="B914" s="265" t="s">
        <v>4886</v>
      </c>
      <c r="C914" s="30" t="s">
        <v>4893</v>
      </c>
      <c r="D914" s="391" t="s">
        <v>4894</v>
      </c>
      <c r="E914" s="315" t="s">
        <v>4144</v>
      </c>
      <c r="F914" s="33" t="n">
        <v>42410</v>
      </c>
      <c r="G914" s="269" t="s">
        <v>4869</v>
      </c>
      <c r="H914" s="390" t="n">
        <v>1</v>
      </c>
      <c r="L914" s="271"/>
    </row>
    <row r="915" s="37" customFormat="true" ht="11.25" hidden="false" customHeight="false" outlineLevel="2" collapsed="false">
      <c r="A915" s="35" t="n">
        <v>60</v>
      </c>
      <c r="B915" s="265" t="s">
        <v>4886</v>
      </c>
      <c r="C915" s="30" t="s">
        <v>4899</v>
      </c>
      <c r="D915" s="391" t="s">
        <v>4900</v>
      </c>
      <c r="E915" s="315" t="s">
        <v>4901</v>
      </c>
      <c r="F915" s="33" t="n">
        <v>42410</v>
      </c>
      <c r="G915" s="269" t="s">
        <v>4869</v>
      </c>
      <c r="H915" s="390" t="n">
        <v>1</v>
      </c>
      <c r="L915" s="271"/>
    </row>
    <row r="916" s="37" customFormat="true" ht="11.25" hidden="false" customHeight="false" outlineLevel="2" collapsed="false">
      <c r="A916" s="35" t="n">
        <v>61</v>
      </c>
      <c r="B916" s="265" t="s">
        <v>4886</v>
      </c>
      <c r="C916" s="30" t="s">
        <v>4861</v>
      </c>
      <c r="D916" s="391" t="s">
        <v>4862</v>
      </c>
      <c r="E916" s="315" t="s">
        <v>4902</v>
      </c>
      <c r="F916" s="33" t="n">
        <v>42410</v>
      </c>
      <c r="G916" s="269" t="s">
        <v>4869</v>
      </c>
      <c r="H916" s="390" t="n">
        <v>1</v>
      </c>
      <c r="L916" s="271"/>
    </row>
    <row r="917" s="37" customFormat="true" ht="11.25" hidden="false" customHeight="false" outlineLevel="2" collapsed="false">
      <c r="A917" s="35" t="n">
        <v>62</v>
      </c>
      <c r="B917" s="265" t="s">
        <v>4886</v>
      </c>
      <c r="C917" s="30" t="s">
        <v>4903</v>
      </c>
      <c r="D917" s="391" t="s">
        <v>4904</v>
      </c>
      <c r="E917" s="315" t="s">
        <v>4778</v>
      </c>
      <c r="F917" s="33" t="n">
        <v>42410</v>
      </c>
      <c r="G917" s="269" t="s">
        <v>4869</v>
      </c>
      <c r="H917" s="390" t="n">
        <v>1</v>
      </c>
      <c r="L917" s="271"/>
    </row>
    <row r="918" s="37" customFormat="true" ht="11.25" hidden="false" customHeight="false" outlineLevel="2" collapsed="false">
      <c r="A918" s="35" t="n">
        <v>63</v>
      </c>
      <c r="B918" s="265" t="s">
        <v>4886</v>
      </c>
      <c r="C918" s="30" t="s">
        <v>4905</v>
      </c>
      <c r="D918" s="391" t="s">
        <v>4906</v>
      </c>
      <c r="E918" s="315" t="s">
        <v>4907</v>
      </c>
      <c r="F918" s="33" t="n">
        <v>42410</v>
      </c>
      <c r="G918" s="269" t="s">
        <v>4869</v>
      </c>
      <c r="H918" s="390" t="n">
        <v>1</v>
      </c>
      <c r="L918" s="271"/>
    </row>
    <row r="919" s="37" customFormat="true" ht="11.25" hidden="false" customHeight="false" outlineLevel="2" collapsed="false">
      <c r="A919" s="35" t="n">
        <v>64</v>
      </c>
      <c r="B919" s="265" t="s">
        <v>4908</v>
      </c>
      <c r="C919" s="30" t="s">
        <v>4909</v>
      </c>
      <c r="D919" s="391" t="s">
        <v>4910</v>
      </c>
      <c r="E919" s="315" t="s">
        <v>3022</v>
      </c>
      <c r="F919" s="33" t="n">
        <v>42418</v>
      </c>
      <c r="G919" s="269" t="s">
        <v>4869</v>
      </c>
      <c r="H919" s="390" t="n">
        <v>1</v>
      </c>
      <c r="L919" s="271"/>
    </row>
    <row r="920" s="37" customFormat="true" ht="11.25" hidden="false" customHeight="false" outlineLevel="2" collapsed="false">
      <c r="A920" s="35" t="n">
        <v>65</v>
      </c>
      <c r="B920" s="265" t="s">
        <v>4908</v>
      </c>
      <c r="C920" s="30" t="s">
        <v>4909</v>
      </c>
      <c r="D920" s="391" t="s">
        <v>4910</v>
      </c>
      <c r="E920" s="315" t="s">
        <v>3017</v>
      </c>
      <c r="F920" s="33" t="n">
        <v>42418</v>
      </c>
      <c r="G920" s="269" t="s">
        <v>4869</v>
      </c>
      <c r="H920" s="390" t="n">
        <v>1</v>
      </c>
      <c r="L920" s="271"/>
    </row>
    <row r="921" s="37" customFormat="true" ht="11.25" hidden="false" customHeight="false" outlineLevel="2" collapsed="false">
      <c r="A921" s="35" t="n">
        <v>66</v>
      </c>
      <c r="B921" s="265" t="s">
        <v>4908</v>
      </c>
      <c r="C921" s="30" t="s">
        <v>4909</v>
      </c>
      <c r="D921" s="391" t="s">
        <v>4910</v>
      </c>
      <c r="E921" s="315" t="s">
        <v>4144</v>
      </c>
      <c r="F921" s="33" t="n">
        <v>42418</v>
      </c>
      <c r="G921" s="269" t="s">
        <v>4869</v>
      </c>
      <c r="H921" s="390" t="n">
        <v>1</v>
      </c>
      <c r="L921" s="271"/>
    </row>
    <row r="922" s="37" customFormat="true" ht="11.25" hidden="false" customHeight="false" outlineLevel="2" collapsed="false">
      <c r="A922" s="35" t="n">
        <v>67</v>
      </c>
      <c r="B922" s="265" t="s">
        <v>4908</v>
      </c>
      <c r="C922" s="30" t="s">
        <v>4911</v>
      </c>
      <c r="D922" s="391" t="s">
        <v>4912</v>
      </c>
      <c r="E922" s="315" t="s">
        <v>4913</v>
      </c>
      <c r="F922" s="33" t="n">
        <v>42418</v>
      </c>
      <c r="G922" s="269" t="s">
        <v>4869</v>
      </c>
      <c r="H922" s="390" t="n">
        <v>1</v>
      </c>
      <c r="L922" s="271"/>
    </row>
    <row r="923" s="37" customFormat="true" ht="11.25" hidden="false" customHeight="false" outlineLevel="2" collapsed="false">
      <c r="A923" s="35" t="n">
        <v>68</v>
      </c>
      <c r="B923" s="265" t="s">
        <v>4908</v>
      </c>
      <c r="C923" s="30" t="s">
        <v>4911</v>
      </c>
      <c r="D923" s="391" t="s">
        <v>4912</v>
      </c>
      <c r="E923" s="315" t="s">
        <v>4914</v>
      </c>
      <c r="F923" s="33" t="n">
        <v>42418</v>
      </c>
      <c r="G923" s="269" t="s">
        <v>4869</v>
      </c>
      <c r="H923" s="390" t="n">
        <v>1</v>
      </c>
      <c r="L923" s="271"/>
    </row>
    <row r="924" s="37" customFormat="true" ht="11.25" hidden="false" customHeight="false" outlineLevel="2" collapsed="false">
      <c r="A924" s="35" t="n">
        <v>69</v>
      </c>
      <c r="B924" s="265" t="s">
        <v>4908</v>
      </c>
      <c r="C924" s="30" t="s">
        <v>4911</v>
      </c>
      <c r="D924" s="391" t="s">
        <v>4912</v>
      </c>
      <c r="E924" s="315" t="s">
        <v>4915</v>
      </c>
      <c r="F924" s="33" t="n">
        <v>42418</v>
      </c>
      <c r="G924" s="269" t="s">
        <v>4869</v>
      </c>
      <c r="H924" s="390" t="n">
        <v>1</v>
      </c>
      <c r="L924" s="271"/>
    </row>
    <row r="925" s="37" customFormat="true" ht="11.25" hidden="false" customHeight="false" outlineLevel="2" collapsed="false">
      <c r="A925" s="35" t="n">
        <v>70</v>
      </c>
      <c r="B925" s="265" t="s">
        <v>4908</v>
      </c>
      <c r="C925" s="30" t="s">
        <v>4916</v>
      </c>
      <c r="D925" s="391" t="s">
        <v>4917</v>
      </c>
      <c r="E925" s="315" t="s">
        <v>3804</v>
      </c>
      <c r="F925" s="33" t="n">
        <v>42418</v>
      </c>
      <c r="G925" s="269" t="s">
        <v>4869</v>
      </c>
      <c r="H925" s="390" t="n">
        <v>1</v>
      </c>
      <c r="L925" s="271"/>
    </row>
    <row r="926" s="37" customFormat="true" ht="11.25" hidden="false" customHeight="false" outlineLevel="2" collapsed="false">
      <c r="A926" s="35" t="n">
        <v>71</v>
      </c>
      <c r="B926" s="265" t="s">
        <v>4908</v>
      </c>
      <c r="C926" s="30" t="s">
        <v>4899</v>
      </c>
      <c r="D926" s="391" t="s">
        <v>4900</v>
      </c>
      <c r="E926" s="315" t="s">
        <v>4918</v>
      </c>
      <c r="F926" s="33" t="n">
        <v>42418</v>
      </c>
      <c r="G926" s="269" t="s">
        <v>4869</v>
      </c>
      <c r="H926" s="390" t="n">
        <v>1</v>
      </c>
      <c r="L926" s="271"/>
    </row>
    <row r="927" s="37" customFormat="true" ht="11.25" hidden="false" customHeight="false" outlineLevel="2" collapsed="false">
      <c r="A927" s="35" t="n">
        <v>72</v>
      </c>
      <c r="B927" s="265" t="s">
        <v>4919</v>
      </c>
      <c r="C927" s="30" t="s">
        <v>4920</v>
      </c>
      <c r="D927" s="391" t="s">
        <v>4921</v>
      </c>
      <c r="E927" s="315" t="s">
        <v>4922</v>
      </c>
      <c r="F927" s="33" t="n">
        <v>42419</v>
      </c>
      <c r="G927" s="269" t="s">
        <v>4869</v>
      </c>
      <c r="H927" s="390" t="n">
        <v>1</v>
      </c>
      <c r="L927" s="271"/>
    </row>
    <row r="928" s="37" customFormat="true" ht="11.25" hidden="false" customHeight="false" outlineLevel="2" collapsed="false">
      <c r="A928" s="35" t="n">
        <v>73</v>
      </c>
      <c r="B928" s="265" t="s">
        <v>4919</v>
      </c>
      <c r="C928" s="30" t="s">
        <v>4920</v>
      </c>
      <c r="D928" s="391" t="s">
        <v>4921</v>
      </c>
      <c r="E928" s="315" t="s">
        <v>4923</v>
      </c>
      <c r="F928" s="33" t="n">
        <v>42419</v>
      </c>
      <c r="G928" s="269" t="s">
        <v>4869</v>
      </c>
      <c r="H928" s="390" t="n">
        <v>1</v>
      </c>
      <c r="L928" s="271"/>
    </row>
    <row r="929" s="37" customFormat="true" ht="11.25" hidden="false" customHeight="false" outlineLevel="2" collapsed="false">
      <c r="A929" s="35" t="n">
        <v>74</v>
      </c>
      <c r="B929" s="265" t="s">
        <v>4924</v>
      </c>
      <c r="C929" s="30" t="s">
        <v>4925</v>
      </c>
      <c r="D929" s="391" t="s">
        <v>3517</v>
      </c>
      <c r="E929" s="315" t="s">
        <v>4926</v>
      </c>
      <c r="F929" s="33" t="n">
        <v>42419</v>
      </c>
      <c r="G929" s="269" t="s">
        <v>4869</v>
      </c>
      <c r="H929" s="390" t="n">
        <v>1</v>
      </c>
      <c r="L929" s="271"/>
    </row>
    <row r="930" s="37" customFormat="true" ht="11.25" hidden="false" customHeight="false" outlineLevel="2" collapsed="false">
      <c r="A930" s="35" t="n">
        <v>75</v>
      </c>
      <c r="B930" s="265" t="s">
        <v>4924</v>
      </c>
      <c r="C930" s="30" t="s">
        <v>4925</v>
      </c>
      <c r="D930" s="391" t="s">
        <v>3517</v>
      </c>
      <c r="E930" s="315" t="s">
        <v>4927</v>
      </c>
      <c r="F930" s="33" t="n">
        <v>42419</v>
      </c>
      <c r="G930" s="269" t="s">
        <v>4869</v>
      </c>
      <c r="H930" s="390" t="n">
        <v>1</v>
      </c>
      <c r="L930" s="271"/>
    </row>
    <row r="931" s="37" customFormat="true" ht="11.25" hidden="false" customHeight="false" outlineLevel="2" collapsed="false">
      <c r="A931" s="35" t="n">
        <v>76</v>
      </c>
      <c r="B931" s="265" t="s">
        <v>4928</v>
      </c>
      <c r="C931" s="30" t="s">
        <v>4929</v>
      </c>
      <c r="D931" s="391" t="s">
        <v>4173</v>
      </c>
      <c r="E931" s="315" t="s">
        <v>4930</v>
      </c>
      <c r="F931" s="33" t="n">
        <v>42425</v>
      </c>
      <c r="G931" s="269" t="s">
        <v>4869</v>
      </c>
      <c r="H931" s="390" t="n">
        <v>1</v>
      </c>
      <c r="L931" s="271"/>
    </row>
    <row r="932" s="37" customFormat="true" ht="11.25" hidden="false" customHeight="false" outlineLevel="2" collapsed="false">
      <c r="A932" s="35" t="n">
        <v>77</v>
      </c>
      <c r="B932" s="265" t="s">
        <v>4886</v>
      </c>
      <c r="C932" s="30" t="s">
        <v>4931</v>
      </c>
      <c r="D932" s="391" t="s">
        <v>4932</v>
      </c>
      <c r="E932" s="315" t="s">
        <v>3082</v>
      </c>
      <c r="F932" s="33" t="n">
        <v>42425</v>
      </c>
      <c r="G932" s="269" t="s">
        <v>4869</v>
      </c>
      <c r="H932" s="390" t="n">
        <v>1</v>
      </c>
      <c r="L932" s="271"/>
    </row>
    <row r="933" s="37" customFormat="true" ht="12" hidden="false" customHeight="false" outlineLevel="2" collapsed="false">
      <c r="A933" s="35" t="n">
        <v>78</v>
      </c>
      <c r="B933" s="265" t="s">
        <v>1393</v>
      </c>
      <c r="C933" s="30" t="s">
        <v>4933</v>
      </c>
      <c r="D933" s="391" t="s">
        <v>4934</v>
      </c>
      <c r="E933" s="315" t="s">
        <v>4935</v>
      </c>
      <c r="F933" s="33" t="n">
        <v>42426</v>
      </c>
      <c r="G933" s="269" t="s">
        <v>4869</v>
      </c>
      <c r="H933" s="390" t="n">
        <v>1</v>
      </c>
      <c r="L933" s="271"/>
    </row>
    <row r="934" s="37" customFormat="true" ht="12" hidden="false" customHeight="true" outlineLevel="1" collapsed="false">
      <c r="A934" s="259" t="s">
        <v>1446</v>
      </c>
      <c r="B934" s="299" t="s">
        <v>1447</v>
      </c>
      <c r="C934" s="299"/>
      <c r="D934" s="299"/>
      <c r="E934" s="299"/>
      <c r="F934" s="299"/>
      <c r="G934" s="299"/>
      <c r="H934" s="261" t="n">
        <f aca="false">SUM(H935:H1025)</f>
        <v>91</v>
      </c>
      <c r="L934" s="271"/>
    </row>
    <row r="935" s="37" customFormat="true" ht="13.5" hidden="false" customHeight="true" outlineLevel="2" collapsed="false">
      <c r="A935" s="35" t="n">
        <v>1</v>
      </c>
      <c r="B935" s="265" t="s">
        <v>4936</v>
      </c>
      <c r="C935" s="30" t="s">
        <v>4937</v>
      </c>
      <c r="D935" s="315" t="s">
        <v>4938</v>
      </c>
      <c r="E935" s="315" t="s">
        <v>4939</v>
      </c>
      <c r="F935" s="33" t="n">
        <v>42403</v>
      </c>
      <c r="G935" s="269" t="s">
        <v>4940</v>
      </c>
      <c r="H935" s="390" t="n">
        <v>1</v>
      </c>
      <c r="L935" s="271"/>
    </row>
    <row r="936" s="37" customFormat="true" ht="10.5" hidden="false" customHeight="true" outlineLevel="2" collapsed="false">
      <c r="A936" s="35" t="n">
        <v>2</v>
      </c>
      <c r="B936" s="265" t="s">
        <v>4941</v>
      </c>
      <c r="C936" s="30" t="s">
        <v>4937</v>
      </c>
      <c r="D936" s="315" t="s">
        <v>4938</v>
      </c>
      <c r="E936" s="315" t="s">
        <v>4942</v>
      </c>
      <c r="F936" s="33" t="n">
        <v>42403</v>
      </c>
      <c r="G936" s="269" t="s">
        <v>4940</v>
      </c>
      <c r="H936" s="390" t="n">
        <v>1</v>
      </c>
      <c r="L936" s="271"/>
    </row>
    <row r="937" s="37" customFormat="true" ht="10.5" hidden="false" customHeight="true" outlineLevel="2" collapsed="false">
      <c r="A937" s="35" t="n">
        <v>3</v>
      </c>
      <c r="B937" s="265" t="s">
        <v>4943</v>
      </c>
      <c r="C937" s="30" t="s">
        <v>4944</v>
      </c>
      <c r="D937" s="315" t="s">
        <v>4945</v>
      </c>
      <c r="E937" s="315" t="s">
        <v>3054</v>
      </c>
      <c r="F937" s="33" t="n">
        <v>42417</v>
      </c>
      <c r="G937" s="269" t="s">
        <v>4940</v>
      </c>
      <c r="H937" s="390" t="n">
        <v>1</v>
      </c>
      <c r="L937" s="271"/>
    </row>
    <row r="938" s="37" customFormat="true" ht="10.5" hidden="false" customHeight="true" outlineLevel="2" collapsed="false">
      <c r="A938" s="35" t="n">
        <v>4</v>
      </c>
      <c r="B938" s="265" t="s">
        <v>4943</v>
      </c>
      <c r="C938" s="30" t="s">
        <v>4944</v>
      </c>
      <c r="D938" s="315" t="s">
        <v>4945</v>
      </c>
      <c r="E938" s="315" t="s">
        <v>4946</v>
      </c>
      <c r="F938" s="33" t="n">
        <v>42417</v>
      </c>
      <c r="G938" s="269" t="s">
        <v>4940</v>
      </c>
      <c r="H938" s="390" t="n">
        <v>1</v>
      </c>
      <c r="L938" s="271"/>
    </row>
    <row r="939" s="37" customFormat="true" ht="10.5" hidden="false" customHeight="true" outlineLevel="2" collapsed="false">
      <c r="A939" s="35" t="n">
        <v>5</v>
      </c>
      <c r="B939" s="265" t="s">
        <v>4943</v>
      </c>
      <c r="C939" s="30" t="s">
        <v>4944</v>
      </c>
      <c r="D939" s="315" t="s">
        <v>4945</v>
      </c>
      <c r="E939" s="315" t="s">
        <v>4643</v>
      </c>
      <c r="F939" s="33" t="n">
        <v>42417</v>
      </c>
      <c r="G939" s="269" t="s">
        <v>4940</v>
      </c>
      <c r="H939" s="390" t="n">
        <v>1</v>
      </c>
      <c r="L939" s="271"/>
    </row>
    <row r="940" s="37" customFormat="true" ht="10.5" hidden="false" customHeight="true" outlineLevel="2" collapsed="false">
      <c r="A940" s="35" t="n">
        <v>6</v>
      </c>
      <c r="B940" s="265" t="s">
        <v>4943</v>
      </c>
      <c r="C940" s="30" t="s">
        <v>4944</v>
      </c>
      <c r="D940" s="315" t="s">
        <v>4945</v>
      </c>
      <c r="E940" s="315" t="s">
        <v>3924</v>
      </c>
      <c r="F940" s="33" t="n">
        <v>42417</v>
      </c>
      <c r="G940" s="269" t="s">
        <v>4940</v>
      </c>
      <c r="H940" s="390" t="n">
        <v>1</v>
      </c>
      <c r="L940" s="271"/>
    </row>
    <row r="941" s="37" customFormat="true" ht="10.5" hidden="false" customHeight="true" outlineLevel="2" collapsed="false">
      <c r="A941" s="35" t="n">
        <v>7</v>
      </c>
      <c r="B941" s="265" t="s">
        <v>4943</v>
      </c>
      <c r="C941" s="30" t="s">
        <v>4944</v>
      </c>
      <c r="D941" s="315" t="s">
        <v>4945</v>
      </c>
      <c r="E941" s="315" t="s">
        <v>4947</v>
      </c>
      <c r="F941" s="33" t="n">
        <v>42417</v>
      </c>
      <c r="G941" s="269" t="s">
        <v>4940</v>
      </c>
      <c r="H941" s="390" t="n">
        <v>1</v>
      </c>
      <c r="L941" s="271"/>
    </row>
    <row r="942" s="37" customFormat="true" ht="10.5" hidden="false" customHeight="true" outlineLevel="2" collapsed="false">
      <c r="A942" s="35" t="n">
        <v>8</v>
      </c>
      <c r="B942" s="265" t="s">
        <v>4948</v>
      </c>
      <c r="C942" s="30" t="s">
        <v>4949</v>
      </c>
      <c r="D942" s="315" t="s">
        <v>4950</v>
      </c>
      <c r="E942" s="315" t="s">
        <v>4951</v>
      </c>
      <c r="F942" s="33" t="n">
        <v>42409</v>
      </c>
      <c r="G942" s="269" t="s">
        <v>4940</v>
      </c>
      <c r="H942" s="390" t="n">
        <v>1</v>
      </c>
      <c r="L942" s="271"/>
    </row>
    <row r="943" s="37" customFormat="true" ht="10.5" hidden="false" customHeight="true" outlineLevel="2" collapsed="false">
      <c r="A943" s="35" t="n">
        <v>9</v>
      </c>
      <c r="B943" s="265" t="s">
        <v>4948</v>
      </c>
      <c r="C943" s="30" t="s">
        <v>4949</v>
      </c>
      <c r="D943" s="315" t="s">
        <v>4950</v>
      </c>
      <c r="E943" s="315" t="s">
        <v>4952</v>
      </c>
      <c r="F943" s="33" t="n">
        <v>42409</v>
      </c>
      <c r="G943" s="269" t="s">
        <v>4940</v>
      </c>
      <c r="H943" s="390" t="n">
        <v>1</v>
      </c>
      <c r="L943" s="271"/>
    </row>
    <row r="944" s="37" customFormat="true" ht="10.5" hidden="false" customHeight="true" outlineLevel="2" collapsed="false">
      <c r="A944" s="35" t="n">
        <v>10</v>
      </c>
      <c r="B944" s="265" t="s">
        <v>4953</v>
      </c>
      <c r="C944" s="30" t="s">
        <v>4954</v>
      </c>
      <c r="D944" s="315" t="s">
        <v>4955</v>
      </c>
      <c r="E944" s="315" t="s">
        <v>4956</v>
      </c>
      <c r="F944" s="33" t="n">
        <v>42411</v>
      </c>
      <c r="G944" s="269" t="s">
        <v>4940</v>
      </c>
      <c r="H944" s="390" t="n">
        <v>1</v>
      </c>
      <c r="L944" s="271"/>
    </row>
    <row r="945" s="37" customFormat="true" ht="10.5" hidden="false" customHeight="true" outlineLevel="2" collapsed="false">
      <c r="A945" s="35" t="n">
        <v>11</v>
      </c>
      <c r="B945" s="265" t="s">
        <v>4953</v>
      </c>
      <c r="C945" s="30" t="s">
        <v>4954</v>
      </c>
      <c r="D945" s="315" t="s">
        <v>4955</v>
      </c>
      <c r="E945" s="315" t="s">
        <v>3022</v>
      </c>
      <c r="F945" s="33" t="n">
        <v>42411</v>
      </c>
      <c r="G945" s="269" t="s">
        <v>4940</v>
      </c>
      <c r="H945" s="390" t="n">
        <v>1</v>
      </c>
      <c r="L945" s="271"/>
    </row>
    <row r="946" s="37" customFormat="true" ht="10.5" hidden="false" customHeight="true" outlineLevel="2" collapsed="false">
      <c r="A946" s="35" t="n">
        <v>12</v>
      </c>
      <c r="B946" s="265" t="s">
        <v>4953</v>
      </c>
      <c r="C946" s="30" t="s">
        <v>4954</v>
      </c>
      <c r="D946" s="315" t="s">
        <v>4955</v>
      </c>
      <c r="E946" s="315" t="s">
        <v>4957</v>
      </c>
      <c r="F946" s="33" t="n">
        <v>42411</v>
      </c>
      <c r="G946" s="269" t="s">
        <v>4940</v>
      </c>
      <c r="H946" s="390" t="n">
        <v>1</v>
      </c>
      <c r="L946" s="271"/>
    </row>
    <row r="947" s="37" customFormat="true" ht="10.5" hidden="false" customHeight="true" outlineLevel="2" collapsed="false">
      <c r="A947" s="35" t="n">
        <v>13</v>
      </c>
      <c r="B947" s="265" t="s">
        <v>4953</v>
      </c>
      <c r="C947" s="30" t="s">
        <v>4954</v>
      </c>
      <c r="D947" s="315" t="s">
        <v>4955</v>
      </c>
      <c r="E947" s="315" t="s">
        <v>4958</v>
      </c>
      <c r="F947" s="33" t="n">
        <v>42411</v>
      </c>
      <c r="G947" s="269" t="s">
        <v>4940</v>
      </c>
      <c r="H947" s="390" t="n">
        <v>1</v>
      </c>
      <c r="L947" s="271"/>
    </row>
    <row r="948" s="37" customFormat="true" ht="10.5" hidden="false" customHeight="true" outlineLevel="2" collapsed="false">
      <c r="A948" s="35" t="n">
        <v>14</v>
      </c>
      <c r="B948" s="265" t="s">
        <v>4953</v>
      </c>
      <c r="C948" s="30" t="s">
        <v>4954</v>
      </c>
      <c r="D948" s="315" t="s">
        <v>4955</v>
      </c>
      <c r="E948" s="315" t="s">
        <v>4959</v>
      </c>
      <c r="F948" s="33" t="n">
        <v>42411</v>
      </c>
      <c r="G948" s="269" t="s">
        <v>4940</v>
      </c>
      <c r="H948" s="390" t="n">
        <v>1</v>
      </c>
      <c r="L948" s="271"/>
    </row>
    <row r="949" s="37" customFormat="true" ht="10.5" hidden="false" customHeight="true" outlineLevel="2" collapsed="false">
      <c r="A949" s="35" t="n">
        <v>15</v>
      </c>
      <c r="B949" s="265" t="s">
        <v>4953</v>
      </c>
      <c r="C949" s="30" t="s">
        <v>4954</v>
      </c>
      <c r="D949" s="315" t="s">
        <v>4955</v>
      </c>
      <c r="E949" s="315" t="s">
        <v>4960</v>
      </c>
      <c r="F949" s="33" t="n">
        <v>42411</v>
      </c>
      <c r="G949" s="269" t="s">
        <v>4940</v>
      </c>
      <c r="H949" s="390" t="n">
        <v>1</v>
      </c>
      <c r="L949" s="271"/>
    </row>
    <row r="950" s="37" customFormat="true" ht="10.5" hidden="false" customHeight="true" outlineLevel="2" collapsed="false">
      <c r="A950" s="35" t="n">
        <v>16</v>
      </c>
      <c r="B950" s="265" t="s">
        <v>4953</v>
      </c>
      <c r="C950" s="30" t="s">
        <v>4954</v>
      </c>
      <c r="D950" s="315" t="s">
        <v>4955</v>
      </c>
      <c r="E950" s="315" t="s">
        <v>4961</v>
      </c>
      <c r="F950" s="33" t="n">
        <v>42411</v>
      </c>
      <c r="G950" s="269" t="s">
        <v>4940</v>
      </c>
      <c r="H950" s="390" t="n">
        <v>1</v>
      </c>
      <c r="L950" s="271"/>
    </row>
    <row r="951" s="37" customFormat="true" ht="10.5" hidden="false" customHeight="true" outlineLevel="2" collapsed="false">
      <c r="A951" s="35" t="n">
        <v>17</v>
      </c>
      <c r="B951" s="265" t="s">
        <v>4953</v>
      </c>
      <c r="C951" s="30" t="s">
        <v>4954</v>
      </c>
      <c r="D951" s="315" t="s">
        <v>4955</v>
      </c>
      <c r="E951" s="315" t="s">
        <v>4962</v>
      </c>
      <c r="F951" s="33" t="n">
        <v>42411</v>
      </c>
      <c r="G951" s="269" t="s">
        <v>4940</v>
      </c>
      <c r="H951" s="390" t="n">
        <v>1</v>
      </c>
      <c r="L951" s="271"/>
    </row>
    <row r="952" s="37" customFormat="true" ht="10.5" hidden="false" customHeight="true" outlineLevel="2" collapsed="false">
      <c r="A952" s="35" t="n">
        <v>18</v>
      </c>
      <c r="B952" s="265" t="s">
        <v>4963</v>
      </c>
      <c r="C952" s="30" t="s">
        <v>4964</v>
      </c>
      <c r="D952" s="315" t="s">
        <v>4965</v>
      </c>
      <c r="E952" s="315" t="s">
        <v>3127</v>
      </c>
      <c r="F952" s="33" t="n">
        <v>42422</v>
      </c>
      <c r="G952" s="269" t="s">
        <v>4940</v>
      </c>
      <c r="H952" s="390" t="n">
        <v>1</v>
      </c>
      <c r="L952" s="271"/>
    </row>
    <row r="953" s="37" customFormat="true" ht="10.5" hidden="false" customHeight="true" outlineLevel="2" collapsed="false">
      <c r="A953" s="35" t="n">
        <v>19</v>
      </c>
      <c r="B953" s="265" t="s">
        <v>4963</v>
      </c>
      <c r="C953" s="30" t="s">
        <v>4964</v>
      </c>
      <c r="D953" s="315" t="s">
        <v>4965</v>
      </c>
      <c r="E953" s="315" t="s">
        <v>4966</v>
      </c>
      <c r="F953" s="33" t="n">
        <v>42422</v>
      </c>
      <c r="G953" s="269" t="s">
        <v>4940</v>
      </c>
      <c r="H953" s="390" t="n">
        <v>1</v>
      </c>
      <c r="L953" s="271"/>
    </row>
    <row r="954" s="37" customFormat="true" ht="10.5" hidden="false" customHeight="true" outlineLevel="2" collapsed="false">
      <c r="A954" s="35" t="n">
        <v>20</v>
      </c>
      <c r="B954" s="265" t="s">
        <v>4963</v>
      </c>
      <c r="C954" s="30" t="s">
        <v>4964</v>
      </c>
      <c r="D954" s="315" t="s">
        <v>4965</v>
      </c>
      <c r="E954" s="315" t="s">
        <v>3924</v>
      </c>
      <c r="F954" s="33" t="n">
        <v>42422</v>
      </c>
      <c r="G954" s="269" t="s">
        <v>4940</v>
      </c>
      <c r="H954" s="390" t="n">
        <v>1</v>
      </c>
      <c r="L954" s="271"/>
    </row>
    <row r="955" s="37" customFormat="true" ht="10.5" hidden="false" customHeight="true" outlineLevel="2" collapsed="false">
      <c r="A955" s="35" t="n">
        <v>21</v>
      </c>
      <c r="B955" s="265" t="s">
        <v>4963</v>
      </c>
      <c r="C955" s="30" t="s">
        <v>4964</v>
      </c>
      <c r="D955" s="315" t="s">
        <v>4965</v>
      </c>
      <c r="E955" s="315" t="s">
        <v>4278</v>
      </c>
      <c r="F955" s="33" t="n">
        <v>42422</v>
      </c>
      <c r="G955" s="269" t="s">
        <v>4940</v>
      </c>
      <c r="H955" s="390" t="n">
        <v>1</v>
      </c>
      <c r="L955" s="271"/>
    </row>
    <row r="956" s="37" customFormat="true" ht="10.5" hidden="false" customHeight="true" outlineLevel="2" collapsed="false">
      <c r="A956" s="35" t="n">
        <v>22</v>
      </c>
      <c r="B956" s="265" t="s">
        <v>4948</v>
      </c>
      <c r="C956" s="30" t="s">
        <v>4967</v>
      </c>
      <c r="D956" s="315" t="s">
        <v>4968</v>
      </c>
      <c r="E956" s="315" t="s">
        <v>4969</v>
      </c>
      <c r="F956" s="33" t="n">
        <v>42409</v>
      </c>
      <c r="G956" s="269" t="s">
        <v>4940</v>
      </c>
      <c r="H956" s="390" t="n">
        <v>1</v>
      </c>
      <c r="L956" s="271"/>
    </row>
    <row r="957" s="37" customFormat="true" ht="10.5" hidden="false" customHeight="true" outlineLevel="2" collapsed="false">
      <c r="A957" s="35" t="n">
        <v>23</v>
      </c>
      <c r="B957" s="265" t="s">
        <v>4970</v>
      </c>
      <c r="C957" s="30" t="s">
        <v>4971</v>
      </c>
      <c r="D957" s="315" t="s">
        <v>4972</v>
      </c>
      <c r="E957" s="315" t="s">
        <v>4973</v>
      </c>
      <c r="F957" s="33" t="n">
        <v>42404</v>
      </c>
      <c r="G957" s="269" t="s">
        <v>4940</v>
      </c>
      <c r="H957" s="390" t="n">
        <v>1</v>
      </c>
      <c r="L957" s="271"/>
    </row>
    <row r="958" s="37" customFormat="true" ht="10.5" hidden="false" customHeight="true" outlineLevel="2" collapsed="false">
      <c r="A958" s="35" t="n">
        <v>24</v>
      </c>
      <c r="B958" s="265" t="s">
        <v>4941</v>
      </c>
      <c r="C958" s="30" t="s">
        <v>4971</v>
      </c>
      <c r="D958" s="315" t="s">
        <v>4972</v>
      </c>
      <c r="E958" s="315" t="s">
        <v>3054</v>
      </c>
      <c r="F958" s="33" t="n">
        <v>42404</v>
      </c>
      <c r="G958" s="269" t="s">
        <v>4940</v>
      </c>
      <c r="H958" s="390" t="n">
        <v>1</v>
      </c>
      <c r="L958" s="271"/>
    </row>
    <row r="959" s="37" customFormat="true" ht="10.5" hidden="false" customHeight="true" outlineLevel="2" collapsed="false">
      <c r="A959" s="35" t="n">
        <v>25</v>
      </c>
      <c r="B959" s="265" t="s">
        <v>4941</v>
      </c>
      <c r="C959" s="30" t="s">
        <v>4971</v>
      </c>
      <c r="D959" s="315" t="s">
        <v>4972</v>
      </c>
      <c r="E959" s="315" t="s">
        <v>3682</v>
      </c>
      <c r="F959" s="33" t="n">
        <v>42404</v>
      </c>
      <c r="G959" s="269" t="s">
        <v>4940</v>
      </c>
      <c r="H959" s="390" t="n">
        <v>1</v>
      </c>
      <c r="L959" s="271"/>
    </row>
    <row r="960" s="37" customFormat="true" ht="10.5" hidden="false" customHeight="true" outlineLevel="2" collapsed="false">
      <c r="A960" s="35" t="n">
        <v>26</v>
      </c>
      <c r="B960" s="265" t="s">
        <v>4974</v>
      </c>
      <c r="C960" s="30" t="s">
        <v>4971</v>
      </c>
      <c r="D960" s="315" t="s">
        <v>4972</v>
      </c>
      <c r="E960" s="315" t="s">
        <v>4975</v>
      </c>
      <c r="F960" s="33" t="n">
        <v>42403</v>
      </c>
      <c r="G960" s="269" t="s">
        <v>4940</v>
      </c>
      <c r="H960" s="390" t="n">
        <v>1</v>
      </c>
      <c r="L960" s="271"/>
    </row>
    <row r="961" s="37" customFormat="true" ht="10.5" hidden="false" customHeight="true" outlineLevel="2" collapsed="false">
      <c r="A961" s="35" t="n">
        <v>27</v>
      </c>
      <c r="B961" s="265" t="s">
        <v>4974</v>
      </c>
      <c r="C961" s="30" t="s">
        <v>4971</v>
      </c>
      <c r="D961" s="315" t="s">
        <v>4972</v>
      </c>
      <c r="E961" s="315" t="s">
        <v>4976</v>
      </c>
      <c r="F961" s="33" t="n">
        <v>42403</v>
      </c>
      <c r="G961" s="269" t="s">
        <v>4940</v>
      </c>
      <c r="H961" s="390" t="n">
        <v>1</v>
      </c>
      <c r="L961" s="271"/>
    </row>
    <row r="962" s="37" customFormat="true" ht="10.5" hidden="false" customHeight="true" outlineLevel="2" collapsed="false">
      <c r="A962" s="35" t="n">
        <v>28</v>
      </c>
      <c r="B962" s="265" t="s">
        <v>4974</v>
      </c>
      <c r="C962" s="30" t="s">
        <v>4971</v>
      </c>
      <c r="D962" s="315" t="s">
        <v>4972</v>
      </c>
      <c r="E962" s="315" t="s">
        <v>4977</v>
      </c>
      <c r="F962" s="33" t="n">
        <v>42403</v>
      </c>
      <c r="G962" s="269" t="s">
        <v>4940</v>
      </c>
      <c r="H962" s="390" t="n">
        <v>1</v>
      </c>
      <c r="L962" s="271"/>
    </row>
    <row r="963" s="37" customFormat="true" ht="10.5" hidden="false" customHeight="true" outlineLevel="2" collapsed="false">
      <c r="A963" s="35" t="n">
        <v>29</v>
      </c>
      <c r="B963" s="265" t="s">
        <v>4974</v>
      </c>
      <c r="C963" s="30" t="s">
        <v>4971</v>
      </c>
      <c r="D963" s="315" t="s">
        <v>4972</v>
      </c>
      <c r="E963" s="315" t="s">
        <v>4978</v>
      </c>
      <c r="F963" s="33" t="n">
        <v>42403</v>
      </c>
      <c r="G963" s="269" t="s">
        <v>4940</v>
      </c>
      <c r="H963" s="390" t="n">
        <v>1</v>
      </c>
      <c r="L963" s="271"/>
    </row>
    <row r="964" s="37" customFormat="true" ht="10.5" hidden="false" customHeight="true" outlineLevel="2" collapsed="false">
      <c r="A964" s="35" t="n">
        <v>30</v>
      </c>
      <c r="B964" s="265" t="s">
        <v>4974</v>
      </c>
      <c r="C964" s="30" t="s">
        <v>4971</v>
      </c>
      <c r="D964" s="315" t="s">
        <v>4972</v>
      </c>
      <c r="E964" s="315" t="s">
        <v>4979</v>
      </c>
      <c r="F964" s="33" t="n">
        <v>42403</v>
      </c>
      <c r="G964" s="269" t="s">
        <v>4940</v>
      </c>
      <c r="H964" s="390" t="n">
        <v>1</v>
      </c>
      <c r="L964" s="271"/>
    </row>
    <row r="965" s="37" customFormat="true" ht="10.5" hidden="false" customHeight="true" outlineLevel="2" collapsed="false">
      <c r="A965" s="35" t="n">
        <v>31</v>
      </c>
      <c r="B965" s="265" t="s">
        <v>4980</v>
      </c>
      <c r="C965" s="30" t="s">
        <v>4981</v>
      </c>
      <c r="D965" s="315" t="s">
        <v>4982</v>
      </c>
      <c r="E965" s="315" t="s">
        <v>4983</v>
      </c>
      <c r="F965" s="33" t="n">
        <v>42422</v>
      </c>
      <c r="G965" s="269" t="s">
        <v>4940</v>
      </c>
      <c r="H965" s="390" t="n">
        <v>1</v>
      </c>
      <c r="L965" s="271"/>
    </row>
    <row r="966" s="37" customFormat="true" ht="10.5" hidden="false" customHeight="true" outlineLevel="2" collapsed="false">
      <c r="A966" s="35" t="n">
        <v>32</v>
      </c>
      <c r="B966" s="265" t="s">
        <v>4980</v>
      </c>
      <c r="C966" s="30" t="s">
        <v>4981</v>
      </c>
      <c r="D966" s="315" t="s">
        <v>4982</v>
      </c>
      <c r="E966" s="315" t="s">
        <v>4984</v>
      </c>
      <c r="F966" s="33" t="n">
        <v>42422</v>
      </c>
      <c r="G966" s="269" t="s">
        <v>4940</v>
      </c>
      <c r="H966" s="390" t="n">
        <v>1</v>
      </c>
      <c r="L966" s="271"/>
    </row>
    <row r="967" s="37" customFormat="true" ht="10.5" hidden="false" customHeight="true" outlineLevel="2" collapsed="false">
      <c r="A967" s="35" t="n">
        <v>33</v>
      </c>
      <c r="B967" s="265" t="s">
        <v>4980</v>
      </c>
      <c r="C967" s="30" t="s">
        <v>4981</v>
      </c>
      <c r="D967" s="315" t="s">
        <v>4982</v>
      </c>
      <c r="E967" s="315" t="s">
        <v>4985</v>
      </c>
      <c r="F967" s="33" t="n">
        <v>42422</v>
      </c>
      <c r="G967" s="269" t="s">
        <v>4940</v>
      </c>
      <c r="H967" s="390" t="n">
        <v>1</v>
      </c>
      <c r="L967" s="271"/>
    </row>
    <row r="968" s="37" customFormat="true" ht="10.5" hidden="false" customHeight="true" outlineLevel="2" collapsed="false">
      <c r="A968" s="35" t="n">
        <v>34</v>
      </c>
      <c r="B968" s="265" t="s">
        <v>4980</v>
      </c>
      <c r="C968" s="30" t="s">
        <v>4981</v>
      </c>
      <c r="D968" s="315" t="s">
        <v>4982</v>
      </c>
      <c r="E968" s="315" t="s">
        <v>4986</v>
      </c>
      <c r="F968" s="33" t="n">
        <v>42416</v>
      </c>
      <c r="G968" s="269" t="s">
        <v>4940</v>
      </c>
      <c r="H968" s="390" t="n">
        <v>1</v>
      </c>
      <c r="L968" s="271"/>
    </row>
    <row r="969" s="37" customFormat="true" ht="10.5" hidden="false" customHeight="true" outlineLevel="2" collapsed="false">
      <c r="A969" s="35" t="n">
        <v>35</v>
      </c>
      <c r="B969" s="265" t="s">
        <v>4941</v>
      </c>
      <c r="C969" s="30" t="s">
        <v>4987</v>
      </c>
      <c r="D969" s="315" t="s">
        <v>4988</v>
      </c>
      <c r="E969" s="315" t="s">
        <v>4989</v>
      </c>
      <c r="F969" s="33" t="n">
        <v>42404</v>
      </c>
      <c r="G969" s="269" t="s">
        <v>4940</v>
      </c>
      <c r="H969" s="390" t="n">
        <v>1</v>
      </c>
      <c r="L969" s="271"/>
    </row>
    <row r="970" s="37" customFormat="true" ht="10.5" hidden="false" customHeight="true" outlineLevel="2" collapsed="false">
      <c r="A970" s="35" t="n">
        <v>36</v>
      </c>
      <c r="B970" s="265" t="s">
        <v>4948</v>
      </c>
      <c r="C970" s="30" t="s">
        <v>4990</v>
      </c>
      <c r="D970" s="315" t="s">
        <v>4991</v>
      </c>
      <c r="E970" s="315" t="s">
        <v>2999</v>
      </c>
      <c r="F970" s="33" t="n">
        <v>42409</v>
      </c>
      <c r="G970" s="269" t="s">
        <v>4940</v>
      </c>
      <c r="H970" s="390" t="n">
        <v>1</v>
      </c>
      <c r="L970" s="271"/>
    </row>
    <row r="971" s="37" customFormat="true" ht="10.5" hidden="false" customHeight="true" outlineLevel="2" collapsed="false">
      <c r="A971" s="35" t="n">
        <v>37</v>
      </c>
      <c r="B971" s="265" t="s">
        <v>4948</v>
      </c>
      <c r="C971" s="30" t="s">
        <v>4992</v>
      </c>
      <c r="D971" s="315" t="s">
        <v>4993</v>
      </c>
      <c r="E971" s="315" t="s">
        <v>2999</v>
      </c>
      <c r="F971" s="33" t="n">
        <v>42409</v>
      </c>
      <c r="G971" s="269" t="s">
        <v>4940</v>
      </c>
      <c r="H971" s="390" t="n">
        <v>1</v>
      </c>
      <c r="L971" s="271"/>
    </row>
    <row r="972" s="37" customFormat="true" ht="10.5" hidden="false" customHeight="true" outlineLevel="2" collapsed="false">
      <c r="A972" s="35" t="n">
        <v>38</v>
      </c>
      <c r="B972" s="265" t="s">
        <v>4943</v>
      </c>
      <c r="C972" s="30" t="s">
        <v>4994</v>
      </c>
      <c r="D972" s="315" t="s">
        <v>4995</v>
      </c>
      <c r="E972" s="315" t="s">
        <v>4996</v>
      </c>
      <c r="F972" s="33" t="n">
        <v>42422</v>
      </c>
      <c r="G972" s="269" t="s">
        <v>4940</v>
      </c>
      <c r="H972" s="390" t="n">
        <v>1</v>
      </c>
      <c r="L972" s="271"/>
    </row>
    <row r="973" s="37" customFormat="true" ht="10.5" hidden="false" customHeight="true" outlineLevel="2" collapsed="false">
      <c r="A973" s="35" t="n">
        <v>39</v>
      </c>
      <c r="B973" s="265" t="s">
        <v>4943</v>
      </c>
      <c r="C973" s="30" t="s">
        <v>4994</v>
      </c>
      <c r="D973" s="315" t="s">
        <v>4995</v>
      </c>
      <c r="E973" s="315" t="s">
        <v>4997</v>
      </c>
      <c r="F973" s="33" t="n">
        <v>42422</v>
      </c>
      <c r="G973" s="269" t="s">
        <v>4940</v>
      </c>
      <c r="H973" s="390" t="n">
        <v>1</v>
      </c>
      <c r="L973" s="271"/>
    </row>
    <row r="974" s="37" customFormat="true" ht="10.5" hidden="false" customHeight="true" outlineLevel="2" collapsed="false">
      <c r="A974" s="35" t="n">
        <v>40</v>
      </c>
      <c r="B974" s="265" t="s">
        <v>4953</v>
      </c>
      <c r="C974" s="30" t="s">
        <v>4998</v>
      </c>
      <c r="D974" s="315" t="s">
        <v>4999</v>
      </c>
      <c r="E974" s="315" t="s">
        <v>5000</v>
      </c>
      <c r="F974" s="33" t="n">
        <v>42412</v>
      </c>
      <c r="G974" s="269" t="s">
        <v>4940</v>
      </c>
      <c r="H974" s="390" t="n">
        <v>1</v>
      </c>
      <c r="L974" s="271"/>
    </row>
    <row r="975" s="37" customFormat="true" ht="10.5" hidden="false" customHeight="true" outlineLevel="2" collapsed="false">
      <c r="A975" s="35" t="n">
        <v>41</v>
      </c>
      <c r="B975" s="265" t="s">
        <v>4953</v>
      </c>
      <c r="C975" s="30" t="s">
        <v>4998</v>
      </c>
      <c r="D975" s="315" t="s">
        <v>4999</v>
      </c>
      <c r="E975" s="315" t="s">
        <v>3682</v>
      </c>
      <c r="F975" s="33" t="n">
        <v>42412</v>
      </c>
      <c r="G975" s="269" t="s">
        <v>4940</v>
      </c>
      <c r="H975" s="390" t="n">
        <v>1</v>
      </c>
      <c r="L975" s="271"/>
    </row>
    <row r="976" s="37" customFormat="true" ht="10.5" hidden="false" customHeight="true" outlineLevel="2" collapsed="false">
      <c r="A976" s="35" t="n">
        <v>42</v>
      </c>
      <c r="B976" s="265" t="s">
        <v>4953</v>
      </c>
      <c r="C976" s="30" t="s">
        <v>4998</v>
      </c>
      <c r="D976" s="315" t="s">
        <v>4999</v>
      </c>
      <c r="E976" s="315" t="s">
        <v>5001</v>
      </c>
      <c r="F976" s="33" t="n">
        <v>42412</v>
      </c>
      <c r="G976" s="269" t="s">
        <v>4940</v>
      </c>
      <c r="H976" s="390" t="n">
        <v>1</v>
      </c>
      <c r="L976" s="271"/>
    </row>
    <row r="977" s="37" customFormat="true" ht="10.5" hidden="false" customHeight="true" outlineLevel="2" collapsed="false">
      <c r="A977" s="35" t="n">
        <v>43</v>
      </c>
      <c r="B977" s="265" t="s">
        <v>4953</v>
      </c>
      <c r="C977" s="30" t="s">
        <v>4998</v>
      </c>
      <c r="D977" s="315" t="s">
        <v>4999</v>
      </c>
      <c r="E977" s="315" t="s">
        <v>5002</v>
      </c>
      <c r="F977" s="33" t="n">
        <v>42412</v>
      </c>
      <c r="G977" s="269" t="s">
        <v>4940</v>
      </c>
      <c r="H977" s="390" t="n">
        <v>1</v>
      </c>
      <c r="L977" s="271"/>
    </row>
    <row r="978" s="37" customFormat="true" ht="10.5" hidden="false" customHeight="true" outlineLevel="2" collapsed="false">
      <c r="A978" s="35" t="n">
        <v>44</v>
      </c>
      <c r="B978" s="265" t="s">
        <v>4953</v>
      </c>
      <c r="C978" s="30" t="s">
        <v>4998</v>
      </c>
      <c r="D978" s="315" t="s">
        <v>4999</v>
      </c>
      <c r="E978" s="315" t="s">
        <v>5003</v>
      </c>
      <c r="F978" s="33" t="n">
        <v>42412</v>
      </c>
      <c r="G978" s="269" t="s">
        <v>4940</v>
      </c>
      <c r="H978" s="390" t="n">
        <v>1</v>
      </c>
      <c r="L978" s="271"/>
    </row>
    <row r="979" s="37" customFormat="true" ht="10.5" hidden="false" customHeight="true" outlineLevel="2" collapsed="false">
      <c r="A979" s="35" t="n">
        <v>45</v>
      </c>
      <c r="B979" s="265" t="s">
        <v>4941</v>
      </c>
      <c r="C979" s="30" t="s">
        <v>5004</v>
      </c>
      <c r="D979" s="315" t="s">
        <v>5005</v>
      </c>
      <c r="E979" s="315" t="s">
        <v>5006</v>
      </c>
      <c r="F979" s="33" t="n">
        <v>42404</v>
      </c>
      <c r="G979" s="269" t="s">
        <v>4940</v>
      </c>
      <c r="H979" s="390" t="n">
        <v>1</v>
      </c>
      <c r="L979" s="271"/>
    </row>
    <row r="980" s="37" customFormat="true" ht="10.5" hidden="false" customHeight="true" outlineLevel="2" collapsed="false">
      <c r="A980" s="35" t="n">
        <v>46</v>
      </c>
      <c r="B980" s="265" t="s">
        <v>4941</v>
      </c>
      <c r="C980" s="30" t="s">
        <v>5004</v>
      </c>
      <c r="D980" s="315" t="s">
        <v>5005</v>
      </c>
      <c r="E980" s="315" t="s">
        <v>5007</v>
      </c>
      <c r="F980" s="33" t="n">
        <v>42404</v>
      </c>
      <c r="G980" s="269" t="s">
        <v>4940</v>
      </c>
      <c r="H980" s="390" t="n">
        <v>1</v>
      </c>
      <c r="L980" s="271"/>
    </row>
    <row r="981" s="37" customFormat="true" ht="10.5" hidden="false" customHeight="true" outlineLevel="2" collapsed="false">
      <c r="A981" s="35" t="n">
        <v>47</v>
      </c>
      <c r="B981" s="265" t="s">
        <v>4948</v>
      </c>
      <c r="C981" s="30" t="s">
        <v>5008</v>
      </c>
      <c r="D981" s="315" t="s">
        <v>5009</v>
      </c>
      <c r="E981" s="315" t="s">
        <v>3127</v>
      </c>
      <c r="F981" s="33" t="n">
        <v>42409</v>
      </c>
      <c r="G981" s="269" t="s">
        <v>4940</v>
      </c>
      <c r="H981" s="390" t="n">
        <v>1</v>
      </c>
      <c r="L981" s="271"/>
    </row>
    <row r="982" s="37" customFormat="true" ht="10.5" hidden="false" customHeight="true" outlineLevel="2" collapsed="false">
      <c r="A982" s="35" t="n">
        <v>48</v>
      </c>
      <c r="B982" s="265" t="s">
        <v>4941</v>
      </c>
      <c r="C982" s="30" t="s">
        <v>5010</v>
      </c>
      <c r="D982" s="315" t="s">
        <v>5011</v>
      </c>
      <c r="E982" s="315" t="s">
        <v>3682</v>
      </c>
      <c r="F982" s="33" t="n">
        <v>42404</v>
      </c>
      <c r="G982" s="269" t="s">
        <v>4940</v>
      </c>
      <c r="H982" s="390" t="n">
        <v>1</v>
      </c>
      <c r="L982" s="271"/>
    </row>
    <row r="983" s="37" customFormat="true" ht="10.5" hidden="false" customHeight="true" outlineLevel="2" collapsed="false">
      <c r="A983" s="35" t="n">
        <v>49</v>
      </c>
      <c r="B983" s="265" t="s">
        <v>4941</v>
      </c>
      <c r="C983" s="30" t="s">
        <v>5010</v>
      </c>
      <c r="D983" s="315" t="s">
        <v>5011</v>
      </c>
      <c r="E983" s="315" t="s">
        <v>3127</v>
      </c>
      <c r="F983" s="33" t="n">
        <v>42404</v>
      </c>
      <c r="G983" s="269" t="s">
        <v>4940</v>
      </c>
      <c r="H983" s="390" t="n">
        <v>1</v>
      </c>
      <c r="L983" s="271"/>
    </row>
    <row r="984" s="37" customFormat="true" ht="10.5" hidden="false" customHeight="true" outlineLevel="2" collapsed="false">
      <c r="A984" s="35" t="n">
        <v>50</v>
      </c>
      <c r="B984" s="265" t="s">
        <v>4941</v>
      </c>
      <c r="C984" s="30" t="s">
        <v>5010</v>
      </c>
      <c r="D984" s="315" t="s">
        <v>5011</v>
      </c>
      <c r="E984" s="315" t="s">
        <v>2964</v>
      </c>
      <c r="F984" s="33" t="n">
        <v>42404</v>
      </c>
      <c r="G984" s="269" t="s">
        <v>4940</v>
      </c>
      <c r="H984" s="390" t="n">
        <v>1</v>
      </c>
      <c r="L984" s="271"/>
    </row>
    <row r="985" s="37" customFormat="true" ht="10.5" hidden="false" customHeight="true" outlineLevel="2" collapsed="false">
      <c r="A985" s="35" t="n">
        <v>51</v>
      </c>
      <c r="B985" s="265" t="s">
        <v>4941</v>
      </c>
      <c r="C985" s="30" t="s">
        <v>5012</v>
      </c>
      <c r="D985" s="315" t="s">
        <v>5013</v>
      </c>
      <c r="E985" s="315" t="s">
        <v>3682</v>
      </c>
      <c r="F985" s="33" t="n">
        <v>42405</v>
      </c>
      <c r="G985" s="269" t="s">
        <v>4940</v>
      </c>
      <c r="H985" s="390" t="n">
        <v>1</v>
      </c>
      <c r="L985" s="271"/>
    </row>
    <row r="986" s="37" customFormat="true" ht="10.5" hidden="false" customHeight="true" outlineLevel="2" collapsed="false">
      <c r="A986" s="35" t="n">
        <v>52</v>
      </c>
      <c r="B986" s="265" t="s">
        <v>4941</v>
      </c>
      <c r="C986" s="30" t="s">
        <v>5012</v>
      </c>
      <c r="D986" s="315" t="s">
        <v>5013</v>
      </c>
      <c r="E986" s="315" t="s">
        <v>3127</v>
      </c>
      <c r="F986" s="33" t="n">
        <v>42405</v>
      </c>
      <c r="G986" s="269" t="s">
        <v>4940</v>
      </c>
      <c r="H986" s="390" t="n">
        <v>1</v>
      </c>
      <c r="L986" s="271"/>
    </row>
    <row r="987" s="37" customFormat="true" ht="10.5" hidden="false" customHeight="true" outlineLevel="2" collapsed="false">
      <c r="A987" s="35" t="n">
        <v>53</v>
      </c>
      <c r="B987" s="265" t="s">
        <v>4941</v>
      </c>
      <c r="C987" s="30" t="s">
        <v>5012</v>
      </c>
      <c r="D987" s="315" t="s">
        <v>5013</v>
      </c>
      <c r="E987" s="315" t="s">
        <v>5014</v>
      </c>
      <c r="F987" s="33" t="n">
        <v>42405</v>
      </c>
      <c r="G987" s="269" t="s">
        <v>4940</v>
      </c>
      <c r="H987" s="390" t="n">
        <v>1</v>
      </c>
      <c r="L987" s="271"/>
    </row>
    <row r="988" s="37" customFormat="true" ht="10.5" hidden="false" customHeight="true" outlineLevel="2" collapsed="false">
      <c r="A988" s="35" t="n">
        <v>54</v>
      </c>
      <c r="B988" s="265" t="s">
        <v>4941</v>
      </c>
      <c r="C988" s="30" t="s">
        <v>5012</v>
      </c>
      <c r="D988" s="315" t="s">
        <v>5013</v>
      </c>
      <c r="E988" s="315" t="s">
        <v>4882</v>
      </c>
      <c r="F988" s="33" t="n">
        <v>42405</v>
      </c>
      <c r="G988" s="269" t="s">
        <v>4940</v>
      </c>
      <c r="H988" s="390" t="n">
        <v>1</v>
      </c>
      <c r="L988" s="271"/>
    </row>
    <row r="989" s="37" customFormat="true" ht="10.5" hidden="false" customHeight="true" outlineLevel="2" collapsed="false">
      <c r="A989" s="35" t="n">
        <v>55</v>
      </c>
      <c r="B989" s="265" t="s">
        <v>4941</v>
      </c>
      <c r="C989" s="30" t="s">
        <v>5012</v>
      </c>
      <c r="D989" s="315" t="s">
        <v>5013</v>
      </c>
      <c r="E989" s="315" t="s">
        <v>3017</v>
      </c>
      <c r="F989" s="33" t="n">
        <v>42405</v>
      </c>
      <c r="G989" s="269" t="s">
        <v>4940</v>
      </c>
      <c r="H989" s="390" t="n">
        <v>1</v>
      </c>
      <c r="L989" s="271"/>
    </row>
    <row r="990" s="37" customFormat="true" ht="10.5" hidden="false" customHeight="true" outlineLevel="2" collapsed="false">
      <c r="A990" s="35" t="n">
        <v>56</v>
      </c>
      <c r="B990" s="265" t="s">
        <v>4948</v>
      </c>
      <c r="C990" s="30" t="s">
        <v>5015</v>
      </c>
      <c r="D990" s="315" t="s">
        <v>5016</v>
      </c>
      <c r="E990" s="315" t="s">
        <v>5017</v>
      </c>
      <c r="F990" s="33" t="n">
        <v>42409</v>
      </c>
      <c r="G990" s="269" t="s">
        <v>4940</v>
      </c>
      <c r="H990" s="390" t="n">
        <v>1</v>
      </c>
      <c r="L990" s="271"/>
    </row>
    <row r="991" s="37" customFormat="true" ht="10.5" hidden="false" customHeight="true" outlineLevel="2" collapsed="false">
      <c r="A991" s="35" t="n">
        <v>57</v>
      </c>
      <c r="B991" s="265" t="s">
        <v>4948</v>
      </c>
      <c r="C991" s="30" t="s">
        <v>5018</v>
      </c>
      <c r="D991" s="315" t="s">
        <v>5019</v>
      </c>
      <c r="E991" s="315" t="s">
        <v>3127</v>
      </c>
      <c r="F991" s="33" t="n">
        <v>42409</v>
      </c>
      <c r="G991" s="269" t="s">
        <v>4940</v>
      </c>
      <c r="H991" s="390" t="n">
        <v>1</v>
      </c>
      <c r="L991" s="271"/>
    </row>
    <row r="992" s="37" customFormat="true" ht="10.5" hidden="false" customHeight="true" outlineLevel="2" collapsed="false">
      <c r="A992" s="35" t="n">
        <v>58</v>
      </c>
      <c r="B992" s="265" t="s">
        <v>5020</v>
      </c>
      <c r="C992" s="30" t="s">
        <v>5021</v>
      </c>
      <c r="D992" s="315" t="s">
        <v>5022</v>
      </c>
      <c r="E992" s="315" t="s">
        <v>4716</v>
      </c>
      <c r="F992" s="33" t="n">
        <v>42415</v>
      </c>
      <c r="G992" s="269" t="s">
        <v>4940</v>
      </c>
      <c r="H992" s="390" t="n">
        <v>1</v>
      </c>
      <c r="L992" s="271"/>
    </row>
    <row r="993" s="37" customFormat="true" ht="10.5" hidden="false" customHeight="true" outlineLevel="2" collapsed="false">
      <c r="A993" s="35" t="n">
        <v>59</v>
      </c>
      <c r="B993" s="265" t="s">
        <v>4948</v>
      </c>
      <c r="C993" s="30" t="s">
        <v>5023</v>
      </c>
      <c r="D993" s="315" t="s">
        <v>5024</v>
      </c>
      <c r="E993" s="315" t="s">
        <v>5025</v>
      </c>
      <c r="F993" s="33" t="n">
        <v>42408</v>
      </c>
      <c r="G993" s="269" t="s">
        <v>4940</v>
      </c>
      <c r="H993" s="390" t="n">
        <v>1</v>
      </c>
      <c r="L993" s="271"/>
    </row>
    <row r="994" s="37" customFormat="true" ht="10.5" hidden="false" customHeight="true" outlineLevel="2" collapsed="false">
      <c r="A994" s="35" t="n">
        <v>60</v>
      </c>
      <c r="B994" s="265" t="s">
        <v>4948</v>
      </c>
      <c r="C994" s="30" t="s">
        <v>5023</v>
      </c>
      <c r="D994" s="315" t="s">
        <v>5024</v>
      </c>
      <c r="E994" s="315" t="s">
        <v>5026</v>
      </c>
      <c r="F994" s="33" t="n">
        <v>42408</v>
      </c>
      <c r="G994" s="269" t="s">
        <v>4940</v>
      </c>
      <c r="H994" s="390" t="n">
        <v>1</v>
      </c>
      <c r="L994" s="271"/>
    </row>
    <row r="995" s="37" customFormat="true" ht="10.5" hidden="false" customHeight="true" outlineLevel="2" collapsed="false">
      <c r="A995" s="35" t="n">
        <v>61</v>
      </c>
      <c r="B995" s="265" t="s">
        <v>4948</v>
      </c>
      <c r="C995" s="30" t="s">
        <v>5027</v>
      </c>
      <c r="D995" s="315" t="s">
        <v>5028</v>
      </c>
      <c r="E995" s="315" t="s">
        <v>2999</v>
      </c>
      <c r="F995" s="33" t="n">
        <v>42408</v>
      </c>
      <c r="G995" s="269" t="s">
        <v>4940</v>
      </c>
      <c r="H995" s="390" t="n">
        <v>1</v>
      </c>
      <c r="L995" s="271"/>
    </row>
    <row r="996" s="37" customFormat="true" ht="10.5" hidden="false" customHeight="true" outlineLevel="2" collapsed="false">
      <c r="A996" s="35" t="n">
        <v>62</v>
      </c>
      <c r="B996" s="265" t="s">
        <v>4948</v>
      </c>
      <c r="C996" s="30" t="s">
        <v>5027</v>
      </c>
      <c r="D996" s="315" t="s">
        <v>5028</v>
      </c>
      <c r="E996" s="315" t="s">
        <v>5029</v>
      </c>
      <c r="F996" s="33" t="n">
        <v>42408</v>
      </c>
      <c r="G996" s="269" t="s">
        <v>4940</v>
      </c>
      <c r="H996" s="390" t="n">
        <v>1</v>
      </c>
      <c r="L996" s="271"/>
    </row>
    <row r="997" s="37" customFormat="true" ht="10.5" hidden="false" customHeight="true" outlineLevel="2" collapsed="false">
      <c r="A997" s="35" t="n">
        <v>63</v>
      </c>
      <c r="B997" s="265" t="s">
        <v>4948</v>
      </c>
      <c r="C997" s="30" t="s">
        <v>5030</v>
      </c>
      <c r="D997" s="315" t="s">
        <v>5031</v>
      </c>
      <c r="E997" s="315" t="s">
        <v>5032</v>
      </c>
      <c r="F997" s="33" t="n">
        <v>42408</v>
      </c>
      <c r="G997" s="269" t="s">
        <v>4940</v>
      </c>
      <c r="H997" s="390" t="n">
        <v>1</v>
      </c>
      <c r="L997" s="271"/>
    </row>
    <row r="998" s="37" customFormat="true" ht="10.5" hidden="false" customHeight="true" outlineLevel="2" collapsed="false">
      <c r="A998" s="35" t="n">
        <v>64</v>
      </c>
      <c r="B998" s="265" t="s">
        <v>4948</v>
      </c>
      <c r="C998" s="30" t="s">
        <v>5033</v>
      </c>
      <c r="D998" s="315" t="s">
        <v>5034</v>
      </c>
      <c r="E998" s="315" t="s">
        <v>5035</v>
      </c>
      <c r="F998" s="33" t="n">
        <v>42408</v>
      </c>
      <c r="G998" s="269" t="s">
        <v>4940</v>
      </c>
      <c r="H998" s="390" t="n">
        <v>1</v>
      </c>
      <c r="L998" s="271"/>
    </row>
    <row r="999" s="37" customFormat="true" ht="10.5" hidden="false" customHeight="true" outlineLevel="2" collapsed="false">
      <c r="A999" s="35" t="n">
        <v>65</v>
      </c>
      <c r="B999" s="265" t="s">
        <v>4948</v>
      </c>
      <c r="C999" s="30" t="s">
        <v>5036</v>
      </c>
      <c r="D999" s="315" t="s">
        <v>5037</v>
      </c>
      <c r="E999" s="315" t="s">
        <v>5038</v>
      </c>
      <c r="F999" s="33" t="n">
        <v>42408</v>
      </c>
      <c r="G999" s="269" t="s">
        <v>4940</v>
      </c>
      <c r="H999" s="390" t="n">
        <v>1</v>
      </c>
      <c r="L999" s="271"/>
    </row>
    <row r="1000" s="37" customFormat="true" ht="10.5" hidden="false" customHeight="true" outlineLevel="2" collapsed="false">
      <c r="A1000" s="35" t="n">
        <v>66</v>
      </c>
      <c r="B1000" s="265" t="s">
        <v>4948</v>
      </c>
      <c r="C1000" s="30" t="s">
        <v>5039</v>
      </c>
      <c r="D1000" s="315" t="s">
        <v>5040</v>
      </c>
      <c r="E1000" s="315" t="s">
        <v>5041</v>
      </c>
      <c r="F1000" s="33" t="n">
        <v>42418</v>
      </c>
      <c r="G1000" s="269" t="s">
        <v>4940</v>
      </c>
      <c r="H1000" s="390" t="n">
        <v>1</v>
      </c>
      <c r="L1000" s="271"/>
    </row>
    <row r="1001" s="37" customFormat="true" ht="10.5" hidden="false" customHeight="true" outlineLevel="2" collapsed="false">
      <c r="A1001" s="35" t="n">
        <v>67</v>
      </c>
      <c r="B1001" s="265" t="s">
        <v>4941</v>
      </c>
      <c r="C1001" s="30" t="s">
        <v>5042</v>
      </c>
      <c r="D1001" s="315" t="s">
        <v>5043</v>
      </c>
      <c r="E1001" s="315" t="s">
        <v>5044</v>
      </c>
      <c r="F1001" s="33" t="n">
        <v>42405</v>
      </c>
      <c r="G1001" s="269" t="s">
        <v>4940</v>
      </c>
      <c r="H1001" s="390" t="n">
        <v>1</v>
      </c>
      <c r="L1001" s="271"/>
    </row>
    <row r="1002" s="37" customFormat="true" ht="10.5" hidden="false" customHeight="true" outlineLevel="2" collapsed="false">
      <c r="A1002" s="35" t="n">
        <v>68</v>
      </c>
      <c r="B1002" s="265" t="s">
        <v>4941</v>
      </c>
      <c r="C1002" s="30" t="s">
        <v>5045</v>
      </c>
      <c r="D1002" s="315" t="s">
        <v>5046</v>
      </c>
      <c r="E1002" s="315" t="s">
        <v>5047</v>
      </c>
      <c r="F1002" s="33" t="n">
        <v>42402</v>
      </c>
      <c r="G1002" s="269" t="s">
        <v>4940</v>
      </c>
      <c r="H1002" s="390" t="n">
        <v>1</v>
      </c>
      <c r="L1002" s="271"/>
    </row>
    <row r="1003" s="37" customFormat="true" ht="10.5" hidden="false" customHeight="true" outlineLevel="2" collapsed="false">
      <c r="A1003" s="35" t="n">
        <v>69</v>
      </c>
      <c r="B1003" s="265" t="s">
        <v>4948</v>
      </c>
      <c r="C1003" s="30" t="s">
        <v>5048</v>
      </c>
      <c r="D1003" s="315" t="s">
        <v>5049</v>
      </c>
      <c r="E1003" s="315" t="s">
        <v>5050</v>
      </c>
      <c r="F1003" s="33" t="n">
        <v>42418</v>
      </c>
      <c r="G1003" s="269" t="s">
        <v>4940</v>
      </c>
      <c r="H1003" s="390" t="n">
        <v>1</v>
      </c>
      <c r="L1003" s="271"/>
    </row>
    <row r="1004" s="37" customFormat="true" ht="10.5" hidden="false" customHeight="true" outlineLevel="2" collapsed="false">
      <c r="A1004" s="35" t="n">
        <v>70</v>
      </c>
      <c r="B1004" s="265" t="s">
        <v>4948</v>
      </c>
      <c r="C1004" s="30" t="s">
        <v>5051</v>
      </c>
      <c r="D1004" s="315" t="s">
        <v>5052</v>
      </c>
      <c r="E1004" s="315" t="s">
        <v>5053</v>
      </c>
      <c r="F1004" s="33" t="n">
        <v>42418</v>
      </c>
      <c r="G1004" s="269" t="s">
        <v>4940</v>
      </c>
      <c r="H1004" s="390" t="n">
        <v>1</v>
      </c>
      <c r="L1004" s="271"/>
    </row>
    <row r="1005" s="37" customFormat="true" ht="10.5" hidden="false" customHeight="true" outlineLevel="2" collapsed="false">
      <c r="A1005" s="35" t="n">
        <v>71</v>
      </c>
      <c r="B1005" s="265" t="s">
        <v>4948</v>
      </c>
      <c r="C1005" s="30" t="s">
        <v>5054</v>
      </c>
      <c r="D1005" s="315" t="s">
        <v>5055</v>
      </c>
      <c r="E1005" s="315" t="s">
        <v>5056</v>
      </c>
      <c r="F1005" s="33" t="n">
        <v>42418</v>
      </c>
      <c r="G1005" s="269" t="s">
        <v>4940</v>
      </c>
      <c r="H1005" s="390" t="n">
        <v>1</v>
      </c>
      <c r="L1005" s="271"/>
    </row>
    <row r="1006" s="37" customFormat="true" ht="10.5" hidden="false" customHeight="true" outlineLevel="2" collapsed="false">
      <c r="A1006" s="35" t="n">
        <v>72</v>
      </c>
      <c r="B1006" s="265" t="s">
        <v>4941</v>
      </c>
      <c r="C1006" s="30" t="s">
        <v>5057</v>
      </c>
      <c r="D1006" s="315" t="s">
        <v>5058</v>
      </c>
      <c r="E1006" s="315" t="s">
        <v>4716</v>
      </c>
      <c r="F1006" s="33" t="n">
        <v>42402</v>
      </c>
      <c r="G1006" s="269" t="s">
        <v>4940</v>
      </c>
      <c r="H1006" s="390" t="n">
        <v>1</v>
      </c>
      <c r="L1006" s="271"/>
    </row>
    <row r="1007" s="37" customFormat="true" ht="10.5" hidden="false" customHeight="true" outlineLevel="2" collapsed="false">
      <c r="A1007" s="35" t="n">
        <v>73</v>
      </c>
      <c r="B1007" s="265" t="s">
        <v>4948</v>
      </c>
      <c r="C1007" s="30" t="s">
        <v>5059</v>
      </c>
      <c r="D1007" s="315" t="s">
        <v>5060</v>
      </c>
      <c r="E1007" s="315" t="s">
        <v>5061</v>
      </c>
      <c r="F1007" s="33" t="n">
        <v>42402</v>
      </c>
      <c r="G1007" s="269" t="s">
        <v>4940</v>
      </c>
      <c r="H1007" s="390" t="n">
        <v>1</v>
      </c>
      <c r="L1007" s="271"/>
    </row>
    <row r="1008" s="37" customFormat="true" ht="10.5" hidden="false" customHeight="true" outlineLevel="2" collapsed="false">
      <c r="A1008" s="35" t="n">
        <v>74</v>
      </c>
      <c r="B1008" s="265" t="s">
        <v>5020</v>
      </c>
      <c r="C1008" s="30" t="s">
        <v>5062</v>
      </c>
      <c r="D1008" s="315" t="s">
        <v>5063</v>
      </c>
      <c r="E1008" s="315" t="s">
        <v>3673</v>
      </c>
      <c r="F1008" s="33" t="n">
        <v>42416</v>
      </c>
      <c r="G1008" s="269" t="s">
        <v>4940</v>
      </c>
      <c r="H1008" s="390" t="n">
        <v>1</v>
      </c>
      <c r="L1008" s="271"/>
    </row>
    <row r="1009" s="37" customFormat="true" ht="10.5" hidden="false" customHeight="true" outlineLevel="2" collapsed="false">
      <c r="A1009" s="35" t="n">
        <v>75</v>
      </c>
      <c r="B1009" s="265" t="s">
        <v>5020</v>
      </c>
      <c r="C1009" s="30" t="s">
        <v>5062</v>
      </c>
      <c r="D1009" s="315" t="s">
        <v>5063</v>
      </c>
      <c r="E1009" s="315" t="s">
        <v>5064</v>
      </c>
      <c r="F1009" s="33" t="n">
        <v>42416</v>
      </c>
      <c r="G1009" s="269" t="s">
        <v>4940</v>
      </c>
      <c r="H1009" s="390" t="n">
        <v>1</v>
      </c>
      <c r="L1009" s="271"/>
    </row>
    <row r="1010" s="37" customFormat="true" ht="10.5" hidden="false" customHeight="true" outlineLevel="2" collapsed="false">
      <c r="A1010" s="35" t="n">
        <v>76</v>
      </c>
      <c r="B1010" s="265" t="s">
        <v>5020</v>
      </c>
      <c r="C1010" s="30" t="s">
        <v>5065</v>
      </c>
      <c r="D1010" s="315" t="s">
        <v>5066</v>
      </c>
      <c r="E1010" s="315" t="s">
        <v>3127</v>
      </c>
      <c r="F1010" s="33" t="n">
        <v>42416</v>
      </c>
      <c r="G1010" s="269" t="s">
        <v>4940</v>
      </c>
      <c r="H1010" s="390" t="n">
        <v>1</v>
      </c>
      <c r="L1010" s="271"/>
    </row>
    <row r="1011" s="37" customFormat="true" ht="10.5" hidden="false" customHeight="true" outlineLevel="2" collapsed="false">
      <c r="A1011" s="35" t="n">
        <v>77</v>
      </c>
      <c r="B1011" s="265" t="s">
        <v>4941</v>
      </c>
      <c r="C1011" s="30" t="s">
        <v>5067</v>
      </c>
      <c r="D1011" s="315" t="s">
        <v>5068</v>
      </c>
      <c r="E1011" s="315" t="s">
        <v>5069</v>
      </c>
      <c r="F1011" s="33" t="n">
        <v>42402</v>
      </c>
      <c r="G1011" s="269" t="s">
        <v>4940</v>
      </c>
      <c r="H1011" s="390" t="n">
        <v>1</v>
      </c>
      <c r="L1011" s="271"/>
    </row>
    <row r="1012" s="37" customFormat="true" ht="10.5" hidden="false" customHeight="true" outlineLevel="2" collapsed="false">
      <c r="A1012" s="35" t="n">
        <v>78</v>
      </c>
      <c r="B1012" s="265" t="s">
        <v>4941</v>
      </c>
      <c r="C1012" s="30" t="s">
        <v>5067</v>
      </c>
      <c r="D1012" s="315" t="s">
        <v>5068</v>
      </c>
      <c r="E1012" s="315" t="s">
        <v>5070</v>
      </c>
      <c r="F1012" s="33" t="n">
        <v>42402</v>
      </c>
      <c r="G1012" s="269" t="s">
        <v>4940</v>
      </c>
      <c r="H1012" s="390" t="n">
        <v>1</v>
      </c>
      <c r="L1012" s="271"/>
    </row>
    <row r="1013" s="37" customFormat="true" ht="10.5" hidden="false" customHeight="true" outlineLevel="2" collapsed="false">
      <c r="A1013" s="35" t="n">
        <v>79</v>
      </c>
      <c r="B1013" s="265" t="s">
        <v>4941</v>
      </c>
      <c r="C1013" s="30" t="s">
        <v>5067</v>
      </c>
      <c r="D1013" s="315" t="s">
        <v>5068</v>
      </c>
      <c r="E1013" s="315" t="s">
        <v>5071</v>
      </c>
      <c r="F1013" s="33" t="n">
        <v>42415</v>
      </c>
      <c r="G1013" s="269" t="s">
        <v>4940</v>
      </c>
      <c r="H1013" s="390" t="n">
        <v>1</v>
      </c>
      <c r="L1013" s="271"/>
    </row>
    <row r="1014" s="37" customFormat="true" ht="10.5" hidden="false" customHeight="true" outlineLevel="2" collapsed="false">
      <c r="A1014" s="35" t="n">
        <v>80</v>
      </c>
      <c r="B1014" s="265" t="s">
        <v>4948</v>
      </c>
      <c r="C1014" s="30" t="s">
        <v>5072</v>
      </c>
      <c r="D1014" s="315" t="s">
        <v>5073</v>
      </c>
      <c r="E1014" s="315" t="s">
        <v>5074</v>
      </c>
      <c r="F1014" s="33" t="n">
        <v>42418</v>
      </c>
      <c r="G1014" s="269" t="s">
        <v>4940</v>
      </c>
      <c r="H1014" s="390" t="n">
        <v>1</v>
      </c>
      <c r="L1014" s="271"/>
    </row>
    <row r="1015" s="37" customFormat="true" ht="10.5" hidden="false" customHeight="true" outlineLevel="2" collapsed="false">
      <c r="A1015" s="35" t="n">
        <v>81</v>
      </c>
      <c r="B1015" s="265" t="s">
        <v>4941</v>
      </c>
      <c r="C1015" s="30" t="s">
        <v>5075</v>
      </c>
      <c r="D1015" s="315" t="s">
        <v>5076</v>
      </c>
      <c r="E1015" s="315" t="s">
        <v>5077</v>
      </c>
      <c r="F1015" s="33" t="n">
        <v>42402</v>
      </c>
      <c r="G1015" s="269" t="s">
        <v>4940</v>
      </c>
      <c r="H1015" s="390" t="n">
        <v>1</v>
      </c>
      <c r="L1015" s="271"/>
    </row>
    <row r="1016" s="37" customFormat="true" ht="10.5" hidden="false" customHeight="true" outlineLevel="2" collapsed="false">
      <c r="A1016" s="35" t="n">
        <v>82</v>
      </c>
      <c r="B1016" s="265" t="s">
        <v>4948</v>
      </c>
      <c r="C1016" s="30" t="s">
        <v>5078</v>
      </c>
      <c r="D1016" s="315" t="s">
        <v>5079</v>
      </c>
      <c r="E1016" s="315" t="s">
        <v>5080</v>
      </c>
      <c r="F1016" s="33" t="n">
        <v>42419</v>
      </c>
      <c r="G1016" s="269" t="s">
        <v>4940</v>
      </c>
      <c r="H1016" s="390" t="n">
        <v>1</v>
      </c>
      <c r="L1016" s="271"/>
    </row>
    <row r="1017" s="37" customFormat="true" ht="10.5" hidden="false" customHeight="true" outlineLevel="2" collapsed="false">
      <c r="A1017" s="35" t="n">
        <v>83</v>
      </c>
      <c r="B1017" s="265" t="s">
        <v>4948</v>
      </c>
      <c r="C1017" s="30" t="s">
        <v>5081</v>
      </c>
      <c r="D1017" s="315" t="s">
        <v>5082</v>
      </c>
      <c r="E1017" s="315" t="s">
        <v>4942</v>
      </c>
      <c r="F1017" s="33" t="n">
        <v>42415</v>
      </c>
      <c r="G1017" s="269" t="s">
        <v>4940</v>
      </c>
      <c r="H1017" s="390" t="n">
        <v>1</v>
      </c>
      <c r="L1017" s="271"/>
    </row>
    <row r="1018" s="37" customFormat="true" ht="10.5" hidden="false" customHeight="true" outlineLevel="2" collapsed="false">
      <c r="A1018" s="35" t="n">
        <v>84</v>
      </c>
      <c r="B1018" s="265" t="s">
        <v>4948</v>
      </c>
      <c r="C1018" s="30" t="s">
        <v>5083</v>
      </c>
      <c r="D1018" s="315" t="s">
        <v>5084</v>
      </c>
      <c r="E1018" s="315" t="s">
        <v>5085</v>
      </c>
      <c r="F1018" s="33" t="n">
        <v>42419</v>
      </c>
      <c r="G1018" s="269" t="s">
        <v>4940</v>
      </c>
      <c r="H1018" s="390" t="n">
        <v>1</v>
      </c>
      <c r="L1018" s="271"/>
    </row>
    <row r="1019" s="37" customFormat="true" ht="10.5" hidden="false" customHeight="true" outlineLevel="2" collapsed="false">
      <c r="A1019" s="35" t="n">
        <v>85</v>
      </c>
      <c r="B1019" s="265" t="s">
        <v>4948</v>
      </c>
      <c r="C1019" s="30" t="s">
        <v>5086</v>
      </c>
      <c r="D1019" s="315" t="s">
        <v>5087</v>
      </c>
      <c r="E1019" s="315" t="s">
        <v>5088</v>
      </c>
      <c r="F1019" s="33" t="n">
        <v>42419</v>
      </c>
      <c r="G1019" s="269" t="s">
        <v>4940</v>
      </c>
      <c r="H1019" s="390" t="n">
        <v>1</v>
      </c>
      <c r="L1019" s="271"/>
    </row>
    <row r="1020" s="37" customFormat="true" ht="10.5" hidden="false" customHeight="true" outlineLevel="2" collapsed="false">
      <c r="A1020" s="35" t="n">
        <v>86</v>
      </c>
      <c r="B1020" s="265" t="s">
        <v>4948</v>
      </c>
      <c r="C1020" s="30" t="s">
        <v>5089</v>
      </c>
      <c r="D1020" s="315" t="s">
        <v>5090</v>
      </c>
      <c r="E1020" s="315" t="s">
        <v>5091</v>
      </c>
      <c r="F1020" s="33" t="n">
        <v>42419</v>
      </c>
      <c r="G1020" s="269" t="s">
        <v>4940</v>
      </c>
      <c r="H1020" s="390" t="n">
        <v>1</v>
      </c>
      <c r="L1020" s="271"/>
    </row>
    <row r="1021" s="37" customFormat="true" ht="10.5" hidden="false" customHeight="true" outlineLevel="2" collapsed="false">
      <c r="A1021" s="35" t="n">
        <v>87</v>
      </c>
      <c r="B1021" s="265" t="s">
        <v>4941</v>
      </c>
      <c r="C1021" s="30" t="s">
        <v>5092</v>
      </c>
      <c r="D1021" s="315" t="s">
        <v>5093</v>
      </c>
      <c r="E1021" s="315" t="s">
        <v>5094</v>
      </c>
      <c r="F1021" s="33" t="n">
        <v>42402</v>
      </c>
      <c r="G1021" s="269" t="s">
        <v>4940</v>
      </c>
      <c r="H1021" s="390" t="n">
        <v>1</v>
      </c>
      <c r="L1021" s="271"/>
    </row>
    <row r="1022" s="37" customFormat="true" ht="10.5" hidden="false" customHeight="true" outlineLevel="2" collapsed="false">
      <c r="A1022" s="35" t="n">
        <v>88</v>
      </c>
      <c r="B1022" s="265" t="s">
        <v>4948</v>
      </c>
      <c r="C1022" s="30" t="s">
        <v>5095</v>
      </c>
      <c r="D1022" s="315" t="s">
        <v>5096</v>
      </c>
      <c r="E1022" s="315" t="s">
        <v>2999</v>
      </c>
      <c r="F1022" s="33" t="n">
        <v>42419</v>
      </c>
      <c r="G1022" s="269" t="s">
        <v>4940</v>
      </c>
      <c r="H1022" s="390" t="n">
        <v>1</v>
      </c>
      <c r="L1022" s="271"/>
    </row>
    <row r="1023" s="37" customFormat="true" ht="10.5" hidden="false" customHeight="true" outlineLevel="2" collapsed="false">
      <c r="A1023" s="35" t="n">
        <v>89</v>
      </c>
      <c r="B1023" s="265" t="s">
        <v>4941</v>
      </c>
      <c r="C1023" s="30" t="s">
        <v>5097</v>
      </c>
      <c r="D1023" s="315" t="s">
        <v>5098</v>
      </c>
      <c r="E1023" s="315" t="s">
        <v>3127</v>
      </c>
      <c r="F1023" s="33" t="n">
        <v>42402</v>
      </c>
      <c r="G1023" s="269" t="s">
        <v>4940</v>
      </c>
      <c r="H1023" s="390" t="n">
        <v>1</v>
      </c>
      <c r="L1023" s="271"/>
    </row>
    <row r="1024" s="37" customFormat="true" ht="10.5" hidden="false" customHeight="true" outlineLevel="2" collapsed="false">
      <c r="A1024" s="35" t="n">
        <v>90</v>
      </c>
      <c r="B1024" s="265" t="s">
        <v>4941</v>
      </c>
      <c r="C1024" s="30" t="s">
        <v>5099</v>
      </c>
      <c r="D1024" s="315" t="s">
        <v>5100</v>
      </c>
      <c r="E1024" s="315" t="s">
        <v>3127</v>
      </c>
      <c r="F1024" s="33" t="n">
        <v>42415</v>
      </c>
      <c r="G1024" s="269" t="s">
        <v>4940</v>
      </c>
      <c r="H1024" s="390" t="n">
        <v>1</v>
      </c>
      <c r="L1024" s="271"/>
    </row>
    <row r="1025" s="37" customFormat="true" ht="10.5" hidden="false" customHeight="true" outlineLevel="2" collapsed="false">
      <c r="A1025" s="35" t="n">
        <v>91</v>
      </c>
      <c r="B1025" s="265" t="s">
        <v>4941</v>
      </c>
      <c r="C1025" s="30" t="s">
        <v>5101</v>
      </c>
      <c r="D1025" s="315" t="s">
        <v>5102</v>
      </c>
      <c r="E1025" s="315" t="s">
        <v>4643</v>
      </c>
      <c r="F1025" s="33" t="n">
        <v>42415</v>
      </c>
      <c r="G1025" s="269" t="s">
        <v>4940</v>
      </c>
      <c r="H1025" s="390" t="n">
        <v>1</v>
      </c>
      <c r="L1025" s="271"/>
    </row>
    <row r="1026" s="86" customFormat="true" ht="13.5" hidden="false" customHeight="true" outlineLevel="1" collapsed="false">
      <c r="A1026" s="320" t="s">
        <v>1526</v>
      </c>
      <c r="B1026" s="392" t="s">
        <v>1527</v>
      </c>
      <c r="C1026" s="392"/>
      <c r="D1026" s="392"/>
      <c r="E1026" s="392"/>
      <c r="F1026" s="392"/>
      <c r="G1026" s="392"/>
      <c r="H1026" s="393" t="n">
        <f aca="false">SUM(H1027:H1092)</f>
        <v>66</v>
      </c>
      <c r="I1026" s="279"/>
      <c r="L1026" s="263"/>
    </row>
    <row r="1027" s="37" customFormat="true" ht="11.25" hidden="false" customHeight="false" outlineLevel="2" collapsed="false">
      <c r="A1027" s="35" t="n">
        <v>1</v>
      </c>
      <c r="B1027" s="265" t="s">
        <v>1582</v>
      </c>
      <c r="C1027" s="30" t="s">
        <v>5103</v>
      </c>
      <c r="D1027" s="315" t="s">
        <v>5104</v>
      </c>
      <c r="E1027" s="315" t="s">
        <v>5105</v>
      </c>
      <c r="F1027" s="394" t="n">
        <v>42408</v>
      </c>
      <c r="G1027" s="269" t="s">
        <v>5106</v>
      </c>
      <c r="H1027" s="390" t="n">
        <v>1</v>
      </c>
      <c r="L1027" s="271"/>
    </row>
    <row r="1028" s="37" customFormat="true" ht="11.25" hidden="false" customHeight="false" outlineLevel="2" collapsed="false">
      <c r="A1028" s="35" t="n">
        <v>2</v>
      </c>
      <c r="B1028" s="265" t="s">
        <v>1582</v>
      </c>
      <c r="C1028" s="30" t="s">
        <v>5103</v>
      </c>
      <c r="D1028" s="315" t="s">
        <v>5104</v>
      </c>
      <c r="E1028" s="316" t="s">
        <v>5107</v>
      </c>
      <c r="F1028" s="33" t="n">
        <v>42408</v>
      </c>
      <c r="G1028" s="269" t="s">
        <v>5106</v>
      </c>
      <c r="H1028" s="390" t="n">
        <v>1</v>
      </c>
      <c r="L1028" s="271"/>
    </row>
    <row r="1029" s="37" customFormat="true" ht="11.25" hidden="false" customHeight="false" outlineLevel="2" collapsed="false">
      <c r="A1029" s="35" t="n">
        <v>3</v>
      </c>
      <c r="B1029" s="265" t="s">
        <v>1582</v>
      </c>
      <c r="C1029" s="30" t="s">
        <v>5103</v>
      </c>
      <c r="D1029" s="315" t="s">
        <v>5104</v>
      </c>
      <c r="E1029" s="316" t="s">
        <v>3054</v>
      </c>
      <c r="F1029" s="33" t="n">
        <v>42408</v>
      </c>
      <c r="G1029" s="269" t="s">
        <v>5106</v>
      </c>
      <c r="H1029" s="390" t="n">
        <v>1</v>
      </c>
      <c r="L1029" s="271"/>
    </row>
    <row r="1030" s="37" customFormat="true" ht="11.25" hidden="false" customHeight="false" outlineLevel="2" collapsed="false">
      <c r="A1030" s="35" t="n">
        <v>4</v>
      </c>
      <c r="B1030" s="265" t="s">
        <v>1582</v>
      </c>
      <c r="C1030" s="30" t="s">
        <v>5103</v>
      </c>
      <c r="D1030" s="315" t="s">
        <v>5104</v>
      </c>
      <c r="E1030" s="316" t="s">
        <v>5108</v>
      </c>
      <c r="F1030" s="33" t="n">
        <v>42408</v>
      </c>
      <c r="G1030" s="269" t="s">
        <v>5106</v>
      </c>
      <c r="H1030" s="390" t="n">
        <v>1</v>
      </c>
      <c r="L1030" s="271"/>
    </row>
    <row r="1031" s="37" customFormat="true" ht="11.25" hidden="false" customHeight="false" outlineLevel="2" collapsed="false">
      <c r="A1031" s="35" t="n">
        <v>5</v>
      </c>
      <c r="B1031" s="265" t="s">
        <v>1582</v>
      </c>
      <c r="C1031" s="30" t="s">
        <v>5103</v>
      </c>
      <c r="D1031" s="315" t="s">
        <v>5104</v>
      </c>
      <c r="E1031" s="316" t="s">
        <v>5109</v>
      </c>
      <c r="F1031" s="33" t="n">
        <v>42408</v>
      </c>
      <c r="G1031" s="269" t="s">
        <v>5106</v>
      </c>
      <c r="H1031" s="390" t="n">
        <v>1</v>
      </c>
      <c r="L1031" s="271"/>
    </row>
    <row r="1032" s="37" customFormat="true" ht="11.25" hidden="false" customHeight="false" outlineLevel="2" collapsed="false">
      <c r="A1032" s="35" t="n">
        <v>6</v>
      </c>
      <c r="B1032" s="265" t="s">
        <v>1528</v>
      </c>
      <c r="C1032" s="30" t="s">
        <v>5110</v>
      </c>
      <c r="D1032" s="315" t="s">
        <v>5111</v>
      </c>
      <c r="E1032" s="316" t="s">
        <v>4778</v>
      </c>
      <c r="F1032" s="33" t="n">
        <v>42415</v>
      </c>
      <c r="G1032" s="269" t="s">
        <v>5106</v>
      </c>
      <c r="H1032" s="390" t="n">
        <v>1</v>
      </c>
      <c r="L1032" s="271"/>
    </row>
    <row r="1033" s="37" customFormat="true" ht="11.25" hidden="false" customHeight="false" outlineLevel="2" collapsed="false">
      <c r="A1033" s="35" t="n">
        <v>7</v>
      </c>
      <c r="B1033" s="265" t="s">
        <v>1528</v>
      </c>
      <c r="C1033" s="30" t="s">
        <v>5110</v>
      </c>
      <c r="D1033" s="315" t="s">
        <v>5111</v>
      </c>
      <c r="E1033" s="316" t="s">
        <v>5112</v>
      </c>
      <c r="F1033" s="33" t="n">
        <v>42415</v>
      </c>
      <c r="G1033" s="269" t="s">
        <v>5106</v>
      </c>
      <c r="H1033" s="390" t="n">
        <v>1</v>
      </c>
      <c r="L1033" s="271"/>
    </row>
    <row r="1034" s="37" customFormat="true" ht="11.25" hidden="false" customHeight="false" outlineLevel="2" collapsed="false">
      <c r="A1034" s="35" t="n">
        <v>8</v>
      </c>
      <c r="B1034" s="265" t="s">
        <v>5113</v>
      </c>
      <c r="C1034" s="30" t="s">
        <v>5114</v>
      </c>
      <c r="D1034" s="315" t="s">
        <v>5115</v>
      </c>
      <c r="E1034" s="316" t="s">
        <v>5116</v>
      </c>
      <c r="F1034" s="33" t="n">
        <v>42411</v>
      </c>
      <c r="G1034" s="269" t="s">
        <v>5106</v>
      </c>
      <c r="H1034" s="390" t="n">
        <v>1</v>
      </c>
      <c r="L1034" s="271"/>
    </row>
    <row r="1035" s="37" customFormat="true" ht="11.25" hidden="false" customHeight="false" outlineLevel="2" collapsed="false">
      <c r="A1035" s="35" t="n">
        <v>9</v>
      </c>
      <c r="B1035" s="265" t="s">
        <v>5113</v>
      </c>
      <c r="C1035" s="30" t="s">
        <v>5114</v>
      </c>
      <c r="D1035" s="315" t="s">
        <v>5115</v>
      </c>
      <c r="E1035" s="316" t="s">
        <v>5117</v>
      </c>
      <c r="F1035" s="33" t="n">
        <v>42411</v>
      </c>
      <c r="G1035" s="269" t="s">
        <v>5106</v>
      </c>
      <c r="H1035" s="390" t="n">
        <v>1</v>
      </c>
      <c r="L1035" s="271"/>
    </row>
    <row r="1036" s="37" customFormat="true" ht="11.25" hidden="false" customHeight="false" outlineLevel="2" collapsed="false">
      <c r="A1036" s="35" t="n">
        <v>10</v>
      </c>
      <c r="B1036" s="265" t="s">
        <v>5113</v>
      </c>
      <c r="C1036" s="30" t="s">
        <v>5114</v>
      </c>
      <c r="D1036" s="315" t="s">
        <v>5115</v>
      </c>
      <c r="E1036" s="316" t="s">
        <v>5118</v>
      </c>
      <c r="F1036" s="33" t="n">
        <v>42411</v>
      </c>
      <c r="G1036" s="269" t="s">
        <v>5106</v>
      </c>
      <c r="H1036" s="390" t="n">
        <v>1</v>
      </c>
      <c r="L1036" s="271"/>
    </row>
    <row r="1037" s="37" customFormat="true" ht="11.25" hidden="false" customHeight="false" outlineLevel="2" collapsed="false">
      <c r="A1037" s="35" t="n">
        <v>11</v>
      </c>
      <c r="B1037" s="265" t="s">
        <v>5113</v>
      </c>
      <c r="C1037" s="30" t="s">
        <v>5114</v>
      </c>
      <c r="D1037" s="315" t="s">
        <v>5115</v>
      </c>
      <c r="E1037" s="316" t="s">
        <v>5119</v>
      </c>
      <c r="F1037" s="33" t="n">
        <v>42411</v>
      </c>
      <c r="G1037" s="269" t="s">
        <v>5106</v>
      </c>
      <c r="H1037" s="390" t="n">
        <v>1</v>
      </c>
      <c r="L1037" s="271"/>
    </row>
    <row r="1038" s="37" customFormat="true" ht="11.25" hidden="false" customHeight="false" outlineLevel="2" collapsed="false">
      <c r="A1038" s="35" t="n">
        <v>12</v>
      </c>
      <c r="B1038" s="265" t="s">
        <v>5113</v>
      </c>
      <c r="C1038" s="30" t="s">
        <v>5120</v>
      </c>
      <c r="D1038" s="315" t="s">
        <v>5121</v>
      </c>
      <c r="E1038" s="316" t="s">
        <v>5122</v>
      </c>
      <c r="F1038" s="33" t="n">
        <v>42411</v>
      </c>
      <c r="G1038" s="269" t="s">
        <v>5106</v>
      </c>
      <c r="H1038" s="390" t="n">
        <v>1</v>
      </c>
      <c r="L1038" s="271"/>
    </row>
    <row r="1039" s="37" customFormat="true" ht="11.25" hidden="false" customHeight="false" outlineLevel="2" collapsed="false">
      <c r="A1039" s="35" t="n">
        <v>13</v>
      </c>
      <c r="B1039" s="265" t="s">
        <v>5113</v>
      </c>
      <c r="C1039" s="30" t="s">
        <v>5120</v>
      </c>
      <c r="D1039" s="315" t="s">
        <v>5121</v>
      </c>
      <c r="E1039" s="316" t="s">
        <v>5123</v>
      </c>
      <c r="F1039" s="33" t="n">
        <v>42411</v>
      </c>
      <c r="G1039" s="269" t="s">
        <v>5106</v>
      </c>
      <c r="H1039" s="390" t="n">
        <v>1</v>
      </c>
      <c r="L1039" s="271"/>
    </row>
    <row r="1040" s="37" customFormat="true" ht="11.25" hidden="false" customHeight="false" outlineLevel="2" collapsed="false">
      <c r="A1040" s="35" t="n">
        <v>14</v>
      </c>
      <c r="B1040" s="265" t="s">
        <v>5124</v>
      </c>
      <c r="C1040" s="30" t="s">
        <v>5120</v>
      </c>
      <c r="D1040" s="315" t="s">
        <v>5121</v>
      </c>
      <c r="E1040" s="316" t="s">
        <v>5125</v>
      </c>
      <c r="F1040" s="33" t="n">
        <v>42408</v>
      </c>
      <c r="G1040" s="269" t="s">
        <v>5106</v>
      </c>
      <c r="H1040" s="390" t="n">
        <v>1</v>
      </c>
      <c r="L1040" s="271"/>
    </row>
    <row r="1041" s="37" customFormat="true" ht="11.25" hidden="false" customHeight="false" outlineLevel="2" collapsed="false">
      <c r="A1041" s="35" t="n">
        <v>15</v>
      </c>
      <c r="B1041" s="265" t="s">
        <v>1582</v>
      </c>
      <c r="C1041" s="30" t="s">
        <v>5126</v>
      </c>
      <c r="D1041" s="315" t="s">
        <v>5127</v>
      </c>
      <c r="E1041" s="316" t="s">
        <v>4913</v>
      </c>
      <c r="F1041" s="33" t="n">
        <v>42408</v>
      </c>
      <c r="G1041" s="269" t="s">
        <v>5106</v>
      </c>
      <c r="H1041" s="390" t="n">
        <v>1</v>
      </c>
      <c r="L1041" s="271"/>
    </row>
    <row r="1042" s="37" customFormat="true" ht="11.25" hidden="false" customHeight="false" outlineLevel="2" collapsed="false">
      <c r="A1042" s="35" t="n">
        <v>16</v>
      </c>
      <c r="B1042" s="265" t="s">
        <v>1582</v>
      </c>
      <c r="C1042" s="30" t="s">
        <v>5126</v>
      </c>
      <c r="D1042" s="315" t="s">
        <v>5127</v>
      </c>
      <c r="E1042" s="316" t="s">
        <v>3517</v>
      </c>
      <c r="F1042" s="33" t="n">
        <v>42408</v>
      </c>
      <c r="G1042" s="269" t="s">
        <v>5106</v>
      </c>
      <c r="H1042" s="390" t="n">
        <v>1</v>
      </c>
      <c r="L1042" s="271"/>
    </row>
    <row r="1043" s="37" customFormat="true" ht="11.25" hidden="false" customHeight="false" outlineLevel="2" collapsed="false">
      <c r="A1043" s="35" t="n">
        <v>17</v>
      </c>
      <c r="B1043" s="265" t="s">
        <v>1582</v>
      </c>
      <c r="C1043" s="30" t="s">
        <v>5126</v>
      </c>
      <c r="D1043" s="315" t="s">
        <v>5127</v>
      </c>
      <c r="E1043" s="316" t="s">
        <v>3022</v>
      </c>
      <c r="F1043" s="33" t="n">
        <v>42408</v>
      </c>
      <c r="G1043" s="269" t="s">
        <v>5106</v>
      </c>
      <c r="H1043" s="390" t="n">
        <v>1</v>
      </c>
      <c r="L1043" s="271"/>
    </row>
    <row r="1044" s="37" customFormat="true" ht="11.25" hidden="false" customHeight="false" outlineLevel="2" collapsed="false">
      <c r="A1044" s="35" t="n">
        <v>18</v>
      </c>
      <c r="B1044" s="265" t="s">
        <v>5113</v>
      </c>
      <c r="C1044" s="30" t="s">
        <v>4760</v>
      </c>
      <c r="D1044" s="315" t="s">
        <v>3917</v>
      </c>
      <c r="E1044" s="316" t="s">
        <v>5128</v>
      </c>
      <c r="F1044" s="33" t="n">
        <v>42411</v>
      </c>
      <c r="G1044" s="269" t="s">
        <v>5106</v>
      </c>
      <c r="H1044" s="390" t="n">
        <v>1</v>
      </c>
      <c r="L1044" s="271"/>
    </row>
    <row r="1045" s="37" customFormat="true" ht="11.25" hidden="false" customHeight="false" outlineLevel="2" collapsed="false">
      <c r="A1045" s="35" t="n">
        <v>19</v>
      </c>
      <c r="B1045" s="265" t="s">
        <v>5124</v>
      </c>
      <c r="C1045" s="30" t="s">
        <v>4760</v>
      </c>
      <c r="D1045" s="315" t="s">
        <v>3917</v>
      </c>
      <c r="E1045" s="316" t="s">
        <v>5129</v>
      </c>
      <c r="F1045" s="33" t="n">
        <v>42408</v>
      </c>
      <c r="G1045" s="269" t="s">
        <v>5106</v>
      </c>
      <c r="H1045" s="390" t="n">
        <v>1</v>
      </c>
      <c r="L1045" s="271"/>
    </row>
    <row r="1046" s="37" customFormat="true" ht="11.25" hidden="false" customHeight="false" outlineLevel="2" collapsed="false">
      <c r="A1046" s="35" t="n">
        <v>20</v>
      </c>
      <c r="B1046" s="265" t="s">
        <v>5113</v>
      </c>
      <c r="C1046" s="30" t="s">
        <v>5130</v>
      </c>
      <c r="D1046" s="315" t="s">
        <v>5131</v>
      </c>
      <c r="E1046" s="316" t="s">
        <v>4716</v>
      </c>
      <c r="F1046" s="33" t="n">
        <v>42411</v>
      </c>
      <c r="G1046" s="269" t="s">
        <v>5106</v>
      </c>
      <c r="H1046" s="390" t="n">
        <v>1</v>
      </c>
      <c r="L1046" s="271"/>
    </row>
    <row r="1047" s="37" customFormat="true" ht="11.25" hidden="false" customHeight="false" outlineLevel="2" collapsed="false">
      <c r="A1047" s="35" t="n">
        <v>21</v>
      </c>
      <c r="B1047" s="265" t="s">
        <v>1528</v>
      </c>
      <c r="C1047" s="30" t="s">
        <v>5132</v>
      </c>
      <c r="D1047" s="315" t="s">
        <v>5133</v>
      </c>
      <c r="E1047" s="316" t="s">
        <v>5134</v>
      </c>
      <c r="F1047" s="33" t="n">
        <v>42403</v>
      </c>
      <c r="G1047" s="269" t="s">
        <v>5106</v>
      </c>
      <c r="H1047" s="390" t="n">
        <v>1</v>
      </c>
      <c r="L1047" s="271"/>
    </row>
    <row r="1048" s="37" customFormat="true" ht="11.25" hidden="false" customHeight="false" outlineLevel="2" collapsed="false">
      <c r="A1048" s="35" t="n">
        <v>22</v>
      </c>
      <c r="B1048" s="265" t="s">
        <v>1528</v>
      </c>
      <c r="C1048" s="30" t="s">
        <v>5135</v>
      </c>
      <c r="D1048" s="315" t="s">
        <v>5136</v>
      </c>
      <c r="E1048" s="316" t="s">
        <v>5137</v>
      </c>
      <c r="F1048" s="33" t="n">
        <v>42403</v>
      </c>
      <c r="G1048" s="269" t="s">
        <v>5106</v>
      </c>
      <c r="H1048" s="390" t="n">
        <v>1</v>
      </c>
      <c r="L1048" s="271"/>
    </row>
    <row r="1049" s="37" customFormat="true" ht="11.25" hidden="false" customHeight="false" outlineLevel="2" collapsed="false">
      <c r="A1049" s="35" t="n">
        <v>23</v>
      </c>
      <c r="B1049" s="265" t="s">
        <v>1528</v>
      </c>
      <c r="C1049" s="30" t="s">
        <v>5135</v>
      </c>
      <c r="D1049" s="315" t="s">
        <v>5136</v>
      </c>
      <c r="E1049" s="316" t="s">
        <v>4057</v>
      </c>
      <c r="F1049" s="33" t="n">
        <v>42403</v>
      </c>
      <c r="G1049" s="269" t="s">
        <v>5106</v>
      </c>
      <c r="H1049" s="390" t="n">
        <v>1</v>
      </c>
      <c r="L1049" s="271"/>
    </row>
    <row r="1050" s="37" customFormat="true" ht="11.25" hidden="false" customHeight="false" outlineLevel="2" collapsed="false">
      <c r="A1050" s="35" t="n">
        <v>24</v>
      </c>
      <c r="B1050" s="265" t="s">
        <v>1528</v>
      </c>
      <c r="C1050" s="30" t="s">
        <v>5135</v>
      </c>
      <c r="D1050" s="315" t="s">
        <v>5136</v>
      </c>
      <c r="E1050" s="316" t="s">
        <v>5138</v>
      </c>
      <c r="F1050" s="33" t="n">
        <v>42403</v>
      </c>
      <c r="G1050" s="269" t="s">
        <v>5106</v>
      </c>
      <c r="H1050" s="390" t="n">
        <v>1</v>
      </c>
      <c r="L1050" s="271"/>
    </row>
    <row r="1051" s="37" customFormat="true" ht="11.25" hidden="false" customHeight="false" outlineLevel="2" collapsed="false">
      <c r="A1051" s="35" t="n">
        <v>25</v>
      </c>
      <c r="B1051" s="265" t="s">
        <v>1528</v>
      </c>
      <c r="C1051" s="30" t="s">
        <v>5135</v>
      </c>
      <c r="D1051" s="315" t="s">
        <v>5136</v>
      </c>
      <c r="E1051" s="316" t="s">
        <v>4747</v>
      </c>
      <c r="F1051" s="33" t="n">
        <v>42403</v>
      </c>
      <c r="G1051" s="269" t="s">
        <v>5106</v>
      </c>
      <c r="H1051" s="390" t="n">
        <v>1</v>
      </c>
      <c r="L1051" s="271"/>
    </row>
    <row r="1052" s="37" customFormat="true" ht="11.25" hidden="false" customHeight="false" outlineLevel="2" collapsed="false">
      <c r="A1052" s="35" t="n">
        <v>26</v>
      </c>
      <c r="B1052" s="265" t="s">
        <v>1528</v>
      </c>
      <c r="C1052" s="30" t="s">
        <v>5139</v>
      </c>
      <c r="D1052" s="315" t="s">
        <v>5140</v>
      </c>
      <c r="E1052" s="316" t="s">
        <v>5141</v>
      </c>
      <c r="F1052" s="33" t="n">
        <v>42403</v>
      </c>
      <c r="G1052" s="269" t="s">
        <v>5106</v>
      </c>
      <c r="H1052" s="390" t="n">
        <v>1</v>
      </c>
      <c r="L1052" s="271"/>
    </row>
    <row r="1053" s="37" customFormat="true" ht="11.25" hidden="false" customHeight="false" outlineLevel="2" collapsed="false">
      <c r="A1053" s="35" t="n">
        <v>27</v>
      </c>
      <c r="B1053" s="265" t="s">
        <v>1528</v>
      </c>
      <c r="C1053" s="30" t="s">
        <v>5139</v>
      </c>
      <c r="D1053" s="315" t="s">
        <v>5140</v>
      </c>
      <c r="E1053" s="316" t="s">
        <v>5142</v>
      </c>
      <c r="F1053" s="33" t="n">
        <v>42403</v>
      </c>
      <c r="G1053" s="269" t="s">
        <v>5106</v>
      </c>
      <c r="H1053" s="390" t="n">
        <v>1</v>
      </c>
      <c r="L1053" s="271"/>
    </row>
    <row r="1054" s="37" customFormat="true" ht="11.25" hidden="false" customHeight="false" outlineLevel="2" collapsed="false">
      <c r="A1054" s="35" t="n">
        <v>28</v>
      </c>
      <c r="B1054" s="265" t="s">
        <v>1528</v>
      </c>
      <c r="C1054" s="30" t="s">
        <v>5143</v>
      </c>
      <c r="D1054" s="315" t="s">
        <v>5144</v>
      </c>
      <c r="E1054" s="316" t="s">
        <v>5145</v>
      </c>
      <c r="F1054" s="33" t="n">
        <v>42403</v>
      </c>
      <c r="G1054" s="269" t="s">
        <v>5106</v>
      </c>
      <c r="H1054" s="390" t="n">
        <v>1</v>
      </c>
      <c r="L1054" s="271"/>
    </row>
    <row r="1055" s="37" customFormat="true" ht="11.25" hidden="false" customHeight="false" outlineLevel="2" collapsed="false">
      <c r="A1055" s="35" t="n">
        <v>29</v>
      </c>
      <c r="B1055" s="265" t="s">
        <v>1528</v>
      </c>
      <c r="C1055" s="30" t="s">
        <v>5146</v>
      </c>
      <c r="D1055" s="315" t="s">
        <v>5147</v>
      </c>
      <c r="E1055" s="316" t="s">
        <v>5148</v>
      </c>
      <c r="F1055" s="33" t="n">
        <v>42403</v>
      </c>
      <c r="G1055" s="269" t="s">
        <v>5106</v>
      </c>
      <c r="H1055" s="390" t="n">
        <v>1</v>
      </c>
      <c r="L1055" s="271"/>
    </row>
    <row r="1056" s="37" customFormat="true" ht="11.25" hidden="false" customHeight="false" outlineLevel="2" collapsed="false">
      <c r="A1056" s="35" t="n">
        <v>30</v>
      </c>
      <c r="B1056" s="265" t="s">
        <v>1528</v>
      </c>
      <c r="C1056" s="30" t="s">
        <v>5149</v>
      </c>
      <c r="D1056" s="315" t="s">
        <v>5150</v>
      </c>
      <c r="E1056" s="316" t="s">
        <v>5151</v>
      </c>
      <c r="F1056" s="33" t="n">
        <v>42404</v>
      </c>
      <c r="G1056" s="269" t="s">
        <v>5106</v>
      </c>
      <c r="H1056" s="390" t="n">
        <v>1</v>
      </c>
      <c r="L1056" s="271"/>
    </row>
    <row r="1057" s="37" customFormat="true" ht="11.25" hidden="false" customHeight="false" outlineLevel="2" collapsed="false">
      <c r="A1057" s="35" t="n">
        <v>31</v>
      </c>
      <c r="B1057" s="265" t="s">
        <v>1528</v>
      </c>
      <c r="C1057" s="30" t="s">
        <v>5152</v>
      </c>
      <c r="D1057" s="315" t="s">
        <v>5153</v>
      </c>
      <c r="E1057" s="316" t="s">
        <v>3127</v>
      </c>
      <c r="F1057" s="33" t="n">
        <v>42404</v>
      </c>
      <c r="G1057" s="269" t="s">
        <v>5106</v>
      </c>
      <c r="H1057" s="390" t="n">
        <v>1</v>
      </c>
      <c r="L1057" s="271"/>
    </row>
    <row r="1058" s="37" customFormat="true" ht="11.25" hidden="false" customHeight="false" outlineLevel="2" collapsed="false">
      <c r="A1058" s="35" t="n">
        <v>32</v>
      </c>
      <c r="B1058" s="265" t="s">
        <v>1528</v>
      </c>
      <c r="C1058" s="30" t="s">
        <v>5154</v>
      </c>
      <c r="D1058" s="315" t="s">
        <v>5155</v>
      </c>
      <c r="E1058" s="316" t="s">
        <v>2999</v>
      </c>
      <c r="F1058" s="33" t="n">
        <v>42404</v>
      </c>
      <c r="G1058" s="269" t="s">
        <v>5106</v>
      </c>
      <c r="H1058" s="390" t="n">
        <v>1</v>
      </c>
      <c r="L1058" s="271"/>
    </row>
    <row r="1059" s="37" customFormat="true" ht="11.25" hidden="false" customHeight="false" outlineLevel="2" collapsed="false">
      <c r="A1059" s="35" t="n">
        <v>33</v>
      </c>
      <c r="B1059" s="265" t="s">
        <v>1528</v>
      </c>
      <c r="C1059" s="30" t="s">
        <v>5156</v>
      </c>
      <c r="D1059" s="315" t="s">
        <v>5157</v>
      </c>
      <c r="E1059" s="316" t="s">
        <v>5050</v>
      </c>
      <c r="F1059" s="33" t="n">
        <v>42404</v>
      </c>
      <c r="G1059" s="269" t="s">
        <v>5106</v>
      </c>
      <c r="H1059" s="390" t="n">
        <v>1</v>
      </c>
      <c r="L1059" s="271"/>
    </row>
    <row r="1060" s="37" customFormat="true" ht="11.25" hidden="false" customHeight="false" outlineLevel="2" collapsed="false">
      <c r="A1060" s="35" t="n">
        <v>34</v>
      </c>
      <c r="B1060" s="265" t="s">
        <v>1528</v>
      </c>
      <c r="C1060" s="30" t="s">
        <v>5156</v>
      </c>
      <c r="D1060" s="315" t="s">
        <v>5157</v>
      </c>
      <c r="E1060" s="316" t="s">
        <v>5158</v>
      </c>
      <c r="F1060" s="33" t="n">
        <v>42404</v>
      </c>
      <c r="G1060" s="269" t="s">
        <v>5106</v>
      </c>
      <c r="H1060" s="390" t="n">
        <v>1</v>
      </c>
      <c r="L1060" s="271"/>
    </row>
    <row r="1061" s="37" customFormat="true" ht="11.25" hidden="false" customHeight="false" outlineLevel="2" collapsed="false">
      <c r="A1061" s="35" t="n">
        <v>35</v>
      </c>
      <c r="B1061" s="265" t="s">
        <v>1528</v>
      </c>
      <c r="C1061" s="30" t="s">
        <v>5159</v>
      </c>
      <c r="D1061" s="315" t="s">
        <v>5160</v>
      </c>
      <c r="E1061" s="316" t="s">
        <v>3127</v>
      </c>
      <c r="F1061" s="33" t="n">
        <v>42404</v>
      </c>
      <c r="G1061" s="269" t="s">
        <v>5106</v>
      </c>
      <c r="H1061" s="390" t="n">
        <v>1</v>
      </c>
      <c r="L1061" s="271"/>
    </row>
    <row r="1062" s="37" customFormat="true" ht="11.25" hidden="false" customHeight="false" outlineLevel="2" collapsed="false">
      <c r="A1062" s="35" t="n">
        <v>36</v>
      </c>
      <c r="B1062" s="265" t="s">
        <v>1528</v>
      </c>
      <c r="C1062" s="30" t="s">
        <v>5161</v>
      </c>
      <c r="D1062" s="315" t="s">
        <v>5162</v>
      </c>
      <c r="E1062" s="316" t="s">
        <v>5163</v>
      </c>
      <c r="F1062" s="33" t="n">
        <v>42404</v>
      </c>
      <c r="G1062" s="269" t="s">
        <v>5106</v>
      </c>
      <c r="H1062" s="390" t="n">
        <v>1</v>
      </c>
      <c r="L1062" s="271"/>
    </row>
    <row r="1063" s="37" customFormat="true" ht="11.25" hidden="false" customHeight="false" outlineLevel="2" collapsed="false">
      <c r="A1063" s="35" t="n">
        <v>37</v>
      </c>
      <c r="B1063" s="265" t="s">
        <v>1528</v>
      </c>
      <c r="C1063" s="30" t="s">
        <v>5161</v>
      </c>
      <c r="D1063" s="315" t="s">
        <v>5162</v>
      </c>
      <c r="E1063" s="316" t="s">
        <v>5164</v>
      </c>
      <c r="F1063" s="33" t="n">
        <v>42404</v>
      </c>
      <c r="G1063" s="269" t="s">
        <v>5106</v>
      </c>
      <c r="H1063" s="390" t="n">
        <v>1</v>
      </c>
      <c r="L1063" s="271"/>
    </row>
    <row r="1064" s="37" customFormat="true" ht="11.25" hidden="false" customHeight="false" outlineLevel="2" collapsed="false">
      <c r="A1064" s="35" t="n">
        <v>38</v>
      </c>
      <c r="B1064" s="265" t="s">
        <v>1528</v>
      </c>
      <c r="C1064" s="30" t="s">
        <v>5165</v>
      </c>
      <c r="D1064" s="315" t="s">
        <v>5166</v>
      </c>
      <c r="E1064" s="316" t="s">
        <v>3127</v>
      </c>
      <c r="F1064" s="33" t="n">
        <v>42404</v>
      </c>
      <c r="G1064" s="269" t="s">
        <v>5106</v>
      </c>
      <c r="H1064" s="390" t="n">
        <v>1</v>
      </c>
      <c r="L1064" s="271"/>
    </row>
    <row r="1065" s="37" customFormat="true" ht="11.25" hidden="false" customHeight="false" outlineLevel="2" collapsed="false">
      <c r="A1065" s="35" t="n">
        <v>39</v>
      </c>
      <c r="B1065" s="265" t="s">
        <v>5113</v>
      </c>
      <c r="C1065" s="30" t="s">
        <v>5167</v>
      </c>
      <c r="D1065" s="315" t="s">
        <v>5168</v>
      </c>
      <c r="E1065" s="316" t="s">
        <v>5169</v>
      </c>
      <c r="F1065" s="33" t="n">
        <v>42412</v>
      </c>
      <c r="G1065" s="269" t="s">
        <v>5106</v>
      </c>
      <c r="H1065" s="390" t="n">
        <v>1</v>
      </c>
      <c r="L1065" s="271"/>
    </row>
    <row r="1066" s="37" customFormat="true" ht="11.25" hidden="false" customHeight="false" outlineLevel="2" collapsed="false">
      <c r="A1066" s="35" t="n">
        <v>40</v>
      </c>
      <c r="B1066" s="265" t="s">
        <v>5113</v>
      </c>
      <c r="C1066" s="30" t="s">
        <v>5170</v>
      </c>
      <c r="D1066" s="315" t="s">
        <v>5171</v>
      </c>
      <c r="E1066" s="316" t="s">
        <v>5172</v>
      </c>
      <c r="F1066" s="33" t="n">
        <v>42412</v>
      </c>
      <c r="G1066" s="269" t="s">
        <v>5106</v>
      </c>
      <c r="H1066" s="390" t="n">
        <v>1</v>
      </c>
      <c r="L1066" s="271"/>
    </row>
    <row r="1067" s="37" customFormat="true" ht="11.25" hidden="false" customHeight="false" outlineLevel="2" collapsed="false">
      <c r="A1067" s="35" t="n">
        <v>41</v>
      </c>
      <c r="B1067" s="265" t="s">
        <v>5113</v>
      </c>
      <c r="C1067" s="30" t="s">
        <v>5173</v>
      </c>
      <c r="D1067" s="316" t="s">
        <v>5174</v>
      </c>
      <c r="E1067" s="316" t="s">
        <v>5175</v>
      </c>
      <c r="F1067" s="33" t="n">
        <v>42412</v>
      </c>
      <c r="G1067" s="269" t="s">
        <v>5106</v>
      </c>
      <c r="H1067" s="390" t="n">
        <v>1</v>
      </c>
      <c r="L1067" s="271"/>
    </row>
    <row r="1068" s="37" customFormat="true" ht="11.25" hidden="false" customHeight="false" outlineLevel="2" collapsed="false">
      <c r="A1068" s="35" t="n">
        <v>42</v>
      </c>
      <c r="B1068" s="265" t="s">
        <v>5113</v>
      </c>
      <c r="C1068" s="30" t="s">
        <v>5173</v>
      </c>
      <c r="D1068" s="316" t="s">
        <v>5174</v>
      </c>
      <c r="E1068" s="316" t="s">
        <v>5176</v>
      </c>
      <c r="F1068" s="33" t="n">
        <v>42412</v>
      </c>
      <c r="G1068" s="269" t="s">
        <v>5106</v>
      </c>
      <c r="H1068" s="390" t="n">
        <v>1</v>
      </c>
      <c r="L1068" s="271"/>
    </row>
    <row r="1069" s="37" customFormat="true" ht="11.25" hidden="false" customHeight="false" outlineLevel="2" collapsed="false">
      <c r="A1069" s="35" t="n">
        <v>43</v>
      </c>
      <c r="B1069" s="265" t="s">
        <v>5113</v>
      </c>
      <c r="C1069" s="30" t="s">
        <v>5177</v>
      </c>
      <c r="D1069" s="316" t="s">
        <v>5178</v>
      </c>
      <c r="E1069" s="316" t="s">
        <v>5179</v>
      </c>
      <c r="F1069" s="33" t="n">
        <v>42412</v>
      </c>
      <c r="G1069" s="269" t="s">
        <v>5106</v>
      </c>
      <c r="H1069" s="390" t="n">
        <v>1</v>
      </c>
      <c r="L1069" s="271"/>
    </row>
    <row r="1070" s="37" customFormat="true" ht="11.25" hidden="false" customHeight="false" outlineLevel="2" collapsed="false">
      <c r="A1070" s="35" t="n">
        <v>44</v>
      </c>
      <c r="B1070" s="265" t="s">
        <v>1528</v>
      </c>
      <c r="C1070" s="30" t="s">
        <v>5180</v>
      </c>
      <c r="D1070" s="316" t="s">
        <v>5181</v>
      </c>
      <c r="E1070" s="316" t="s">
        <v>5182</v>
      </c>
      <c r="F1070" s="33" t="n">
        <v>42415</v>
      </c>
      <c r="G1070" s="269" t="s">
        <v>5106</v>
      </c>
      <c r="H1070" s="390" t="n">
        <v>1</v>
      </c>
      <c r="L1070" s="271"/>
    </row>
    <row r="1071" s="37" customFormat="true" ht="11.25" hidden="false" customHeight="false" outlineLevel="2" collapsed="false">
      <c r="A1071" s="35" t="n">
        <v>45</v>
      </c>
      <c r="B1071" s="265" t="s">
        <v>1528</v>
      </c>
      <c r="C1071" s="30" t="s">
        <v>5180</v>
      </c>
      <c r="D1071" s="316" t="s">
        <v>5181</v>
      </c>
      <c r="E1071" s="316" t="s">
        <v>3638</v>
      </c>
      <c r="F1071" s="33" t="n">
        <v>42415</v>
      </c>
      <c r="G1071" s="269" t="s">
        <v>5106</v>
      </c>
      <c r="H1071" s="390" t="n">
        <v>1</v>
      </c>
      <c r="L1071" s="271"/>
    </row>
    <row r="1072" s="37" customFormat="true" ht="11.25" hidden="false" customHeight="false" outlineLevel="2" collapsed="false">
      <c r="A1072" s="35" t="n">
        <v>46</v>
      </c>
      <c r="B1072" s="265" t="s">
        <v>1528</v>
      </c>
      <c r="C1072" s="30" t="s">
        <v>5183</v>
      </c>
      <c r="D1072" s="316" t="s">
        <v>5184</v>
      </c>
      <c r="E1072" s="316" t="s">
        <v>3127</v>
      </c>
      <c r="F1072" s="33" t="n">
        <v>42415</v>
      </c>
      <c r="G1072" s="269" t="s">
        <v>5106</v>
      </c>
      <c r="H1072" s="390" t="n">
        <v>1</v>
      </c>
      <c r="L1072" s="271"/>
    </row>
    <row r="1073" s="37" customFormat="true" ht="11.25" hidden="false" customHeight="false" outlineLevel="2" collapsed="false">
      <c r="A1073" s="35" t="n">
        <v>47</v>
      </c>
      <c r="B1073" s="265" t="s">
        <v>1528</v>
      </c>
      <c r="C1073" s="30" t="s">
        <v>5185</v>
      </c>
      <c r="D1073" s="316" t="s">
        <v>5186</v>
      </c>
      <c r="E1073" s="316" t="s">
        <v>5187</v>
      </c>
      <c r="F1073" s="33" t="n">
        <v>42415</v>
      </c>
      <c r="G1073" s="269" t="s">
        <v>5106</v>
      </c>
      <c r="H1073" s="390" t="n">
        <v>1</v>
      </c>
      <c r="L1073" s="271"/>
    </row>
    <row r="1074" s="37" customFormat="true" ht="11.25" hidden="false" customHeight="false" outlineLevel="2" collapsed="false">
      <c r="A1074" s="35" t="n">
        <v>48</v>
      </c>
      <c r="B1074" s="265" t="s">
        <v>1528</v>
      </c>
      <c r="C1074" s="30" t="s">
        <v>5188</v>
      </c>
      <c r="D1074" s="316" t="s">
        <v>5189</v>
      </c>
      <c r="E1074" s="316" t="s">
        <v>5190</v>
      </c>
      <c r="F1074" s="33" t="n">
        <v>42416</v>
      </c>
      <c r="G1074" s="269" t="s">
        <v>5106</v>
      </c>
      <c r="H1074" s="390" t="n">
        <v>1</v>
      </c>
      <c r="L1074" s="271"/>
    </row>
    <row r="1075" s="37" customFormat="true" ht="11.25" hidden="false" customHeight="false" outlineLevel="2" collapsed="false">
      <c r="A1075" s="35" t="n">
        <v>49</v>
      </c>
      <c r="B1075" s="265" t="s">
        <v>1528</v>
      </c>
      <c r="C1075" s="30" t="s">
        <v>5188</v>
      </c>
      <c r="D1075" s="316" t="s">
        <v>5189</v>
      </c>
      <c r="E1075" s="316" t="s">
        <v>5191</v>
      </c>
      <c r="F1075" s="33" t="n">
        <v>42416</v>
      </c>
      <c r="G1075" s="269" t="s">
        <v>5106</v>
      </c>
      <c r="H1075" s="390" t="n">
        <v>1</v>
      </c>
      <c r="L1075" s="271"/>
    </row>
    <row r="1076" s="37" customFormat="true" ht="11.25" hidden="false" customHeight="false" outlineLevel="2" collapsed="false">
      <c r="A1076" s="35" t="n">
        <v>50</v>
      </c>
      <c r="B1076" s="265" t="s">
        <v>1528</v>
      </c>
      <c r="C1076" s="30" t="s">
        <v>5188</v>
      </c>
      <c r="D1076" s="316" t="s">
        <v>5189</v>
      </c>
      <c r="E1076" s="316" t="s">
        <v>3990</v>
      </c>
      <c r="F1076" s="33" t="n">
        <v>42416</v>
      </c>
      <c r="G1076" s="269" t="s">
        <v>5106</v>
      </c>
      <c r="H1076" s="390" t="n">
        <v>1</v>
      </c>
      <c r="L1076" s="271"/>
    </row>
    <row r="1077" s="37" customFormat="true" ht="11.25" hidden="false" customHeight="false" outlineLevel="2" collapsed="false">
      <c r="A1077" s="35" t="n">
        <v>51</v>
      </c>
      <c r="B1077" s="265" t="s">
        <v>1528</v>
      </c>
      <c r="C1077" s="30" t="s">
        <v>5192</v>
      </c>
      <c r="D1077" s="316" t="s">
        <v>5193</v>
      </c>
      <c r="E1077" s="316" t="s">
        <v>3116</v>
      </c>
      <c r="F1077" s="33" t="n">
        <v>42416</v>
      </c>
      <c r="G1077" s="269" t="s">
        <v>5106</v>
      </c>
      <c r="H1077" s="390" t="n">
        <v>1</v>
      </c>
      <c r="L1077" s="271"/>
    </row>
    <row r="1078" s="37" customFormat="true" ht="11.25" hidden="false" customHeight="false" outlineLevel="2" collapsed="false">
      <c r="A1078" s="35" t="n">
        <v>52</v>
      </c>
      <c r="B1078" s="265" t="s">
        <v>5113</v>
      </c>
      <c r="C1078" s="30" t="s">
        <v>5194</v>
      </c>
      <c r="D1078" s="316" t="s">
        <v>5195</v>
      </c>
      <c r="E1078" s="316" t="s">
        <v>2999</v>
      </c>
      <c r="F1078" s="33" t="n">
        <v>42412</v>
      </c>
      <c r="G1078" s="269" t="s">
        <v>5106</v>
      </c>
      <c r="H1078" s="390" t="n">
        <v>1</v>
      </c>
      <c r="L1078" s="271"/>
    </row>
    <row r="1079" s="37" customFormat="true" ht="11.25" hidden="false" customHeight="false" outlineLevel="2" collapsed="false">
      <c r="A1079" s="35" t="n">
        <v>53</v>
      </c>
      <c r="B1079" s="265" t="s">
        <v>1528</v>
      </c>
      <c r="C1079" s="30" t="s">
        <v>5196</v>
      </c>
      <c r="D1079" s="316" t="s">
        <v>5197</v>
      </c>
      <c r="E1079" s="316" t="s">
        <v>5198</v>
      </c>
      <c r="F1079" s="33" t="n">
        <v>42416</v>
      </c>
      <c r="G1079" s="269" t="s">
        <v>5106</v>
      </c>
      <c r="H1079" s="390" t="n">
        <v>1</v>
      </c>
      <c r="L1079" s="271"/>
    </row>
    <row r="1080" s="37" customFormat="true" ht="11.25" hidden="false" customHeight="false" outlineLevel="2" collapsed="false">
      <c r="A1080" s="35" t="n">
        <v>54</v>
      </c>
      <c r="B1080" s="265" t="s">
        <v>1582</v>
      </c>
      <c r="C1080" s="30" t="s">
        <v>5199</v>
      </c>
      <c r="D1080" s="316" t="s">
        <v>5200</v>
      </c>
      <c r="E1080" s="316" t="s">
        <v>5201</v>
      </c>
      <c r="F1080" s="33" t="n">
        <v>42409</v>
      </c>
      <c r="G1080" s="269" t="s">
        <v>5106</v>
      </c>
      <c r="H1080" s="390" t="n">
        <v>1</v>
      </c>
      <c r="L1080" s="271"/>
    </row>
    <row r="1081" s="37" customFormat="true" ht="11.25" hidden="false" customHeight="false" outlineLevel="2" collapsed="false">
      <c r="A1081" s="35" t="n">
        <v>55</v>
      </c>
      <c r="B1081" s="265" t="s">
        <v>5113</v>
      </c>
      <c r="C1081" s="30" t="s">
        <v>5202</v>
      </c>
      <c r="D1081" s="316" t="s">
        <v>5203</v>
      </c>
      <c r="E1081" s="316" t="s">
        <v>3127</v>
      </c>
      <c r="F1081" s="33" t="n">
        <v>42412</v>
      </c>
      <c r="G1081" s="269" t="s">
        <v>5106</v>
      </c>
      <c r="H1081" s="390" t="n">
        <v>1</v>
      </c>
      <c r="L1081" s="271"/>
    </row>
    <row r="1082" s="37" customFormat="true" ht="11.25" hidden="false" customHeight="false" outlineLevel="2" collapsed="false">
      <c r="A1082" s="35" t="n">
        <v>56</v>
      </c>
      <c r="B1082" s="265" t="s">
        <v>1582</v>
      </c>
      <c r="C1082" s="30" t="s">
        <v>5204</v>
      </c>
      <c r="D1082" s="316" t="s">
        <v>5205</v>
      </c>
      <c r="E1082" s="316" t="s">
        <v>4996</v>
      </c>
      <c r="F1082" s="33" t="n">
        <v>42409</v>
      </c>
      <c r="G1082" s="269" t="s">
        <v>5106</v>
      </c>
      <c r="H1082" s="390" t="n">
        <v>1</v>
      </c>
      <c r="L1082" s="271"/>
    </row>
    <row r="1083" s="37" customFormat="true" ht="11.25" hidden="false" customHeight="false" outlineLevel="2" collapsed="false">
      <c r="A1083" s="35" t="n">
        <v>57</v>
      </c>
      <c r="B1083" s="265" t="s">
        <v>1582</v>
      </c>
      <c r="C1083" s="30" t="s">
        <v>5204</v>
      </c>
      <c r="D1083" s="316" t="s">
        <v>5205</v>
      </c>
      <c r="E1083" s="316" t="s">
        <v>3804</v>
      </c>
      <c r="F1083" s="33" t="n">
        <v>42409</v>
      </c>
      <c r="G1083" s="269" t="s">
        <v>5106</v>
      </c>
      <c r="H1083" s="390" t="n">
        <v>1</v>
      </c>
      <c r="L1083" s="271"/>
    </row>
    <row r="1084" s="37" customFormat="true" ht="11.25" hidden="false" customHeight="false" outlineLevel="2" collapsed="false">
      <c r="A1084" s="35" t="n">
        <v>58</v>
      </c>
      <c r="B1084" s="265" t="s">
        <v>1582</v>
      </c>
      <c r="C1084" s="30" t="s">
        <v>5204</v>
      </c>
      <c r="D1084" s="316" t="s">
        <v>5205</v>
      </c>
      <c r="E1084" s="316" t="s">
        <v>3239</v>
      </c>
      <c r="F1084" s="33" t="n">
        <v>42409</v>
      </c>
      <c r="G1084" s="269" t="s">
        <v>5106</v>
      </c>
      <c r="H1084" s="390" t="n">
        <v>1</v>
      </c>
      <c r="L1084" s="271"/>
    </row>
    <row r="1085" s="37" customFormat="true" ht="11.25" hidden="false" customHeight="false" outlineLevel="2" collapsed="false">
      <c r="A1085" s="35" t="n">
        <v>59</v>
      </c>
      <c r="B1085" s="265" t="s">
        <v>1582</v>
      </c>
      <c r="C1085" s="30" t="s">
        <v>5206</v>
      </c>
      <c r="D1085" s="316" t="s">
        <v>5207</v>
      </c>
      <c r="E1085" s="316" t="s">
        <v>5208</v>
      </c>
      <c r="F1085" s="33" t="n">
        <v>42409</v>
      </c>
      <c r="G1085" s="269" t="s">
        <v>5106</v>
      </c>
      <c r="H1085" s="390" t="n">
        <v>1</v>
      </c>
      <c r="L1085" s="271"/>
    </row>
    <row r="1086" s="37" customFormat="true" ht="11.25" hidden="false" customHeight="false" outlineLevel="2" collapsed="false">
      <c r="A1086" s="35" t="n">
        <v>60</v>
      </c>
      <c r="B1086" s="265" t="s">
        <v>1582</v>
      </c>
      <c r="C1086" s="30" t="s">
        <v>5206</v>
      </c>
      <c r="D1086" s="316" t="s">
        <v>5207</v>
      </c>
      <c r="E1086" s="316" t="s">
        <v>5209</v>
      </c>
      <c r="F1086" s="33" t="n">
        <v>42409</v>
      </c>
      <c r="G1086" s="269" t="s">
        <v>5106</v>
      </c>
      <c r="H1086" s="390" t="n">
        <v>1</v>
      </c>
      <c r="L1086" s="271"/>
    </row>
    <row r="1087" s="37" customFormat="true" ht="11.25" hidden="false" customHeight="false" outlineLevel="2" collapsed="false">
      <c r="A1087" s="35" t="n">
        <v>61</v>
      </c>
      <c r="B1087" s="265" t="s">
        <v>1582</v>
      </c>
      <c r="C1087" s="30" t="s">
        <v>5206</v>
      </c>
      <c r="D1087" s="316" t="s">
        <v>5207</v>
      </c>
      <c r="E1087" s="316" t="s">
        <v>5210</v>
      </c>
      <c r="F1087" s="33" t="n">
        <v>42409</v>
      </c>
      <c r="G1087" s="269" t="s">
        <v>5106</v>
      </c>
      <c r="H1087" s="390" t="n">
        <v>1</v>
      </c>
      <c r="L1087" s="271"/>
    </row>
    <row r="1088" s="37" customFormat="true" ht="11.25" hidden="false" customHeight="false" outlineLevel="2" collapsed="false">
      <c r="A1088" s="35" t="n">
        <v>62</v>
      </c>
      <c r="B1088" s="265" t="s">
        <v>1582</v>
      </c>
      <c r="C1088" s="30" t="s">
        <v>5211</v>
      </c>
      <c r="D1088" s="316" t="s">
        <v>5212</v>
      </c>
      <c r="E1088" s="316" t="s">
        <v>2999</v>
      </c>
      <c r="F1088" s="33" t="n">
        <v>42409</v>
      </c>
      <c r="G1088" s="269" t="s">
        <v>5106</v>
      </c>
      <c r="H1088" s="390" t="n">
        <v>1</v>
      </c>
      <c r="L1088" s="271"/>
    </row>
    <row r="1089" s="37" customFormat="true" ht="11.25" hidden="false" customHeight="false" outlineLevel="2" collapsed="false">
      <c r="A1089" s="35" t="n">
        <v>63</v>
      </c>
      <c r="B1089" s="265" t="s">
        <v>1582</v>
      </c>
      <c r="C1089" s="30" t="s">
        <v>5213</v>
      </c>
      <c r="D1089" s="316" t="s">
        <v>5214</v>
      </c>
      <c r="E1089" s="316" t="s">
        <v>5215</v>
      </c>
      <c r="F1089" s="33" t="n">
        <v>42409</v>
      </c>
      <c r="G1089" s="269" t="s">
        <v>5106</v>
      </c>
      <c r="H1089" s="390" t="n">
        <v>1</v>
      </c>
      <c r="L1089" s="271"/>
    </row>
    <row r="1090" s="37" customFormat="true" ht="11.25" hidden="false" customHeight="false" outlineLevel="2" collapsed="false">
      <c r="A1090" s="35" t="n">
        <v>64</v>
      </c>
      <c r="B1090" s="265" t="s">
        <v>1582</v>
      </c>
      <c r="C1090" s="30" t="s">
        <v>5213</v>
      </c>
      <c r="D1090" s="316" t="s">
        <v>5214</v>
      </c>
      <c r="E1090" s="316" t="s">
        <v>5216</v>
      </c>
      <c r="F1090" s="33" t="n">
        <v>42409</v>
      </c>
      <c r="G1090" s="269" t="s">
        <v>5106</v>
      </c>
      <c r="H1090" s="390" t="n">
        <v>1</v>
      </c>
      <c r="L1090" s="271"/>
    </row>
    <row r="1091" s="37" customFormat="true" ht="11.25" hidden="false" customHeight="false" outlineLevel="2" collapsed="false">
      <c r="A1091" s="35" t="n">
        <v>65</v>
      </c>
      <c r="B1091" s="265" t="s">
        <v>1582</v>
      </c>
      <c r="C1091" s="30" t="s">
        <v>5213</v>
      </c>
      <c r="D1091" s="316" t="s">
        <v>5214</v>
      </c>
      <c r="E1091" s="316" t="s">
        <v>5217</v>
      </c>
      <c r="F1091" s="33" t="n">
        <v>42409</v>
      </c>
      <c r="G1091" s="269" t="s">
        <v>5106</v>
      </c>
      <c r="H1091" s="390" t="n">
        <v>1</v>
      </c>
      <c r="L1091" s="271"/>
    </row>
    <row r="1092" s="37" customFormat="true" ht="12" hidden="false" customHeight="false" outlineLevel="2" collapsed="false">
      <c r="A1092" s="35" t="n">
        <v>66</v>
      </c>
      <c r="B1092" s="265" t="s">
        <v>5113</v>
      </c>
      <c r="C1092" s="30" t="s">
        <v>5218</v>
      </c>
      <c r="D1092" s="316" t="s">
        <v>5219</v>
      </c>
      <c r="E1092" s="316" t="s">
        <v>5220</v>
      </c>
      <c r="F1092" s="33" t="n">
        <v>42412</v>
      </c>
      <c r="G1092" s="269" t="s">
        <v>5106</v>
      </c>
      <c r="H1092" s="390" t="n">
        <v>1</v>
      </c>
      <c r="L1092" s="271"/>
    </row>
    <row r="1093" customFormat="false" ht="13.5" hidden="false" customHeight="true" outlineLevel="0" collapsed="false">
      <c r="A1093" s="23" t="s">
        <v>455</v>
      </c>
      <c r="B1093" s="395" t="s">
        <v>1610</v>
      </c>
      <c r="C1093" s="395"/>
      <c r="D1093" s="395"/>
      <c r="E1093" s="395"/>
      <c r="F1093" s="395"/>
      <c r="G1093" s="395"/>
      <c r="H1093" s="396" t="n">
        <f aca="false">H1094+H1196+H1249+H1378+H1425</f>
        <v>386</v>
      </c>
    </row>
    <row r="1094" s="37" customFormat="true" ht="12" hidden="false" customHeight="true" outlineLevel="1" collapsed="false">
      <c r="A1094" s="259" t="s">
        <v>1611</v>
      </c>
      <c r="B1094" s="260" t="s">
        <v>1612</v>
      </c>
      <c r="C1094" s="260"/>
      <c r="D1094" s="260"/>
      <c r="E1094" s="260"/>
      <c r="F1094" s="260"/>
      <c r="G1094" s="260"/>
      <c r="H1094" s="261" t="n">
        <f aca="false">SUM(H1095:H1195)</f>
        <v>101</v>
      </c>
      <c r="L1094" s="271"/>
    </row>
    <row r="1095" s="37" customFormat="true" ht="11.25" hidden="false" customHeight="false" outlineLevel="2" collapsed="false">
      <c r="A1095" s="264" t="n">
        <v>1</v>
      </c>
      <c r="B1095" s="329" t="s">
        <v>5221</v>
      </c>
      <c r="C1095" s="217" t="s">
        <v>673</v>
      </c>
      <c r="D1095" s="370" t="s">
        <v>5222</v>
      </c>
      <c r="E1095" s="391" t="s">
        <v>5223</v>
      </c>
      <c r="F1095" s="290" t="n">
        <v>42404</v>
      </c>
      <c r="G1095" s="269" t="s">
        <v>5224</v>
      </c>
      <c r="H1095" s="270" t="n">
        <v>1</v>
      </c>
      <c r="L1095" s="271"/>
    </row>
    <row r="1096" s="37" customFormat="true" ht="11.25" hidden="false" customHeight="false" outlineLevel="2" collapsed="false">
      <c r="A1096" s="264" t="n">
        <v>2</v>
      </c>
      <c r="B1096" s="329" t="s">
        <v>5221</v>
      </c>
      <c r="C1096" s="217" t="s">
        <v>5225</v>
      </c>
      <c r="D1096" s="370" t="s">
        <v>5226</v>
      </c>
      <c r="E1096" s="391" t="s">
        <v>5227</v>
      </c>
      <c r="F1096" s="290" t="n">
        <v>42404</v>
      </c>
      <c r="G1096" s="269" t="s">
        <v>5224</v>
      </c>
      <c r="H1096" s="270" t="n">
        <v>1</v>
      </c>
      <c r="L1096" s="271"/>
    </row>
    <row r="1097" s="37" customFormat="true" ht="11.25" hidden="false" customHeight="false" outlineLevel="2" collapsed="false">
      <c r="A1097" s="264" t="n">
        <v>3</v>
      </c>
      <c r="B1097" s="329" t="s">
        <v>5221</v>
      </c>
      <c r="C1097" s="217" t="s">
        <v>5228</v>
      </c>
      <c r="D1097" s="370" t="s">
        <v>4900</v>
      </c>
      <c r="E1097" s="391" t="s">
        <v>3290</v>
      </c>
      <c r="F1097" s="290" t="n">
        <v>42404</v>
      </c>
      <c r="G1097" s="269" t="s">
        <v>5224</v>
      </c>
      <c r="H1097" s="270" t="n">
        <v>1</v>
      </c>
      <c r="L1097" s="271"/>
    </row>
    <row r="1098" s="37" customFormat="true" ht="11.25" hidden="false" customHeight="false" outlineLevel="2" collapsed="false">
      <c r="A1098" s="264" t="n">
        <v>4</v>
      </c>
      <c r="B1098" s="329" t="s">
        <v>5221</v>
      </c>
      <c r="C1098" s="217" t="s">
        <v>5229</v>
      </c>
      <c r="D1098" s="370" t="s">
        <v>5230</v>
      </c>
      <c r="E1098" s="391" t="s">
        <v>2999</v>
      </c>
      <c r="F1098" s="290" t="n">
        <v>42404</v>
      </c>
      <c r="G1098" s="269" t="s">
        <v>5224</v>
      </c>
      <c r="H1098" s="270" t="n">
        <v>1</v>
      </c>
      <c r="L1098" s="271"/>
    </row>
    <row r="1099" s="37" customFormat="true" ht="11.25" hidden="false" customHeight="false" outlineLevel="2" collapsed="false">
      <c r="A1099" s="264" t="n">
        <v>5</v>
      </c>
      <c r="B1099" s="329" t="s">
        <v>5221</v>
      </c>
      <c r="C1099" s="217" t="s">
        <v>5231</v>
      </c>
      <c r="D1099" s="370" t="s">
        <v>5232</v>
      </c>
      <c r="E1099" s="391" t="s">
        <v>2999</v>
      </c>
      <c r="F1099" s="290" t="n">
        <v>42404</v>
      </c>
      <c r="G1099" s="269" t="s">
        <v>5233</v>
      </c>
      <c r="H1099" s="270" t="n">
        <v>1</v>
      </c>
      <c r="L1099" s="271"/>
    </row>
    <row r="1100" s="37" customFormat="true" ht="11.25" hidden="false" customHeight="false" outlineLevel="2" collapsed="false">
      <c r="A1100" s="264" t="n">
        <v>6</v>
      </c>
      <c r="B1100" s="329" t="s">
        <v>5221</v>
      </c>
      <c r="C1100" s="217" t="s">
        <v>717</v>
      </c>
      <c r="D1100" s="370" t="s">
        <v>5234</v>
      </c>
      <c r="E1100" s="391" t="s">
        <v>2999</v>
      </c>
      <c r="F1100" s="290" t="n">
        <v>42404</v>
      </c>
      <c r="G1100" s="269" t="s">
        <v>5233</v>
      </c>
      <c r="H1100" s="270" t="n">
        <v>1</v>
      </c>
      <c r="L1100" s="271"/>
    </row>
    <row r="1101" s="37" customFormat="true" ht="11.25" hidden="false" customHeight="false" outlineLevel="2" collapsed="false">
      <c r="A1101" s="264" t="n">
        <v>7</v>
      </c>
      <c r="B1101" s="329" t="s">
        <v>5221</v>
      </c>
      <c r="C1101" s="217" t="s">
        <v>5235</v>
      </c>
      <c r="D1101" s="370" t="s">
        <v>5236</v>
      </c>
      <c r="E1101" s="391" t="s">
        <v>4956</v>
      </c>
      <c r="F1101" s="290" t="n">
        <v>42404</v>
      </c>
      <c r="G1101" s="269" t="s">
        <v>5233</v>
      </c>
      <c r="H1101" s="270" t="n">
        <v>1</v>
      </c>
      <c r="L1101" s="271"/>
    </row>
    <row r="1102" s="37" customFormat="true" ht="11.25" hidden="false" customHeight="false" outlineLevel="2" collapsed="false">
      <c r="A1102" s="264" t="n">
        <v>8</v>
      </c>
      <c r="B1102" s="329" t="s">
        <v>5221</v>
      </c>
      <c r="C1102" s="217" t="s">
        <v>5235</v>
      </c>
      <c r="D1102" s="370" t="s">
        <v>5236</v>
      </c>
      <c r="E1102" s="391" t="s">
        <v>5237</v>
      </c>
      <c r="F1102" s="290" t="n">
        <v>42404</v>
      </c>
      <c r="G1102" s="269" t="s">
        <v>5233</v>
      </c>
      <c r="H1102" s="270" t="n">
        <v>1</v>
      </c>
      <c r="L1102" s="271"/>
    </row>
    <row r="1103" s="37" customFormat="true" ht="11.25" hidden="false" customHeight="false" outlineLevel="2" collapsed="false">
      <c r="A1103" s="264" t="n">
        <v>9</v>
      </c>
      <c r="B1103" s="329" t="s">
        <v>5221</v>
      </c>
      <c r="C1103" s="217" t="s">
        <v>5235</v>
      </c>
      <c r="D1103" s="370" t="s">
        <v>5236</v>
      </c>
      <c r="E1103" s="391" t="s">
        <v>3012</v>
      </c>
      <c r="F1103" s="290" t="n">
        <v>42404</v>
      </c>
      <c r="G1103" s="269" t="s">
        <v>5233</v>
      </c>
      <c r="H1103" s="270" t="n">
        <v>1</v>
      </c>
      <c r="L1103" s="271"/>
    </row>
    <row r="1104" s="37" customFormat="true" ht="11.25" hidden="false" customHeight="false" outlineLevel="2" collapsed="false">
      <c r="A1104" s="264" t="n">
        <v>10</v>
      </c>
      <c r="B1104" s="329" t="s">
        <v>5238</v>
      </c>
      <c r="C1104" s="217" t="s">
        <v>5239</v>
      </c>
      <c r="D1104" s="370" t="s">
        <v>5240</v>
      </c>
      <c r="E1104" s="391" t="s">
        <v>5241</v>
      </c>
      <c r="F1104" s="290" t="n">
        <v>42405</v>
      </c>
      <c r="G1104" s="269" t="s">
        <v>5224</v>
      </c>
      <c r="H1104" s="270" t="n">
        <v>1</v>
      </c>
      <c r="L1104" s="271"/>
    </row>
    <row r="1105" s="37" customFormat="true" ht="11.25" hidden="false" customHeight="false" outlineLevel="2" collapsed="false">
      <c r="A1105" s="264" t="n">
        <v>11</v>
      </c>
      <c r="B1105" s="329" t="s">
        <v>5238</v>
      </c>
      <c r="C1105" s="217" t="s">
        <v>5239</v>
      </c>
      <c r="D1105" s="370" t="s">
        <v>5240</v>
      </c>
      <c r="E1105" s="391" t="s">
        <v>5242</v>
      </c>
      <c r="F1105" s="290" t="n">
        <v>42405</v>
      </c>
      <c r="G1105" s="269" t="s">
        <v>5224</v>
      </c>
      <c r="H1105" s="270" t="n">
        <v>1</v>
      </c>
      <c r="L1105" s="271"/>
    </row>
    <row r="1106" s="37" customFormat="true" ht="11.25" hidden="false" customHeight="false" outlineLevel="2" collapsed="false">
      <c r="A1106" s="264" t="n">
        <v>12</v>
      </c>
      <c r="B1106" s="329" t="s">
        <v>5238</v>
      </c>
      <c r="C1106" s="217" t="s">
        <v>5243</v>
      </c>
      <c r="D1106" s="370" t="s">
        <v>5244</v>
      </c>
      <c r="E1106" s="391" t="s">
        <v>5245</v>
      </c>
      <c r="F1106" s="290" t="n">
        <v>42405</v>
      </c>
      <c r="G1106" s="269" t="s">
        <v>5224</v>
      </c>
      <c r="H1106" s="270" t="n">
        <v>1</v>
      </c>
      <c r="L1106" s="271"/>
    </row>
    <row r="1107" s="37" customFormat="true" ht="11.25" hidden="false" customHeight="false" outlineLevel="2" collapsed="false">
      <c r="A1107" s="264" t="n">
        <v>13</v>
      </c>
      <c r="B1107" s="329" t="s">
        <v>5238</v>
      </c>
      <c r="C1107" s="217" t="s">
        <v>5243</v>
      </c>
      <c r="D1107" s="370" t="s">
        <v>5244</v>
      </c>
      <c r="E1107" s="391" t="s">
        <v>5246</v>
      </c>
      <c r="F1107" s="290" t="n">
        <v>42405</v>
      </c>
      <c r="G1107" s="269" t="s">
        <v>5224</v>
      </c>
      <c r="H1107" s="270" t="n">
        <v>1</v>
      </c>
      <c r="L1107" s="271"/>
    </row>
    <row r="1108" s="37" customFormat="true" ht="11.25" hidden="false" customHeight="false" outlineLevel="2" collapsed="false">
      <c r="A1108" s="264" t="n">
        <v>14</v>
      </c>
      <c r="B1108" s="329" t="s">
        <v>5238</v>
      </c>
      <c r="C1108" s="217" t="s">
        <v>5243</v>
      </c>
      <c r="D1108" s="370" t="s">
        <v>5244</v>
      </c>
      <c r="E1108" s="391" t="s">
        <v>5247</v>
      </c>
      <c r="F1108" s="290" t="n">
        <v>42405</v>
      </c>
      <c r="G1108" s="269" t="s">
        <v>5233</v>
      </c>
      <c r="H1108" s="270" t="n">
        <v>1</v>
      </c>
      <c r="L1108" s="271"/>
    </row>
    <row r="1109" s="37" customFormat="true" ht="11.25" hidden="false" customHeight="false" outlineLevel="2" collapsed="false">
      <c r="A1109" s="264" t="n">
        <v>15</v>
      </c>
      <c r="B1109" s="329" t="s">
        <v>5238</v>
      </c>
      <c r="C1109" s="217" t="s">
        <v>5243</v>
      </c>
      <c r="D1109" s="370" t="s">
        <v>5244</v>
      </c>
      <c r="E1109" s="391" t="s">
        <v>5248</v>
      </c>
      <c r="F1109" s="290" t="n">
        <v>42405</v>
      </c>
      <c r="G1109" s="269" t="s">
        <v>5233</v>
      </c>
      <c r="H1109" s="270" t="n">
        <v>1</v>
      </c>
      <c r="L1109" s="271"/>
    </row>
    <row r="1110" s="37" customFormat="true" ht="11.25" hidden="false" customHeight="false" outlineLevel="2" collapsed="false">
      <c r="A1110" s="264" t="n">
        <v>16</v>
      </c>
      <c r="B1110" s="329" t="s">
        <v>5238</v>
      </c>
      <c r="C1110" s="217" t="s">
        <v>5243</v>
      </c>
      <c r="D1110" s="370" t="s">
        <v>5244</v>
      </c>
      <c r="E1110" s="391" t="s">
        <v>5249</v>
      </c>
      <c r="F1110" s="290" t="n">
        <v>42405</v>
      </c>
      <c r="G1110" s="269" t="s">
        <v>5233</v>
      </c>
      <c r="H1110" s="270" t="n">
        <v>1</v>
      </c>
      <c r="L1110" s="271"/>
    </row>
    <row r="1111" s="37" customFormat="true" ht="11.25" hidden="false" customHeight="false" outlineLevel="2" collapsed="false">
      <c r="A1111" s="264" t="n">
        <v>17</v>
      </c>
      <c r="B1111" s="329" t="s">
        <v>5238</v>
      </c>
      <c r="C1111" s="217" t="s">
        <v>5243</v>
      </c>
      <c r="D1111" s="370" t="s">
        <v>5244</v>
      </c>
      <c r="E1111" s="391" t="s">
        <v>5250</v>
      </c>
      <c r="F1111" s="290" t="n">
        <v>42405</v>
      </c>
      <c r="G1111" s="269" t="s">
        <v>5233</v>
      </c>
      <c r="H1111" s="270" t="n">
        <v>1</v>
      </c>
      <c r="L1111" s="271"/>
    </row>
    <row r="1112" s="37" customFormat="true" ht="11.25" hidden="false" customHeight="false" outlineLevel="2" collapsed="false">
      <c r="A1112" s="264" t="n">
        <v>18</v>
      </c>
      <c r="B1112" s="329" t="s">
        <v>5238</v>
      </c>
      <c r="C1112" s="217" t="s">
        <v>5243</v>
      </c>
      <c r="D1112" s="370" t="s">
        <v>5244</v>
      </c>
      <c r="E1112" s="391" t="s">
        <v>5251</v>
      </c>
      <c r="F1112" s="290" t="n">
        <v>42405</v>
      </c>
      <c r="G1112" s="269" t="s">
        <v>5233</v>
      </c>
      <c r="H1112" s="270" t="n">
        <v>1</v>
      </c>
      <c r="L1112" s="271"/>
    </row>
    <row r="1113" s="37" customFormat="true" ht="11.25" hidden="false" customHeight="false" outlineLevel="2" collapsed="false">
      <c r="A1113" s="264" t="n">
        <v>19</v>
      </c>
      <c r="B1113" s="329" t="s">
        <v>5252</v>
      </c>
      <c r="C1113" s="217" t="s">
        <v>5253</v>
      </c>
      <c r="D1113" s="370" t="s">
        <v>5254</v>
      </c>
      <c r="E1113" s="391" t="s">
        <v>5255</v>
      </c>
      <c r="F1113" s="290" t="n">
        <v>42410</v>
      </c>
      <c r="G1113" s="269" t="s">
        <v>5224</v>
      </c>
      <c r="H1113" s="270" t="n">
        <v>1</v>
      </c>
      <c r="L1113" s="271"/>
    </row>
    <row r="1114" s="37" customFormat="true" ht="11.25" hidden="false" customHeight="false" outlineLevel="2" collapsed="false">
      <c r="A1114" s="264" t="n">
        <v>20</v>
      </c>
      <c r="B1114" s="329" t="s">
        <v>5252</v>
      </c>
      <c r="C1114" s="217" t="s">
        <v>5253</v>
      </c>
      <c r="D1114" s="370" t="s">
        <v>5254</v>
      </c>
      <c r="E1114" s="391" t="s">
        <v>5256</v>
      </c>
      <c r="F1114" s="290" t="n">
        <v>42410</v>
      </c>
      <c r="G1114" s="269" t="s">
        <v>5224</v>
      </c>
      <c r="H1114" s="270" t="n">
        <v>1</v>
      </c>
      <c r="L1114" s="271"/>
    </row>
    <row r="1115" s="37" customFormat="true" ht="11.25" hidden="false" customHeight="false" outlineLevel="2" collapsed="false">
      <c r="A1115" s="264" t="n">
        <v>21</v>
      </c>
      <c r="B1115" s="329" t="s">
        <v>5252</v>
      </c>
      <c r="C1115" s="217" t="s">
        <v>5253</v>
      </c>
      <c r="D1115" s="370" t="s">
        <v>5254</v>
      </c>
      <c r="E1115" s="391" t="s">
        <v>5257</v>
      </c>
      <c r="F1115" s="290" t="n">
        <v>42410</v>
      </c>
      <c r="G1115" s="269" t="s">
        <v>5224</v>
      </c>
      <c r="H1115" s="270" t="n">
        <v>1</v>
      </c>
      <c r="L1115" s="271"/>
    </row>
    <row r="1116" s="37" customFormat="true" ht="11.25" hidden="false" customHeight="false" outlineLevel="2" collapsed="false">
      <c r="A1116" s="264" t="n">
        <v>22</v>
      </c>
      <c r="B1116" s="329" t="s">
        <v>5252</v>
      </c>
      <c r="C1116" s="217" t="s">
        <v>742</v>
      </c>
      <c r="D1116" s="370" t="s">
        <v>5258</v>
      </c>
      <c r="E1116" s="391" t="s">
        <v>3034</v>
      </c>
      <c r="F1116" s="290" t="n">
        <v>42410</v>
      </c>
      <c r="G1116" s="269" t="s">
        <v>5224</v>
      </c>
      <c r="H1116" s="270" t="n">
        <v>1</v>
      </c>
      <c r="L1116" s="271"/>
    </row>
    <row r="1117" s="37" customFormat="true" ht="11.25" hidden="false" customHeight="false" outlineLevel="2" collapsed="false">
      <c r="A1117" s="264" t="n">
        <v>23</v>
      </c>
      <c r="B1117" s="329" t="s">
        <v>5252</v>
      </c>
      <c r="C1117" s="217" t="s">
        <v>742</v>
      </c>
      <c r="D1117" s="370" t="s">
        <v>5258</v>
      </c>
      <c r="E1117" s="391" t="s">
        <v>3017</v>
      </c>
      <c r="F1117" s="290" t="n">
        <v>42410</v>
      </c>
      <c r="G1117" s="269" t="s">
        <v>5224</v>
      </c>
      <c r="H1117" s="270" t="n">
        <v>1</v>
      </c>
      <c r="L1117" s="271"/>
    </row>
    <row r="1118" s="37" customFormat="true" ht="11.25" hidden="false" customHeight="false" outlineLevel="2" collapsed="false">
      <c r="A1118" s="264" t="n">
        <v>24</v>
      </c>
      <c r="B1118" s="329" t="s">
        <v>5252</v>
      </c>
      <c r="C1118" s="217" t="s">
        <v>5239</v>
      </c>
      <c r="D1118" s="370" t="s">
        <v>5240</v>
      </c>
      <c r="E1118" s="391" t="s">
        <v>5259</v>
      </c>
      <c r="F1118" s="290" t="n">
        <v>42410</v>
      </c>
      <c r="G1118" s="269" t="s">
        <v>5224</v>
      </c>
      <c r="H1118" s="270" t="n">
        <v>1</v>
      </c>
      <c r="L1118" s="271"/>
    </row>
    <row r="1119" s="37" customFormat="true" ht="11.25" hidden="false" customHeight="false" outlineLevel="2" collapsed="false">
      <c r="A1119" s="264" t="n">
        <v>25</v>
      </c>
      <c r="B1119" s="329" t="s">
        <v>5252</v>
      </c>
      <c r="C1119" s="217" t="s">
        <v>5260</v>
      </c>
      <c r="D1119" s="370" t="s">
        <v>5261</v>
      </c>
      <c r="E1119" s="391" t="s">
        <v>3012</v>
      </c>
      <c r="F1119" s="290" t="n">
        <v>42410</v>
      </c>
      <c r="G1119" s="269" t="s">
        <v>5224</v>
      </c>
      <c r="H1119" s="270" t="n">
        <v>1</v>
      </c>
      <c r="L1119" s="271"/>
    </row>
    <row r="1120" s="37" customFormat="true" ht="11.25" hidden="false" customHeight="false" outlineLevel="2" collapsed="false">
      <c r="A1120" s="264" t="n">
        <v>26</v>
      </c>
      <c r="B1120" s="329" t="s">
        <v>5252</v>
      </c>
      <c r="C1120" s="217" t="s">
        <v>5260</v>
      </c>
      <c r="D1120" s="370" t="s">
        <v>5261</v>
      </c>
      <c r="E1120" s="391" t="s">
        <v>4278</v>
      </c>
      <c r="F1120" s="290" t="n">
        <v>42410</v>
      </c>
      <c r="G1120" s="269" t="s">
        <v>5233</v>
      </c>
      <c r="H1120" s="270" t="n">
        <v>1</v>
      </c>
      <c r="L1120" s="271"/>
    </row>
    <row r="1121" s="37" customFormat="true" ht="11.25" hidden="false" customHeight="false" outlineLevel="2" collapsed="false">
      <c r="A1121" s="264" t="n">
        <v>27</v>
      </c>
      <c r="B1121" s="329" t="s">
        <v>5252</v>
      </c>
      <c r="C1121" s="217" t="s">
        <v>5262</v>
      </c>
      <c r="D1121" s="370" t="s">
        <v>5263</v>
      </c>
      <c r="E1121" s="391" t="s">
        <v>2999</v>
      </c>
      <c r="F1121" s="290" t="n">
        <v>42410</v>
      </c>
      <c r="G1121" s="269" t="s">
        <v>5233</v>
      </c>
      <c r="H1121" s="270" t="n">
        <v>1</v>
      </c>
      <c r="L1121" s="271"/>
    </row>
    <row r="1122" s="37" customFormat="true" ht="11.25" hidden="false" customHeight="false" outlineLevel="2" collapsed="false">
      <c r="A1122" s="264" t="n">
        <v>28</v>
      </c>
      <c r="B1122" s="329" t="s">
        <v>5252</v>
      </c>
      <c r="C1122" s="217" t="s">
        <v>5264</v>
      </c>
      <c r="D1122" s="370" t="s">
        <v>5265</v>
      </c>
      <c r="E1122" s="391" t="s">
        <v>2999</v>
      </c>
      <c r="F1122" s="290" t="n">
        <v>42410</v>
      </c>
      <c r="G1122" s="269" t="s">
        <v>5233</v>
      </c>
      <c r="H1122" s="270" t="n">
        <v>1</v>
      </c>
      <c r="L1122" s="271"/>
    </row>
    <row r="1123" s="37" customFormat="true" ht="11.25" hidden="false" customHeight="false" outlineLevel="2" collapsed="false">
      <c r="A1123" s="264" t="n">
        <v>29</v>
      </c>
      <c r="B1123" s="329" t="s">
        <v>5252</v>
      </c>
      <c r="C1123" s="217" t="s">
        <v>5266</v>
      </c>
      <c r="D1123" s="370" t="s">
        <v>5267</v>
      </c>
      <c r="E1123" s="391" t="s">
        <v>2999</v>
      </c>
      <c r="F1123" s="290" t="n">
        <v>42410</v>
      </c>
      <c r="G1123" s="269" t="s">
        <v>5233</v>
      </c>
      <c r="H1123" s="270" t="n">
        <v>1</v>
      </c>
      <c r="L1123" s="271"/>
    </row>
    <row r="1124" s="37" customFormat="true" ht="11.25" hidden="false" customHeight="false" outlineLevel="2" collapsed="false">
      <c r="A1124" s="264" t="n">
        <v>30</v>
      </c>
      <c r="B1124" s="329" t="s">
        <v>5252</v>
      </c>
      <c r="C1124" s="217" t="s">
        <v>5268</v>
      </c>
      <c r="D1124" s="370" t="s">
        <v>4811</v>
      </c>
      <c r="E1124" s="391" t="s">
        <v>5269</v>
      </c>
      <c r="F1124" s="290" t="n">
        <v>42410</v>
      </c>
      <c r="G1124" s="269" t="s">
        <v>5233</v>
      </c>
      <c r="H1124" s="270" t="n">
        <v>1</v>
      </c>
      <c r="L1124" s="271"/>
    </row>
    <row r="1125" s="37" customFormat="true" ht="11.25" hidden="false" customHeight="false" outlineLevel="2" collapsed="false">
      <c r="A1125" s="264" t="n">
        <v>31</v>
      </c>
      <c r="B1125" s="329" t="s">
        <v>5252</v>
      </c>
      <c r="C1125" s="217" t="s">
        <v>5270</v>
      </c>
      <c r="D1125" s="370" t="s">
        <v>5271</v>
      </c>
      <c r="E1125" s="391" t="s">
        <v>4985</v>
      </c>
      <c r="F1125" s="290" t="n">
        <v>42410</v>
      </c>
      <c r="G1125" s="269" t="s">
        <v>5233</v>
      </c>
      <c r="H1125" s="270" t="n">
        <v>1</v>
      </c>
      <c r="L1125" s="271"/>
    </row>
    <row r="1126" s="37" customFormat="true" ht="11.25" hidden="false" customHeight="false" outlineLevel="2" collapsed="false">
      <c r="A1126" s="264" t="n">
        <v>32</v>
      </c>
      <c r="B1126" s="329" t="s">
        <v>5272</v>
      </c>
      <c r="C1126" s="217" t="s">
        <v>5273</v>
      </c>
      <c r="D1126" s="370" t="s">
        <v>5274</v>
      </c>
      <c r="E1126" s="391" t="s">
        <v>5275</v>
      </c>
      <c r="F1126" s="290" t="n">
        <v>42424</v>
      </c>
      <c r="G1126" s="269" t="s">
        <v>5224</v>
      </c>
      <c r="H1126" s="270" t="n">
        <v>1</v>
      </c>
      <c r="L1126" s="271"/>
    </row>
    <row r="1127" s="37" customFormat="true" ht="11.25" hidden="false" customHeight="false" outlineLevel="2" collapsed="false">
      <c r="A1127" s="264" t="n">
        <v>33</v>
      </c>
      <c r="B1127" s="329" t="s">
        <v>5272</v>
      </c>
      <c r="C1127" s="217" t="s">
        <v>613</v>
      </c>
      <c r="D1127" s="370" t="s">
        <v>5276</v>
      </c>
      <c r="E1127" s="391" t="s">
        <v>2999</v>
      </c>
      <c r="F1127" s="290" t="n">
        <v>42424</v>
      </c>
      <c r="G1127" s="269" t="s">
        <v>5224</v>
      </c>
      <c r="H1127" s="270" t="n">
        <v>1</v>
      </c>
      <c r="L1127" s="271"/>
    </row>
    <row r="1128" s="37" customFormat="true" ht="11.25" hidden="false" customHeight="false" outlineLevel="2" collapsed="false">
      <c r="A1128" s="264" t="n">
        <v>34</v>
      </c>
      <c r="B1128" s="329" t="s">
        <v>5272</v>
      </c>
      <c r="C1128" s="217" t="s">
        <v>613</v>
      </c>
      <c r="D1128" s="370" t="s">
        <v>5276</v>
      </c>
      <c r="E1128" s="391" t="s">
        <v>2999</v>
      </c>
      <c r="F1128" s="290" t="n">
        <v>42424</v>
      </c>
      <c r="G1128" s="269" t="s">
        <v>5224</v>
      </c>
      <c r="H1128" s="270" t="n">
        <v>1</v>
      </c>
      <c r="L1128" s="271"/>
    </row>
    <row r="1129" s="37" customFormat="true" ht="11.25" hidden="false" customHeight="false" outlineLevel="2" collapsed="false">
      <c r="A1129" s="264" t="n">
        <v>35</v>
      </c>
      <c r="B1129" s="329" t="s">
        <v>5272</v>
      </c>
      <c r="C1129" s="217" t="s">
        <v>5268</v>
      </c>
      <c r="D1129" s="370" t="s">
        <v>4811</v>
      </c>
      <c r="E1129" s="391" t="s">
        <v>5269</v>
      </c>
      <c r="F1129" s="290" t="n">
        <v>42424</v>
      </c>
      <c r="G1129" s="269" t="s">
        <v>5224</v>
      </c>
      <c r="H1129" s="270" t="n">
        <v>1</v>
      </c>
      <c r="L1129" s="271"/>
    </row>
    <row r="1130" s="37" customFormat="true" ht="11.25" hidden="false" customHeight="false" outlineLevel="2" collapsed="false">
      <c r="A1130" s="264" t="n">
        <v>36</v>
      </c>
      <c r="B1130" s="329" t="s">
        <v>5272</v>
      </c>
      <c r="C1130" s="217" t="s">
        <v>5273</v>
      </c>
      <c r="D1130" s="370" t="s">
        <v>5274</v>
      </c>
      <c r="E1130" s="391" t="s">
        <v>5277</v>
      </c>
      <c r="F1130" s="290" t="n">
        <v>42424</v>
      </c>
      <c r="G1130" s="269" t="s">
        <v>5233</v>
      </c>
      <c r="H1130" s="270" t="n">
        <v>1</v>
      </c>
      <c r="L1130" s="271"/>
    </row>
    <row r="1131" s="37" customFormat="true" ht="11.25" hidden="false" customHeight="false" outlineLevel="2" collapsed="false">
      <c r="A1131" s="264" t="n">
        <v>37</v>
      </c>
      <c r="B1131" s="329" t="s">
        <v>5272</v>
      </c>
      <c r="C1131" s="217" t="s">
        <v>5278</v>
      </c>
      <c r="D1131" s="370" t="s">
        <v>5279</v>
      </c>
      <c r="E1131" s="391" t="s">
        <v>2999</v>
      </c>
      <c r="F1131" s="290" t="n">
        <v>42424</v>
      </c>
      <c r="G1131" s="269" t="s">
        <v>5233</v>
      </c>
      <c r="H1131" s="270" t="n">
        <v>1</v>
      </c>
      <c r="L1131" s="271"/>
    </row>
    <row r="1132" s="37" customFormat="true" ht="11.25" hidden="false" customHeight="false" outlineLevel="2" collapsed="false">
      <c r="A1132" s="264" t="n">
        <v>38</v>
      </c>
      <c r="B1132" s="329" t="s">
        <v>5272</v>
      </c>
      <c r="C1132" s="217" t="s">
        <v>5280</v>
      </c>
      <c r="D1132" s="370" t="s">
        <v>5281</v>
      </c>
      <c r="E1132" s="391" t="s">
        <v>2999</v>
      </c>
      <c r="F1132" s="290" t="n">
        <v>42424</v>
      </c>
      <c r="G1132" s="269" t="s">
        <v>5233</v>
      </c>
      <c r="H1132" s="270" t="n">
        <v>1</v>
      </c>
      <c r="L1132" s="271"/>
    </row>
    <row r="1133" s="37" customFormat="true" ht="11.25" hidden="false" customHeight="false" outlineLevel="2" collapsed="false">
      <c r="A1133" s="264" t="n">
        <v>39</v>
      </c>
      <c r="B1133" s="329" t="s">
        <v>5272</v>
      </c>
      <c r="C1133" s="217" t="s">
        <v>5282</v>
      </c>
      <c r="D1133" s="370" t="s">
        <v>5283</v>
      </c>
      <c r="E1133" s="391" t="s">
        <v>2999</v>
      </c>
      <c r="F1133" s="290" t="n">
        <v>42424</v>
      </c>
      <c r="G1133" s="269" t="s">
        <v>5233</v>
      </c>
      <c r="H1133" s="270" t="n">
        <v>1</v>
      </c>
      <c r="L1133" s="271"/>
    </row>
    <row r="1134" s="37" customFormat="true" ht="11.25" hidden="false" customHeight="false" outlineLevel="2" collapsed="false">
      <c r="A1134" s="264" t="n">
        <v>40</v>
      </c>
      <c r="B1134" s="329" t="s">
        <v>5272</v>
      </c>
      <c r="C1134" s="217" t="s">
        <v>5284</v>
      </c>
      <c r="D1134" s="370" t="s">
        <v>5285</v>
      </c>
      <c r="E1134" s="391" t="s">
        <v>4985</v>
      </c>
      <c r="F1134" s="290" t="n">
        <v>42424</v>
      </c>
      <c r="G1134" s="269" t="s">
        <v>5233</v>
      </c>
      <c r="H1134" s="270" t="n">
        <v>1</v>
      </c>
      <c r="L1134" s="271"/>
    </row>
    <row r="1135" s="37" customFormat="true" ht="11.25" hidden="false" customHeight="false" outlineLevel="2" collapsed="false">
      <c r="A1135" s="264" t="n">
        <v>41</v>
      </c>
      <c r="B1135" s="329" t="s">
        <v>5272</v>
      </c>
      <c r="C1135" s="217" t="s">
        <v>3976</v>
      </c>
      <c r="D1135" s="370" t="s">
        <v>5286</v>
      </c>
      <c r="E1135" s="391" t="s">
        <v>5287</v>
      </c>
      <c r="F1135" s="290" t="n">
        <v>42424</v>
      </c>
      <c r="G1135" s="269" t="s">
        <v>5224</v>
      </c>
      <c r="H1135" s="270" t="n">
        <v>1</v>
      </c>
      <c r="L1135" s="271"/>
    </row>
    <row r="1136" s="37" customFormat="true" ht="11.25" hidden="false" customHeight="false" outlineLevel="2" collapsed="false">
      <c r="A1136" s="264" t="n">
        <v>42</v>
      </c>
      <c r="B1136" s="329" t="s">
        <v>5288</v>
      </c>
      <c r="C1136" s="217" t="s">
        <v>5289</v>
      </c>
      <c r="D1136" s="370" t="s">
        <v>5290</v>
      </c>
      <c r="E1136" s="391" t="s">
        <v>3804</v>
      </c>
      <c r="F1136" s="290" t="n">
        <v>42425</v>
      </c>
      <c r="G1136" s="269" t="s">
        <v>5224</v>
      </c>
      <c r="H1136" s="270" t="n">
        <v>1</v>
      </c>
      <c r="L1136" s="271"/>
    </row>
    <row r="1137" s="37" customFormat="true" ht="11.25" hidden="false" customHeight="false" outlineLevel="2" collapsed="false">
      <c r="A1137" s="264" t="n">
        <v>43</v>
      </c>
      <c r="B1137" s="329" t="s">
        <v>5288</v>
      </c>
      <c r="C1137" s="217" t="s">
        <v>5289</v>
      </c>
      <c r="D1137" s="370" t="s">
        <v>5290</v>
      </c>
      <c r="E1137" s="391" t="s">
        <v>2964</v>
      </c>
      <c r="F1137" s="290" t="n">
        <v>42425</v>
      </c>
      <c r="G1137" s="269" t="s">
        <v>5224</v>
      </c>
      <c r="H1137" s="270" t="n">
        <v>1</v>
      </c>
      <c r="L1137" s="271"/>
    </row>
    <row r="1138" s="37" customFormat="true" ht="11.25" hidden="false" customHeight="false" outlineLevel="2" collapsed="false">
      <c r="A1138" s="264" t="n">
        <v>44</v>
      </c>
      <c r="B1138" s="329" t="s">
        <v>5288</v>
      </c>
      <c r="C1138" s="217" t="s">
        <v>5289</v>
      </c>
      <c r="D1138" s="370" t="s">
        <v>5290</v>
      </c>
      <c r="E1138" s="391" t="s">
        <v>3682</v>
      </c>
      <c r="F1138" s="290" t="n">
        <v>42425</v>
      </c>
      <c r="G1138" s="269" t="s">
        <v>5224</v>
      </c>
      <c r="H1138" s="270" t="n">
        <v>1</v>
      </c>
      <c r="L1138" s="271"/>
    </row>
    <row r="1139" s="37" customFormat="true" ht="11.25" hidden="false" customHeight="false" outlineLevel="2" collapsed="false">
      <c r="A1139" s="264" t="n">
        <v>45</v>
      </c>
      <c r="B1139" s="329" t="s">
        <v>5288</v>
      </c>
      <c r="C1139" s="217" t="s">
        <v>5289</v>
      </c>
      <c r="D1139" s="370" t="s">
        <v>5290</v>
      </c>
      <c r="E1139" s="391" t="s">
        <v>5291</v>
      </c>
      <c r="F1139" s="290" t="n">
        <v>42425</v>
      </c>
      <c r="G1139" s="269" t="s">
        <v>5224</v>
      </c>
      <c r="H1139" s="270" t="n">
        <v>1</v>
      </c>
      <c r="L1139" s="271"/>
    </row>
    <row r="1140" s="37" customFormat="true" ht="11.25" hidden="false" customHeight="false" outlineLevel="2" collapsed="false">
      <c r="A1140" s="264" t="n">
        <v>46</v>
      </c>
      <c r="B1140" s="329" t="s">
        <v>5288</v>
      </c>
      <c r="C1140" s="217" t="s">
        <v>5292</v>
      </c>
      <c r="D1140" s="370" t="s">
        <v>5293</v>
      </c>
      <c r="E1140" s="391" t="s">
        <v>5257</v>
      </c>
      <c r="F1140" s="290" t="n">
        <v>42425</v>
      </c>
      <c r="G1140" s="269" t="s">
        <v>5224</v>
      </c>
      <c r="H1140" s="270" t="n">
        <v>1</v>
      </c>
      <c r="L1140" s="271"/>
    </row>
    <row r="1141" s="37" customFormat="true" ht="11.25" hidden="false" customHeight="false" outlineLevel="2" collapsed="false">
      <c r="A1141" s="264" t="n">
        <v>47</v>
      </c>
      <c r="B1141" s="329" t="s">
        <v>5288</v>
      </c>
      <c r="C1141" s="217" t="s">
        <v>5292</v>
      </c>
      <c r="D1141" s="370" t="s">
        <v>5293</v>
      </c>
      <c r="E1141" s="391" t="s">
        <v>3012</v>
      </c>
      <c r="F1141" s="290" t="n">
        <v>42425</v>
      </c>
      <c r="G1141" s="269" t="s">
        <v>5233</v>
      </c>
      <c r="H1141" s="270" t="n">
        <v>1</v>
      </c>
      <c r="L1141" s="271"/>
    </row>
    <row r="1142" s="37" customFormat="true" ht="11.25" hidden="false" customHeight="false" outlineLevel="2" collapsed="false">
      <c r="A1142" s="264" t="n">
        <v>48</v>
      </c>
      <c r="B1142" s="329" t="s">
        <v>5288</v>
      </c>
      <c r="C1142" s="217" t="s">
        <v>5294</v>
      </c>
      <c r="D1142" s="370" t="s">
        <v>5295</v>
      </c>
      <c r="E1142" s="391" t="s">
        <v>5296</v>
      </c>
      <c r="F1142" s="290" t="n">
        <v>42425</v>
      </c>
      <c r="G1142" s="269" t="s">
        <v>5233</v>
      </c>
      <c r="H1142" s="270" t="n">
        <v>1</v>
      </c>
      <c r="L1142" s="271"/>
    </row>
    <row r="1143" s="37" customFormat="true" ht="11.25" hidden="false" customHeight="false" outlineLevel="2" collapsed="false">
      <c r="A1143" s="264" t="n">
        <v>49</v>
      </c>
      <c r="B1143" s="329" t="s">
        <v>5288</v>
      </c>
      <c r="C1143" s="217" t="s">
        <v>5228</v>
      </c>
      <c r="D1143" s="370" t="s">
        <v>4900</v>
      </c>
      <c r="E1143" s="391" t="s">
        <v>3290</v>
      </c>
      <c r="F1143" s="290" t="n">
        <v>42425</v>
      </c>
      <c r="G1143" s="269" t="s">
        <v>5233</v>
      </c>
      <c r="H1143" s="270" t="n">
        <v>1</v>
      </c>
      <c r="L1143" s="271"/>
    </row>
    <row r="1144" s="37" customFormat="true" ht="11.25" hidden="false" customHeight="false" outlineLevel="2" collapsed="false">
      <c r="A1144" s="264" t="n">
        <v>50</v>
      </c>
      <c r="B1144" s="329" t="s">
        <v>5288</v>
      </c>
      <c r="C1144" s="217" t="s">
        <v>5297</v>
      </c>
      <c r="D1144" s="370" t="s">
        <v>5298</v>
      </c>
      <c r="E1144" s="391" t="s">
        <v>3022</v>
      </c>
      <c r="F1144" s="290" t="n">
        <v>42425</v>
      </c>
      <c r="G1144" s="269" t="s">
        <v>5233</v>
      </c>
      <c r="H1144" s="270" t="n">
        <v>1</v>
      </c>
      <c r="L1144" s="271"/>
    </row>
    <row r="1145" s="37" customFormat="true" ht="11.25" hidden="false" customHeight="false" outlineLevel="2" collapsed="false">
      <c r="A1145" s="264" t="n">
        <v>51</v>
      </c>
      <c r="B1145" s="329" t="s">
        <v>5288</v>
      </c>
      <c r="C1145" s="217" t="s">
        <v>5299</v>
      </c>
      <c r="D1145" s="370" t="s">
        <v>5300</v>
      </c>
      <c r="E1145" s="391" t="s">
        <v>5301</v>
      </c>
      <c r="F1145" s="290" t="n">
        <v>42425</v>
      </c>
      <c r="G1145" s="269" t="s">
        <v>5233</v>
      </c>
      <c r="H1145" s="270" t="n">
        <v>1</v>
      </c>
      <c r="L1145" s="271"/>
    </row>
    <row r="1146" s="37" customFormat="true" ht="11.25" hidden="false" customHeight="false" outlineLevel="2" collapsed="false">
      <c r="A1146" s="264" t="n">
        <v>52</v>
      </c>
      <c r="B1146" s="329" t="s">
        <v>5302</v>
      </c>
      <c r="C1146" s="217" t="s">
        <v>5303</v>
      </c>
      <c r="D1146" s="370" t="s">
        <v>5304</v>
      </c>
      <c r="E1146" s="391" t="s">
        <v>3127</v>
      </c>
      <c r="F1146" s="290" t="n">
        <v>42401</v>
      </c>
      <c r="G1146" s="269" t="s">
        <v>5305</v>
      </c>
      <c r="H1146" s="270" t="n">
        <v>1</v>
      </c>
      <c r="L1146" s="271"/>
    </row>
    <row r="1147" s="37" customFormat="true" ht="11.25" hidden="false" customHeight="false" outlineLevel="2" collapsed="false">
      <c r="A1147" s="264" t="n">
        <v>53</v>
      </c>
      <c r="B1147" s="329" t="s">
        <v>5302</v>
      </c>
      <c r="C1147" s="217" t="s">
        <v>5306</v>
      </c>
      <c r="D1147" s="370" t="s">
        <v>5307</v>
      </c>
      <c r="E1147" s="391" t="s">
        <v>5308</v>
      </c>
      <c r="F1147" s="290" t="n">
        <v>42401</v>
      </c>
      <c r="G1147" s="269" t="s">
        <v>5305</v>
      </c>
      <c r="H1147" s="270" t="n">
        <v>1</v>
      </c>
      <c r="L1147" s="271"/>
    </row>
    <row r="1148" s="37" customFormat="true" ht="11.25" hidden="false" customHeight="false" outlineLevel="2" collapsed="false">
      <c r="A1148" s="264" t="n">
        <v>54</v>
      </c>
      <c r="B1148" s="329" t="s">
        <v>5302</v>
      </c>
      <c r="C1148" s="217" t="s">
        <v>5309</v>
      </c>
      <c r="D1148" s="370" t="s">
        <v>5310</v>
      </c>
      <c r="E1148" s="391" t="s">
        <v>5311</v>
      </c>
      <c r="F1148" s="290" t="n">
        <v>42401</v>
      </c>
      <c r="G1148" s="269" t="s">
        <v>5305</v>
      </c>
      <c r="H1148" s="270" t="n">
        <v>1</v>
      </c>
      <c r="L1148" s="271"/>
    </row>
    <row r="1149" s="37" customFormat="true" ht="11.25" hidden="false" customHeight="false" outlineLevel="2" collapsed="false">
      <c r="A1149" s="264" t="n">
        <v>55</v>
      </c>
      <c r="B1149" s="329" t="s">
        <v>5302</v>
      </c>
      <c r="C1149" s="217" t="s">
        <v>5312</v>
      </c>
      <c r="D1149" s="370" t="s">
        <v>5313</v>
      </c>
      <c r="E1149" s="391" t="s">
        <v>5314</v>
      </c>
      <c r="F1149" s="290" t="n">
        <v>42401</v>
      </c>
      <c r="G1149" s="269" t="s">
        <v>5305</v>
      </c>
      <c r="H1149" s="270" t="n">
        <v>1</v>
      </c>
      <c r="L1149" s="271"/>
    </row>
    <row r="1150" s="37" customFormat="true" ht="11.25" hidden="false" customHeight="false" outlineLevel="2" collapsed="false">
      <c r="A1150" s="264" t="n">
        <v>56</v>
      </c>
      <c r="B1150" s="329" t="s">
        <v>5302</v>
      </c>
      <c r="C1150" s="217" t="s">
        <v>5315</v>
      </c>
      <c r="D1150" s="370" t="s">
        <v>5316</v>
      </c>
      <c r="E1150" s="391" t="s">
        <v>5317</v>
      </c>
      <c r="F1150" s="290" t="n">
        <v>42401</v>
      </c>
      <c r="G1150" s="269" t="s">
        <v>5305</v>
      </c>
      <c r="H1150" s="270" t="n">
        <v>1</v>
      </c>
      <c r="L1150" s="271"/>
    </row>
    <row r="1151" s="37" customFormat="true" ht="11.25" hidden="false" customHeight="false" outlineLevel="2" collapsed="false">
      <c r="A1151" s="264" t="n">
        <v>57</v>
      </c>
      <c r="B1151" s="329" t="s">
        <v>5302</v>
      </c>
      <c r="C1151" s="217" t="s">
        <v>5315</v>
      </c>
      <c r="D1151" s="370" t="s">
        <v>5316</v>
      </c>
      <c r="E1151" s="391" t="s">
        <v>5318</v>
      </c>
      <c r="F1151" s="290" t="n">
        <v>42402</v>
      </c>
      <c r="G1151" s="269" t="s">
        <v>5305</v>
      </c>
      <c r="H1151" s="270" t="n">
        <v>1</v>
      </c>
      <c r="L1151" s="271"/>
    </row>
    <row r="1152" s="37" customFormat="true" ht="11.25" hidden="false" customHeight="false" outlineLevel="2" collapsed="false">
      <c r="A1152" s="264" t="n">
        <v>58</v>
      </c>
      <c r="B1152" s="329" t="s">
        <v>5302</v>
      </c>
      <c r="C1152" s="217" t="s">
        <v>5315</v>
      </c>
      <c r="D1152" s="370" t="s">
        <v>5316</v>
      </c>
      <c r="E1152" s="391" t="s">
        <v>5319</v>
      </c>
      <c r="F1152" s="290" t="n">
        <v>42402</v>
      </c>
      <c r="G1152" s="269" t="s">
        <v>5305</v>
      </c>
      <c r="H1152" s="270" t="n">
        <v>1</v>
      </c>
      <c r="L1152" s="271"/>
    </row>
    <row r="1153" s="37" customFormat="true" ht="11.25" hidden="false" customHeight="false" outlineLevel="2" collapsed="false">
      <c r="A1153" s="264" t="n">
        <v>59</v>
      </c>
      <c r="B1153" s="329" t="s">
        <v>5302</v>
      </c>
      <c r="C1153" s="217" t="s">
        <v>5315</v>
      </c>
      <c r="D1153" s="370" t="s">
        <v>5316</v>
      </c>
      <c r="E1153" s="391" t="s">
        <v>5320</v>
      </c>
      <c r="F1153" s="290" t="n">
        <v>42402</v>
      </c>
      <c r="G1153" s="269" t="s">
        <v>5305</v>
      </c>
      <c r="H1153" s="270" t="n">
        <v>1</v>
      </c>
      <c r="L1153" s="271"/>
    </row>
    <row r="1154" s="37" customFormat="true" ht="11.25" hidden="false" customHeight="false" outlineLevel="2" collapsed="false">
      <c r="A1154" s="264" t="n">
        <v>60</v>
      </c>
      <c r="B1154" s="329" t="s">
        <v>5302</v>
      </c>
      <c r="C1154" s="217" t="s">
        <v>5315</v>
      </c>
      <c r="D1154" s="370" t="s">
        <v>5316</v>
      </c>
      <c r="E1154" s="391" t="s">
        <v>5321</v>
      </c>
      <c r="F1154" s="290" t="n">
        <v>42402</v>
      </c>
      <c r="G1154" s="269" t="s">
        <v>5305</v>
      </c>
      <c r="H1154" s="270" t="n">
        <v>1</v>
      </c>
      <c r="L1154" s="271"/>
    </row>
    <row r="1155" s="37" customFormat="true" ht="11.25" hidden="false" customHeight="false" outlineLevel="2" collapsed="false">
      <c r="A1155" s="264" t="n">
        <v>61</v>
      </c>
      <c r="B1155" s="329" t="s">
        <v>5302</v>
      </c>
      <c r="C1155" s="217" t="s">
        <v>5315</v>
      </c>
      <c r="D1155" s="370" t="s">
        <v>5316</v>
      </c>
      <c r="E1155" s="391" t="s">
        <v>5322</v>
      </c>
      <c r="F1155" s="290" t="n">
        <v>42402</v>
      </c>
      <c r="G1155" s="269" t="s">
        <v>5305</v>
      </c>
      <c r="H1155" s="270" t="n">
        <v>1</v>
      </c>
      <c r="L1155" s="271"/>
    </row>
    <row r="1156" s="37" customFormat="true" ht="11.25" hidden="false" customHeight="false" outlineLevel="2" collapsed="false">
      <c r="A1156" s="264" t="n">
        <v>62</v>
      </c>
      <c r="B1156" s="329" t="s">
        <v>5302</v>
      </c>
      <c r="C1156" s="217" t="s">
        <v>5315</v>
      </c>
      <c r="D1156" s="370" t="s">
        <v>5316</v>
      </c>
      <c r="E1156" s="391" t="s">
        <v>5323</v>
      </c>
      <c r="F1156" s="290" t="n">
        <v>42403</v>
      </c>
      <c r="G1156" s="269" t="s">
        <v>5305</v>
      </c>
      <c r="H1156" s="270" t="n">
        <v>1</v>
      </c>
      <c r="L1156" s="271"/>
    </row>
    <row r="1157" s="37" customFormat="true" ht="11.25" hidden="false" customHeight="false" outlineLevel="2" collapsed="false">
      <c r="A1157" s="264" t="n">
        <v>63</v>
      </c>
      <c r="B1157" s="329" t="s">
        <v>5302</v>
      </c>
      <c r="C1157" s="217" t="s">
        <v>5315</v>
      </c>
      <c r="D1157" s="370" t="s">
        <v>5316</v>
      </c>
      <c r="E1157" s="391" t="s">
        <v>5324</v>
      </c>
      <c r="F1157" s="290" t="n">
        <v>42403</v>
      </c>
      <c r="G1157" s="269" t="s">
        <v>5305</v>
      </c>
      <c r="H1157" s="270" t="n">
        <v>1</v>
      </c>
      <c r="L1157" s="271"/>
    </row>
    <row r="1158" s="37" customFormat="true" ht="11.25" hidden="false" customHeight="false" outlineLevel="2" collapsed="false">
      <c r="A1158" s="264" t="n">
        <v>64</v>
      </c>
      <c r="B1158" s="329" t="s">
        <v>5302</v>
      </c>
      <c r="C1158" s="217" t="s">
        <v>5315</v>
      </c>
      <c r="D1158" s="370" t="s">
        <v>5316</v>
      </c>
      <c r="E1158" s="391" t="s">
        <v>5325</v>
      </c>
      <c r="F1158" s="290" t="n">
        <v>42403</v>
      </c>
      <c r="G1158" s="269" t="s">
        <v>5305</v>
      </c>
      <c r="H1158" s="270" t="n">
        <v>1</v>
      </c>
      <c r="L1158" s="271"/>
    </row>
    <row r="1159" s="37" customFormat="true" ht="11.25" hidden="false" customHeight="false" outlineLevel="2" collapsed="false">
      <c r="A1159" s="264" t="n">
        <v>65</v>
      </c>
      <c r="B1159" s="329" t="s">
        <v>5302</v>
      </c>
      <c r="C1159" s="217" t="s">
        <v>5315</v>
      </c>
      <c r="D1159" s="370" t="s">
        <v>5316</v>
      </c>
      <c r="E1159" s="391" t="s">
        <v>5326</v>
      </c>
      <c r="F1159" s="290" t="n">
        <v>42403</v>
      </c>
      <c r="G1159" s="269" t="s">
        <v>5305</v>
      </c>
      <c r="H1159" s="270" t="n">
        <v>1</v>
      </c>
      <c r="L1159" s="271"/>
    </row>
    <row r="1160" s="37" customFormat="true" ht="11.25" hidden="false" customHeight="false" outlineLevel="2" collapsed="false">
      <c r="A1160" s="264" t="n">
        <v>66</v>
      </c>
      <c r="B1160" s="329" t="s">
        <v>5302</v>
      </c>
      <c r="C1160" s="217" t="s">
        <v>5315</v>
      </c>
      <c r="D1160" s="370" t="s">
        <v>5316</v>
      </c>
      <c r="E1160" s="391" t="s">
        <v>5327</v>
      </c>
      <c r="F1160" s="290" t="n">
        <v>42403</v>
      </c>
      <c r="G1160" s="269" t="s">
        <v>5305</v>
      </c>
      <c r="H1160" s="270" t="n">
        <v>1</v>
      </c>
      <c r="L1160" s="271"/>
    </row>
    <row r="1161" s="37" customFormat="true" ht="11.25" hidden="false" customHeight="false" outlineLevel="2" collapsed="false">
      <c r="A1161" s="264" t="n">
        <v>67</v>
      </c>
      <c r="B1161" s="329" t="s">
        <v>5302</v>
      </c>
      <c r="C1161" s="217" t="s">
        <v>5315</v>
      </c>
      <c r="D1161" s="370" t="s">
        <v>5316</v>
      </c>
      <c r="E1161" s="391" t="s">
        <v>5328</v>
      </c>
      <c r="F1161" s="290" t="n">
        <v>42404</v>
      </c>
      <c r="G1161" s="269" t="s">
        <v>5305</v>
      </c>
      <c r="H1161" s="270" t="n">
        <v>1</v>
      </c>
      <c r="L1161" s="271"/>
    </row>
    <row r="1162" s="37" customFormat="true" ht="11.25" hidden="false" customHeight="false" outlineLevel="2" collapsed="false">
      <c r="A1162" s="264" t="n">
        <v>68</v>
      </c>
      <c r="B1162" s="329" t="s">
        <v>5302</v>
      </c>
      <c r="C1162" s="217" t="s">
        <v>5329</v>
      </c>
      <c r="D1162" s="370" t="s">
        <v>5330</v>
      </c>
      <c r="E1162" s="391" t="s">
        <v>3404</v>
      </c>
      <c r="F1162" s="290" t="n">
        <v>42404</v>
      </c>
      <c r="G1162" s="269" t="s">
        <v>5305</v>
      </c>
      <c r="H1162" s="270" t="n">
        <v>1</v>
      </c>
      <c r="L1162" s="271"/>
    </row>
    <row r="1163" s="37" customFormat="true" ht="11.25" hidden="false" customHeight="false" outlineLevel="2" collapsed="false">
      <c r="A1163" s="264" t="n">
        <v>69</v>
      </c>
      <c r="B1163" s="329" t="s">
        <v>5302</v>
      </c>
      <c r="C1163" s="217" t="s">
        <v>5331</v>
      </c>
      <c r="D1163" s="370" t="s">
        <v>5332</v>
      </c>
      <c r="E1163" s="391" t="s">
        <v>5333</v>
      </c>
      <c r="F1163" s="290" t="n">
        <v>42404</v>
      </c>
      <c r="G1163" s="269" t="s">
        <v>5305</v>
      </c>
      <c r="H1163" s="270" t="n">
        <v>1</v>
      </c>
      <c r="L1163" s="271"/>
    </row>
    <row r="1164" s="37" customFormat="true" ht="11.25" hidden="false" customHeight="false" outlineLevel="2" collapsed="false">
      <c r="A1164" s="264" t="n">
        <v>70</v>
      </c>
      <c r="B1164" s="329" t="s">
        <v>5302</v>
      </c>
      <c r="C1164" s="217" t="s">
        <v>5331</v>
      </c>
      <c r="D1164" s="370" t="s">
        <v>5332</v>
      </c>
      <c r="E1164" s="391" t="s">
        <v>5334</v>
      </c>
      <c r="F1164" s="290" t="n">
        <v>42404</v>
      </c>
      <c r="G1164" s="269" t="s">
        <v>5305</v>
      </c>
      <c r="H1164" s="270" t="n">
        <v>1</v>
      </c>
      <c r="L1164" s="271"/>
    </row>
    <row r="1165" s="37" customFormat="true" ht="11.25" hidden="false" customHeight="false" outlineLevel="2" collapsed="false">
      <c r="A1165" s="264" t="n">
        <v>71</v>
      </c>
      <c r="B1165" s="329" t="s">
        <v>5302</v>
      </c>
      <c r="C1165" s="217" t="s">
        <v>5331</v>
      </c>
      <c r="D1165" s="370" t="s">
        <v>5332</v>
      </c>
      <c r="E1165" s="391" t="s">
        <v>5335</v>
      </c>
      <c r="F1165" s="290" t="n">
        <v>42405</v>
      </c>
      <c r="G1165" s="269" t="s">
        <v>5305</v>
      </c>
      <c r="H1165" s="270" t="n">
        <v>1</v>
      </c>
      <c r="L1165" s="271"/>
    </row>
    <row r="1166" s="37" customFormat="true" ht="11.25" hidden="false" customHeight="false" outlineLevel="2" collapsed="false">
      <c r="A1166" s="264" t="n">
        <v>72</v>
      </c>
      <c r="B1166" s="329" t="s">
        <v>5302</v>
      </c>
      <c r="C1166" s="217" t="s">
        <v>5336</v>
      </c>
      <c r="D1166" s="370" t="s">
        <v>5337</v>
      </c>
      <c r="E1166" s="391" t="s">
        <v>5338</v>
      </c>
      <c r="F1166" s="290" t="n">
        <v>42405</v>
      </c>
      <c r="G1166" s="269" t="s">
        <v>5305</v>
      </c>
      <c r="H1166" s="270" t="n">
        <v>1</v>
      </c>
      <c r="L1166" s="271"/>
    </row>
    <row r="1167" s="37" customFormat="true" ht="11.25" hidden="false" customHeight="false" outlineLevel="2" collapsed="false">
      <c r="A1167" s="264" t="n">
        <v>73</v>
      </c>
      <c r="B1167" s="329" t="s">
        <v>5302</v>
      </c>
      <c r="C1167" s="217" t="s">
        <v>5336</v>
      </c>
      <c r="D1167" s="370" t="s">
        <v>5337</v>
      </c>
      <c r="E1167" s="391" t="s">
        <v>5339</v>
      </c>
      <c r="F1167" s="290" t="n">
        <v>42405</v>
      </c>
      <c r="G1167" s="269" t="s">
        <v>5305</v>
      </c>
      <c r="H1167" s="270" t="n">
        <v>1</v>
      </c>
      <c r="L1167" s="271"/>
    </row>
    <row r="1168" s="37" customFormat="true" ht="11.25" hidden="false" customHeight="false" outlineLevel="2" collapsed="false">
      <c r="A1168" s="264" t="n">
        <v>74</v>
      </c>
      <c r="B1168" s="329" t="s">
        <v>5302</v>
      </c>
      <c r="C1168" s="217" t="s">
        <v>5336</v>
      </c>
      <c r="D1168" s="370" t="s">
        <v>5337</v>
      </c>
      <c r="E1168" s="391" t="s">
        <v>5340</v>
      </c>
      <c r="F1168" s="290" t="n">
        <v>42408</v>
      </c>
      <c r="G1168" s="269" t="s">
        <v>5305</v>
      </c>
      <c r="H1168" s="270" t="n">
        <v>1</v>
      </c>
      <c r="L1168" s="271"/>
    </row>
    <row r="1169" s="37" customFormat="true" ht="11.25" hidden="false" customHeight="false" outlineLevel="2" collapsed="false">
      <c r="A1169" s="264" t="n">
        <v>75</v>
      </c>
      <c r="B1169" s="329" t="s">
        <v>5302</v>
      </c>
      <c r="C1169" s="217" t="s">
        <v>5336</v>
      </c>
      <c r="D1169" s="370" t="s">
        <v>5337</v>
      </c>
      <c r="E1169" s="391" t="s">
        <v>5341</v>
      </c>
      <c r="F1169" s="290" t="n">
        <v>42408</v>
      </c>
      <c r="G1169" s="269" t="s">
        <v>5305</v>
      </c>
      <c r="H1169" s="270" t="n">
        <v>1</v>
      </c>
      <c r="L1169" s="271"/>
    </row>
    <row r="1170" s="37" customFormat="true" ht="11.25" hidden="false" customHeight="false" outlineLevel="2" collapsed="false">
      <c r="A1170" s="264" t="n">
        <v>76</v>
      </c>
      <c r="B1170" s="329" t="s">
        <v>5302</v>
      </c>
      <c r="C1170" s="217" t="s">
        <v>5336</v>
      </c>
      <c r="D1170" s="370" t="s">
        <v>5337</v>
      </c>
      <c r="E1170" s="391" t="s">
        <v>5342</v>
      </c>
      <c r="F1170" s="290" t="n">
        <v>42408</v>
      </c>
      <c r="G1170" s="269" t="s">
        <v>5305</v>
      </c>
      <c r="H1170" s="270" t="n">
        <v>1</v>
      </c>
      <c r="L1170" s="271"/>
    </row>
    <row r="1171" s="37" customFormat="true" ht="11.25" hidden="false" customHeight="false" outlineLevel="2" collapsed="false">
      <c r="A1171" s="264" t="n">
        <v>77</v>
      </c>
      <c r="B1171" s="329" t="s">
        <v>5302</v>
      </c>
      <c r="C1171" s="217" t="s">
        <v>5336</v>
      </c>
      <c r="D1171" s="370" t="s">
        <v>5337</v>
      </c>
      <c r="E1171" s="391" t="s">
        <v>5343</v>
      </c>
      <c r="F1171" s="290" t="n">
        <v>42408</v>
      </c>
      <c r="G1171" s="269" t="s">
        <v>5344</v>
      </c>
      <c r="H1171" s="270" t="n">
        <v>1</v>
      </c>
      <c r="L1171" s="271"/>
    </row>
    <row r="1172" s="37" customFormat="true" ht="11.25" hidden="false" customHeight="false" outlineLevel="2" collapsed="false">
      <c r="A1172" s="264" t="n">
        <v>78</v>
      </c>
      <c r="B1172" s="329" t="s">
        <v>5302</v>
      </c>
      <c r="C1172" s="217" t="s">
        <v>5336</v>
      </c>
      <c r="D1172" s="370" t="s">
        <v>5337</v>
      </c>
      <c r="E1172" s="391" t="s">
        <v>5345</v>
      </c>
      <c r="F1172" s="290" t="n">
        <v>42409</v>
      </c>
      <c r="G1172" s="269" t="s">
        <v>5344</v>
      </c>
      <c r="H1172" s="270" t="n">
        <v>1</v>
      </c>
      <c r="L1172" s="271"/>
    </row>
    <row r="1173" s="37" customFormat="true" ht="11.25" hidden="false" customHeight="false" outlineLevel="2" collapsed="false">
      <c r="A1173" s="264" t="n">
        <v>79</v>
      </c>
      <c r="B1173" s="329" t="s">
        <v>5302</v>
      </c>
      <c r="C1173" s="217" t="s">
        <v>5336</v>
      </c>
      <c r="D1173" s="370" t="s">
        <v>5337</v>
      </c>
      <c r="E1173" s="391" t="s">
        <v>5346</v>
      </c>
      <c r="F1173" s="290" t="n">
        <v>42409</v>
      </c>
      <c r="G1173" s="269" t="s">
        <v>5344</v>
      </c>
      <c r="H1173" s="270" t="n">
        <v>1</v>
      </c>
      <c r="L1173" s="271"/>
    </row>
    <row r="1174" s="37" customFormat="true" ht="11.25" hidden="false" customHeight="false" outlineLevel="2" collapsed="false">
      <c r="A1174" s="264" t="n">
        <v>80</v>
      </c>
      <c r="B1174" s="329" t="s">
        <v>5302</v>
      </c>
      <c r="C1174" s="217" t="s">
        <v>5336</v>
      </c>
      <c r="D1174" s="370" t="s">
        <v>5337</v>
      </c>
      <c r="E1174" s="391" t="s">
        <v>5347</v>
      </c>
      <c r="F1174" s="290" t="n">
        <v>42409</v>
      </c>
      <c r="G1174" s="269" t="s">
        <v>5344</v>
      </c>
      <c r="H1174" s="270" t="n">
        <v>1</v>
      </c>
      <c r="L1174" s="271"/>
    </row>
    <row r="1175" s="37" customFormat="true" ht="11.25" hidden="false" customHeight="false" outlineLevel="2" collapsed="false">
      <c r="A1175" s="264" t="n">
        <v>81</v>
      </c>
      <c r="B1175" s="329" t="s">
        <v>5302</v>
      </c>
      <c r="C1175" s="217" t="s">
        <v>5336</v>
      </c>
      <c r="D1175" s="370" t="s">
        <v>5337</v>
      </c>
      <c r="E1175" s="391" t="s">
        <v>5348</v>
      </c>
      <c r="F1175" s="290" t="n">
        <v>42409</v>
      </c>
      <c r="G1175" s="269" t="s">
        <v>5344</v>
      </c>
      <c r="H1175" s="270" t="n">
        <v>1</v>
      </c>
      <c r="L1175" s="271"/>
    </row>
    <row r="1176" s="37" customFormat="true" ht="11.25" hidden="false" customHeight="false" outlineLevel="2" collapsed="false">
      <c r="A1176" s="264" t="n">
        <v>82</v>
      </c>
      <c r="B1176" s="329" t="s">
        <v>5302</v>
      </c>
      <c r="C1176" s="217" t="s">
        <v>5336</v>
      </c>
      <c r="D1176" s="370" t="s">
        <v>5337</v>
      </c>
      <c r="E1176" s="391" t="s">
        <v>5349</v>
      </c>
      <c r="F1176" s="290" t="n">
        <v>42410</v>
      </c>
      <c r="G1176" s="269" t="s">
        <v>5344</v>
      </c>
      <c r="H1176" s="270" t="n">
        <v>1</v>
      </c>
      <c r="L1176" s="271"/>
    </row>
    <row r="1177" s="37" customFormat="true" ht="11.25" hidden="false" customHeight="false" outlineLevel="2" collapsed="false">
      <c r="A1177" s="264" t="n">
        <v>83</v>
      </c>
      <c r="B1177" s="329" t="s">
        <v>5302</v>
      </c>
      <c r="C1177" s="217" t="s">
        <v>5336</v>
      </c>
      <c r="D1177" s="370" t="s">
        <v>5337</v>
      </c>
      <c r="E1177" s="391" t="s">
        <v>5350</v>
      </c>
      <c r="F1177" s="290" t="n">
        <v>42410</v>
      </c>
      <c r="G1177" s="269" t="s">
        <v>5344</v>
      </c>
      <c r="H1177" s="270" t="n">
        <v>1</v>
      </c>
      <c r="L1177" s="271"/>
    </row>
    <row r="1178" s="37" customFormat="true" ht="11.25" hidden="false" customHeight="false" outlineLevel="2" collapsed="false">
      <c r="A1178" s="264" t="n">
        <v>84</v>
      </c>
      <c r="B1178" s="329" t="s">
        <v>5302</v>
      </c>
      <c r="C1178" s="217" t="s">
        <v>5336</v>
      </c>
      <c r="D1178" s="370" t="s">
        <v>5337</v>
      </c>
      <c r="E1178" s="391" t="s">
        <v>5351</v>
      </c>
      <c r="F1178" s="290" t="n">
        <v>42410</v>
      </c>
      <c r="G1178" s="269" t="s">
        <v>5344</v>
      </c>
      <c r="H1178" s="270" t="n">
        <v>1</v>
      </c>
      <c r="L1178" s="271"/>
    </row>
    <row r="1179" s="37" customFormat="true" ht="11.25" hidden="false" customHeight="false" outlineLevel="2" collapsed="false">
      <c r="A1179" s="264" t="n">
        <v>85</v>
      </c>
      <c r="B1179" s="329" t="s">
        <v>5302</v>
      </c>
      <c r="C1179" s="217" t="s">
        <v>5336</v>
      </c>
      <c r="D1179" s="370" t="s">
        <v>5337</v>
      </c>
      <c r="E1179" s="391" t="s">
        <v>5352</v>
      </c>
      <c r="F1179" s="290" t="n">
        <v>42410</v>
      </c>
      <c r="G1179" s="269" t="s">
        <v>5344</v>
      </c>
      <c r="H1179" s="270" t="n">
        <v>1</v>
      </c>
      <c r="L1179" s="271"/>
    </row>
    <row r="1180" s="37" customFormat="true" ht="11.25" hidden="false" customHeight="false" outlineLevel="2" collapsed="false">
      <c r="A1180" s="264" t="n">
        <v>86</v>
      </c>
      <c r="B1180" s="329" t="s">
        <v>5302</v>
      </c>
      <c r="C1180" s="217" t="s">
        <v>5336</v>
      </c>
      <c r="D1180" s="370" t="s">
        <v>5337</v>
      </c>
      <c r="E1180" s="391" t="s">
        <v>5353</v>
      </c>
      <c r="F1180" s="290" t="n">
        <v>42411</v>
      </c>
      <c r="G1180" s="269" t="s">
        <v>5344</v>
      </c>
      <c r="H1180" s="270" t="n">
        <v>1</v>
      </c>
      <c r="L1180" s="271"/>
    </row>
    <row r="1181" s="37" customFormat="true" ht="11.25" hidden="false" customHeight="false" outlineLevel="2" collapsed="false">
      <c r="A1181" s="264" t="n">
        <v>87</v>
      </c>
      <c r="B1181" s="329" t="s">
        <v>5302</v>
      </c>
      <c r="C1181" s="217" t="s">
        <v>5354</v>
      </c>
      <c r="D1181" s="370" t="s">
        <v>5355</v>
      </c>
      <c r="E1181" s="391" t="s">
        <v>5356</v>
      </c>
      <c r="F1181" s="290" t="n">
        <v>42411</v>
      </c>
      <c r="G1181" s="269" t="s">
        <v>5344</v>
      </c>
      <c r="H1181" s="270" t="n">
        <v>1</v>
      </c>
      <c r="L1181" s="271"/>
    </row>
    <row r="1182" s="37" customFormat="true" ht="11.25" hidden="false" customHeight="false" outlineLevel="2" collapsed="false">
      <c r="A1182" s="264" t="n">
        <v>88</v>
      </c>
      <c r="B1182" s="329" t="s">
        <v>5302</v>
      </c>
      <c r="C1182" s="217" t="s">
        <v>5354</v>
      </c>
      <c r="D1182" s="370" t="s">
        <v>5355</v>
      </c>
      <c r="E1182" s="391" t="s">
        <v>5357</v>
      </c>
      <c r="F1182" s="290" t="n">
        <v>42411</v>
      </c>
      <c r="G1182" s="269" t="s">
        <v>5344</v>
      </c>
      <c r="H1182" s="270" t="n">
        <v>1</v>
      </c>
      <c r="L1182" s="271"/>
    </row>
    <row r="1183" s="37" customFormat="true" ht="11.25" hidden="false" customHeight="false" outlineLevel="2" collapsed="false">
      <c r="A1183" s="264" t="n">
        <v>89</v>
      </c>
      <c r="B1183" s="329" t="s">
        <v>5302</v>
      </c>
      <c r="C1183" s="217" t="s">
        <v>5354</v>
      </c>
      <c r="D1183" s="370" t="s">
        <v>5355</v>
      </c>
      <c r="E1183" s="391" t="s">
        <v>5358</v>
      </c>
      <c r="F1183" s="290" t="n">
        <v>42412</v>
      </c>
      <c r="G1183" s="269" t="s">
        <v>5344</v>
      </c>
      <c r="H1183" s="270" t="n">
        <v>1</v>
      </c>
      <c r="L1183" s="271"/>
    </row>
    <row r="1184" s="37" customFormat="true" ht="11.25" hidden="false" customHeight="false" outlineLevel="2" collapsed="false">
      <c r="A1184" s="264" t="n">
        <v>90</v>
      </c>
      <c r="B1184" s="329" t="s">
        <v>5302</v>
      </c>
      <c r="C1184" s="217" t="s">
        <v>5354</v>
      </c>
      <c r="D1184" s="370" t="s">
        <v>5355</v>
      </c>
      <c r="E1184" s="391" t="s">
        <v>5359</v>
      </c>
      <c r="F1184" s="290" t="n">
        <v>42412</v>
      </c>
      <c r="G1184" s="269" t="s">
        <v>5344</v>
      </c>
      <c r="H1184" s="270" t="n">
        <v>1</v>
      </c>
      <c r="L1184" s="271"/>
    </row>
    <row r="1185" s="37" customFormat="true" ht="11.25" hidden="false" customHeight="false" outlineLevel="2" collapsed="false">
      <c r="A1185" s="264" t="n">
        <v>91</v>
      </c>
      <c r="B1185" s="329" t="s">
        <v>5302</v>
      </c>
      <c r="C1185" s="217" t="s">
        <v>5360</v>
      </c>
      <c r="D1185" s="370" t="s">
        <v>5361</v>
      </c>
      <c r="E1185" s="391" t="s">
        <v>5362</v>
      </c>
      <c r="F1185" s="290" t="n">
        <v>42412</v>
      </c>
      <c r="G1185" s="269" t="s">
        <v>5344</v>
      </c>
      <c r="H1185" s="270" t="n">
        <v>1</v>
      </c>
      <c r="L1185" s="271"/>
    </row>
    <row r="1186" s="37" customFormat="true" ht="11.25" hidden="false" customHeight="false" outlineLevel="2" collapsed="false">
      <c r="A1186" s="264" t="n">
        <v>92</v>
      </c>
      <c r="B1186" s="329" t="s">
        <v>5302</v>
      </c>
      <c r="C1186" s="217" t="s">
        <v>5363</v>
      </c>
      <c r="D1186" s="370" t="s">
        <v>5364</v>
      </c>
      <c r="E1186" s="391" t="s">
        <v>5365</v>
      </c>
      <c r="F1186" s="290" t="n">
        <v>42415</v>
      </c>
      <c r="G1186" s="269" t="s">
        <v>5344</v>
      </c>
      <c r="H1186" s="270" t="n">
        <v>1</v>
      </c>
      <c r="L1186" s="271"/>
    </row>
    <row r="1187" s="37" customFormat="true" ht="11.25" hidden="false" customHeight="false" outlineLevel="2" collapsed="false">
      <c r="A1187" s="264" t="n">
        <v>93</v>
      </c>
      <c r="B1187" s="329" t="s">
        <v>5302</v>
      </c>
      <c r="C1187" s="217" t="s">
        <v>5363</v>
      </c>
      <c r="D1187" s="370" t="s">
        <v>5364</v>
      </c>
      <c r="E1187" s="391" t="s">
        <v>5366</v>
      </c>
      <c r="F1187" s="290" t="n">
        <v>42415</v>
      </c>
      <c r="G1187" s="269" t="s">
        <v>5344</v>
      </c>
      <c r="H1187" s="270" t="n">
        <v>1</v>
      </c>
      <c r="L1187" s="271"/>
    </row>
    <row r="1188" s="37" customFormat="true" ht="11.25" hidden="false" customHeight="false" outlineLevel="2" collapsed="false">
      <c r="A1188" s="264" t="n">
        <v>94</v>
      </c>
      <c r="B1188" s="329" t="s">
        <v>5302</v>
      </c>
      <c r="C1188" s="217" t="s">
        <v>5363</v>
      </c>
      <c r="D1188" s="370" t="s">
        <v>5364</v>
      </c>
      <c r="E1188" s="391" t="s">
        <v>5367</v>
      </c>
      <c r="F1188" s="290" t="n">
        <v>42415</v>
      </c>
      <c r="G1188" s="269" t="s">
        <v>5344</v>
      </c>
      <c r="H1188" s="270" t="n">
        <v>1</v>
      </c>
      <c r="L1188" s="271"/>
    </row>
    <row r="1189" s="37" customFormat="true" ht="11.25" hidden="false" customHeight="false" outlineLevel="2" collapsed="false">
      <c r="A1189" s="264" t="n">
        <v>95</v>
      </c>
      <c r="B1189" s="329" t="s">
        <v>5302</v>
      </c>
      <c r="C1189" s="217" t="s">
        <v>5363</v>
      </c>
      <c r="D1189" s="370" t="s">
        <v>5364</v>
      </c>
      <c r="E1189" s="391" t="s">
        <v>5368</v>
      </c>
      <c r="F1189" s="290" t="n">
        <v>42416</v>
      </c>
      <c r="G1189" s="269" t="s">
        <v>5344</v>
      </c>
      <c r="H1189" s="270" t="n">
        <v>1</v>
      </c>
      <c r="L1189" s="271"/>
    </row>
    <row r="1190" s="37" customFormat="true" ht="11.25" hidden="false" customHeight="false" outlineLevel="2" collapsed="false">
      <c r="A1190" s="264" t="n">
        <v>96</v>
      </c>
      <c r="B1190" s="329" t="s">
        <v>5302</v>
      </c>
      <c r="C1190" s="217" t="s">
        <v>5363</v>
      </c>
      <c r="D1190" s="370" t="s">
        <v>5364</v>
      </c>
      <c r="E1190" s="391" t="s">
        <v>5369</v>
      </c>
      <c r="F1190" s="290" t="n">
        <v>42416</v>
      </c>
      <c r="G1190" s="269" t="s">
        <v>5344</v>
      </c>
      <c r="H1190" s="270" t="n">
        <v>1</v>
      </c>
      <c r="L1190" s="271"/>
    </row>
    <row r="1191" s="37" customFormat="true" ht="11.25" hidden="false" customHeight="false" outlineLevel="2" collapsed="false">
      <c r="A1191" s="264" t="n">
        <v>97</v>
      </c>
      <c r="B1191" s="329" t="s">
        <v>5302</v>
      </c>
      <c r="C1191" s="217" t="s">
        <v>5363</v>
      </c>
      <c r="D1191" s="370" t="s">
        <v>5364</v>
      </c>
      <c r="E1191" s="391" t="s">
        <v>5370</v>
      </c>
      <c r="F1191" s="290" t="n">
        <v>42416</v>
      </c>
      <c r="G1191" s="269" t="s">
        <v>5344</v>
      </c>
      <c r="H1191" s="270" t="n">
        <v>1</v>
      </c>
      <c r="L1191" s="271"/>
    </row>
    <row r="1192" s="37" customFormat="true" ht="11.25" hidden="false" customHeight="false" outlineLevel="2" collapsed="false">
      <c r="A1192" s="264" t="n">
        <v>98</v>
      </c>
      <c r="B1192" s="329" t="s">
        <v>5302</v>
      </c>
      <c r="C1192" s="217" t="s">
        <v>5363</v>
      </c>
      <c r="D1192" s="370" t="s">
        <v>5364</v>
      </c>
      <c r="E1192" s="391" t="s">
        <v>5371</v>
      </c>
      <c r="F1192" s="290" t="n">
        <v>42417</v>
      </c>
      <c r="G1192" s="269" t="s">
        <v>5344</v>
      </c>
      <c r="H1192" s="270" t="n">
        <v>1</v>
      </c>
      <c r="L1192" s="271"/>
    </row>
    <row r="1193" s="37" customFormat="true" ht="11.25" hidden="false" customHeight="false" outlineLevel="2" collapsed="false">
      <c r="A1193" s="264" t="n">
        <v>99</v>
      </c>
      <c r="B1193" s="329" t="s">
        <v>5302</v>
      </c>
      <c r="C1193" s="217" t="s">
        <v>5363</v>
      </c>
      <c r="D1193" s="370" t="s">
        <v>5364</v>
      </c>
      <c r="E1193" s="391" t="s">
        <v>5372</v>
      </c>
      <c r="F1193" s="290" t="n">
        <v>42417</v>
      </c>
      <c r="G1193" s="269" t="s">
        <v>5344</v>
      </c>
      <c r="H1193" s="270" t="n">
        <v>1</v>
      </c>
      <c r="L1193" s="271"/>
    </row>
    <row r="1194" s="37" customFormat="true" ht="11.25" hidden="false" customHeight="false" outlineLevel="2" collapsed="false">
      <c r="A1194" s="264" t="n">
        <v>100</v>
      </c>
      <c r="B1194" s="329" t="s">
        <v>5302</v>
      </c>
      <c r="C1194" s="217" t="s">
        <v>5363</v>
      </c>
      <c r="D1194" s="370" t="s">
        <v>5364</v>
      </c>
      <c r="E1194" s="391" t="s">
        <v>5373</v>
      </c>
      <c r="F1194" s="290" t="n">
        <v>42418</v>
      </c>
      <c r="G1194" s="269" t="s">
        <v>5344</v>
      </c>
      <c r="H1194" s="270" t="n">
        <v>1</v>
      </c>
      <c r="L1194" s="271"/>
    </row>
    <row r="1195" s="37" customFormat="true" ht="12" hidden="false" customHeight="false" outlineLevel="2" collapsed="false">
      <c r="A1195" s="264" t="n">
        <v>101</v>
      </c>
      <c r="B1195" s="329" t="s">
        <v>5302</v>
      </c>
      <c r="C1195" s="217" t="s">
        <v>5363</v>
      </c>
      <c r="D1195" s="370" t="s">
        <v>5364</v>
      </c>
      <c r="E1195" s="391" t="s">
        <v>5374</v>
      </c>
      <c r="F1195" s="290" t="n">
        <v>42418</v>
      </c>
      <c r="G1195" s="269" t="s">
        <v>5344</v>
      </c>
      <c r="H1195" s="270" t="n">
        <v>1</v>
      </c>
      <c r="L1195" s="271"/>
    </row>
    <row r="1196" s="37" customFormat="true" ht="12" hidden="false" customHeight="true" outlineLevel="1" collapsed="false">
      <c r="A1196" s="259" t="s">
        <v>1851</v>
      </c>
      <c r="B1196" s="260" t="s">
        <v>1852</v>
      </c>
      <c r="C1196" s="260"/>
      <c r="D1196" s="260"/>
      <c r="E1196" s="260"/>
      <c r="F1196" s="260"/>
      <c r="G1196" s="260"/>
      <c r="H1196" s="261" t="n">
        <f aca="false">SUM(H1197:H1248)</f>
        <v>52</v>
      </c>
      <c r="L1196" s="271"/>
    </row>
    <row r="1197" s="37" customFormat="true" ht="12.75" hidden="false" customHeight="false" outlineLevel="2" collapsed="false">
      <c r="A1197" s="40" t="n">
        <v>1</v>
      </c>
      <c r="B1197" s="329" t="s">
        <v>5375</v>
      </c>
      <c r="C1197" s="397" t="n">
        <v>846</v>
      </c>
      <c r="D1197" s="398" t="s">
        <v>5376</v>
      </c>
      <c r="E1197" s="398" t="s">
        <v>5377</v>
      </c>
      <c r="F1197" s="33" t="n">
        <v>42401</v>
      </c>
      <c r="G1197" s="295" t="s">
        <v>5378</v>
      </c>
      <c r="H1197" s="399" t="n">
        <v>1</v>
      </c>
      <c r="L1197" s="271"/>
    </row>
    <row r="1198" s="37" customFormat="true" ht="12.75" hidden="false" customHeight="false" outlineLevel="2" collapsed="false">
      <c r="A1198" s="40" t="n">
        <v>2</v>
      </c>
      <c r="B1198" s="329" t="s">
        <v>5375</v>
      </c>
      <c r="C1198" s="397" t="n">
        <v>717</v>
      </c>
      <c r="D1198" s="398" t="s">
        <v>5379</v>
      </c>
      <c r="E1198" s="398" t="s">
        <v>5380</v>
      </c>
      <c r="F1198" s="33" t="n">
        <v>42401</v>
      </c>
      <c r="G1198" s="295" t="s">
        <v>5378</v>
      </c>
      <c r="H1198" s="399" t="n">
        <v>1</v>
      </c>
      <c r="L1198" s="271"/>
    </row>
    <row r="1199" s="37" customFormat="true" ht="12.75" hidden="false" customHeight="false" outlineLevel="2" collapsed="false">
      <c r="A1199" s="40" t="n">
        <v>3</v>
      </c>
      <c r="B1199" s="329" t="s">
        <v>5375</v>
      </c>
      <c r="C1199" s="397" t="n">
        <v>717</v>
      </c>
      <c r="D1199" s="398" t="s">
        <v>5379</v>
      </c>
      <c r="E1199" s="398" t="s">
        <v>5381</v>
      </c>
      <c r="F1199" s="33" t="n">
        <v>42401</v>
      </c>
      <c r="G1199" s="295" t="s">
        <v>5378</v>
      </c>
      <c r="H1199" s="399" t="n">
        <v>1</v>
      </c>
      <c r="L1199" s="271"/>
    </row>
    <row r="1200" s="37" customFormat="true" ht="12.75" hidden="false" customHeight="false" outlineLevel="2" collapsed="false">
      <c r="A1200" s="40" t="n">
        <v>4</v>
      </c>
      <c r="B1200" s="329" t="s">
        <v>5375</v>
      </c>
      <c r="C1200" s="397" t="n">
        <v>717</v>
      </c>
      <c r="D1200" s="398" t="s">
        <v>5379</v>
      </c>
      <c r="E1200" s="398" t="s">
        <v>5382</v>
      </c>
      <c r="F1200" s="33" t="n">
        <v>42402</v>
      </c>
      <c r="G1200" s="295" t="s">
        <v>5378</v>
      </c>
      <c r="H1200" s="399" t="n">
        <v>1</v>
      </c>
      <c r="L1200" s="271"/>
    </row>
    <row r="1201" s="37" customFormat="true" ht="12.75" hidden="false" customHeight="false" outlineLevel="2" collapsed="false">
      <c r="A1201" s="40" t="n">
        <v>5</v>
      </c>
      <c r="B1201" s="329" t="s">
        <v>5375</v>
      </c>
      <c r="C1201" s="397" t="n">
        <v>738</v>
      </c>
      <c r="D1201" s="398" t="s">
        <v>5383</v>
      </c>
      <c r="E1201" s="398" t="s">
        <v>5384</v>
      </c>
      <c r="F1201" s="33" t="n">
        <v>42402</v>
      </c>
      <c r="G1201" s="295" t="s">
        <v>5378</v>
      </c>
      <c r="H1201" s="399" t="n">
        <v>1</v>
      </c>
      <c r="L1201" s="271"/>
    </row>
    <row r="1202" s="37" customFormat="true" ht="12.75" hidden="false" customHeight="false" outlineLevel="2" collapsed="false">
      <c r="A1202" s="40" t="n">
        <v>6</v>
      </c>
      <c r="B1202" s="329" t="s">
        <v>5375</v>
      </c>
      <c r="C1202" s="397" t="n">
        <v>817</v>
      </c>
      <c r="D1202" s="398" t="s">
        <v>5385</v>
      </c>
      <c r="E1202" s="398" t="s">
        <v>5386</v>
      </c>
      <c r="F1202" s="33" t="n">
        <v>42402</v>
      </c>
      <c r="G1202" s="295" t="s">
        <v>5378</v>
      </c>
      <c r="H1202" s="399" t="n">
        <v>1</v>
      </c>
      <c r="L1202" s="271"/>
    </row>
    <row r="1203" s="37" customFormat="true" ht="12.75" hidden="false" customHeight="false" outlineLevel="2" collapsed="false">
      <c r="A1203" s="40" t="n">
        <v>7</v>
      </c>
      <c r="B1203" s="329" t="s">
        <v>5375</v>
      </c>
      <c r="C1203" s="397" t="n">
        <v>789</v>
      </c>
      <c r="D1203" s="398" t="s">
        <v>5387</v>
      </c>
      <c r="E1203" s="398" t="s">
        <v>5388</v>
      </c>
      <c r="F1203" s="33" t="n">
        <v>42403</v>
      </c>
      <c r="G1203" s="295" t="s">
        <v>5378</v>
      </c>
      <c r="H1203" s="399" t="n">
        <v>1</v>
      </c>
      <c r="L1203" s="271"/>
    </row>
    <row r="1204" s="37" customFormat="true" ht="12.75" hidden="false" customHeight="false" outlineLevel="2" collapsed="false">
      <c r="A1204" s="40" t="n">
        <v>8</v>
      </c>
      <c r="B1204" s="329" t="s">
        <v>5375</v>
      </c>
      <c r="C1204" s="397" t="n">
        <v>618</v>
      </c>
      <c r="D1204" s="398" t="s">
        <v>5314</v>
      </c>
      <c r="E1204" s="398" t="s">
        <v>5389</v>
      </c>
      <c r="F1204" s="33" t="n">
        <v>42403</v>
      </c>
      <c r="G1204" s="295" t="s">
        <v>5378</v>
      </c>
      <c r="H1204" s="399" t="n">
        <v>1</v>
      </c>
      <c r="L1204" s="271"/>
    </row>
    <row r="1205" s="37" customFormat="true" ht="12.75" hidden="false" customHeight="false" outlineLevel="2" collapsed="false">
      <c r="A1205" s="40" t="n">
        <v>9</v>
      </c>
      <c r="B1205" s="329" t="s">
        <v>5375</v>
      </c>
      <c r="C1205" s="397" t="n">
        <v>618</v>
      </c>
      <c r="D1205" s="398" t="s">
        <v>5314</v>
      </c>
      <c r="E1205" s="398" t="s">
        <v>3243</v>
      </c>
      <c r="F1205" s="33" t="n">
        <v>42403</v>
      </c>
      <c r="G1205" s="295" t="s">
        <v>5378</v>
      </c>
      <c r="H1205" s="399" t="n">
        <v>1</v>
      </c>
      <c r="L1205" s="271"/>
    </row>
    <row r="1206" s="37" customFormat="true" ht="12.75" hidden="false" customHeight="false" outlineLevel="2" collapsed="false">
      <c r="A1206" s="40" t="n">
        <v>10</v>
      </c>
      <c r="B1206" s="329" t="s">
        <v>5375</v>
      </c>
      <c r="C1206" s="397" t="n">
        <v>618</v>
      </c>
      <c r="D1206" s="398" t="s">
        <v>5314</v>
      </c>
      <c r="E1206" s="398" t="s">
        <v>3274</v>
      </c>
      <c r="F1206" s="33" t="n">
        <v>42403</v>
      </c>
      <c r="G1206" s="295" t="s">
        <v>5378</v>
      </c>
      <c r="H1206" s="399" t="n">
        <v>1</v>
      </c>
      <c r="L1206" s="271"/>
    </row>
    <row r="1207" s="37" customFormat="true" ht="12.75" hidden="false" customHeight="false" outlineLevel="2" collapsed="false">
      <c r="A1207" s="40" t="n">
        <v>11</v>
      </c>
      <c r="B1207" s="329" t="s">
        <v>5375</v>
      </c>
      <c r="C1207" s="397" t="n">
        <v>844</v>
      </c>
      <c r="D1207" s="398" t="s">
        <v>5390</v>
      </c>
      <c r="E1207" s="398" t="s">
        <v>5391</v>
      </c>
      <c r="F1207" s="33" t="n">
        <v>42408</v>
      </c>
      <c r="G1207" s="295" t="s">
        <v>5378</v>
      </c>
      <c r="H1207" s="399" t="n">
        <v>1</v>
      </c>
      <c r="L1207" s="271"/>
    </row>
    <row r="1208" s="37" customFormat="true" ht="12.75" hidden="false" customHeight="false" outlineLevel="2" collapsed="false">
      <c r="A1208" s="40" t="n">
        <v>12</v>
      </c>
      <c r="B1208" s="329" t="s">
        <v>5375</v>
      </c>
      <c r="C1208" s="397" t="n">
        <v>704</v>
      </c>
      <c r="D1208" s="398" t="s">
        <v>5392</v>
      </c>
      <c r="E1208" s="398" t="s">
        <v>2985</v>
      </c>
      <c r="F1208" s="33" t="n">
        <v>42408</v>
      </c>
      <c r="G1208" s="295" t="s">
        <v>5378</v>
      </c>
      <c r="H1208" s="399" t="n">
        <v>1</v>
      </c>
      <c r="L1208" s="271"/>
    </row>
    <row r="1209" s="37" customFormat="true" ht="12.75" hidden="false" customHeight="false" outlineLevel="2" collapsed="false">
      <c r="A1209" s="40" t="n">
        <v>13</v>
      </c>
      <c r="B1209" s="329" t="s">
        <v>5375</v>
      </c>
      <c r="C1209" s="397" t="n">
        <v>645</v>
      </c>
      <c r="D1209" s="398" t="s">
        <v>5393</v>
      </c>
      <c r="E1209" s="398" t="s">
        <v>5394</v>
      </c>
      <c r="F1209" s="33" t="n">
        <v>42408</v>
      </c>
      <c r="G1209" s="295" t="s">
        <v>5378</v>
      </c>
      <c r="H1209" s="399" t="n">
        <v>1</v>
      </c>
      <c r="L1209" s="271"/>
    </row>
    <row r="1210" s="37" customFormat="true" ht="12.75" hidden="false" customHeight="false" outlineLevel="2" collapsed="false">
      <c r="A1210" s="40" t="n">
        <v>14</v>
      </c>
      <c r="B1210" s="329" t="s">
        <v>5375</v>
      </c>
      <c r="C1210" s="397" t="n">
        <v>604</v>
      </c>
      <c r="D1210" s="398" t="s">
        <v>5395</v>
      </c>
      <c r="E1210" s="398" t="s">
        <v>5396</v>
      </c>
      <c r="F1210" s="33" t="n">
        <v>42409</v>
      </c>
      <c r="G1210" s="295" t="s">
        <v>5378</v>
      </c>
      <c r="H1210" s="399" t="n">
        <v>1</v>
      </c>
      <c r="L1210" s="271"/>
    </row>
    <row r="1211" s="37" customFormat="true" ht="12.75" hidden="false" customHeight="false" outlineLevel="2" collapsed="false">
      <c r="A1211" s="40" t="n">
        <v>15</v>
      </c>
      <c r="B1211" s="329" t="s">
        <v>5375</v>
      </c>
      <c r="C1211" s="397" t="n">
        <v>23020</v>
      </c>
      <c r="D1211" s="398" t="s">
        <v>5397</v>
      </c>
      <c r="E1211" s="398" t="s">
        <v>2999</v>
      </c>
      <c r="F1211" s="33" t="n">
        <v>42408</v>
      </c>
      <c r="G1211" s="295" t="s">
        <v>5378</v>
      </c>
      <c r="H1211" s="399" t="n">
        <v>1</v>
      </c>
      <c r="L1211" s="271"/>
    </row>
    <row r="1212" s="37" customFormat="true" ht="12.75" hidden="false" customHeight="false" outlineLevel="2" collapsed="false">
      <c r="A1212" s="40" t="n">
        <v>16</v>
      </c>
      <c r="B1212" s="329" t="s">
        <v>5375</v>
      </c>
      <c r="C1212" s="397" t="n">
        <v>77</v>
      </c>
      <c r="D1212" s="398" t="s">
        <v>5398</v>
      </c>
      <c r="E1212" s="398" t="s">
        <v>3239</v>
      </c>
      <c r="F1212" s="33" t="n">
        <v>42409</v>
      </c>
      <c r="G1212" s="295" t="s">
        <v>5378</v>
      </c>
      <c r="H1212" s="399" t="n">
        <v>1</v>
      </c>
      <c r="L1212" s="271"/>
    </row>
    <row r="1213" s="37" customFormat="true" ht="12.75" hidden="false" customHeight="false" outlineLevel="2" collapsed="false">
      <c r="A1213" s="40" t="n">
        <v>17</v>
      </c>
      <c r="B1213" s="329" t="s">
        <v>5375</v>
      </c>
      <c r="C1213" s="397" t="n">
        <v>77</v>
      </c>
      <c r="D1213" s="398" t="s">
        <v>5398</v>
      </c>
      <c r="E1213" s="398" t="s">
        <v>3243</v>
      </c>
      <c r="F1213" s="33" t="n">
        <v>42410</v>
      </c>
      <c r="G1213" s="295" t="s">
        <v>5378</v>
      </c>
      <c r="H1213" s="399" t="n">
        <v>1</v>
      </c>
      <c r="L1213" s="271"/>
    </row>
    <row r="1214" s="37" customFormat="true" ht="12.75" hidden="false" customHeight="false" outlineLevel="2" collapsed="false">
      <c r="A1214" s="40" t="n">
        <v>18</v>
      </c>
      <c r="B1214" s="329" t="s">
        <v>5375</v>
      </c>
      <c r="C1214" s="397" t="n">
        <v>606</v>
      </c>
      <c r="D1214" s="398" t="s">
        <v>5399</v>
      </c>
      <c r="E1214" s="398" t="s">
        <v>5400</v>
      </c>
      <c r="F1214" s="33" t="n">
        <v>42410</v>
      </c>
      <c r="G1214" s="295" t="s">
        <v>5378</v>
      </c>
      <c r="H1214" s="399" t="n">
        <v>1</v>
      </c>
      <c r="L1214" s="271"/>
    </row>
    <row r="1215" s="37" customFormat="true" ht="12.75" hidden="false" customHeight="false" outlineLevel="2" collapsed="false">
      <c r="A1215" s="40" t="n">
        <v>19</v>
      </c>
      <c r="B1215" s="329" t="s">
        <v>5375</v>
      </c>
      <c r="C1215" s="397" t="n">
        <v>606</v>
      </c>
      <c r="D1215" s="398" t="s">
        <v>5399</v>
      </c>
      <c r="E1215" s="398" t="s">
        <v>5401</v>
      </c>
      <c r="F1215" s="33" t="n">
        <v>42410</v>
      </c>
      <c r="G1215" s="295" t="s">
        <v>5378</v>
      </c>
      <c r="H1215" s="399" t="n">
        <v>1</v>
      </c>
      <c r="L1215" s="271"/>
    </row>
    <row r="1216" s="37" customFormat="true" ht="12.75" hidden="false" customHeight="false" outlineLevel="2" collapsed="false">
      <c r="A1216" s="40" t="n">
        <v>20</v>
      </c>
      <c r="B1216" s="329" t="s">
        <v>5375</v>
      </c>
      <c r="C1216" s="397" t="n">
        <v>606</v>
      </c>
      <c r="D1216" s="398" t="s">
        <v>5399</v>
      </c>
      <c r="E1216" s="398" t="s">
        <v>5402</v>
      </c>
      <c r="F1216" s="33" t="n">
        <v>42410</v>
      </c>
      <c r="G1216" s="295" t="s">
        <v>5378</v>
      </c>
      <c r="H1216" s="399" t="n">
        <v>1</v>
      </c>
      <c r="L1216" s="271"/>
    </row>
    <row r="1217" s="37" customFormat="true" ht="12.75" hidden="false" customHeight="false" outlineLevel="2" collapsed="false">
      <c r="A1217" s="40" t="n">
        <v>21</v>
      </c>
      <c r="B1217" s="329" t="s">
        <v>5375</v>
      </c>
      <c r="C1217" s="397" t="n">
        <v>606</v>
      </c>
      <c r="D1217" s="398" t="s">
        <v>5399</v>
      </c>
      <c r="E1217" s="398" t="s">
        <v>5403</v>
      </c>
      <c r="F1217" s="33" t="n">
        <v>42415</v>
      </c>
      <c r="G1217" s="295" t="s">
        <v>5378</v>
      </c>
      <c r="H1217" s="399" t="n">
        <v>1</v>
      </c>
      <c r="L1217" s="271"/>
    </row>
    <row r="1218" s="37" customFormat="true" ht="12.75" hidden="false" customHeight="false" outlineLevel="2" collapsed="false">
      <c r="A1218" s="40" t="n">
        <v>22</v>
      </c>
      <c r="B1218" s="329" t="s">
        <v>5375</v>
      </c>
      <c r="C1218" s="397" t="n">
        <v>606</v>
      </c>
      <c r="D1218" s="398" t="s">
        <v>5399</v>
      </c>
      <c r="E1218" s="398" t="s">
        <v>5404</v>
      </c>
      <c r="F1218" s="33" t="n">
        <v>42415</v>
      </c>
      <c r="G1218" s="295" t="s">
        <v>5378</v>
      </c>
      <c r="H1218" s="399" t="n">
        <v>1</v>
      </c>
      <c r="L1218" s="271"/>
    </row>
    <row r="1219" s="37" customFormat="true" ht="12.75" hidden="false" customHeight="false" outlineLevel="2" collapsed="false">
      <c r="A1219" s="40" t="n">
        <v>23</v>
      </c>
      <c r="B1219" s="329" t="s">
        <v>5375</v>
      </c>
      <c r="C1219" s="397" t="n">
        <v>609</v>
      </c>
      <c r="D1219" s="398" t="s">
        <v>5405</v>
      </c>
      <c r="E1219" s="398" t="s">
        <v>4173</v>
      </c>
      <c r="F1219" s="33" t="n">
        <v>42415</v>
      </c>
      <c r="G1219" s="295" t="s">
        <v>5378</v>
      </c>
      <c r="H1219" s="399" t="n">
        <v>1</v>
      </c>
      <c r="L1219" s="271"/>
    </row>
    <row r="1220" s="37" customFormat="true" ht="12.75" hidden="false" customHeight="false" outlineLevel="2" collapsed="false">
      <c r="A1220" s="40" t="n">
        <v>24</v>
      </c>
      <c r="B1220" s="329" t="s">
        <v>5375</v>
      </c>
      <c r="C1220" s="397" t="n">
        <v>609</v>
      </c>
      <c r="D1220" s="398" t="s">
        <v>5405</v>
      </c>
      <c r="E1220" s="398" t="s">
        <v>3239</v>
      </c>
      <c r="F1220" s="33" t="n">
        <v>42415</v>
      </c>
      <c r="G1220" s="295" t="s">
        <v>5378</v>
      </c>
      <c r="H1220" s="399" t="n">
        <v>1</v>
      </c>
      <c r="L1220" s="271"/>
    </row>
    <row r="1221" s="37" customFormat="true" ht="12.75" hidden="false" customHeight="false" outlineLevel="2" collapsed="false">
      <c r="A1221" s="40" t="n">
        <v>25</v>
      </c>
      <c r="B1221" s="329" t="s">
        <v>5375</v>
      </c>
      <c r="C1221" s="397" t="n">
        <v>609</v>
      </c>
      <c r="D1221" s="398" t="s">
        <v>5405</v>
      </c>
      <c r="E1221" s="398" t="s">
        <v>4238</v>
      </c>
      <c r="F1221" s="33" t="n">
        <v>42415</v>
      </c>
      <c r="G1221" s="295" t="s">
        <v>5378</v>
      </c>
      <c r="H1221" s="399" t="n">
        <v>1</v>
      </c>
      <c r="L1221" s="271"/>
    </row>
    <row r="1222" s="37" customFormat="true" ht="12.75" hidden="false" customHeight="false" outlineLevel="2" collapsed="false">
      <c r="A1222" s="40" t="n">
        <v>26</v>
      </c>
      <c r="B1222" s="329" t="s">
        <v>5375</v>
      </c>
      <c r="C1222" s="397" t="n">
        <v>617</v>
      </c>
      <c r="D1222" s="398" t="s">
        <v>5406</v>
      </c>
      <c r="E1222" s="398" t="s">
        <v>3243</v>
      </c>
      <c r="F1222" s="33" t="n">
        <v>42416</v>
      </c>
      <c r="G1222" s="295" t="s">
        <v>5407</v>
      </c>
      <c r="H1222" s="399" t="n">
        <v>1</v>
      </c>
      <c r="L1222" s="271"/>
    </row>
    <row r="1223" s="37" customFormat="true" ht="12.75" hidden="false" customHeight="false" outlineLevel="2" collapsed="false">
      <c r="A1223" s="40" t="n">
        <v>27</v>
      </c>
      <c r="B1223" s="329" t="s">
        <v>5375</v>
      </c>
      <c r="C1223" s="397" t="n">
        <v>617</v>
      </c>
      <c r="D1223" s="398" t="s">
        <v>5406</v>
      </c>
      <c r="E1223" s="398" t="s">
        <v>5408</v>
      </c>
      <c r="F1223" s="33" t="n">
        <v>42416</v>
      </c>
      <c r="G1223" s="295" t="s">
        <v>5407</v>
      </c>
      <c r="H1223" s="399" t="n">
        <v>1</v>
      </c>
      <c r="L1223" s="271"/>
    </row>
    <row r="1224" s="37" customFormat="true" ht="12.75" hidden="false" customHeight="false" outlineLevel="2" collapsed="false">
      <c r="A1224" s="40" t="n">
        <v>28</v>
      </c>
      <c r="B1224" s="329" t="s">
        <v>5375</v>
      </c>
      <c r="C1224" s="397" t="n">
        <v>617</v>
      </c>
      <c r="D1224" s="398" t="s">
        <v>5406</v>
      </c>
      <c r="E1224" s="398" t="s">
        <v>3239</v>
      </c>
      <c r="F1224" s="33" t="n">
        <v>42416</v>
      </c>
      <c r="G1224" s="295" t="s">
        <v>5407</v>
      </c>
      <c r="H1224" s="399" t="n">
        <v>1</v>
      </c>
      <c r="L1224" s="271"/>
    </row>
    <row r="1225" s="37" customFormat="true" ht="12.75" hidden="false" customHeight="false" outlineLevel="2" collapsed="false">
      <c r="A1225" s="40" t="n">
        <v>29</v>
      </c>
      <c r="B1225" s="329" t="s">
        <v>5375</v>
      </c>
      <c r="C1225" s="397" t="n">
        <v>617</v>
      </c>
      <c r="D1225" s="398" t="s">
        <v>5406</v>
      </c>
      <c r="E1225" s="398" t="s">
        <v>3268</v>
      </c>
      <c r="F1225" s="33" t="n">
        <v>42416</v>
      </c>
      <c r="G1225" s="295" t="s">
        <v>5407</v>
      </c>
      <c r="H1225" s="399" t="n">
        <v>1</v>
      </c>
      <c r="L1225" s="271"/>
    </row>
    <row r="1226" s="37" customFormat="true" ht="12.75" hidden="false" customHeight="false" outlineLevel="2" collapsed="false">
      <c r="A1226" s="40" t="n">
        <v>30</v>
      </c>
      <c r="B1226" s="329" t="s">
        <v>5375</v>
      </c>
      <c r="C1226" s="397" t="n">
        <v>617</v>
      </c>
      <c r="D1226" s="398" t="s">
        <v>5406</v>
      </c>
      <c r="E1226" s="398" t="s">
        <v>5409</v>
      </c>
      <c r="F1226" s="33" t="n">
        <v>42417</v>
      </c>
      <c r="G1226" s="295" t="s">
        <v>5407</v>
      </c>
      <c r="H1226" s="399" t="n">
        <v>1</v>
      </c>
      <c r="L1226" s="271"/>
    </row>
    <row r="1227" s="37" customFormat="true" ht="12.75" hidden="false" customHeight="false" outlineLevel="2" collapsed="false">
      <c r="A1227" s="40" t="n">
        <v>31</v>
      </c>
      <c r="B1227" s="329" t="s">
        <v>5375</v>
      </c>
      <c r="C1227" s="397" t="n">
        <v>808</v>
      </c>
      <c r="D1227" s="398" t="s">
        <v>5410</v>
      </c>
      <c r="E1227" s="398" t="s">
        <v>5210</v>
      </c>
      <c r="F1227" s="33" t="n">
        <v>42417</v>
      </c>
      <c r="G1227" s="295" t="s">
        <v>5407</v>
      </c>
      <c r="H1227" s="399" t="n">
        <v>1</v>
      </c>
      <c r="L1227" s="271"/>
    </row>
    <row r="1228" s="37" customFormat="true" ht="12.75" hidden="false" customHeight="false" outlineLevel="2" collapsed="false">
      <c r="A1228" s="40" t="n">
        <v>32</v>
      </c>
      <c r="B1228" s="329" t="s">
        <v>5375</v>
      </c>
      <c r="C1228" s="397" t="n">
        <v>808</v>
      </c>
      <c r="D1228" s="398" t="s">
        <v>5410</v>
      </c>
      <c r="E1228" s="398" t="s">
        <v>3239</v>
      </c>
      <c r="F1228" s="33" t="n">
        <v>42417</v>
      </c>
      <c r="G1228" s="295" t="s">
        <v>5407</v>
      </c>
      <c r="H1228" s="399" t="n">
        <v>1</v>
      </c>
      <c r="L1228" s="271"/>
    </row>
    <row r="1229" s="37" customFormat="true" ht="12.75" hidden="false" customHeight="false" outlineLevel="2" collapsed="false">
      <c r="A1229" s="40" t="n">
        <v>33</v>
      </c>
      <c r="B1229" s="329" t="s">
        <v>5375</v>
      </c>
      <c r="C1229" s="397" t="n">
        <v>808</v>
      </c>
      <c r="D1229" s="398" t="s">
        <v>5410</v>
      </c>
      <c r="E1229" s="398" t="s">
        <v>5411</v>
      </c>
      <c r="F1229" s="33" t="n">
        <v>42417</v>
      </c>
      <c r="G1229" s="295" t="s">
        <v>5407</v>
      </c>
      <c r="H1229" s="399" t="n">
        <v>1</v>
      </c>
      <c r="L1229" s="271"/>
    </row>
    <row r="1230" s="37" customFormat="true" ht="12.75" hidden="false" customHeight="false" outlineLevel="2" collapsed="false">
      <c r="A1230" s="40" t="n">
        <v>34</v>
      </c>
      <c r="B1230" s="329" t="s">
        <v>5375</v>
      </c>
      <c r="C1230" s="397" t="n">
        <v>616</v>
      </c>
      <c r="D1230" s="398" t="s">
        <v>5412</v>
      </c>
      <c r="E1230" s="398" t="s">
        <v>3274</v>
      </c>
      <c r="F1230" s="33" t="n">
        <v>42417</v>
      </c>
      <c r="G1230" s="295" t="s">
        <v>5407</v>
      </c>
      <c r="H1230" s="399" t="n">
        <v>1</v>
      </c>
      <c r="L1230" s="271"/>
    </row>
    <row r="1231" s="37" customFormat="true" ht="12.75" hidden="false" customHeight="false" outlineLevel="2" collapsed="false">
      <c r="A1231" s="40" t="n">
        <v>35</v>
      </c>
      <c r="B1231" s="329" t="s">
        <v>5375</v>
      </c>
      <c r="C1231" s="397" t="n">
        <v>619</v>
      </c>
      <c r="D1231" s="398" t="s">
        <v>5413</v>
      </c>
      <c r="E1231" s="398" t="s">
        <v>3404</v>
      </c>
      <c r="F1231" s="33" t="n">
        <v>42424</v>
      </c>
      <c r="G1231" s="295" t="s">
        <v>5407</v>
      </c>
      <c r="H1231" s="399" t="n">
        <v>1</v>
      </c>
      <c r="L1231" s="271"/>
    </row>
    <row r="1232" s="37" customFormat="true" ht="12.75" hidden="false" customHeight="false" outlineLevel="2" collapsed="false">
      <c r="A1232" s="40" t="n">
        <v>36</v>
      </c>
      <c r="B1232" s="329" t="s">
        <v>5375</v>
      </c>
      <c r="C1232" s="397" t="n">
        <v>620</v>
      </c>
      <c r="D1232" s="398" t="s">
        <v>5414</v>
      </c>
      <c r="E1232" s="398" t="s">
        <v>3404</v>
      </c>
      <c r="F1232" s="33" t="n">
        <v>42424</v>
      </c>
      <c r="G1232" s="295" t="s">
        <v>5407</v>
      </c>
      <c r="H1232" s="399" t="n">
        <v>1</v>
      </c>
      <c r="L1232" s="271"/>
    </row>
    <row r="1233" s="37" customFormat="true" ht="12.75" hidden="false" customHeight="false" outlineLevel="2" collapsed="false">
      <c r="A1233" s="40" t="n">
        <v>37</v>
      </c>
      <c r="B1233" s="329" t="s">
        <v>5375</v>
      </c>
      <c r="C1233" s="397" t="n">
        <v>626</v>
      </c>
      <c r="D1233" s="398" t="s">
        <v>5415</v>
      </c>
      <c r="E1233" s="398" t="s">
        <v>3404</v>
      </c>
      <c r="F1233" s="33" t="n">
        <v>42424</v>
      </c>
      <c r="G1233" s="295" t="s">
        <v>5407</v>
      </c>
      <c r="H1233" s="399" t="n">
        <v>1</v>
      </c>
      <c r="L1233" s="271"/>
    </row>
    <row r="1234" s="37" customFormat="true" ht="12.75" hidden="false" customHeight="false" outlineLevel="2" collapsed="false">
      <c r="A1234" s="40" t="n">
        <v>38</v>
      </c>
      <c r="B1234" s="329" t="s">
        <v>5375</v>
      </c>
      <c r="C1234" s="397" t="n">
        <v>626</v>
      </c>
      <c r="D1234" s="398" t="s">
        <v>5415</v>
      </c>
      <c r="E1234" s="398" t="s">
        <v>3239</v>
      </c>
      <c r="F1234" s="33" t="n">
        <v>42424</v>
      </c>
      <c r="G1234" s="295" t="s">
        <v>5407</v>
      </c>
      <c r="H1234" s="399" t="n">
        <v>1</v>
      </c>
      <c r="L1234" s="271"/>
    </row>
    <row r="1235" s="37" customFormat="true" ht="12.75" hidden="false" customHeight="false" outlineLevel="2" collapsed="false">
      <c r="A1235" s="40" t="n">
        <v>39</v>
      </c>
      <c r="B1235" s="329" t="s">
        <v>5375</v>
      </c>
      <c r="C1235" s="397" t="n">
        <v>11</v>
      </c>
      <c r="D1235" s="398" t="s">
        <v>5416</v>
      </c>
      <c r="E1235" s="398" t="s">
        <v>5417</v>
      </c>
      <c r="F1235" s="33" t="n">
        <v>42425</v>
      </c>
      <c r="G1235" s="295" t="s">
        <v>5407</v>
      </c>
      <c r="H1235" s="399" t="n">
        <v>1</v>
      </c>
      <c r="L1235" s="271"/>
    </row>
    <row r="1236" s="37" customFormat="true" ht="12.75" hidden="false" customHeight="false" outlineLevel="2" collapsed="false">
      <c r="A1236" s="40" t="n">
        <v>40</v>
      </c>
      <c r="B1236" s="329" t="s">
        <v>5375</v>
      </c>
      <c r="C1236" s="397" t="n">
        <v>611</v>
      </c>
      <c r="D1236" s="398" t="s">
        <v>5418</v>
      </c>
      <c r="E1236" s="398" t="s">
        <v>3268</v>
      </c>
      <c r="F1236" s="33" t="n">
        <v>42425</v>
      </c>
      <c r="G1236" s="295" t="s">
        <v>5407</v>
      </c>
      <c r="H1236" s="399" t="n">
        <v>1</v>
      </c>
      <c r="L1236" s="271"/>
    </row>
    <row r="1237" s="37" customFormat="true" ht="12.75" hidden="false" customHeight="false" outlineLevel="2" collapsed="false">
      <c r="A1237" s="40" t="n">
        <v>41</v>
      </c>
      <c r="B1237" s="329" t="s">
        <v>5375</v>
      </c>
      <c r="C1237" s="397" t="n">
        <v>849</v>
      </c>
      <c r="D1237" s="398" t="s">
        <v>5419</v>
      </c>
      <c r="E1237" s="398" t="s">
        <v>3268</v>
      </c>
      <c r="F1237" s="33" t="n">
        <v>42425</v>
      </c>
      <c r="G1237" s="295" t="s">
        <v>5407</v>
      </c>
      <c r="H1237" s="399" t="n">
        <v>1</v>
      </c>
      <c r="L1237" s="271"/>
    </row>
    <row r="1238" s="37" customFormat="true" ht="12.75" hidden="false" customHeight="false" outlineLevel="2" collapsed="false">
      <c r="A1238" s="40" t="n">
        <v>42</v>
      </c>
      <c r="B1238" s="329" t="s">
        <v>5375</v>
      </c>
      <c r="C1238" s="397" t="n">
        <v>883</v>
      </c>
      <c r="D1238" s="398" t="s">
        <v>5420</v>
      </c>
      <c r="E1238" s="398" t="s">
        <v>3404</v>
      </c>
      <c r="F1238" s="33" t="n">
        <v>42425</v>
      </c>
      <c r="G1238" s="295" t="s">
        <v>5407</v>
      </c>
      <c r="H1238" s="399" t="n">
        <v>1</v>
      </c>
      <c r="L1238" s="271"/>
    </row>
    <row r="1239" s="37" customFormat="true" ht="12.75" hidden="false" customHeight="false" outlineLevel="2" collapsed="false">
      <c r="A1239" s="40" t="n">
        <v>43</v>
      </c>
      <c r="B1239" s="329" t="s">
        <v>5375</v>
      </c>
      <c r="C1239" s="397" t="n">
        <v>23005</v>
      </c>
      <c r="D1239" s="398" t="s">
        <v>5421</v>
      </c>
      <c r="E1239" s="398" t="s">
        <v>3404</v>
      </c>
      <c r="F1239" s="33" t="n">
        <v>42426</v>
      </c>
      <c r="G1239" s="295" t="s">
        <v>5407</v>
      </c>
      <c r="H1239" s="399" t="n">
        <v>1</v>
      </c>
      <c r="L1239" s="271"/>
    </row>
    <row r="1240" s="37" customFormat="true" ht="12.75" hidden="false" customHeight="false" outlineLevel="2" collapsed="false">
      <c r="A1240" s="40" t="n">
        <v>44</v>
      </c>
      <c r="B1240" s="329" t="s">
        <v>5375</v>
      </c>
      <c r="C1240" s="397"/>
      <c r="D1240" s="398" t="s">
        <v>5422</v>
      </c>
      <c r="E1240" s="398" t="s">
        <v>5423</v>
      </c>
      <c r="F1240" s="33" t="n">
        <v>42426</v>
      </c>
      <c r="G1240" s="295" t="s">
        <v>5407</v>
      </c>
      <c r="H1240" s="399" t="n">
        <v>1</v>
      </c>
      <c r="L1240" s="271"/>
    </row>
    <row r="1241" s="37" customFormat="true" ht="12.75" hidden="false" customHeight="false" outlineLevel="2" collapsed="false">
      <c r="A1241" s="40" t="n">
        <v>45</v>
      </c>
      <c r="B1241" s="329" t="s">
        <v>5375</v>
      </c>
      <c r="C1241" s="397"/>
      <c r="D1241" s="398" t="s">
        <v>5422</v>
      </c>
      <c r="E1241" s="398" t="s">
        <v>5424</v>
      </c>
      <c r="F1241" s="33" t="n">
        <v>42426</v>
      </c>
      <c r="G1241" s="295" t="s">
        <v>5407</v>
      </c>
      <c r="H1241" s="399" t="n">
        <v>1</v>
      </c>
      <c r="L1241" s="271"/>
    </row>
    <row r="1242" s="37" customFormat="true" ht="12.75" hidden="false" customHeight="false" outlineLevel="2" collapsed="false">
      <c r="A1242" s="40" t="n">
        <v>46</v>
      </c>
      <c r="B1242" s="329" t="s">
        <v>5375</v>
      </c>
      <c r="C1242" s="397"/>
      <c r="D1242" s="398" t="s">
        <v>5422</v>
      </c>
      <c r="E1242" s="398" t="s">
        <v>5425</v>
      </c>
      <c r="F1242" s="33" t="n">
        <v>42426</v>
      </c>
      <c r="G1242" s="295" t="s">
        <v>5407</v>
      </c>
      <c r="H1242" s="399" t="n">
        <v>1</v>
      </c>
      <c r="L1242" s="271"/>
    </row>
    <row r="1243" s="37" customFormat="true" ht="12.75" hidden="false" customHeight="false" outlineLevel="2" collapsed="false">
      <c r="A1243" s="40" t="n">
        <v>47</v>
      </c>
      <c r="B1243" s="329" t="s">
        <v>5375</v>
      </c>
      <c r="C1243" s="397"/>
      <c r="D1243" s="398" t="s">
        <v>5422</v>
      </c>
      <c r="E1243" s="398" t="s">
        <v>5425</v>
      </c>
      <c r="F1243" s="33" t="n">
        <v>42429</v>
      </c>
      <c r="G1243" s="295" t="s">
        <v>5407</v>
      </c>
      <c r="H1243" s="399" t="n">
        <v>1</v>
      </c>
      <c r="L1243" s="271"/>
    </row>
    <row r="1244" s="37" customFormat="true" ht="12.75" hidden="false" customHeight="false" outlineLevel="2" collapsed="false">
      <c r="A1244" s="40" t="n">
        <v>48</v>
      </c>
      <c r="B1244" s="329" t="s">
        <v>5375</v>
      </c>
      <c r="C1244" s="397"/>
      <c r="D1244" s="398" t="s">
        <v>5422</v>
      </c>
      <c r="E1244" s="398" t="s">
        <v>5425</v>
      </c>
      <c r="F1244" s="33" t="n">
        <v>42429</v>
      </c>
      <c r="G1244" s="295" t="s">
        <v>5407</v>
      </c>
      <c r="H1244" s="399" t="n">
        <v>1</v>
      </c>
      <c r="L1244" s="271"/>
    </row>
    <row r="1245" s="37" customFormat="true" ht="12.75" hidden="false" customHeight="false" outlineLevel="2" collapsed="false">
      <c r="A1245" s="40" t="n">
        <v>49</v>
      </c>
      <c r="B1245" s="329" t="s">
        <v>5375</v>
      </c>
      <c r="C1245" s="397"/>
      <c r="D1245" s="398" t="s">
        <v>5422</v>
      </c>
      <c r="E1245" s="398" t="s">
        <v>5426</v>
      </c>
      <c r="F1245" s="33" t="n">
        <v>42429</v>
      </c>
      <c r="G1245" s="295" t="s">
        <v>5407</v>
      </c>
      <c r="H1245" s="399" t="n">
        <v>1</v>
      </c>
      <c r="L1245" s="271"/>
    </row>
    <row r="1246" s="37" customFormat="true" ht="12.75" hidden="false" customHeight="false" outlineLevel="2" collapsed="false">
      <c r="A1246" s="40" t="n">
        <v>50</v>
      </c>
      <c r="B1246" s="329" t="s">
        <v>5375</v>
      </c>
      <c r="C1246" s="397"/>
      <c r="D1246" s="398" t="s">
        <v>5422</v>
      </c>
      <c r="E1246" s="398" t="s">
        <v>5427</v>
      </c>
      <c r="F1246" s="33" t="n">
        <v>42429</v>
      </c>
      <c r="G1246" s="295" t="s">
        <v>5407</v>
      </c>
      <c r="H1246" s="399" t="n">
        <v>1</v>
      </c>
      <c r="L1246" s="271"/>
    </row>
    <row r="1247" s="37" customFormat="true" ht="12.75" hidden="false" customHeight="false" outlineLevel="2" collapsed="false">
      <c r="A1247" s="40" t="n">
        <v>51</v>
      </c>
      <c r="B1247" s="329" t="s">
        <v>5375</v>
      </c>
      <c r="C1247" s="397"/>
      <c r="D1247" s="398" t="s">
        <v>5422</v>
      </c>
      <c r="E1247" s="398" t="s">
        <v>5428</v>
      </c>
      <c r="F1247" s="33" t="n">
        <v>42429</v>
      </c>
      <c r="G1247" s="295" t="s">
        <v>5407</v>
      </c>
      <c r="H1247" s="399" t="n">
        <v>1</v>
      </c>
      <c r="L1247" s="271"/>
    </row>
    <row r="1248" s="37" customFormat="true" ht="13.5" hidden="false" customHeight="false" outlineLevel="2" collapsed="false">
      <c r="A1248" s="40" t="n">
        <v>52</v>
      </c>
      <c r="B1248" s="329" t="s">
        <v>5375</v>
      </c>
      <c r="C1248" s="397"/>
      <c r="D1248" s="398" t="s">
        <v>5422</v>
      </c>
      <c r="E1248" s="398" t="s">
        <v>5429</v>
      </c>
      <c r="F1248" s="33" t="n">
        <v>42429</v>
      </c>
      <c r="G1248" s="295" t="s">
        <v>5407</v>
      </c>
      <c r="H1248" s="399" t="n">
        <v>1</v>
      </c>
      <c r="L1248" s="271"/>
    </row>
    <row r="1249" s="86" customFormat="true" ht="13.5" hidden="false" customHeight="true" outlineLevel="1" collapsed="false">
      <c r="A1249" s="400" t="s">
        <v>1921</v>
      </c>
      <c r="B1249" s="299" t="s">
        <v>1922</v>
      </c>
      <c r="C1249" s="299"/>
      <c r="D1249" s="299"/>
      <c r="E1249" s="299"/>
      <c r="F1249" s="299"/>
      <c r="G1249" s="299"/>
      <c r="H1249" s="261" t="n">
        <f aca="false">SUM(H1250:H1377)</f>
        <v>128</v>
      </c>
      <c r="I1249" s="279"/>
      <c r="L1249" s="263"/>
    </row>
    <row r="1250" s="37" customFormat="true" ht="33.75" hidden="false" customHeight="false" outlineLevel="2" collapsed="false">
      <c r="A1250" s="40" t="n">
        <v>1</v>
      </c>
      <c r="B1250" s="329" t="s">
        <v>2063</v>
      </c>
      <c r="C1250" s="401" t="s">
        <v>5430</v>
      </c>
      <c r="D1250" s="398" t="s">
        <v>5431</v>
      </c>
      <c r="E1250" s="398" t="s">
        <v>5432</v>
      </c>
      <c r="F1250" s="33" t="n">
        <v>42403</v>
      </c>
      <c r="G1250" s="295" t="s">
        <v>5433</v>
      </c>
      <c r="H1250" s="359" t="n">
        <v>1</v>
      </c>
      <c r="L1250" s="271"/>
    </row>
    <row r="1251" s="37" customFormat="true" ht="33.75" hidden="false" customHeight="false" outlineLevel="2" collapsed="false">
      <c r="A1251" s="40" t="n">
        <v>2</v>
      </c>
      <c r="B1251" s="329" t="s">
        <v>2063</v>
      </c>
      <c r="C1251" s="397" t="s">
        <v>5430</v>
      </c>
      <c r="D1251" s="398" t="s">
        <v>5431</v>
      </c>
      <c r="E1251" s="398" t="s">
        <v>4985</v>
      </c>
      <c r="F1251" s="33" t="n">
        <v>42403</v>
      </c>
      <c r="G1251" s="295" t="s">
        <v>5433</v>
      </c>
      <c r="H1251" s="359" t="n">
        <v>1</v>
      </c>
      <c r="L1251" s="271"/>
    </row>
    <row r="1252" s="37" customFormat="true" ht="22.5" hidden="false" customHeight="false" outlineLevel="2" collapsed="false">
      <c r="A1252" s="40" t="n">
        <v>3</v>
      </c>
      <c r="B1252" s="329" t="s">
        <v>2063</v>
      </c>
      <c r="C1252" s="397" t="s">
        <v>5434</v>
      </c>
      <c r="D1252" s="398" t="s">
        <v>5435</v>
      </c>
      <c r="E1252" s="398" t="s">
        <v>5436</v>
      </c>
      <c r="F1252" s="33" t="n">
        <v>42403</v>
      </c>
      <c r="G1252" s="295" t="s">
        <v>5433</v>
      </c>
      <c r="H1252" s="359" t="n">
        <v>1</v>
      </c>
      <c r="L1252" s="271"/>
    </row>
    <row r="1253" s="37" customFormat="true" ht="33.75" hidden="false" customHeight="false" outlineLevel="2" collapsed="false">
      <c r="A1253" s="40" t="n">
        <v>4</v>
      </c>
      <c r="B1253" s="329" t="s">
        <v>2063</v>
      </c>
      <c r="C1253" s="397" t="s">
        <v>5437</v>
      </c>
      <c r="D1253" s="398" t="s">
        <v>5438</v>
      </c>
      <c r="E1253" s="398" t="s">
        <v>5439</v>
      </c>
      <c r="F1253" s="33" t="n">
        <v>42403</v>
      </c>
      <c r="G1253" s="295" t="s">
        <v>5433</v>
      </c>
      <c r="H1253" s="359" t="n">
        <v>1</v>
      </c>
      <c r="L1253" s="271"/>
    </row>
    <row r="1254" s="37" customFormat="true" ht="33.75" hidden="false" customHeight="false" outlineLevel="2" collapsed="false">
      <c r="A1254" s="40" t="n">
        <v>5</v>
      </c>
      <c r="B1254" s="329" t="s">
        <v>2063</v>
      </c>
      <c r="C1254" s="397" t="s">
        <v>5440</v>
      </c>
      <c r="D1254" s="398" t="s">
        <v>5441</v>
      </c>
      <c r="E1254" s="398" t="s">
        <v>5442</v>
      </c>
      <c r="F1254" s="33" t="n">
        <v>42403</v>
      </c>
      <c r="G1254" s="295" t="s">
        <v>5433</v>
      </c>
      <c r="H1254" s="270" t="n">
        <v>1</v>
      </c>
      <c r="L1254" s="271"/>
    </row>
    <row r="1255" s="37" customFormat="true" ht="33.75" hidden="false" customHeight="false" outlineLevel="2" collapsed="false">
      <c r="A1255" s="40" t="n">
        <v>6</v>
      </c>
      <c r="B1255" s="329" t="s">
        <v>2063</v>
      </c>
      <c r="C1255" s="397" t="s">
        <v>5443</v>
      </c>
      <c r="D1255" s="398" t="s">
        <v>5444</v>
      </c>
      <c r="E1255" s="398" t="s">
        <v>5445</v>
      </c>
      <c r="F1255" s="33" t="n">
        <v>42403</v>
      </c>
      <c r="G1255" s="295" t="s">
        <v>5433</v>
      </c>
      <c r="H1255" s="270" t="n">
        <v>1</v>
      </c>
      <c r="L1255" s="271"/>
    </row>
    <row r="1256" s="37" customFormat="true" ht="33.75" hidden="false" customHeight="false" outlineLevel="2" collapsed="false">
      <c r="A1256" s="40" t="n">
        <v>7</v>
      </c>
      <c r="B1256" s="329" t="s">
        <v>2063</v>
      </c>
      <c r="C1256" s="397" t="s">
        <v>5446</v>
      </c>
      <c r="D1256" s="398" t="s">
        <v>5447</v>
      </c>
      <c r="E1256" s="398" t="s">
        <v>5448</v>
      </c>
      <c r="F1256" s="33" t="n">
        <v>42415</v>
      </c>
      <c r="G1256" s="295" t="s">
        <v>5433</v>
      </c>
      <c r="H1256" s="270" t="n">
        <v>1</v>
      </c>
      <c r="L1256" s="271"/>
    </row>
    <row r="1257" s="37" customFormat="true" ht="22.5" hidden="false" customHeight="false" outlineLevel="2" collapsed="false">
      <c r="A1257" s="40" t="n">
        <v>8</v>
      </c>
      <c r="B1257" s="329" t="s">
        <v>5449</v>
      </c>
      <c r="C1257" s="397" t="s">
        <v>5450</v>
      </c>
      <c r="D1257" s="398" t="s">
        <v>5451</v>
      </c>
      <c r="E1257" s="398" t="s">
        <v>5452</v>
      </c>
      <c r="F1257" s="33" t="n">
        <v>42405</v>
      </c>
      <c r="G1257" s="295" t="s">
        <v>5433</v>
      </c>
      <c r="H1257" s="270" t="n">
        <v>1</v>
      </c>
      <c r="L1257" s="271"/>
    </row>
    <row r="1258" s="37" customFormat="true" ht="22.5" hidden="false" customHeight="false" outlineLevel="2" collapsed="false">
      <c r="A1258" s="40" t="n">
        <v>9</v>
      </c>
      <c r="B1258" s="329" t="s">
        <v>5449</v>
      </c>
      <c r="C1258" s="397" t="s">
        <v>5453</v>
      </c>
      <c r="D1258" s="398" t="s">
        <v>5454</v>
      </c>
      <c r="E1258" s="398" t="s">
        <v>4632</v>
      </c>
      <c r="F1258" s="33" t="n">
        <v>42405</v>
      </c>
      <c r="G1258" s="295" t="s">
        <v>5433</v>
      </c>
      <c r="H1258" s="270" t="n">
        <v>1</v>
      </c>
      <c r="L1258" s="271"/>
    </row>
    <row r="1259" s="37" customFormat="true" ht="33.75" hidden="false" customHeight="false" outlineLevel="2" collapsed="false">
      <c r="A1259" s="40" t="n">
        <v>10</v>
      </c>
      <c r="B1259" s="329" t="s">
        <v>2063</v>
      </c>
      <c r="C1259" s="397" t="s">
        <v>5455</v>
      </c>
      <c r="D1259" s="398" t="s">
        <v>5456</v>
      </c>
      <c r="E1259" s="398" t="s">
        <v>2999</v>
      </c>
      <c r="F1259" s="33" t="n">
        <v>42415</v>
      </c>
      <c r="G1259" s="295" t="s">
        <v>5433</v>
      </c>
      <c r="H1259" s="270" t="n">
        <v>1</v>
      </c>
      <c r="L1259" s="271"/>
    </row>
    <row r="1260" s="37" customFormat="true" ht="33.75" hidden="false" customHeight="false" outlineLevel="2" collapsed="false">
      <c r="A1260" s="40" t="n">
        <v>11</v>
      </c>
      <c r="B1260" s="329" t="s">
        <v>2063</v>
      </c>
      <c r="C1260" s="397" t="s">
        <v>5457</v>
      </c>
      <c r="D1260" s="398" t="s">
        <v>5458</v>
      </c>
      <c r="E1260" s="398" t="s">
        <v>5459</v>
      </c>
      <c r="F1260" s="33" t="n">
        <v>42409</v>
      </c>
      <c r="G1260" s="295" t="s">
        <v>5433</v>
      </c>
      <c r="H1260" s="270" t="n">
        <v>1</v>
      </c>
      <c r="L1260" s="271"/>
    </row>
    <row r="1261" s="37" customFormat="true" ht="33.75" hidden="false" customHeight="false" outlineLevel="2" collapsed="false">
      <c r="A1261" s="40" t="n">
        <v>12</v>
      </c>
      <c r="B1261" s="329" t="s">
        <v>2063</v>
      </c>
      <c r="C1261" s="397" t="s">
        <v>5460</v>
      </c>
      <c r="D1261" s="398" t="s">
        <v>5461</v>
      </c>
      <c r="E1261" s="398" t="s">
        <v>5462</v>
      </c>
      <c r="F1261" s="33" t="n">
        <v>42409</v>
      </c>
      <c r="G1261" s="295" t="s">
        <v>5433</v>
      </c>
      <c r="H1261" s="270" t="n">
        <v>1</v>
      </c>
      <c r="L1261" s="271"/>
    </row>
    <row r="1262" s="37" customFormat="true" ht="33.75" hidden="false" customHeight="false" outlineLevel="2" collapsed="false">
      <c r="A1262" s="40" t="n">
        <v>13</v>
      </c>
      <c r="B1262" s="329" t="s">
        <v>2063</v>
      </c>
      <c r="C1262" s="397" t="s">
        <v>5460</v>
      </c>
      <c r="D1262" s="398" t="s">
        <v>5461</v>
      </c>
      <c r="E1262" s="398" t="s">
        <v>5463</v>
      </c>
      <c r="F1262" s="33" t="n">
        <v>42409</v>
      </c>
      <c r="G1262" s="295" t="s">
        <v>5433</v>
      </c>
      <c r="H1262" s="270" t="n">
        <v>1</v>
      </c>
      <c r="L1262" s="271"/>
    </row>
    <row r="1263" s="37" customFormat="true" ht="11.25" hidden="false" customHeight="false" outlineLevel="2" collapsed="false">
      <c r="A1263" s="40" t="n">
        <v>14</v>
      </c>
      <c r="B1263" s="329" t="s">
        <v>2063</v>
      </c>
      <c r="C1263" s="397" t="s">
        <v>5464</v>
      </c>
      <c r="D1263" s="398" t="s">
        <v>5465</v>
      </c>
      <c r="E1263" s="398" t="s">
        <v>5466</v>
      </c>
      <c r="F1263" s="33" t="n">
        <v>42415</v>
      </c>
      <c r="G1263" s="295" t="s">
        <v>5433</v>
      </c>
      <c r="H1263" s="270" t="n">
        <v>1</v>
      </c>
      <c r="L1263" s="271"/>
    </row>
    <row r="1264" s="37" customFormat="true" ht="11.25" hidden="false" customHeight="false" outlineLevel="2" collapsed="false">
      <c r="A1264" s="40" t="n">
        <v>15</v>
      </c>
      <c r="B1264" s="329" t="s">
        <v>5467</v>
      </c>
      <c r="C1264" s="397" t="s">
        <v>5468</v>
      </c>
      <c r="D1264" s="398" t="s">
        <v>5469</v>
      </c>
      <c r="E1264" s="398" t="s">
        <v>4985</v>
      </c>
      <c r="F1264" s="33" t="n">
        <v>42417</v>
      </c>
      <c r="G1264" s="295" t="s">
        <v>5433</v>
      </c>
      <c r="H1264" s="270" t="n">
        <v>1</v>
      </c>
      <c r="L1264" s="271"/>
    </row>
    <row r="1265" s="37" customFormat="true" ht="45" hidden="false" customHeight="false" outlineLevel="2" collapsed="false">
      <c r="A1265" s="40" t="n">
        <v>16</v>
      </c>
      <c r="B1265" s="329" t="s">
        <v>2063</v>
      </c>
      <c r="C1265" s="397" t="s">
        <v>5470</v>
      </c>
      <c r="D1265" s="398" t="s">
        <v>5471</v>
      </c>
      <c r="E1265" s="398" t="s">
        <v>5472</v>
      </c>
      <c r="F1265" s="33" t="n">
        <v>42409</v>
      </c>
      <c r="G1265" s="295" t="s">
        <v>5433</v>
      </c>
      <c r="H1265" s="270" t="n">
        <v>1</v>
      </c>
      <c r="L1265" s="271"/>
    </row>
    <row r="1266" s="37" customFormat="true" ht="45" hidden="false" customHeight="false" outlineLevel="2" collapsed="false">
      <c r="A1266" s="40" t="n">
        <v>17</v>
      </c>
      <c r="B1266" s="329" t="s">
        <v>2063</v>
      </c>
      <c r="C1266" s="397" t="s">
        <v>5470</v>
      </c>
      <c r="D1266" s="398" t="s">
        <v>5471</v>
      </c>
      <c r="E1266" s="398" t="s">
        <v>5473</v>
      </c>
      <c r="F1266" s="33" t="n">
        <v>42409</v>
      </c>
      <c r="G1266" s="295" t="s">
        <v>5433</v>
      </c>
      <c r="H1266" s="270" t="n">
        <v>1</v>
      </c>
      <c r="L1266" s="271"/>
    </row>
    <row r="1267" s="37" customFormat="true" ht="12" hidden="false" customHeight="true" outlineLevel="2" collapsed="false">
      <c r="A1267" s="40" t="n">
        <v>18</v>
      </c>
      <c r="B1267" s="329" t="s">
        <v>5449</v>
      </c>
      <c r="C1267" s="397" t="s">
        <v>5470</v>
      </c>
      <c r="D1267" s="398" t="s">
        <v>5471</v>
      </c>
      <c r="E1267" s="398" t="s">
        <v>5474</v>
      </c>
      <c r="F1267" s="33" t="n">
        <v>42405</v>
      </c>
      <c r="G1267" s="295" t="s">
        <v>5433</v>
      </c>
      <c r="H1267" s="270" t="n">
        <v>1</v>
      </c>
      <c r="L1267" s="271"/>
    </row>
    <row r="1268" s="37" customFormat="true" ht="45" hidden="false" customHeight="false" outlineLevel="2" collapsed="false">
      <c r="A1268" s="40" t="n">
        <v>19</v>
      </c>
      <c r="B1268" s="329" t="s">
        <v>2158</v>
      </c>
      <c r="C1268" s="397" t="s">
        <v>5470</v>
      </c>
      <c r="D1268" s="398" t="s">
        <v>5471</v>
      </c>
      <c r="E1268" s="398" t="s">
        <v>5475</v>
      </c>
      <c r="F1268" s="33" t="n">
        <v>42054</v>
      </c>
      <c r="G1268" s="295" t="s">
        <v>5433</v>
      </c>
      <c r="H1268" s="270" t="n">
        <v>1</v>
      </c>
      <c r="L1268" s="271"/>
    </row>
    <row r="1269" s="37" customFormat="true" ht="45" hidden="false" customHeight="false" outlineLevel="2" collapsed="false">
      <c r="A1269" s="40" t="n">
        <v>20</v>
      </c>
      <c r="B1269" s="329" t="s">
        <v>2063</v>
      </c>
      <c r="C1269" s="397" t="s">
        <v>5470</v>
      </c>
      <c r="D1269" s="398" t="s">
        <v>5471</v>
      </c>
      <c r="E1269" s="398" t="s">
        <v>5476</v>
      </c>
      <c r="F1269" s="33" t="n">
        <v>42415</v>
      </c>
      <c r="G1269" s="295" t="s">
        <v>5433</v>
      </c>
      <c r="H1269" s="270" t="n">
        <v>1</v>
      </c>
      <c r="L1269" s="271"/>
    </row>
    <row r="1270" s="37" customFormat="true" ht="45" hidden="false" customHeight="false" outlineLevel="2" collapsed="false">
      <c r="A1270" s="40" t="n">
        <v>21</v>
      </c>
      <c r="B1270" s="329" t="s">
        <v>5449</v>
      </c>
      <c r="C1270" s="397" t="s">
        <v>5470</v>
      </c>
      <c r="D1270" s="398" t="s">
        <v>5471</v>
      </c>
      <c r="E1270" s="398" t="s">
        <v>5477</v>
      </c>
      <c r="F1270" s="33" t="n">
        <v>42405</v>
      </c>
      <c r="G1270" s="295" t="s">
        <v>5433</v>
      </c>
      <c r="H1270" s="270" t="n">
        <v>1</v>
      </c>
      <c r="L1270" s="271"/>
    </row>
    <row r="1271" s="37" customFormat="true" ht="11.25" hidden="false" customHeight="false" outlineLevel="2" collapsed="false">
      <c r="A1271" s="40" t="n">
        <v>22</v>
      </c>
      <c r="B1271" s="329" t="s">
        <v>2063</v>
      </c>
      <c r="C1271" s="397" t="s">
        <v>5478</v>
      </c>
      <c r="D1271" s="398" t="s">
        <v>5479</v>
      </c>
      <c r="E1271" s="398" t="s">
        <v>5480</v>
      </c>
      <c r="F1271" s="33" t="n">
        <v>42054</v>
      </c>
      <c r="G1271" s="295" t="s">
        <v>5433</v>
      </c>
      <c r="H1271" s="270" t="n">
        <v>1</v>
      </c>
      <c r="L1271" s="271"/>
    </row>
    <row r="1272" s="37" customFormat="true" ht="22.5" hidden="false" customHeight="false" outlineLevel="2" collapsed="false">
      <c r="A1272" s="40" t="n">
        <v>23</v>
      </c>
      <c r="B1272" s="329" t="s">
        <v>5481</v>
      </c>
      <c r="C1272" s="397" t="s">
        <v>5482</v>
      </c>
      <c r="D1272" s="398" t="s">
        <v>5483</v>
      </c>
      <c r="E1272" s="398" t="s">
        <v>5484</v>
      </c>
      <c r="F1272" s="33" t="n">
        <v>42405</v>
      </c>
      <c r="G1272" s="295" t="s">
        <v>5433</v>
      </c>
      <c r="H1272" s="270" t="n">
        <v>1</v>
      </c>
      <c r="L1272" s="271"/>
    </row>
    <row r="1273" s="37" customFormat="true" ht="22.5" hidden="false" customHeight="false" outlineLevel="2" collapsed="false">
      <c r="A1273" s="40" t="n">
        <v>24</v>
      </c>
      <c r="B1273" s="329" t="s">
        <v>2152</v>
      </c>
      <c r="C1273" s="397" t="s">
        <v>5485</v>
      </c>
      <c r="D1273" s="398" t="s">
        <v>5486</v>
      </c>
      <c r="E1273" s="398" t="s">
        <v>5487</v>
      </c>
      <c r="F1273" s="33" t="n">
        <v>42417</v>
      </c>
      <c r="G1273" s="295" t="s">
        <v>5433</v>
      </c>
      <c r="H1273" s="270" t="n">
        <v>1</v>
      </c>
      <c r="L1273" s="271"/>
    </row>
    <row r="1274" s="37" customFormat="true" ht="22.5" hidden="false" customHeight="false" outlineLevel="2" collapsed="false">
      <c r="A1274" s="40" t="n">
        <v>25</v>
      </c>
      <c r="B1274" s="329" t="s">
        <v>5488</v>
      </c>
      <c r="C1274" s="397" t="s">
        <v>5485</v>
      </c>
      <c r="D1274" s="398" t="s">
        <v>5486</v>
      </c>
      <c r="E1274" s="398" t="s">
        <v>5489</v>
      </c>
      <c r="F1274" s="33" t="n">
        <v>42417</v>
      </c>
      <c r="G1274" s="295" t="s">
        <v>5433</v>
      </c>
      <c r="H1274" s="270" t="n">
        <v>1</v>
      </c>
      <c r="L1274" s="271"/>
    </row>
    <row r="1275" s="37" customFormat="true" ht="22.5" hidden="false" customHeight="false" outlineLevel="2" collapsed="false">
      <c r="A1275" s="40" t="n">
        <v>26</v>
      </c>
      <c r="B1275" s="329" t="s">
        <v>5490</v>
      </c>
      <c r="C1275" s="397" t="s">
        <v>5485</v>
      </c>
      <c r="D1275" s="398" t="s">
        <v>5486</v>
      </c>
      <c r="E1275" s="398" t="s">
        <v>5491</v>
      </c>
      <c r="F1275" s="33" t="n">
        <v>42417</v>
      </c>
      <c r="G1275" s="295" t="s">
        <v>5433</v>
      </c>
      <c r="H1275" s="270" t="n">
        <v>1</v>
      </c>
      <c r="L1275" s="271"/>
    </row>
    <row r="1276" s="37" customFormat="true" ht="22.5" hidden="false" customHeight="false" outlineLevel="2" collapsed="false">
      <c r="A1276" s="40" t="n">
        <v>27</v>
      </c>
      <c r="B1276" s="329" t="s">
        <v>5490</v>
      </c>
      <c r="C1276" s="397" t="s">
        <v>3976</v>
      </c>
      <c r="D1276" s="398" t="s">
        <v>5492</v>
      </c>
      <c r="E1276" s="398" t="s">
        <v>5493</v>
      </c>
      <c r="F1276" s="33" t="n">
        <v>42417</v>
      </c>
      <c r="G1276" s="295" t="s">
        <v>5433</v>
      </c>
      <c r="H1276" s="270" t="n">
        <v>1</v>
      </c>
      <c r="L1276" s="271"/>
    </row>
    <row r="1277" s="37" customFormat="true" ht="22.5" hidden="false" customHeight="false" outlineLevel="2" collapsed="false">
      <c r="A1277" s="40" t="n">
        <v>28</v>
      </c>
      <c r="B1277" s="329" t="s">
        <v>5490</v>
      </c>
      <c r="C1277" s="397" t="s">
        <v>3976</v>
      </c>
      <c r="D1277" s="398" t="s">
        <v>5492</v>
      </c>
      <c r="E1277" s="398" t="s">
        <v>5494</v>
      </c>
      <c r="F1277" s="33" t="n">
        <v>42417</v>
      </c>
      <c r="G1277" s="295" t="s">
        <v>5433</v>
      </c>
      <c r="H1277" s="270" t="n">
        <v>1</v>
      </c>
      <c r="L1277" s="271"/>
    </row>
    <row r="1278" s="37" customFormat="true" ht="22.5" hidden="false" customHeight="false" outlineLevel="2" collapsed="false">
      <c r="A1278" s="40" t="n">
        <v>29</v>
      </c>
      <c r="B1278" s="329" t="s">
        <v>2063</v>
      </c>
      <c r="C1278" s="397" t="s">
        <v>5495</v>
      </c>
      <c r="D1278" s="398" t="s">
        <v>5496</v>
      </c>
      <c r="E1278" s="398" t="s">
        <v>5497</v>
      </c>
      <c r="F1278" s="33" t="n">
        <v>42054</v>
      </c>
      <c r="G1278" s="295" t="s">
        <v>5433</v>
      </c>
      <c r="H1278" s="270" t="n">
        <v>1</v>
      </c>
      <c r="L1278" s="271"/>
    </row>
    <row r="1279" s="37" customFormat="true" ht="11.25" hidden="false" customHeight="false" outlineLevel="2" collapsed="false">
      <c r="A1279" s="40" t="n">
        <v>30</v>
      </c>
      <c r="B1279" s="329" t="s">
        <v>5498</v>
      </c>
      <c r="C1279" s="397" t="s">
        <v>211</v>
      </c>
      <c r="D1279" s="398" t="s">
        <v>5499</v>
      </c>
      <c r="E1279" s="398" t="s">
        <v>5500</v>
      </c>
      <c r="F1279" s="33" t="n">
        <v>42410</v>
      </c>
      <c r="G1279" s="295" t="s">
        <v>5501</v>
      </c>
      <c r="H1279" s="270" t="n">
        <v>1</v>
      </c>
      <c r="L1279" s="271"/>
    </row>
    <row r="1280" s="37" customFormat="true" ht="22.5" hidden="false" customHeight="false" outlineLevel="2" collapsed="false">
      <c r="A1280" s="40" t="n">
        <v>31</v>
      </c>
      <c r="B1280" s="329" t="s">
        <v>5498</v>
      </c>
      <c r="C1280" s="397" t="s">
        <v>5502</v>
      </c>
      <c r="D1280" s="398" t="s">
        <v>5503</v>
      </c>
      <c r="E1280" s="398" t="s">
        <v>5504</v>
      </c>
      <c r="F1280" s="33" t="n">
        <v>42410</v>
      </c>
      <c r="G1280" s="295" t="s">
        <v>5501</v>
      </c>
      <c r="H1280" s="270" t="n">
        <v>1</v>
      </c>
      <c r="L1280" s="271"/>
    </row>
    <row r="1281" s="37" customFormat="true" ht="11.25" hidden="false" customHeight="false" outlineLevel="2" collapsed="false">
      <c r="A1281" s="40" t="n">
        <v>32</v>
      </c>
      <c r="B1281" s="329" t="s">
        <v>5505</v>
      </c>
      <c r="C1281" s="397" t="s">
        <v>5506</v>
      </c>
      <c r="D1281" s="398" t="s">
        <v>5507</v>
      </c>
      <c r="E1281" s="398" t="s">
        <v>5508</v>
      </c>
      <c r="F1281" s="33" t="n">
        <v>42408</v>
      </c>
      <c r="G1281" s="295" t="s">
        <v>5501</v>
      </c>
      <c r="H1281" s="270" t="n">
        <v>1</v>
      </c>
      <c r="L1281" s="271"/>
    </row>
    <row r="1282" s="37" customFormat="true" ht="11.25" hidden="false" customHeight="false" outlineLevel="2" collapsed="false">
      <c r="A1282" s="40" t="n">
        <v>33</v>
      </c>
      <c r="B1282" s="329" t="s">
        <v>5498</v>
      </c>
      <c r="C1282" s="397" t="s">
        <v>5509</v>
      </c>
      <c r="D1282" s="398" t="s">
        <v>5510</v>
      </c>
      <c r="E1282" s="398" t="s">
        <v>5511</v>
      </c>
      <c r="F1282" s="33" t="n">
        <v>42403</v>
      </c>
      <c r="G1282" s="295" t="s">
        <v>5501</v>
      </c>
      <c r="H1282" s="270" t="n">
        <v>1</v>
      </c>
      <c r="L1282" s="271"/>
    </row>
    <row r="1283" s="37" customFormat="true" ht="33.75" hidden="false" customHeight="false" outlineLevel="2" collapsed="false">
      <c r="A1283" s="40" t="n">
        <v>34</v>
      </c>
      <c r="B1283" s="329" t="s">
        <v>5505</v>
      </c>
      <c r="C1283" s="397" t="s">
        <v>5512</v>
      </c>
      <c r="D1283" s="398" t="s">
        <v>5513</v>
      </c>
      <c r="E1283" s="398" t="s">
        <v>5514</v>
      </c>
      <c r="F1283" s="33" t="n">
        <v>42408</v>
      </c>
      <c r="G1283" s="295" t="s">
        <v>5501</v>
      </c>
      <c r="H1283" s="270" t="n">
        <v>1</v>
      </c>
      <c r="L1283" s="271"/>
    </row>
    <row r="1284" s="37" customFormat="true" ht="11.25" hidden="false" customHeight="false" outlineLevel="2" collapsed="false">
      <c r="A1284" s="40" t="n">
        <v>35</v>
      </c>
      <c r="B1284" s="329" t="s">
        <v>5505</v>
      </c>
      <c r="C1284" s="397" t="s">
        <v>5515</v>
      </c>
      <c r="D1284" s="398" t="s">
        <v>5516</v>
      </c>
      <c r="E1284" s="398" t="s">
        <v>5517</v>
      </c>
      <c r="F1284" s="33" t="n">
        <v>42417</v>
      </c>
      <c r="G1284" s="295" t="s">
        <v>5501</v>
      </c>
      <c r="H1284" s="270" t="n">
        <v>1</v>
      </c>
      <c r="L1284" s="271"/>
    </row>
    <row r="1285" s="37" customFormat="true" ht="22.5" hidden="false" customHeight="false" outlineLevel="2" collapsed="false">
      <c r="A1285" s="40" t="n">
        <v>36</v>
      </c>
      <c r="B1285" s="329" t="s">
        <v>5498</v>
      </c>
      <c r="C1285" s="397" t="s">
        <v>5518</v>
      </c>
      <c r="D1285" s="398" t="s">
        <v>5519</v>
      </c>
      <c r="E1285" s="398" t="s">
        <v>5500</v>
      </c>
      <c r="F1285" s="33" t="n">
        <v>42403</v>
      </c>
      <c r="G1285" s="295" t="s">
        <v>5501</v>
      </c>
      <c r="H1285" s="270" t="n">
        <v>1</v>
      </c>
      <c r="L1285" s="271"/>
    </row>
    <row r="1286" s="37" customFormat="true" ht="22.5" hidden="false" customHeight="false" outlineLevel="2" collapsed="false">
      <c r="A1286" s="40" t="n">
        <v>37</v>
      </c>
      <c r="B1286" s="329" t="s">
        <v>5520</v>
      </c>
      <c r="C1286" s="397" t="s">
        <v>5521</v>
      </c>
      <c r="D1286" s="398" t="s">
        <v>5522</v>
      </c>
      <c r="E1286" s="398" t="s">
        <v>5523</v>
      </c>
      <c r="F1286" s="33" t="n">
        <v>42417</v>
      </c>
      <c r="G1286" s="295" t="s">
        <v>5501</v>
      </c>
      <c r="H1286" s="270" t="n">
        <v>1</v>
      </c>
      <c r="L1286" s="271"/>
    </row>
    <row r="1287" s="37" customFormat="true" ht="22.5" hidden="false" customHeight="false" outlineLevel="2" collapsed="false">
      <c r="A1287" s="40" t="n">
        <v>38</v>
      </c>
      <c r="B1287" s="329" t="s">
        <v>5498</v>
      </c>
      <c r="C1287" s="397" t="s">
        <v>269</v>
      </c>
      <c r="D1287" s="398" t="s">
        <v>5524</v>
      </c>
      <c r="E1287" s="398" t="s">
        <v>5525</v>
      </c>
      <c r="F1287" s="33" t="n">
        <v>42403</v>
      </c>
      <c r="G1287" s="295" t="s">
        <v>5501</v>
      </c>
      <c r="H1287" s="270" t="n">
        <v>1</v>
      </c>
      <c r="L1287" s="271"/>
    </row>
    <row r="1288" s="37" customFormat="true" ht="22.5" hidden="false" customHeight="false" outlineLevel="2" collapsed="false">
      <c r="A1288" s="40" t="n">
        <v>39</v>
      </c>
      <c r="B1288" s="329" t="s">
        <v>5520</v>
      </c>
      <c r="C1288" s="397" t="s">
        <v>5526</v>
      </c>
      <c r="D1288" s="398" t="s">
        <v>5527</v>
      </c>
      <c r="E1288" s="398" t="s">
        <v>5528</v>
      </c>
      <c r="F1288" s="33" t="n">
        <v>42417</v>
      </c>
      <c r="G1288" s="295" t="s">
        <v>5501</v>
      </c>
      <c r="H1288" s="270" t="n">
        <v>1</v>
      </c>
      <c r="L1288" s="271"/>
    </row>
    <row r="1289" s="37" customFormat="true" ht="22.5" hidden="false" customHeight="false" outlineLevel="2" collapsed="false">
      <c r="A1289" s="40" t="n">
        <v>40</v>
      </c>
      <c r="B1289" s="329" t="s">
        <v>5520</v>
      </c>
      <c r="C1289" s="397" t="s">
        <v>5529</v>
      </c>
      <c r="D1289" s="398" t="s">
        <v>5530</v>
      </c>
      <c r="E1289" s="398" t="s">
        <v>5531</v>
      </c>
      <c r="F1289" s="33" t="n">
        <v>42417</v>
      </c>
      <c r="G1289" s="295" t="s">
        <v>5501</v>
      </c>
      <c r="H1289" s="270" t="n">
        <v>1</v>
      </c>
      <c r="L1289" s="271"/>
    </row>
    <row r="1290" s="37" customFormat="true" ht="33.75" hidden="false" customHeight="false" outlineLevel="2" collapsed="false">
      <c r="A1290" s="40" t="n">
        <v>41</v>
      </c>
      <c r="B1290" s="329" t="s">
        <v>5505</v>
      </c>
      <c r="C1290" s="397" t="s">
        <v>5532</v>
      </c>
      <c r="D1290" s="398" t="s">
        <v>5533</v>
      </c>
      <c r="E1290" s="398" t="s">
        <v>5534</v>
      </c>
      <c r="F1290" s="33" t="n">
        <v>42408</v>
      </c>
      <c r="G1290" s="295" t="s">
        <v>5501</v>
      </c>
      <c r="H1290" s="270" t="n">
        <v>1</v>
      </c>
      <c r="L1290" s="271"/>
    </row>
    <row r="1291" s="37" customFormat="true" ht="11.25" hidden="false" customHeight="false" outlineLevel="2" collapsed="false">
      <c r="A1291" s="40" t="n">
        <v>42</v>
      </c>
      <c r="B1291" s="329" t="s">
        <v>5498</v>
      </c>
      <c r="C1291" s="397" t="s">
        <v>5535</v>
      </c>
      <c r="D1291" s="398" t="s">
        <v>5536</v>
      </c>
      <c r="E1291" s="398" t="s">
        <v>5525</v>
      </c>
      <c r="F1291" s="33" t="n">
        <v>42403</v>
      </c>
      <c r="G1291" s="295" t="s">
        <v>5501</v>
      </c>
      <c r="H1291" s="270" t="n">
        <v>1</v>
      </c>
      <c r="L1291" s="271"/>
    </row>
    <row r="1292" s="37" customFormat="true" ht="11.25" hidden="false" customHeight="false" outlineLevel="2" collapsed="false">
      <c r="A1292" s="40" t="n">
        <v>43</v>
      </c>
      <c r="B1292" s="329" t="s">
        <v>5505</v>
      </c>
      <c r="C1292" s="397" t="s">
        <v>5537</v>
      </c>
      <c r="D1292" s="398" t="s">
        <v>5538</v>
      </c>
      <c r="E1292" s="398" t="s">
        <v>5525</v>
      </c>
      <c r="F1292" s="33" t="n">
        <v>42417</v>
      </c>
      <c r="G1292" s="295" t="s">
        <v>5501</v>
      </c>
      <c r="H1292" s="270" t="n">
        <v>1</v>
      </c>
      <c r="L1292" s="271"/>
    </row>
    <row r="1293" s="37" customFormat="true" ht="22.5" hidden="false" customHeight="false" outlineLevel="2" collapsed="false">
      <c r="A1293" s="40" t="n">
        <v>44</v>
      </c>
      <c r="B1293" s="329" t="s">
        <v>5498</v>
      </c>
      <c r="C1293" s="397" t="s">
        <v>5539</v>
      </c>
      <c r="D1293" s="398" t="s">
        <v>5540</v>
      </c>
      <c r="E1293" s="398" t="s">
        <v>5541</v>
      </c>
      <c r="F1293" s="33" t="n">
        <v>42403</v>
      </c>
      <c r="G1293" s="295" t="s">
        <v>5501</v>
      </c>
      <c r="H1293" s="270" t="n">
        <v>1</v>
      </c>
      <c r="L1293" s="271"/>
    </row>
    <row r="1294" s="37" customFormat="true" ht="22.5" hidden="false" customHeight="false" outlineLevel="2" collapsed="false">
      <c r="A1294" s="40" t="n">
        <v>45</v>
      </c>
      <c r="B1294" s="329" t="s">
        <v>5498</v>
      </c>
      <c r="C1294" s="397" t="s">
        <v>5539</v>
      </c>
      <c r="D1294" s="398" t="s">
        <v>5540</v>
      </c>
      <c r="E1294" s="398" t="s">
        <v>4882</v>
      </c>
      <c r="F1294" s="33" t="n">
        <v>42410</v>
      </c>
      <c r="G1294" s="295" t="s">
        <v>5501</v>
      </c>
      <c r="H1294" s="270" t="n">
        <v>1</v>
      </c>
      <c r="L1294" s="271"/>
    </row>
    <row r="1295" s="37" customFormat="true" ht="22.5" hidden="false" customHeight="false" outlineLevel="2" collapsed="false">
      <c r="A1295" s="40" t="n">
        <v>46</v>
      </c>
      <c r="B1295" s="329" t="s">
        <v>5498</v>
      </c>
      <c r="C1295" s="397" t="s">
        <v>5542</v>
      </c>
      <c r="D1295" s="398" t="s">
        <v>5543</v>
      </c>
      <c r="E1295" s="398" t="s">
        <v>5544</v>
      </c>
      <c r="F1295" s="33" t="n">
        <v>42410</v>
      </c>
      <c r="G1295" s="295" t="s">
        <v>5501</v>
      </c>
      <c r="H1295" s="270" t="n">
        <v>1</v>
      </c>
      <c r="L1295" s="271"/>
    </row>
    <row r="1296" s="37" customFormat="true" ht="22.5" hidden="false" customHeight="false" outlineLevel="2" collapsed="false">
      <c r="A1296" s="40" t="n">
        <v>47</v>
      </c>
      <c r="B1296" s="329" t="s">
        <v>5545</v>
      </c>
      <c r="C1296" s="397" t="s">
        <v>5546</v>
      </c>
      <c r="D1296" s="398" t="s">
        <v>5547</v>
      </c>
      <c r="E1296" s="398" t="s">
        <v>5548</v>
      </c>
      <c r="F1296" s="33" t="n">
        <v>42417</v>
      </c>
      <c r="G1296" s="295" t="s">
        <v>5501</v>
      </c>
      <c r="H1296" s="270" t="n">
        <v>1</v>
      </c>
      <c r="L1296" s="271"/>
    </row>
    <row r="1297" s="37" customFormat="true" ht="22.5" hidden="false" customHeight="false" outlineLevel="2" collapsed="false">
      <c r="A1297" s="40" t="n">
        <v>48</v>
      </c>
      <c r="B1297" s="329" t="s">
        <v>5505</v>
      </c>
      <c r="C1297" s="397" t="s">
        <v>5549</v>
      </c>
      <c r="D1297" s="398" t="s">
        <v>5550</v>
      </c>
      <c r="E1297" s="398" t="s">
        <v>5525</v>
      </c>
      <c r="F1297" s="33" t="n">
        <v>42408</v>
      </c>
      <c r="G1297" s="295" t="s">
        <v>5501</v>
      </c>
      <c r="H1297" s="270" t="n">
        <v>1</v>
      </c>
      <c r="L1297" s="271"/>
    </row>
    <row r="1298" s="37" customFormat="true" ht="11.25" hidden="false" customHeight="false" outlineLevel="2" collapsed="false">
      <c r="A1298" s="40" t="n">
        <v>49</v>
      </c>
      <c r="B1298" s="329" t="s">
        <v>5505</v>
      </c>
      <c r="C1298" s="397" t="s">
        <v>5551</v>
      </c>
      <c r="D1298" s="398" t="s">
        <v>5552</v>
      </c>
      <c r="E1298" s="398" t="s">
        <v>5525</v>
      </c>
      <c r="F1298" s="33" t="n">
        <v>42408</v>
      </c>
      <c r="G1298" s="295" t="s">
        <v>5501</v>
      </c>
      <c r="H1298" s="270" t="n">
        <v>1</v>
      </c>
      <c r="L1298" s="271"/>
    </row>
    <row r="1299" s="37" customFormat="true" ht="11.25" hidden="false" customHeight="false" outlineLevel="2" collapsed="false">
      <c r="A1299" s="40" t="n">
        <v>50</v>
      </c>
      <c r="B1299" s="329" t="s">
        <v>5498</v>
      </c>
      <c r="C1299" s="397" t="s">
        <v>5553</v>
      </c>
      <c r="D1299" s="398" t="s">
        <v>5554</v>
      </c>
      <c r="E1299" s="398" t="s">
        <v>5555</v>
      </c>
      <c r="F1299" s="33" t="n">
        <v>42417</v>
      </c>
      <c r="G1299" s="295" t="s">
        <v>5501</v>
      </c>
      <c r="H1299" s="270" t="n">
        <v>1</v>
      </c>
      <c r="L1299" s="271"/>
    </row>
    <row r="1300" s="37" customFormat="true" ht="11.25" hidden="false" customHeight="false" outlineLevel="2" collapsed="false">
      <c r="A1300" s="40" t="n">
        <v>51</v>
      </c>
      <c r="B1300" s="329" t="s">
        <v>5556</v>
      </c>
      <c r="C1300" s="397" t="s">
        <v>5557</v>
      </c>
      <c r="D1300" s="398" t="s">
        <v>5558</v>
      </c>
      <c r="E1300" s="398" t="s">
        <v>5559</v>
      </c>
      <c r="F1300" s="33" t="n">
        <v>42404</v>
      </c>
      <c r="G1300" s="295" t="s">
        <v>5560</v>
      </c>
      <c r="H1300" s="270" t="n">
        <v>1</v>
      </c>
      <c r="L1300" s="271"/>
    </row>
    <row r="1301" s="37" customFormat="true" ht="11.25" hidden="false" customHeight="false" outlineLevel="2" collapsed="false">
      <c r="A1301" s="40" t="n">
        <v>52</v>
      </c>
      <c r="B1301" s="329" t="s">
        <v>5556</v>
      </c>
      <c r="C1301" s="397" t="s">
        <v>5557</v>
      </c>
      <c r="D1301" s="398" t="s">
        <v>5558</v>
      </c>
      <c r="E1301" s="398" t="s">
        <v>5561</v>
      </c>
      <c r="F1301" s="33" t="n">
        <v>42404</v>
      </c>
      <c r="G1301" s="295" t="s">
        <v>5560</v>
      </c>
      <c r="H1301" s="270" t="n">
        <v>1</v>
      </c>
      <c r="L1301" s="271"/>
    </row>
    <row r="1302" s="37" customFormat="true" ht="22.5" hidden="false" customHeight="false" outlineLevel="2" collapsed="false">
      <c r="A1302" s="40" t="n">
        <v>53</v>
      </c>
      <c r="B1302" s="329" t="s">
        <v>5556</v>
      </c>
      <c r="C1302" s="397" t="s">
        <v>5562</v>
      </c>
      <c r="D1302" s="398" t="s">
        <v>5563</v>
      </c>
      <c r="E1302" s="398" t="s">
        <v>5564</v>
      </c>
      <c r="F1302" s="33" t="n">
        <v>42404</v>
      </c>
      <c r="G1302" s="295" t="s">
        <v>5560</v>
      </c>
      <c r="H1302" s="270" t="n">
        <v>1</v>
      </c>
      <c r="L1302" s="271"/>
    </row>
    <row r="1303" s="37" customFormat="true" ht="11.25" hidden="false" customHeight="false" outlineLevel="2" collapsed="false">
      <c r="A1303" s="40" t="n">
        <v>54</v>
      </c>
      <c r="B1303" s="329" t="s">
        <v>5556</v>
      </c>
      <c r="C1303" s="397" t="s">
        <v>5565</v>
      </c>
      <c r="D1303" s="398" t="s">
        <v>5566</v>
      </c>
      <c r="E1303" s="398" t="s">
        <v>5567</v>
      </c>
      <c r="F1303" s="33" t="n">
        <v>42404</v>
      </c>
      <c r="G1303" s="295" t="s">
        <v>5560</v>
      </c>
      <c r="H1303" s="270" t="n">
        <v>1</v>
      </c>
      <c r="L1303" s="271"/>
    </row>
    <row r="1304" s="37" customFormat="true" ht="11.25" hidden="false" customHeight="false" outlineLevel="2" collapsed="false">
      <c r="A1304" s="40" t="n">
        <v>55</v>
      </c>
      <c r="B1304" s="329" t="s">
        <v>5556</v>
      </c>
      <c r="C1304" s="397" t="s">
        <v>5568</v>
      </c>
      <c r="D1304" s="398" t="s">
        <v>5569</v>
      </c>
      <c r="E1304" s="398" t="s">
        <v>5570</v>
      </c>
      <c r="F1304" s="33" t="n">
        <v>42404</v>
      </c>
      <c r="G1304" s="295" t="s">
        <v>5560</v>
      </c>
      <c r="H1304" s="270" t="n">
        <v>1</v>
      </c>
      <c r="L1304" s="271"/>
    </row>
    <row r="1305" s="37" customFormat="true" ht="22.5" hidden="false" customHeight="false" outlineLevel="2" collapsed="false">
      <c r="A1305" s="40" t="n">
        <v>56</v>
      </c>
      <c r="B1305" s="329" t="s">
        <v>5556</v>
      </c>
      <c r="C1305" s="397" t="s">
        <v>5571</v>
      </c>
      <c r="D1305" s="398" t="s">
        <v>5572</v>
      </c>
      <c r="E1305" s="398" t="s">
        <v>5573</v>
      </c>
      <c r="F1305" s="33" t="n">
        <v>42404</v>
      </c>
      <c r="G1305" s="295" t="s">
        <v>5560</v>
      </c>
      <c r="H1305" s="270" t="n">
        <v>1</v>
      </c>
      <c r="L1305" s="271"/>
    </row>
    <row r="1306" s="37" customFormat="true" ht="33.75" hidden="false" customHeight="false" outlineLevel="2" collapsed="false">
      <c r="A1306" s="40" t="n">
        <v>57</v>
      </c>
      <c r="B1306" s="329" t="s">
        <v>5556</v>
      </c>
      <c r="C1306" s="397" t="s">
        <v>5574</v>
      </c>
      <c r="D1306" s="398" t="s">
        <v>5575</v>
      </c>
      <c r="E1306" s="398" t="s">
        <v>2999</v>
      </c>
      <c r="F1306" s="33" t="n">
        <v>42404</v>
      </c>
      <c r="G1306" s="295" t="s">
        <v>5560</v>
      </c>
      <c r="H1306" s="270" t="n">
        <v>1</v>
      </c>
      <c r="L1306" s="271"/>
    </row>
    <row r="1307" s="37" customFormat="true" ht="33.75" hidden="false" customHeight="false" outlineLevel="2" collapsed="false">
      <c r="A1307" s="40" t="n">
        <v>58</v>
      </c>
      <c r="B1307" s="329" t="s">
        <v>5556</v>
      </c>
      <c r="C1307" s="397" t="s">
        <v>307</v>
      </c>
      <c r="D1307" s="398" t="s">
        <v>5576</v>
      </c>
      <c r="E1307" s="398" t="s">
        <v>4057</v>
      </c>
      <c r="F1307" s="33" t="n">
        <v>42416</v>
      </c>
      <c r="G1307" s="295" t="s">
        <v>5560</v>
      </c>
      <c r="H1307" s="270" t="n">
        <v>1</v>
      </c>
      <c r="L1307" s="271"/>
    </row>
    <row r="1308" s="37" customFormat="true" ht="33.75" hidden="false" customHeight="false" outlineLevel="2" collapsed="false">
      <c r="A1308" s="40" t="n">
        <v>59</v>
      </c>
      <c r="B1308" s="329" t="s">
        <v>5556</v>
      </c>
      <c r="C1308" s="397" t="s">
        <v>307</v>
      </c>
      <c r="D1308" s="398" t="s">
        <v>5576</v>
      </c>
      <c r="E1308" s="398" t="s">
        <v>1608</v>
      </c>
      <c r="F1308" s="33" t="n">
        <v>42416</v>
      </c>
      <c r="G1308" s="295" t="s">
        <v>5560</v>
      </c>
      <c r="H1308" s="270" t="n">
        <v>1</v>
      </c>
      <c r="L1308" s="271"/>
    </row>
    <row r="1309" s="37" customFormat="true" ht="22.5" hidden="false" customHeight="false" outlineLevel="2" collapsed="false">
      <c r="A1309" s="40" t="n">
        <v>60</v>
      </c>
      <c r="B1309" s="329" t="s">
        <v>5556</v>
      </c>
      <c r="C1309" s="397" t="s">
        <v>5577</v>
      </c>
      <c r="D1309" s="398" t="s">
        <v>5578</v>
      </c>
      <c r="E1309" s="398" t="s">
        <v>5579</v>
      </c>
      <c r="F1309" s="33" t="n">
        <v>42416</v>
      </c>
      <c r="G1309" s="295" t="s">
        <v>5560</v>
      </c>
      <c r="H1309" s="270" t="n">
        <v>1</v>
      </c>
      <c r="L1309" s="271"/>
    </row>
    <row r="1310" s="37" customFormat="true" ht="22.5" hidden="false" customHeight="false" outlineLevel="2" collapsed="false">
      <c r="A1310" s="40" t="n">
        <v>61</v>
      </c>
      <c r="B1310" s="329" t="s">
        <v>5556</v>
      </c>
      <c r="C1310" s="397" t="s">
        <v>5485</v>
      </c>
      <c r="D1310" s="398" t="s">
        <v>5486</v>
      </c>
      <c r="E1310" s="398" t="s">
        <v>5580</v>
      </c>
      <c r="F1310" s="33" t="n">
        <v>42416</v>
      </c>
      <c r="G1310" s="295" t="s">
        <v>5560</v>
      </c>
      <c r="H1310" s="270" t="n">
        <v>1</v>
      </c>
      <c r="L1310" s="271"/>
    </row>
    <row r="1311" s="37" customFormat="true" ht="22.5" hidden="false" customHeight="false" outlineLevel="2" collapsed="false">
      <c r="A1311" s="40" t="n">
        <v>62</v>
      </c>
      <c r="B1311" s="329" t="s">
        <v>5581</v>
      </c>
      <c r="C1311" s="397" t="s">
        <v>5485</v>
      </c>
      <c r="D1311" s="398" t="s">
        <v>5486</v>
      </c>
      <c r="E1311" s="398" t="s">
        <v>5582</v>
      </c>
      <c r="F1311" s="33" t="n">
        <v>42416</v>
      </c>
      <c r="G1311" s="295" t="s">
        <v>5560</v>
      </c>
      <c r="H1311" s="270" t="n">
        <v>1</v>
      </c>
      <c r="L1311" s="271"/>
    </row>
    <row r="1312" s="37" customFormat="true" ht="11.25" hidden="false" customHeight="false" outlineLevel="2" collapsed="false">
      <c r="A1312" s="40" t="n">
        <v>63</v>
      </c>
      <c r="B1312" s="329" t="s">
        <v>5556</v>
      </c>
      <c r="C1312" s="397" t="s">
        <v>5583</v>
      </c>
      <c r="D1312" s="398" t="s">
        <v>5584</v>
      </c>
      <c r="E1312" s="398" t="s">
        <v>2999</v>
      </c>
      <c r="F1312" s="33" t="n">
        <v>42416</v>
      </c>
      <c r="G1312" s="295" t="s">
        <v>5560</v>
      </c>
      <c r="H1312" s="270" t="n">
        <v>1</v>
      </c>
      <c r="L1312" s="271"/>
    </row>
    <row r="1313" s="37" customFormat="true" ht="22.5" hidden="false" customHeight="false" outlineLevel="2" collapsed="false">
      <c r="A1313" s="40" t="n">
        <v>64</v>
      </c>
      <c r="B1313" s="329" t="s">
        <v>5585</v>
      </c>
      <c r="C1313" s="397" t="s">
        <v>5586</v>
      </c>
      <c r="D1313" s="398" t="s">
        <v>5587</v>
      </c>
      <c r="E1313" s="398" t="s">
        <v>5588</v>
      </c>
      <c r="F1313" s="33" t="n">
        <v>42403</v>
      </c>
      <c r="G1313" s="295" t="s">
        <v>5589</v>
      </c>
      <c r="H1313" s="270" t="n">
        <v>1</v>
      </c>
      <c r="L1313" s="271"/>
    </row>
    <row r="1314" s="37" customFormat="true" ht="22.5" hidden="false" customHeight="false" outlineLevel="2" collapsed="false">
      <c r="A1314" s="40" t="n">
        <v>65</v>
      </c>
      <c r="B1314" s="329" t="s">
        <v>5585</v>
      </c>
      <c r="C1314" s="397" t="s">
        <v>5586</v>
      </c>
      <c r="D1314" s="398" t="s">
        <v>5587</v>
      </c>
      <c r="E1314" s="398" t="s">
        <v>5590</v>
      </c>
      <c r="F1314" s="33" t="n">
        <v>42403</v>
      </c>
      <c r="G1314" s="295" t="s">
        <v>5589</v>
      </c>
      <c r="H1314" s="270" t="n">
        <v>1</v>
      </c>
      <c r="L1314" s="271"/>
    </row>
    <row r="1315" s="37" customFormat="true" ht="22.5" hidden="false" customHeight="false" outlineLevel="2" collapsed="false">
      <c r="A1315" s="40" t="n">
        <v>66</v>
      </c>
      <c r="B1315" s="329" t="s">
        <v>5585</v>
      </c>
      <c r="C1315" s="397" t="s">
        <v>5586</v>
      </c>
      <c r="D1315" s="398" t="s">
        <v>5587</v>
      </c>
      <c r="E1315" s="398" t="s">
        <v>5591</v>
      </c>
      <c r="F1315" s="33" t="n">
        <v>42403</v>
      </c>
      <c r="G1315" s="295" t="s">
        <v>5589</v>
      </c>
      <c r="H1315" s="270" t="n">
        <v>1</v>
      </c>
      <c r="L1315" s="271"/>
    </row>
    <row r="1316" s="37" customFormat="true" ht="11.25" hidden="false" customHeight="false" outlineLevel="2" collapsed="false">
      <c r="A1316" s="40" t="n">
        <v>67</v>
      </c>
      <c r="B1316" s="329" t="s">
        <v>5592</v>
      </c>
      <c r="C1316" s="397" t="s">
        <v>5593</v>
      </c>
      <c r="D1316" s="398" t="s">
        <v>5594</v>
      </c>
      <c r="E1316" s="398" t="s">
        <v>5595</v>
      </c>
      <c r="F1316" s="33" t="n">
        <v>42409</v>
      </c>
      <c r="G1316" s="295" t="s">
        <v>5589</v>
      </c>
      <c r="H1316" s="270" t="n">
        <v>1</v>
      </c>
      <c r="L1316" s="271"/>
    </row>
    <row r="1317" s="37" customFormat="true" ht="11.25" hidden="false" customHeight="false" outlineLevel="2" collapsed="false">
      <c r="A1317" s="40" t="n">
        <v>68</v>
      </c>
      <c r="B1317" s="329" t="s">
        <v>5596</v>
      </c>
      <c r="C1317" s="397" t="s">
        <v>714</v>
      </c>
      <c r="D1317" s="398" t="s">
        <v>5597</v>
      </c>
      <c r="E1317" s="398" t="s">
        <v>5598</v>
      </c>
      <c r="F1317" s="33" t="n">
        <v>42409</v>
      </c>
      <c r="G1317" s="295" t="s">
        <v>5589</v>
      </c>
      <c r="H1317" s="270" t="n">
        <v>1</v>
      </c>
      <c r="L1317" s="271"/>
    </row>
    <row r="1318" s="37" customFormat="true" ht="11.25" hidden="false" customHeight="false" outlineLevel="2" collapsed="false">
      <c r="A1318" s="40" t="n">
        <v>69</v>
      </c>
      <c r="B1318" s="329" t="s">
        <v>5596</v>
      </c>
      <c r="C1318" s="397" t="s">
        <v>5599</v>
      </c>
      <c r="D1318" s="398" t="s">
        <v>5600</v>
      </c>
      <c r="E1318" s="398" t="s">
        <v>5601</v>
      </c>
      <c r="F1318" s="33" t="n">
        <v>42409</v>
      </c>
      <c r="G1318" s="295" t="s">
        <v>5589</v>
      </c>
      <c r="H1318" s="270" t="n">
        <v>1</v>
      </c>
      <c r="L1318" s="271"/>
    </row>
    <row r="1319" s="37" customFormat="true" ht="22.5" hidden="false" customHeight="false" outlineLevel="2" collapsed="false">
      <c r="A1319" s="40" t="n">
        <v>70</v>
      </c>
      <c r="B1319" s="329" t="s">
        <v>5585</v>
      </c>
      <c r="C1319" s="397" t="s">
        <v>5602</v>
      </c>
      <c r="D1319" s="398" t="s">
        <v>5603</v>
      </c>
      <c r="E1319" s="398" t="s">
        <v>5604</v>
      </c>
      <c r="F1319" s="33" t="n">
        <v>42403</v>
      </c>
      <c r="G1319" s="295" t="s">
        <v>5589</v>
      </c>
      <c r="H1319" s="270" t="n">
        <v>1</v>
      </c>
      <c r="L1319" s="271"/>
    </row>
    <row r="1320" s="37" customFormat="true" ht="22.5" hidden="false" customHeight="false" outlineLevel="2" collapsed="false">
      <c r="A1320" s="40" t="n">
        <v>71</v>
      </c>
      <c r="B1320" s="329" t="s">
        <v>5596</v>
      </c>
      <c r="C1320" s="397" t="s">
        <v>5605</v>
      </c>
      <c r="D1320" s="398" t="s">
        <v>5606</v>
      </c>
      <c r="E1320" s="398" t="s">
        <v>5607</v>
      </c>
      <c r="F1320" s="33" t="n">
        <v>42409</v>
      </c>
      <c r="G1320" s="295" t="s">
        <v>5589</v>
      </c>
      <c r="H1320" s="270" t="n">
        <v>1</v>
      </c>
      <c r="L1320" s="271"/>
    </row>
    <row r="1321" s="37" customFormat="true" ht="22.5" hidden="false" customHeight="false" outlineLevel="2" collapsed="false">
      <c r="A1321" s="40" t="n">
        <v>72</v>
      </c>
      <c r="B1321" s="329" t="s">
        <v>5596</v>
      </c>
      <c r="C1321" s="397" t="s">
        <v>5605</v>
      </c>
      <c r="D1321" s="398" t="s">
        <v>5606</v>
      </c>
      <c r="E1321" s="398" t="s">
        <v>5608</v>
      </c>
      <c r="F1321" s="33" t="n">
        <v>42409</v>
      </c>
      <c r="G1321" s="295" t="s">
        <v>5589</v>
      </c>
      <c r="H1321" s="270" t="n">
        <v>1</v>
      </c>
      <c r="L1321" s="271"/>
    </row>
    <row r="1322" s="37" customFormat="true" ht="22.5" hidden="false" customHeight="false" outlineLevel="2" collapsed="false">
      <c r="A1322" s="40" t="n">
        <v>73</v>
      </c>
      <c r="B1322" s="329" t="s">
        <v>5596</v>
      </c>
      <c r="C1322" s="397" t="s">
        <v>5605</v>
      </c>
      <c r="D1322" s="398" t="s">
        <v>5606</v>
      </c>
      <c r="E1322" s="398" t="s">
        <v>3682</v>
      </c>
      <c r="F1322" s="33" t="n">
        <v>42409</v>
      </c>
      <c r="G1322" s="295" t="s">
        <v>5589</v>
      </c>
      <c r="H1322" s="270" t="n">
        <v>1</v>
      </c>
      <c r="L1322" s="271"/>
    </row>
    <row r="1323" s="37" customFormat="true" ht="22.5" hidden="false" customHeight="false" outlineLevel="2" collapsed="false">
      <c r="A1323" s="40" t="n">
        <v>74</v>
      </c>
      <c r="B1323" s="329" t="s">
        <v>5596</v>
      </c>
      <c r="C1323" s="397" t="s">
        <v>5605</v>
      </c>
      <c r="D1323" s="398" t="s">
        <v>5606</v>
      </c>
      <c r="E1323" s="398" t="s">
        <v>5609</v>
      </c>
      <c r="F1323" s="33" t="n">
        <v>42409</v>
      </c>
      <c r="G1323" s="295" t="s">
        <v>5589</v>
      </c>
      <c r="H1323" s="270" t="n">
        <v>1</v>
      </c>
      <c r="L1323" s="271"/>
    </row>
    <row r="1324" s="37" customFormat="true" ht="22.5" hidden="false" customHeight="false" outlineLevel="2" collapsed="false">
      <c r="A1324" s="40" t="n">
        <v>75</v>
      </c>
      <c r="B1324" s="329" t="s">
        <v>5596</v>
      </c>
      <c r="C1324" s="397" t="s">
        <v>5605</v>
      </c>
      <c r="D1324" s="398" t="s">
        <v>5606</v>
      </c>
      <c r="E1324" s="398" t="s">
        <v>5610</v>
      </c>
      <c r="F1324" s="33" t="n">
        <v>42418</v>
      </c>
      <c r="G1324" s="295" t="s">
        <v>5589</v>
      </c>
      <c r="H1324" s="270" t="n">
        <v>1</v>
      </c>
      <c r="L1324" s="271"/>
    </row>
    <row r="1325" s="37" customFormat="true" ht="22.5" hidden="false" customHeight="false" outlineLevel="2" collapsed="false">
      <c r="A1325" s="40" t="n">
        <v>76</v>
      </c>
      <c r="B1325" s="329" t="s">
        <v>5596</v>
      </c>
      <c r="C1325" s="397" t="s">
        <v>5605</v>
      </c>
      <c r="D1325" s="398" t="s">
        <v>5606</v>
      </c>
      <c r="E1325" s="398" t="s">
        <v>4946</v>
      </c>
      <c r="F1325" s="33" t="n">
        <v>42418</v>
      </c>
      <c r="G1325" s="295" t="s">
        <v>5589</v>
      </c>
      <c r="H1325" s="270" t="n">
        <v>1</v>
      </c>
      <c r="L1325" s="271"/>
    </row>
    <row r="1326" s="37" customFormat="true" ht="22.5" hidden="false" customHeight="false" outlineLevel="2" collapsed="false">
      <c r="A1326" s="40" t="n">
        <v>77</v>
      </c>
      <c r="B1326" s="329" t="s">
        <v>5585</v>
      </c>
      <c r="C1326" s="397" t="s">
        <v>3976</v>
      </c>
      <c r="D1326" s="398" t="s">
        <v>5492</v>
      </c>
      <c r="E1326" s="398" t="s">
        <v>5611</v>
      </c>
      <c r="F1326" s="33" t="n">
        <v>42403</v>
      </c>
      <c r="G1326" s="295" t="s">
        <v>5589</v>
      </c>
      <c r="H1326" s="270" t="n">
        <v>1</v>
      </c>
      <c r="L1326" s="271"/>
    </row>
    <row r="1327" s="37" customFormat="true" ht="11.25" hidden="false" customHeight="false" outlineLevel="2" collapsed="false">
      <c r="A1327" s="40" t="n">
        <v>78</v>
      </c>
      <c r="B1327" s="329" t="s">
        <v>5612</v>
      </c>
      <c r="C1327" s="397" t="s">
        <v>213</v>
      </c>
      <c r="D1327" s="398" t="s">
        <v>5613</v>
      </c>
      <c r="E1327" s="398" t="s">
        <v>5614</v>
      </c>
      <c r="F1327" s="33" t="n">
        <v>42408</v>
      </c>
      <c r="G1327" s="295" t="s">
        <v>5615</v>
      </c>
      <c r="H1327" s="270" t="n">
        <v>1</v>
      </c>
      <c r="L1327" s="271"/>
    </row>
    <row r="1328" s="37" customFormat="true" ht="33.75" hidden="false" customHeight="false" outlineLevel="2" collapsed="false">
      <c r="A1328" s="40" t="n">
        <v>79</v>
      </c>
      <c r="B1328" s="329" t="s">
        <v>5616</v>
      </c>
      <c r="C1328" s="397" t="s">
        <v>5617</v>
      </c>
      <c r="D1328" s="398" t="s">
        <v>5618</v>
      </c>
      <c r="E1328" s="398" t="s">
        <v>5619</v>
      </c>
      <c r="F1328" s="33" t="n">
        <v>42410</v>
      </c>
      <c r="G1328" s="295" t="s">
        <v>5615</v>
      </c>
      <c r="H1328" s="270" t="n">
        <v>1</v>
      </c>
      <c r="L1328" s="271"/>
    </row>
    <row r="1329" s="37" customFormat="true" ht="11.25" hidden="false" customHeight="false" outlineLevel="2" collapsed="false">
      <c r="A1329" s="40" t="n">
        <v>80</v>
      </c>
      <c r="B1329" s="329" t="s">
        <v>5620</v>
      </c>
      <c r="C1329" s="397" t="s">
        <v>5621</v>
      </c>
      <c r="D1329" s="398" t="s">
        <v>5622</v>
      </c>
      <c r="E1329" s="398" t="s">
        <v>5623</v>
      </c>
      <c r="F1329" s="33" t="n">
        <v>42423</v>
      </c>
      <c r="G1329" s="295" t="s">
        <v>5615</v>
      </c>
      <c r="H1329" s="270" t="n">
        <v>1</v>
      </c>
      <c r="L1329" s="271"/>
    </row>
    <row r="1330" s="37" customFormat="true" ht="11.25" hidden="false" customHeight="false" outlineLevel="2" collapsed="false">
      <c r="A1330" s="40" t="n">
        <v>81</v>
      </c>
      <c r="B1330" s="329" t="s">
        <v>5620</v>
      </c>
      <c r="C1330" s="397" t="s">
        <v>5621</v>
      </c>
      <c r="D1330" s="398" t="s">
        <v>5622</v>
      </c>
      <c r="E1330" s="398" t="s">
        <v>5624</v>
      </c>
      <c r="F1330" s="33" t="n">
        <v>42423</v>
      </c>
      <c r="G1330" s="295" t="s">
        <v>5615</v>
      </c>
      <c r="H1330" s="270" t="n">
        <v>1</v>
      </c>
      <c r="L1330" s="271"/>
    </row>
    <row r="1331" s="37" customFormat="true" ht="22.5" hidden="false" customHeight="false" outlineLevel="2" collapsed="false">
      <c r="A1331" s="40" t="n">
        <v>82</v>
      </c>
      <c r="B1331" s="329" t="s">
        <v>5620</v>
      </c>
      <c r="C1331" s="397" t="s">
        <v>5625</v>
      </c>
      <c r="D1331" s="398" t="s">
        <v>5626</v>
      </c>
      <c r="E1331" s="398" t="s">
        <v>4985</v>
      </c>
      <c r="F1331" s="33" t="n">
        <v>42423</v>
      </c>
      <c r="G1331" s="295" t="s">
        <v>5615</v>
      </c>
      <c r="H1331" s="270" t="n">
        <v>1</v>
      </c>
      <c r="L1331" s="271"/>
    </row>
    <row r="1332" s="37" customFormat="true" ht="22.5" hidden="false" customHeight="false" outlineLevel="2" collapsed="false">
      <c r="A1332" s="40" t="n">
        <v>83</v>
      </c>
      <c r="B1332" s="329" t="s">
        <v>5627</v>
      </c>
      <c r="C1332" s="397" t="s">
        <v>5628</v>
      </c>
      <c r="D1332" s="398" t="s">
        <v>5629</v>
      </c>
      <c r="E1332" s="398" t="s">
        <v>5630</v>
      </c>
      <c r="F1332" s="33" t="n">
        <v>42408</v>
      </c>
      <c r="G1332" s="295" t="s">
        <v>5615</v>
      </c>
      <c r="H1332" s="270" t="n">
        <v>1</v>
      </c>
      <c r="L1332" s="271"/>
    </row>
    <row r="1333" s="37" customFormat="true" ht="22.5" hidden="false" customHeight="false" outlineLevel="2" collapsed="false">
      <c r="A1333" s="40" t="n">
        <v>84</v>
      </c>
      <c r="B1333" s="329" t="s">
        <v>5627</v>
      </c>
      <c r="C1333" s="397" t="s">
        <v>5631</v>
      </c>
      <c r="D1333" s="398" t="s">
        <v>5632</v>
      </c>
      <c r="E1333" s="398" t="s">
        <v>2999</v>
      </c>
      <c r="F1333" s="33" t="n">
        <v>42408</v>
      </c>
      <c r="G1333" s="295" t="s">
        <v>5615</v>
      </c>
      <c r="H1333" s="270" t="n">
        <v>1</v>
      </c>
      <c r="L1333" s="271"/>
    </row>
    <row r="1334" s="37" customFormat="true" ht="22.5" hidden="false" customHeight="false" outlineLevel="2" collapsed="false">
      <c r="A1334" s="40" t="n">
        <v>85</v>
      </c>
      <c r="B1334" s="329" t="s">
        <v>5616</v>
      </c>
      <c r="C1334" s="397" t="s">
        <v>5633</v>
      </c>
      <c r="D1334" s="398" t="s">
        <v>5634</v>
      </c>
      <c r="E1334" s="398" t="s">
        <v>5635</v>
      </c>
      <c r="F1334" s="33" t="n">
        <v>42410</v>
      </c>
      <c r="G1334" s="295" t="s">
        <v>5615</v>
      </c>
      <c r="H1334" s="270" t="n">
        <v>1</v>
      </c>
      <c r="L1334" s="271"/>
    </row>
    <row r="1335" s="37" customFormat="true" ht="22.5" hidden="false" customHeight="false" outlineLevel="2" collapsed="false">
      <c r="A1335" s="40" t="n">
        <v>86</v>
      </c>
      <c r="B1335" s="329" t="s">
        <v>5620</v>
      </c>
      <c r="C1335" s="397" t="s">
        <v>5485</v>
      </c>
      <c r="D1335" s="398" t="s">
        <v>5486</v>
      </c>
      <c r="E1335" s="398" t="s">
        <v>5636</v>
      </c>
      <c r="F1335" s="33" t="n">
        <v>42423</v>
      </c>
      <c r="G1335" s="295" t="s">
        <v>5615</v>
      </c>
      <c r="H1335" s="270" t="n">
        <v>1</v>
      </c>
      <c r="L1335" s="271"/>
    </row>
    <row r="1336" s="37" customFormat="true" ht="22.5" hidden="false" customHeight="false" outlineLevel="2" collapsed="false">
      <c r="A1336" s="40" t="n">
        <v>87</v>
      </c>
      <c r="B1336" s="329" t="s">
        <v>5637</v>
      </c>
      <c r="C1336" s="397" t="s">
        <v>5485</v>
      </c>
      <c r="D1336" s="398" t="s">
        <v>5486</v>
      </c>
      <c r="E1336" s="398" t="s">
        <v>5638</v>
      </c>
      <c r="F1336" s="33" t="n">
        <v>42408</v>
      </c>
      <c r="G1336" s="295" t="s">
        <v>5615</v>
      </c>
      <c r="H1336" s="270" t="n">
        <v>1</v>
      </c>
      <c r="L1336" s="271"/>
    </row>
    <row r="1337" s="37" customFormat="true" ht="11.25" hidden="false" customHeight="false" outlineLevel="2" collapsed="false">
      <c r="A1337" s="40" t="n">
        <v>88</v>
      </c>
      <c r="B1337" s="329" t="s">
        <v>5616</v>
      </c>
      <c r="C1337" s="397" t="s">
        <v>757</v>
      </c>
      <c r="D1337" s="398" t="s">
        <v>3075</v>
      </c>
      <c r="E1337" s="398" t="s">
        <v>5639</v>
      </c>
      <c r="F1337" s="33" t="n">
        <v>42410</v>
      </c>
      <c r="G1337" s="295" t="s">
        <v>5615</v>
      </c>
      <c r="H1337" s="270" t="n">
        <v>1</v>
      </c>
      <c r="L1337" s="271"/>
    </row>
    <row r="1338" s="37" customFormat="true" ht="11.25" hidden="false" customHeight="false" outlineLevel="2" collapsed="false">
      <c r="A1338" s="40" t="n">
        <v>89</v>
      </c>
      <c r="B1338" s="329" t="s">
        <v>5637</v>
      </c>
      <c r="C1338" s="397" t="s">
        <v>757</v>
      </c>
      <c r="D1338" s="398" t="s">
        <v>3075</v>
      </c>
      <c r="E1338" s="398" t="s">
        <v>5640</v>
      </c>
      <c r="F1338" s="33" t="n">
        <v>42408</v>
      </c>
      <c r="G1338" s="295" t="s">
        <v>5615</v>
      </c>
      <c r="H1338" s="270" t="n">
        <v>1</v>
      </c>
      <c r="L1338" s="271"/>
    </row>
    <row r="1339" s="37" customFormat="true" ht="33.75" hidden="false" customHeight="false" outlineLevel="2" collapsed="false">
      <c r="A1339" s="40" t="n">
        <v>90</v>
      </c>
      <c r="B1339" s="329" t="s">
        <v>5616</v>
      </c>
      <c r="C1339" s="397" t="s">
        <v>5641</v>
      </c>
      <c r="D1339" s="398" t="s">
        <v>5642</v>
      </c>
      <c r="E1339" s="398" t="s">
        <v>5643</v>
      </c>
      <c r="F1339" s="33" t="n">
        <v>42410</v>
      </c>
      <c r="G1339" s="295" t="s">
        <v>5615</v>
      </c>
      <c r="H1339" s="270" t="n">
        <v>1</v>
      </c>
      <c r="L1339" s="271"/>
    </row>
    <row r="1340" s="37" customFormat="true" ht="11.25" hidden="false" customHeight="false" outlineLevel="2" collapsed="false">
      <c r="A1340" s="40" t="n">
        <v>91</v>
      </c>
      <c r="B1340" s="329" t="s">
        <v>5637</v>
      </c>
      <c r="C1340" s="397" t="s">
        <v>5644</v>
      </c>
      <c r="D1340" s="398" t="s">
        <v>5267</v>
      </c>
      <c r="E1340" s="398" t="s">
        <v>5645</v>
      </c>
      <c r="F1340" s="33" t="n">
        <v>42408</v>
      </c>
      <c r="G1340" s="295" t="s">
        <v>5615</v>
      </c>
      <c r="H1340" s="270" t="n">
        <v>1</v>
      </c>
      <c r="L1340" s="271"/>
    </row>
    <row r="1341" s="37" customFormat="true" ht="11.25" hidden="false" customHeight="false" outlineLevel="2" collapsed="false">
      <c r="A1341" s="40" t="n">
        <v>92</v>
      </c>
      <c r="B1341" s="329" t="s">
        <v>5616</v>
      </c>
      <c r="C1341" s="397" t="s">
        <v>5646</v>
      </c>
      <c r="D1341" s="398" t="s">
        <v>5647</v>
      </c>
      <c r="E1341" s="398" t="s">
        <v>5648</v>
      </c>
      <c r="F1341" s="33" t="n">
        <v>42410</v>
      </c>
      <c r="G1341" s="295" t="s">
        <v>5615</v>
      </c>
      <c r="H1341" s="270" t="n">
        <v>1</v>
      </c>
      <c r="L1341" s="271"/>
    </row>
    <row r="1342" s="37" customFormat="true" ht="11.25" hidden="false" customHeight="false" outlineLevel="2" collapsed="false">
      <c r="A1342" s="40" t="n">
        <v>93</v>
      </c>
      <c r="B1342" s="329" t="s">
        <v>5616</v>
      </c>
      <c r="C1342" s="397" t="s">
        <v>5646</v>
      </c>
      <c r="D1342" s="398" t="s">
        <v>5647</v>
      </c>
      <c r="E1342" s="398" t="s">
        <v>4057</v>
      </c>
      <c r="F1342" s="33" t="n">
        <v>42410</v>
      </c>
      <c r="G1342" s="295" t="s">
        <v>5615</v>
      </c>
      <c r="H1342" s="270" t="n">
        <v>1</v>
      </c>
      <c r="L1342" s="271"/>
    </row>
    <row r="1343" s="37" customFormat="true" ht="11.25" hidden="false" customHeight="false" outlineLevel="2" collapsed="false">
      <c r="A1343" s="40" t="n">
        <v>94</v>
      </c>
      <c r="B1343" s="329" t="s">
        <v>5616</v>
      </c>
      <c r="C1343" s="397" t="s">
        <v>5646</v>
      </c>
      <c r="D1343" s="398" t="s">
        <v>5647</v>
      </c>
      <c r="E1343" s="398" t="s">
        <v>5649</v>
      </c>
      <c r="F1343" s="33" t="n">
        <v>42410</v>
      </c>
      <c r="G1343" s="295" t="s">
        <v>5615</v>
      </c>
      <c r="H1343" s="270" t="n">
        <v>1</v>
      </c>
      <c r="L1343" s="271"/>
    </row>
    <row r="1344" s="37" customFormat="true" ht="22.5" hidden="false" customHeight="false" outlineLevel="2" collapsed="false">
      <c r="A1344" s="40" t="n">
        <v>95</v>
      </c>
      <c r="B1344" s="329" t="s">
        <v>5620</v>
      </c>
      <c r="C1344" s="397" t="s">
        <v>5650</v>
      </c>
      <c r="D1344" s="398" t="s">
        <v>5651</v>
      </c>
      <c r="E1344" s="398" t="s">
        <v>5652</v>
      </c>
      <c r="F1344" s="33" t="n">
        <v>42423</v>
      </c>
      <c r="G1344" s="295" t="s">
        <v>5615</v>
      </c>
      <c r="H1344" s="270" t="n">
        <v>1</v>
      </c>
      <c r="L1344" s="271"/>
    </row>
    <row r="1345" s="37" customFormat="true" ht="22.5" hidden="false" customHeight="false" outlineLevel="2" collapsed="false">
      <c r="A1345" s="40" t="n">
        <v>96</v>
      </c>
      <c r="B1345" s="329" t="s">
        <v>5620</v>
      </c>
      <c r="C1345" s="397" t="s">
        <v>5650</v>
      </c>
      <c r="D1345" s="398" t="s">
        <v>5651</v>
      </c>
      <c r="E1345" s="398" t="s">
        <v>4057</v>
      </c>
      <c r="F1345" s="33" t="n">
        <v>42423</v>
      </c>
      <c r="G1345" s="295" t="s">
        <v>5615</v>
      </c>
      <c r="H1345" s="270" t="n">
        <v>1</v>
      </c>
      <c r="L1345" s="271"/>
    </row>
    <row r="1346" s="37" customFormat="true" ht="22.5" hidden="false" customHeight="false" outlineLevel="2" collapsed="false">
      <c r="A1346" s="40" t="n">
        <v>97</v>
      </c>
      <c r="B1346" s="329" t="s">
        <v>5653</v>
      </c>
      <c r="C1346" s="397" t="s">
        <v>294</v>
      </c>
      <c r="D1346" s="398" t="s">
        <v>5654</v>
      </c>
      <c r="E1346" s="398" t="s">
        <v>3116</v>
      </c>
      <c r="F1346" s="33" t="n">
        <v>42405</v>
      </c>
      <c r="G1346" s="295" t="s">
        <v>5655</v>
      </c>
      <c r="H1346" s="270" t="n">
        <v>1</v>
      </c>
      <c r="L1346" s="271"/>
    </row>
    <row r="1347" s="37" customFormat="true" ht="11.25" hidden="false" customHeight="false" outlineLevel="2" collapsed="false">
      <c r="A1347" s="40" t="n">
        <v>98</v>
      </c>
      <c r="B1347" s="329" t="s">
        <v>5656</v>
      </c>
      <c r="C1347" s="397" t="s">
        <v>5657</v>
      </c>
      <c r="D1347" s="398" t="s">
        <v>5658</v>
      </c>
      <c r="E1347" s="398" t="s">
        <v>5659</v>
      </c>
      <c r="F1347" s="33" t="n">
        <v>42405</v>
      </c>
      <c r="G1347" s="295" t="s">
        <v>5655</v>
      </c>
      <c r="H1347" s="270" t="n">
        <v>1</v>
      </c>
      <c r="L1347" s="271"/>
    </row>
    <row r="1348" s="37" customFormat="true" ht="33.75" hidden="false" customHeight="false" outlineLevel="2" collapsed="false">
      <c r="A1348" s="40" t="n">
        <v>99</v>
      </c>
      <c r="B1348" s="329" t="s">
        <v>5660</v>
      </c>
      <c r="C1348" s="397" t="s">
        <v>5661</v>
      </c>
      <c r="D1348" s="398" t="s">
        <v>5662</v>
      </c>
      <c r="E1348" s="398" t="s">
        <v>5663</v>
      </c>
      <c r="F1348" s="33" t="n">
        <v>42405</v>
      </c>
      <c r="G1348" s="295" t="s">
        <v>5655</v>
      </c>
      <c r="H1348" s="270" t="n">
        <v>1</v>
      </c>
      <c r="L1348" s="271"/>
    </row>
    <row r="1349" s="37" customFormat="true" ht="22.5" hidden="false" customHeight="false" outlineLevel="2" collapsed="false">
      <c r="A1349" s="40" t="n">
        <v>100</v>
      </c>
      <c r="B1349" s="329" t="s">
        <v>5656</v>
      </c>
      <c r="C1349" s="397" t="s">
        <v>639</v>
      </c>
      <c r="D1349" s="398" t="s">
        <v>5664</v>
      </c>
      <c r="E1349" s="398" t="s">
        <v>5665</v>
      </c>
      <c r="F1349" s="33" t="n">
        <v>42405</v>
      </c>
      <c r="G1349" s="295" t="s">
        <v>5655</v>
      </c>
      <c r="H1349" s="270" t="n">
        <v>1</v>
      </c>
      <c r="L1349" s="271"/>
    </row>
    <row r="1350" s="37" customFormat="true" ht="33.75" hidden="false" customHeight="false" outlineLevel="2" collapsed="false">
      <c r="A1350" s="40" t="n">
        <v>101</v>
      </c>
      <c r="B1350" s="329" t="s">
        <v>5656</v>
      </c>
      <c r="C1350" s="397" t="s">
        <v>5666</v>
      </c>
      <c r="D1350" s="398" t="s">
        <v>5667</v>
      </c>
      <c r="E1350" s="398" t="s">
        <v>5668</v>
      </c>
      <c r="F1350" s="33" t="n">
        <v>42405</v>
      </c>
      <c r="G1350" s="295" t="s">
        <v>5655</v>
      </c>
      <c r="H1350" s="270" t="n">
        <v>1</v>
      </c>
      <c r="L1350" s="271"/>
    </row>
    <row r="1351" s="37" customFormat="true" ht="11.25" hidden="false" customHeight="false" outlineLevel="2" collapsed="false">
      <c r="A1351" s="40" t="n">
        <v>102</v>
      </c>
      <c r="B1351" s="329" t="s">
        <v>5656</v>
      </c>
      <c r="C1351" s="397" t="s">
        <v>5669</v>
      </c>
      <c r="D1351" s="398" t="s">
        <v>5670</v>
      </c>
      <c r="E1351" s="398" t="s">
        <v>2999</v>
      </c>
      <c r="F1351" s="33" t="n">
        <v>42405</v>
      </c>
      <c r="G1351" s="295" t="s">
        <v>5655</v>
      </c>
      <c r="H1351" s="270" t="n">
        <v>1</v>
      </c>
      <c r="L1351" s="271"/>
    </row>
    <row r="1352" s="37" customFormat="true" ht="33.75" hidden="false" customHeight="false" outlineLevel="2" collapsed="false">
      <c r="A1352" s="40" t="n">
        <v>103</v>
      </c>
      <c r="B1352" s="329" t="s">
        <v>5656</v>
      </c>
      <c r="C1352" s="397" t="s">
        <v>5671</v>
      </c>
      <c r="D1352" s="398" t="s">
        <v>5672</v>
      </c>
      <c r="E1352" s="398" t="s">
        <v>2999</v>
      </c>
      <c r="F1352" s="33" t="n">
        <v>42412</v>
      </c>
      <c r="G1352" s="295" t="s">
        <v>5655</v>
      </c>
      <c r="H1352" s="270" t="n">
        <v>1</v>
      </c>
      <c r="L1352" s="271"/>
    </row>
    <row r="1353" s="37" customFormat="true" ht="33.75" hidden="false" customHeight="false" outlineLevel="2" collapsed="false">
      <c r="A1353" s="40" t="n">
        <v>104</v>
      </c>
      <c r="B1353" s="329" t="s">
        <v>5656</v>
      </c>
      <c r="C1353" s="397" t="s">
        <v>5673</v>
      </c>
      <c r="D1353" s="398" t="s">
        <v>5674</v>
      </c>
      <c r="E1353" s="398" t="s">
        <v>2999</v>
      </c>
      <c r="F1353" s="33" t="n">
        <v>42412</v>
      </c>
      <c r="G1353" s="295" t="s">
        <v>5655</v>
      </c>
      <c r="H1353" s="270" t="n">
        <v>1</v>
      </c>
      <c r="L1353" s="271"/>
    </row>
    <row r="1354" s="37" customFormat="true" ht="22.5" hidden="false" customHeight="false" outlineLevel="2" collapsed="false">
      <c r="A1354" s="40" t="n">
        <v>105</v>
      </c>
      <c r="B1354" s="329" t="s">
        <v>2054</v>
      </c>
      <c r="C1354" s="397" t="s">
        <v>5675</v>
      </c>
      <c r="D1354" s="398" t="s">
        <v>5676</v>
      </c>
      <c r="E1354" s="398" t="s">
        <v>5677</v>
      </c>
      <c r="F1354" s="33" t="n">
        <v>42403</v>
      </c>
      <c r="G1354" s="295" t="s">
        <v>5678</v>
      </c>
      <c r="H1354" s="270" t="n">
        <v>1</v>
      </c>
      <c r="L1354" s="271"/>
    </row>
    <row r="1355" s="37" customFormat="true" ht="11.25" hidden="false" customHeight="false" outlineLevel="2" collapsed="false">
      <c r="A1355" s="40" t="n">
        <v>106</v>
      </c>
      <c r="B1355" s="329" t="s">
        <v>2024</v>
      </c>
      <c r="C1355" s="397" t="s">
        <v>5679</v>
      </c>
      <c r="D1355" s="398" t="s">
        <v>5680</v>
      </c>
      <c r="E1355" s="398" t="s">
        <v>5681</v>
      </c>
      <c r="F1355" s="33" t="n">
        <v>42403</v>
      </c>
      <c r="G1355" s="295" t="s">
        <v>5678</v>
      </c>
      <c r="H1355" s="270" t="n">
        <v>1</v>
      </c>
      <c r="L1355" s="271"/>
    </row>
    <row r="1356" s="37" customFormat="true" ht="11.25" hidden="false" customHeight="false" outlineLevel="2" collapsed="false">
      <c r="A1356" s="40" t="n">
        <v>107</v>
      </c>
      <c r="B1356" s="329" t="s">
        <v>2024</v>
      </c>
      <c r="C1356" s="397" t="s">
        <v>5682</v>
      </c>
      <c r="D1356" s="398" t="s">
        <v>5683</v>
      </c>
      <c r="E1356" s="398" t="s">
        <v>5684</v>
      </c>
      <c r="F1356" s="33" t="n">
        <v>42415</v>
      </c>
      <c r="G1356" s="295" t="s">
        <v>5678</v>
      </c>
      <c r="H1356" s="270" t="n">
        <v>1</v>
      </c>
      <c r="L1356" s="271"/>
    </row>
    <row r="1357" s="37" customFormat="true" ht="11.25" hidden="false" customHeight="false" outlineLevel="2" collapsed="false">
      <c r="A1357" s="40" t="n">
        <v>108</v>
      </c>
      <c r="B1357" s="329" t="s">
        <v>2024</v>
      </c>
      <c r="C1357" s="397" t="s">
        <v>5685</v>
      </c>
      <c r="D1357" s="398" t="s">
        <v>5686</v>
      </c>
      <c r="E1357" s="398" t="s">
        <v>5687</v>
      </c>
      <c r="F1357" s="33" t="n">
        <v>42405</v>
      </c>
      <c r="G1357" s="295"/>
      <c r="H1357" s="270" t="n">
        <v>1</v>
      </c>
      <c r="L1357" s="271"/>
    </row>
    <row r="1358" s="37" customFormat="true" ht="22.5" hidden="false" customHeight="false" outlineLevel="2" collapsed="false">
      <c r="A1358" s="40" t="n">
        <v>109</v>
      </c>
      <c r="B1358" s="329" t="s">
        <v>5688</v>
      </c>
      <c r="C1358" s="397" t="s">
        <v>5689</v>
      </c>
      <c r="D1358" s="398" t="s">
        <v>5690</v>
      </c>
      <c r="E1358" s="398" t="s">
        <v>5691</v>
      </c>
      <c r="F1358" s="33" t="n">
        <v>42405</v>
      </c>
      <c r="G1358" s="295" t="s">
        <v>5678</v>
      </c>
      <c r="H1358" s="270" t="n">
        <v>1</v>
      </c>
      <c r="L1358" s="271"/>
    </row>
    <row r="1359" s="37" customFormat="true" ht="22.5" hidden="false" customHeight="false" outlineLevel="2" collapsed="false">
      <c r="A1359" s="40" t="n">
        <v>110</v>
      </c>
      <c r="B1359" s="329" t="s">
        <v>5688</v>
      </c>
      <c r="C1359" s="397" t="s">
        <v>5689</v>
      </c>
      <c r="D1359" s="398" t="s">
        <v>5690</v>
      </c>
      <c r="E1359" s="398" t="s">
        <v>5692</v>
      </c>
      <c r="F1359" s="33" t="n">
        <v>42415</v>
      </c>
      <c r="G1359" s="295" t="s">
        <v>5678</v>
      </c>
      <c r="H1359" s="270" t="n">
        <v>1</v>
      </c>
      <c r="L1359" s="271"/>
    </row>
    <row r="1360" s="37" customFormat="true" ht="11.25" hidden="false" customHeight="false" outlineLevel="2" collapsed="false">
      <c r="A1360" s="40" t="n">
        <v>111</v>
      </c>
      <c r="B1360" s="329" t="s">
        <v>5688</v>
      </c>
      <c r="C1360" s="397" t="s">
        <v>5693</v>
      </c>
      <c r="D1360" s="398" t="s">
        <v>5694</v>
      </c>
      <c r="E1360" s="398" t="s">
        <v>5695</v>
      </c>
      <c r="F1360" s="33" t="n">
        <v>42409</v>
      </c>
      <c r="G1360" s="295" t="s">
        <v>5678</v>
      </c>
      <c r="H1360" s="270" t="n">
        <v>1</v>
      </c>
      <c r="L1360" s="271"/>
    </row>
    <row r="1361" s="37" customFormat="true" ht="22.5" hidden="false" customHeight="false" outlineLevel="2" collapsed="false">
      <c r="A1361" s="40" t="n">
        <v>112</v>
      </c>
      <c r="B1361" s="329" t="s">
        <v>2024</v>
      </c>
      <c r="C1361" s="397" t="s">
        <v>5696</v>
      </c>
      <c r="D1361" s="398" t="s">
        <v>5697</v>
      </c>
      <c r="E1361" s="398" t="s">
        <v>5698</v>
      </c>
      <c r="F1361" s="33" t="n">
        <v>42409</v>
      </c>
      <c r="G1361" s="295" t="s">
        <v>5678</v>
      </c>
      <c r="H1361" s="270" t="n">
        <v>1</v>
      </c>
      <c r="L1361" s="271"/>
    </row>
    <row r="1362" s="37" customFormat="true" ht="22.5" hidden="false" customHeight="false" outlineLevel="2" collapsed="false">
      <c r="A1362" s="40" t="n">
        <v>113</v>
      </c>
      <c r="B1362" s="329" t="s">
        <v>2024</v>
      </c>
      <c r="C1362" s="397" t="s">
        <v>5696</v>
      </c>
      <c r="D1362" s="398" t="s">
        <v>5697</v>
      </c>
      <c r="E1362" s="398" t="s">
        <v>5699</v>
      </c>
      <c r="F1362" s="33" t="n">
        <v>42409</v>
      </c>
      <c r="G1362" s="295" t="s">
        <v>5678</v>
      </c>
      <c r="H1362" s="270" t="n">
        <v>1</v>
      </c>
      <c r="L1362" s="271"/>
    </row>
    <row r="1363" s="37" customFormat="true" ht="22.5" hidden="false" customHeight="false" outlineLevel="2" collapsed="false">
      <c r="A1363" s="40" t="n">
        <v>114</v>
      </c>
      <c r="B1363" s="329" t="s">
        <v>2024</v>
      </c>
      <c r="C1363" s="397" t="s">
        <v>5696</v>
      </c>
      <c r="D1363" s="398" t="s">
        <v>5697</v>
      </c>
      <c r="E1363" s="398" t="s">
        <v>5700</v>
      </c>
      <c r="F1363" s="33" t="n">
        <v>42415</v>
      </c>
      <c r="G1363" s="295" t="s">
        <v>5678</v>
      </c>
      <c r="H1363" s="270" t="n">
        <v>1</v>
      </c>
      <c r="L1363" s="271"/>
    </row>
    <row r="1364" s="37" customFormat="true" ht="22.5" hidden="false" customHeight="false" outlineLevel="2" collapsed="false">
      <c r="A1364" s="40" t="n">
        <v>115</v>
      </c>
      <c r="B1364" s="329" t="s">
        <v>2024</v>
      </c>
      <c r="C1364" s="397" t="s">
        <v>5696</v>
      </c>
      <c r="D1364" s="398" t="s">
        <v>5697</v>
      </c>
      <c r="E1364" s="398" t="s">
        <v>5700</v>
      </c>
      <c r="F1364" s="33" t="n">
        <v>42417</v>
      </c>
      <c r="G1364" s="295" t="s">
        <v>5678</v>
      </c>
      <c r="H1364" s="270" t="n">
        <v>1</v>
      </c>
      <c r="L1364" s="271"/>
    </row>
    <row r="1365" s="37" customFormat="true" ht="22.5" hidden="false" customHeight="false" outlineLevel="2" collapsed="false">
      <c r="A1365" s="40" t="n">
        <v>116</v>
      </c>
      <c r="B1365" s="329" t="s">
        <v>5701</v>
      </c>
      <c r="C1365" s="397" t="s">
        <v>5696</v>
      </c>
      <c r="D1365" s="398" t="s">
        <v>5697</v>
      </c>
      <c r="E1365" s="398" t="s">
        <v>5702</v>
      </c>
      <c r="F1365" s="33" t="n">
        <v>42409</v>
      </c>
      <c r="G1365" s="295" t="s">
        <v>5678</v>
      </c>
      <c r="H1365" s="270" t="n">
        <v>1</v>
      </c>
      <c r="L1365" s="271"/>
    </row>
    <row r="1366" s="37" customFormat="true" ht="11.25" hidden="false" customHeight="false" outlineLevel="2" collapsed="false">
      <c r="A1366" s="40" t="n">
        <v>117</v>
      </c>
      <c r="B1366" s="329" t="s">
        <v>2024</v>
      </c>
      <c r="C1366" s="397" t="s">
        <v>5703</v>
      </c>
      <c r="D1366" s="398" t="s">
        <v>5704</v>
      </c>
      <c r="E1366" s="398" t="s">
        <v>5705</v>
      </c>
      <c r="F1366" s="33" t="n">
        <v>42409</v>
      </c>
      <c r="G1366" s="295" t="s">
        <v>5678</v>
      </c>
      <c r="H1366" s="270" t="n">
        <v>1</v>
      </c>
      <c r="L1366" s="271"/>
    </row>
    <row r="1367" s="37" customFormat="true" ht="11.25" hidden="false" customHeight="false" outlineLevel="2" collapsed="false">
      <c r="A1367" s="40" t="n">
        <v>118</v>
      </c>
      <c r="B1367" s="329" t="s">
        <v>2024</v>
      </c>
      <c r="C1367" s="397" t="s">
        <v>5706</v>
      </c>
      <c r="D1367" s="398" t="s">
        <v>5707</v>
      </c>
      <c r="E1367" s="398" t="s">
        <v>5708</v>
      </c>
      <c r="F1367" s="33" t="n">
        <v>42405</v>
      </c>
      <c r="G1367" s="295" t="s">
        <v>5678</v>
      </c>
      <c r="H1367" s="270" t="n">
        <v>1</v>
      </c>
      <c r="L1367" s="271"/>
    </row>
    <row r="1368" s="37" customFormat="true" ht="22.5" hidden="false" customHeight="false" outlineLevel="2" collapsed="false">
      <c r="A1368" s="40" t="n">
        <v>119</v>
      </c>
      <c r="B1368" s="329" t="s">
        <v>2046</v>
      </c>
      <c r="C1368" s="397" t="s">
        <v>5709</v>
      </c>
      <c r="D1368" s="398" t="s">
        <v>5710</v>
      </c>
      <c r="E1368" s="398" t="s">
        <v>5711</v>
      </c>
      <c r="F1368" s="33" t="n">
        <v>42054</v>
      </c>
      <c r="G1368" s="295" t="s">
        <v>5678</v>
      </c>
      <c r="H1368" s="270" t="n">
        <v>1</v>
      </c>
      <c r="L1368" s="271"/>
    </row>
    <row r="1369" s="37" customFormat="true" ht="11.25" hidden="false" customHeight="false" outlineLevel="2" collapsed="false">
      <c r="A1369" s="40" t="n">
        <v>120</v>
      </c>
      <c r="B1369" s="329" t="s">
        <v>2046</v>
      </c>
      <c r="C1369" s="397" t="s">
        <v>5709</v>
      </c>
      <c r="D1369" s="398" t="s">
        <v>5710</v>
      </c>
      <c r="E1369" s="398" t="s">
        <v>5712</v>
      </c>
      <c r="F1369" s="33" t="n">
        <v>42415</v>
      </c>
      <c r="G1369" s="295" t="s">
        <v>5678</v>
      </c>
      <c r="H1369" s="270" t="n">
        <v>1</v>
      </c>
      <c r="L1369" s="271"/>
    </row>
    <row r="1370" s="37" customFormat="true" ht="22.5" hidden="false" customHeight="false" outlineLevel="2" collapsed="false">
      <c r="A1370" s="40" t="n">
        <v>121</v>
      </c>
      <c r="B1370" s="329" t="s">
        <v>2046</v>
      </c>
      <c r="C1370" s="397" t="s">
        <v>5709</v>
      </c>
      <c r="D1370" s="398" t="s">
        <v>5710</v>
      </c>
      <c r="E1370" s="398" t="s">
        <v>5713</v>
      </c>
      <c r="F1370" s="33" t="n">
        <v>42415</v>
      </c>
      <c r="G1370" s="295" t="s">
        <v>5678</v>
      </c>
      <c r="H1370" s="270" t="n">
        <v>1</v>
      </c>
      <c r="L1370" s="271"/>
    </row>
    <row r="1371" s="37" customFormat="true" ht="22.5" hidden="false" customHeight="false" outlineLevel="2" collapsed="false">
      <c r="A1371" s="40" t="n">
        <v>122</v>
      </c>
      <c r="B1371" s="329" t="s">
        <v>2024</v>
      </c>
      <c r="C1371" s="397" t="s">
        <v>5714</v>
      </c>
      <c r="D1371" s="398" t="s">
        <v>5715</v>
      </c>
      <c r="E1371" s="398" t="s">
        <v>5716</v>
      </c>
      <c r="F1371" s="33" t="n">
        <v>42405</v>
      </c>
      <c r="G1371" s="295" t="s">
        <v>5678</v>
      </c>
      <c r="H1371" s="270" t="n">
        <v>1</v>
      </c>
      <c r="L1371" s="271"/>
    </row>
    <row r="1372" s="37" customFormat="true" ht="22.5" hidden="false" customHeight="false" outlineLevel="2" collapsed="false">
      <c r="A1372" s="40" t="n">
        <v>123</v>
      </c>
      <c r="B1372" s="329" t="s">
        <v>2024</v>
      </c>
      <c r="C1372" s="397" t="s">
        <v>5717</v>
      </c>
      <c r="D1372" s="398" t="s">
        <v>5718</v>
      </c>
      <c r="E1372" s="398" t="s">
        <v>5719</v>
      </c>
      <c r="F1372" s="33" t="n">
        <v>42405</v>
      </c>
      <c r="G1372" s="295" t="s">
        <v>5678</v>
      </c>
      <c r="H1372" s="270" t="n">
        <v>1</v>
      </c>
      <c r="L1372" s="271"/>
    </row>
    <row r="1373" s="37" customFormat="true" ht="22.5" hidden="false" customHeight="false" outlineLevel="2" collapsed="false">
      <c r="A1373" s="40" t="n">
        <v>124</v>
      </c>
      <c r="B1373" s="329" t="s">
        <v>2024</v>
      </c>
      <c r="C1373" s="397" t="s">
        <v>5720</v>
      </c>
      <c r="D1373" s="398" t="s">
        <v>5721</v>
      </c>
      <c r="E1373" s="398" t="s">
        <v>5722</v>
      </c>
      <c r="F1373" s="33" t="n">
        <v>42415</v>
      </c>
      <c r="G1373" s="295" t="s">
        <v>5678</v>
      </c>
      <c r="H1373" s="270" t="n">
        <v>1</v>
      </c>
      <c r="L1373" s="271"/>
    </row>
    <row r="1374" s="37" customFormat="true" ht="11.25" hidden="false" customHeight="false" outlineLevel="2" collapsed="false">
      <c r="A1374" s="40" t="n">
        <v>125</v>
      </c>
      <c r="B1374" s="329" t="s">
        <v>2024</v>
      </c>
      <c r="C1374" s="397" t="s">
        <v>5723</v>
      </c>
      <c r="D1374" s="398" t="s">
        <v>5724</v>
      </c>
      <c r="E1374" s="398" t="s">
        <v>5725</v>
      </c>
      <c r="F1374" s="33" t="n">
        <v>42409</v>
      </c>
      <c r="G1374" s="295" t="s">
        <v>5678</v>
      </c>
      <c r="H1374" s="270" t="n">
        <v>1</v>
      </c>
      <c r="L1374" s="271"/>
    </row>
    <row r="1375" s="37" customFormat="true" ht="22.5" hidden="false" customHeight="false" outlineLevel="2" collapsed="false">
      <c r="A1375" s="40" t="n">
        <v>126</v>
      </c>
      <c r="B1375" s="329" t="s">
        <v>2046</v>
      </c>
      <c r="C1375" s="397" t="s">
        <v>5709</v>
      </c>
      <c r="D1375" s="398" t="s">
        <v>5710</v>
      </c>
      <c r="E1375" s="398" t="s">
        <v>5726</v>
      </c>
      <c r="F1375" s="33" t="n">
        <v>42409</v>
      </c>
      <c r="G1375" s="295" t="s">
        <v>5678</v>
      </c>
      <c r="H1375" s="270" t="n">
        <v>1</v>
      </c>
      <c r="L1375" s="271"/>
    </row>
    <row r="1376" s="37" customFormat="true" ht="11.25" hidden="false" customHeight="false" outlineLevel="2" collapsed="false">
      <c r="A1376" s="40" t="n">
        <v>127</v>
      </c>
      <c r="B1376" s="329" t="s">
        <v>5688</v>
      </c>
      <c r="C1376" s="397" t="s">
        <v>5727</v>
      </c>
      <c r="D1376" s="398" t="s">
        <v>5728</v>
      </c>
      <c r="E1376" s="398" t="s">
        <v>5729</v>
      </c>
      <c r="F1376" s="33" t="n">
        <v>42417</v>
      </c>
      <c r="G1376" s="295" t="s">
        <v>5678</v>
      </c>
      <c r="H1376" s="270" t="n">
        <v>1</v>
      </c>
      <c r="L1376" s="271"/>
    </row>
    <row r="1377" s="37" customFormat="true" ht="12" hidden="false" customHeight="false" outlineLevel="2" collapsed="false">
      <c r="A1377" s="40" t="n">
        <v>128</v>
      </c>
      <c r="B1377" s="329" t="s">
        <v>5688</v>
      </c>
      <c r="C1377" s="397" t="s">
        <v>5730</v>
      </c>
      <c r="D1377" s="398" t="s">
        <v>5731</v>
      </c>
      <c r="E1377" s="398" t="s">
        <v>5732</v>
      </c>
      <c r="F1377" s="33" t="n">
        <v>42417</v>
      </c>
      <c r="G1377" s="295" t="s">
        <v>5678</v>
      </c>
      <c r="H1377" s="270" t="n">
        <v>1</v>
      </c>
      <c r="L1377" s="271"/>
    </row>
    <row r="1378" s="37" customFormat="true" ht="12" hidden="false" customHeight="true" outlineLevel="1" collapsed="false">
      <c r="A1378" s="259" t="s">
        <v>2172</v>
      </c>
      <c r="B1378" s="299" t="s">
        <v>2173</v>
      </c>
      <c r="C1378" s="299"/>
      <c r="D1378" s="299"/>
      <c r="E1378" s="299"/>
      <c r="F1378" s="299"/>
      <c r="G1378" s="299"/>
      <c r="H1378" s="261" t="n">
        <f aca="false">SUM(H1379:H1424)</f>
        <v>46</v>
      </c>
      <c r="L1378" s="271"/>
    </row>
    <row r="1379" s="37" customFormat="true" ht="33.75" hidden="false" customHeight="false" outlineLevel="2" collapsed="false">
      <c r="A1379" s="35" t="n">
        <v>1</v>
      </c>
      <c r="B1379" s="265" t="s">
        <v>5733</v>
      </c>
      <c r="C1379" s="30" t="s">
        <v>5734</v>
      </c>
      <c r="D1379" s="315" t="s">
        <v>5735</v>
      </c>
      <c r="E1379" s="315" t="s">
        <v>5736</v>
      </c>
      <c r="F1379" s="33" t="n">
        <v>42403</v>
      </c>
      <c r="G1379" s="269" t="s">
        <v>5737</v>
      </c>
      <c r="H1379" s="390" t="n">
        <v>1</v>
      </c>
      <c r="L1379" s="271"/>
    </row>
    <row r="1380" s="37" customFormat="true" ht="33.75" hidden="false" customHeight="false" outlineLevel="2" collapsed="false">
      <c r="A1380" s="35" t="n">
        <v>2</v>
      </c>
      <c r="B1380" s="265" t="s">
        <v>5733</v>
      </c>
      <c r="C1380" s="30" t="s">
        <v>5738</v>
      </c>
      <c r="D1380" s="315" t="s">
        <v>5739</v>
      </c>
      <c r="E1380" s="315" t="s">
        <v>5740</v>
      </c>
      <c r="F1380" s="33" t="n">
        <v>42403</v>
      </c>
      <c r="G1380" s="269" t="s">
        <v>5737</v>
      </c>
      <c r="H1380" s="390" t="n">
        <v>1</v>
      </c>
      <c r="L1380" s="271"/>
    </row>
    <row r="1381" s="37" customFormat="true" ht="33.75" hidden="false" customHeight="false" outlineLevel="2" collapsed="false">
      <c r="A1381" s="35" t="n">
        <v>3</v>
      </c>
      <c r="B1381" s="265" t="s">
        <v>5741</v>
      </c>
      <c r="C1381" s="30" t="s">
        <v>5742</v>
      </c>
      <c r="D1381" s="315" t="s">
        <v>5743</v>
      </c>
      <c r="E1381" s="315" t="s">
        <v>4985</v>
      </c>
      <c r="F1381" s="33" t="n">
        <v>42401</v>
      </c>
      <c r="G1381" s="269" t="s">
        <v>5744</v>
      </c>
      <c r="H1381" s="390" t="n">
        <v>1</v>
      </c>
      <c r="L1381" s="271"/>
    </row>
    <row r="1382" s="37" customFormat="true" ht="33.75" hidden="false" customHeight="false" outlineLevel="2" collapsed="false">
      <c r="A1382" s="35" t="n">
        <v>4</v>
      </c>
      <c r="B1382" s="265" t="s">
        <v>5733</v>
      </c>
      <c r="C1382" s="30" t="s">
        <v>5745</v>
      </c>
      <c r="D1382" s="315" t="s">
        <v>5746</v>
      </c>
      <c r="E1382" s="315" t="s">
        <v>3338</v>
      </c>
      <c r="F1382" s="33" t="n">
        <v>42422</v>
      </c>
      <c r="G1382" s="269" t="s">
        <v>5737</v>
      </c>
      <c r="H1382" s="390" t="n">
        <v>1</v>
      </c>
      <c r="L1382" s="271"/>
    </row>
    <row r="1383" s="37" customFormat="true" ht="33.75" hidden="false" customHeight="false" outlineLevel="2" collapsed="false">
      <c r="A1383" s="35" t="n">
        <v>5</v>
      </c>
      <c r="B1383" s="265" t="s">
        <v>5747</v>
      </c>
      <c r="C1383" s="30" t="s">
        <v>5748</v>
      </c>
      <c r="D1383" s="315" t="s">
        <v>5749</v>
      </c>
      <c r="E1383" s="315" t="s">
        <v>5750</v>
      </c>
      <c r="F1383" s="33" t="n">
        <v>42404</v>
      </c>
      <c r="G1383" s="269" t="s">
        <v>5737</v>
      </c>
      <c r="H1383" s="390" t="n">
        <v>1</v>
      </c>
      <c r="L1383" s="271"/>
    </row>
    <row r="1384" s="37" customFormat="true" ht="33.75" hidden="false" customHeight="false" outlineLevel="2" collapsed="false">
      <c r="A1384" s="35" t="n">
        <v>6</v>
      </c>
      <c r="B1384" s="265" t="s">
        <v>5741</v>
      </c>
      <c r="C1384" s="30" t="s">
        <v>5751</v>
      </c>
      <c r="D1384" s="315" t="s">
        <v>5752</v>
      </c>
      <c r="E1384" s="315" t="s">
        <v>5753</v>
      </c>
      <c r="F1384" s="33" t="n">
        <v>42401</v>
      </c>
      <c r="G1384" s="269" t="s">
        <v>5744</v>
      </c>
      <c r="H1384" s="390" t="n">
        <v>1</v>
      </c>
      <c r="L1384" s="271"/>
    </row>
    <row r="1385" s="37" customFormat="true" ht="33.75" hidden="false" customHeight="false" outlineLevel="2" collapsed="false">
      <c r="A1385" s="35" t="n">
        <v>7</v>
      </c>
      <c r="B1385" s="265" t="s">
        <v>5741</v>
      </c>
      <c r="C1385" s="30" t="s">
        <v>5754</v>
      </c>
      <c r="D1385" s="315" t="s">
        <v>5755</v>
      </c>
      <c r="E1385" s="315" t="s">
        <v>2999</v>
      </c>
      <c r="F1385" s="33" t="n">
        <v>42403</v>
      </c>
      <c r="G1385" s="269" t="s">
        <v>5744</v>
      </c>
      <c r="H1385" s="390" t="n">
        <v>1</v>
      </c>
      <c r="L1385" s="271"/>
    </row>
    <row r="1386" s="37" customFormat="true" ht="33.75" hidden="false" customHeight="false" outlineLevel="2" collapsed="false">
      <c r="A1386" s="35" t="n">
        <v>8</v>
      </c>
      <c r="B1386" s="265" t="s">
        <v>5741</v>
      </c>
      <c r="C1386" s="30" t="s">
        <v>5756</v>
      </c>
      <c r="D1386" s="315" t="s">
        <v>5757</v>
      </c>
      <c r="E1386" s="315" t="s">
        <v>5758</v>
      </c>
      <c r="F1386" s="33" t="n">
        <v>42403</v>
      </c>
      <c r="G1386" s="269" t="s">
        <v>5744</v>
      </c>
      <c r="H1386" s="390" t="n">
        <v>1</v>
      </c>
      <c r="L1386" s="271"/>
    </row>
    <row r="1387" s="37" customFormat="true" ht="33.75" hidden="false" customHeight="false" outlineLevel="2" collapsed="false">
      <c r="A1387" s="35" t="n">
        <v>9</v>
      </c>
      <c r="B1387" s="265" t="s">
        <v>5741</v>
      </c>
      <c r="C1387" s="30" t="s">
        <v>5756</v>
      </c>
      <c r="D1387" s="315" t="s">
        <v>5757</v>
      </c>
      <c r="E1387" s="315" t="s">
        <v>5759</v>
      </c>
      <c r="F1387" s="33" t="n">
        <v>42405</v>
      </c>
      <c r="G1387" s="269" t="s">
        <v>5744</v>
      </c>
      <c r="H1387" s="390" t="n">
        <v>1</v>
      </c>
      <c r="L1387" s="271"/>
    </row>
    <row r="1388" s="37" customFormat="true" ht="11.25" hidden="false" customHeight="false" outlineLevel="2" collapsed="false">
      <c r="A1388" s="35" t="n">
        <v>10</v>
      </c>
      <c r="B1388" s="265" t="s">
        <v>5733</v>
      </c>
      <c r="C1388" s="30" t="s">
        <v>5760</v>
      </c>
      <c r="D1388" s="315" t="s">
        <v>5761</v>
      </c>
      <c r="E1388" s="315" t="s">
        <v>5762</v>
      </c>
      <c r="F1388" s="33" t="n">
        <v>42422</v>
      </c>
      <c r="G1388" s="269" t="s">
        <v>5737</v>
      </c>
      <c r="H1388" s="390" t="n">
        <v>1</v>
      </c>
      <c r="L1388" s="271"/>
    </row>
    <row r="1389" s="37" customFormat="true" ht="22.5" hidden="false" customHeight="false" outlineLevel="2" collapsed="false">
      <c r="A1389" s="35" t="n">
        <v>11</v>
      </c>
      <c r="B1389" s="265" t="s">
        <v>5741</v>
      </c>
      <c r="C1389" s="30" t="s">
        <v>5763</v>
      </c>
      <c r="D1389" s="315" t="s">
        <v>5764</v>
      </c>
      <c r="E1389" s="315" t="s">
        <v>5765</v>
      </c>
      <c r="F1389" s="33" t="n">
        <v>42405</v>
      </c>
      <c r="G1389" s="269" t="s">
        <v>5744</v>
      </c>
      <c r="H1389" s="390" t="n">
        <v>1</v>
      </c>
      <c r="L1389" s="271"/>
    </row>
    <row r="1390" s="37" customFormat="true" ht="22.5" hidden="false" customHeight="false" outlineLevel="2" collapsed="false">
      <c r="A1390" s="35" t="n">
        <v>12</v>
      </c>
      <c r="B1390" s="265" t="s">
        <v>5741</v>
      </c>
      <c r="C1390" s="30" t="s">
        <v>5763</v>
      </c>
      <c r="D1390" s="315" t="s">
        <v>5764</v>
      </c>
      <c r="E1390" s="315" t="s">
        <v>5766</v>
      </c>
      <c r="F1390" s="33" t="n">
        <v>42405</v>
      </c>
      <c r="G1390" s="269" t="s">
        <v>5744</v>
      </c>
      <c r="H1390" s="390" t="n">
        <v>1</v>
      </c>
      <c r="L1390" s="271"/>
    </row>
    <row r="1391" s="37" customFormat="true" ht="22.5" hidden="false" customHeight="false" outlineLevel="2" collapsed="false">
      <c r="A1391" s="35" t="n">
        <v>13</v>
      </c>
      <c r="B1391" s="265" t="s">
        <v>5747</v>
      </c>
      <c r="C1391" s="30" t="s">
        <v>5767</v>
      </c>
      <c r="D1391" s="315" t="s">
        <v>5768</v>
      </c>
      <c r="E1391" s="315" t="s">
        <v>5769</v>
      </c>
      <c r="F1391" s="33" t="n">
        <v>42404</v>
      </c>
      <c r="G1391" s="269" t="s">
        <v>5737</v>
      </c>
      <c r="H1391" s="390" t="n">
        <v>1</v>
      </c>
      <c r="L1391" s="271"/>
    </row>
    <row r="1392" s="37" customFormat="true" ht="11.25" hidden="false" customHeight="false" outlineLevel="2" collapsed="false">
      <c r="A1392" s="35" t="n">
        <v>14</v>
      </c>
      <c r="B1392" s="265" t="s">
        <v>5747</v>
      </c>
      <c r="C1392" s="30" t="s">
        <v>5770</v>
      </c>
      <c r="D1392" s="315" t="s">
        <v>5771</v>
      </c>
      <c r="E1392" s="315" t="s">
        <v>4057</v>
      </c>
      <c r="F1392" s="33" t="n">
        <v>42404</v>
      </c>
      <c r="G1392" s="269" t="s">
        <v>5737</v>
      </c>
      <c r="H1392" s="390" t="n">
        <v>1</v>
      </c>
      <c r="L1392" s="271"/>
    </row>
    <row r="1393" s="37" customFormat="true" ht="11.25" hidden="false" customHeight="false" outlineLevel="2" collapsed="false">
      <c r="A1393" s="35" t="n">
        <v>15</v>
      </c>
      <c r="B1393" s="265" t="s">
        <v>5741</v>
      </c>
      <c r="C1393" s="30" t="s">
        <v>5772</v>
      </c>
      <c r="D1393" s="315" t="s">
        <v>5773</v>
      </c>
      <c r="E1393" s="315" t="s">
        <v>5774</v>
      </c>
      <c r="F1393" s="33" t="n">
        <v>42409</v>
      </c>
      <c r="G1393" s="269" t="s">
        <v>5744</v>
      </c>
      <c r="H1393" s="390" t="n">
        <v>1</v>
      </c>
      <c r="L1393" s="271"/>
    </row>
    <row r="1394" s="37" customFormat="true" ht="22.5" hidden="false" customHeight="false" outlineLevel="2" collapsed="false">
      <c r="A1394" s="35" t="n">
        <v>16</v>
      </c>
      <c r="B1394" s="265" t="s">
        <v>5733</v>
      </c>
      <c r="C1394" s="30" t="s">
        <v>5775</v>
      </c>
      <c r="D1394" s="315" t="s">
        <v>5776</v>
      </c>
      <c r="E1394" s="315" t="s">
        <v>5777</v>
      </c>
      <c r="F1394" s="33" t="n">
        <v>42422</v>
      </c>
      <c r="G1394" s="269" t="s">
        <v>5737</v>
      </c>
      <c r="H1394" s="390" t="n">
        <v>1</v>
      </c>
      <c r="L1394" s="271"/>
    </row>
    <row r="1395" s="37" customFormat="true" ht="33.75" hidden="false" customHeight="false" outlineLevel="2" collapsed="false">
      <c r="A1395" s="35" t="n">
        <v>17</v>
      </c>
      <c r="B1395" s="265" t="s">
        <v>5741</v>
      </c>
      <c r="C1395" s="30" t="s">
        <v>5778</v>
      </c>
      <c r="D1395" s="315" t="s">
        <v>5779</v>
      </c>
      <c r="E1395" s="315" t="s">
        <v>5780</v>
      </c>
      <c r="F1395" s="33" t="n">
        <v>42411</v>
      </c>
      <c r="G1395" s="269" t="s">
        <v>5744</v>
      </c>
      <c r="H1395" s="390" t="n">
        <v>1</v>
      </c>
      <c r="L1395" s="271"/>
    </row>
    <row r="1396" s="37" customFormat="true" ht="11.25" hidden="false" customHeight="false" outlineLevel="2" collapsed="false">
      <c r="A1396" s="35" t="n">
        <v>18</v>
      </c>
      <c r="B1396" s="265" t="s">
        <v>5747</v>
      </c>
      <c r="C1396" s="30" t="s">
        <v>5781</v>
      </c>
      <c r="D1396" s="315" t="s">
        <v>5782</v>
      </c>
      <c r="E1396" s="315" t="s">
        <v>5783</v>
      </c>
      <c r="F1396" s="33" t="n">
        <v>42410</v>
      </c>
      <c r="G1396" s="269" t="s">
        <v>5737</v>
      </c>
      <c r="H1396" s="390" t="n">
        <v>1</v>
      </c>
      <c r="L1396" s="271"/>
    </row>
    <row r="1397" s="37" customFormat="true" ht="11.25" hidden="false" customHeight="false" outlineLevel="2" collapsed="false">
      <c r="A1397" s="35" t="n">
        <v>19</v>
      </c>
      <c r="B1397" s="265" t="s">
        <v>5747</v>
      </c>
      <c r="C1397" s="30" t="s">
        <v>5781</v>
      </c>
      <c r="D1397" s="315" t="s">
        <v>5782</v>
      </c>
      <c r="E1397" s="315" t="s">
        <v>5784</v>
      </c>
      <c r="F1397" s="33" t="n">
        <v>42410</v>
      </c>
      <c r="G1397" s="269" t="s">
        <v>5737</v>
      </c>
      <c r="H1397" s="390" t="n">
        <v>1</v>
      </c>
      <c r="L1397" s="271"/>
    </row>
    <row r="1398" s="37" customFormat="true" ht="11.25" hidden="false" customHeight="false" outlineLevel="2" collapsed="false">
      <c r="A1398" s="35" t="n">
        <v>20</v>
      </c>
      <c r="B1398" s="265" t="s">
        <v>5747</v>
      </c>
      <c r="C1398" s="30" t="s">
        <v>5781</v>
      </c>
      <c r="D1398" s="315" t="s">
        <v>5782</v>
      </c>
      <c r="E1398" s="315" t="s">
        <v>5785</v>
      </c>
      <c r="F1398" s="33" t="n">
        <v>42410</v>
      </c>
      <c r="G1398" s="269" t="s">
        <v>5737</v>
      </c>
      <c r="H1398" s="390" t="n">
        <v>1</v>
      </c>
      <c r="L1398" s="271"/>
    </row>
    <row r="1399" s="37" customFormat="true" ht="11.25" hidden="false" customHeight="false" outlineLevel="2" collapsed="false">
      <c r="A1399" s="35" t="n">
        <v>21</v>
      </c>
      <c r="B1399" s="265" t="s">
        <v>5747</v>
      </c>
      <c r="C1399" s="30" t="s">
        <v>5781</v>
      </c>
      <c r="D1399" s="315" t="s">
        <v>5782</v>
      </c>
      <c r="E1399" s="315" t="s">
        <v>5786</v>
      </c>
      <c r="F1399" s="33" t="n">
        <v>42410</v>
      </c>
      <c r="G1399" s="269" t="s">
        <v>5737</v>
      </c>
      <c r="H1399" s="390" t="n">
        <v>1</v>
      </c>
      <c r="L1399" s="271"/>
    </row>
    <row r="1400" s="37" customFormat="true" ht="11.25" hidden="false" customHeight="false" outlineLevel="2" collapsed="false">
      <c r="A1400" s="35" t="n">
        <v>22</v>
      </c>
      <c r="B1400" s="265" t="s">
        <v>5747</v>
      </c>
      <c r="C1400" s="30" t="s">
        <v>5781</v>
      </c>
      <c r="D1400" s="315" t="s">
        <v>5782</v>
      </c>
      <c r="E1400" s="315" t="s">
        <v>5787</v>
      </c>
      <c r="F1400" s="33" t="n">
        <v>42415</v>
      </c>
      <c r="G1400" s="269" t="s">
        <v>5737</v>
      </c>
      <c r="H1400" s="390" t="n">
        <v>1</v>
      </c>
      <c r="L1400" s="271"/>
    </row>
    <row r="1401" s="37" customFormat="true" ht="11.25" hidden="false" customHeight="false" outlineLevel="2" collapsed="false">
      <c r="A1401" s="35" t="n">
        <v>23</v>
      </c>
      <c r="B1401" s="265" t="s">
        <v>5747</v>
      </c>
      <c r="C1401" s="30" t="s">
        <v>5781</v>
      </c>
      <c r="D1401" s="315" t="s">
        <v>5782</v>
      </c>
      <c r="E1401" s="315" t="s">
        <v>5788</v>
      </c>
      <c r="F1401" s="33" t="n">
        <v>42415</v>
      </c>
      <c r="G1401" s="269" t="s">
        <v>5737</v>
      </c>
      <c r="H1401" s="390" t="n">
        <v>1</v>
      </c>
      <c r="L1401" s="271"/>
    </row>
    <row r="1402" s="37" customFormat="true" ht="22.5" hidden="false" customHeight="false" outlineLevel="2" collapsed="false">
      <c r="A1402" s="35" t="n">
        <v>24</v>
      </c>
      <c r="B1402" s="265" t="s">
        <v>5741</v>
      </c>
      <c r="C1402" s="30" t="s">
        <v>5789</v>
      </c>
      <c r="D1402" s="315" t="s">
        <v>5790</v>
      </c>
      <c r="E1402" s="315" t="s">
        <v>5598</v>
      </c>
      <c r="F1402" s="33" t="n">
        <v>42411</v>
      </c>
      <c r="G1402" s="269" t="s">
        <v>5744</v>
      </c>
      <c r="H1402" s="390" t="n">
        <v>1</v>
      </c>
      <c r="L1402" s="271"/>
    </row>
    <row r="1403" s="37" customFormat="true" ht="11.25" hidden="false" customHeight="false" outlineLevel="2" collapsed="false">
      <c r="A1403" s="35" t="n">
        <v>25</v>
      </c>
      <c r="B1403" s="265" t="s">
        <v>5747</v>
      </c>
      <c r="C1403" s="30" t="s">
        <v>5791</v>
      </c>
      <c r="D1403" s="315" t="s">
        <v>5792</v>
      </c>
      <c r="E1403" s="315" t="s">
        <v>5793</v>
      </c>
      <c r="F1403" s="33" t="n">
        <v>42415</v>
      </c>
      <c r="G1403" s="269" t="s">
        <v>5737</v>
      </c>
      <c r="H1403" s="390" t="n">
        <v>1</v>
      </c>
      <c r="L1403" s="271"/>
    </row>
    <row r="1404" s="37" customFormat="true" ht="22.5" hidden="false" customHeight="false" outlineLevel="2" collapsed="false">
      <c r="A1404" s="35" t="n">
        <v>26</v>
      </c>
      <c r="B1404" s="265" t="s">
        <v>5741</v>
      </c>
      <c r="C1404" s="30" t="s">
        <v>5794</v>
      </c>
      <c r="D1404" s="315" t="s">
        <v>5795</v>
      </c>
      <c r="E1404" s="315" t="s">
        <v>5796</v>
      </c>
      <c r="F1404" s="33" t="n">
        <v>42424</v>
      </c>
      <c r="G1404" s="269" t="s">
        <v>5744</v>
      </c>
      <c r="H1404" s="390" t="n">
        <v>1</v>
      </c>
      <c r="L1404" s="271"/>
    </row>
    <row r="1405" s="37" customFormat="true" ht="11.25" hidden="false" customHeight="false" outlineLevel="2" collapsed="false">
      <c r="A1405" s="35" t="n">
        <v>27</v>
      </c>
      <c r="B1405" s="265" t="s">
        <v>5741</v>
      </c>
      <c r="C1405" s="30" t="s">
        <v>5797</v>
      </c>
      <c r="D1405" s="315" t="s">
        <v>5798</v>
      </c>
      <c r="E1405" s="315" t="s">
        <v>5799</v>
      </c>
      <c r="F1405" s="33" t="n">
        <v>42424</v>
      </c>
      <c r="G1405" s="269" t="s">
        <v>5744</v>
      </c>
      <c r="H1405" s="390" t="n">
        <v>1</v>
      </c>
      <c r="L1405" s="271"/>
    </row>
    <row r="1406" s="37" customFormat="true" ht="22.5" hidden="false" customHeight="false" outlineLevel="2" collapsed="false">
      <c r="A1406" s="35" t="n">
        <v>28</v>
      </c>
      <c r="B1406" s="265" t="s">
        <v>5741</v>
      </c>
      <c r="C1406" s="30" t="s">
        <v>5800</v>
      </c>
      <c r="D1406" s="315" t="s">
        <v>5801</v>
      </c>
      <c r="E1406" s="315" t="s">
        <v>5802</v>
      </c>
      <c r="F1406" s="33" t="n">
        <v>42424</v>
      </c>
      <c r="G1406" s="269" t="s">
        <v>5744</v>
      </c>
      <c r="H1406" s="390" t="n">
        <v>1</v>
      </c>
      <c r="L1406" s="271"/>
    </row>
    <row r="1407" s="37" customFormat="true" ht="22.5" hidden="false" customHeight="false" outlineLevel="2" collapsed="false">
      <c r="A1407" s="35" t="n">
        <v>29</v>
      </c>
      <c r="B1407" s="265" t="s">
        <v>5803</v>
      </c>
      <c r="C1407" s="30" t="s">
        <v>5804</v>
      </c>
      <c r="D1407" s="315" t="s">
        <v>5805</v>
      </c>
      <c r="E1407" s="315" t="s">
        <v>5806</v>
      </c>
      <c r="F1407" s="33" t="n">
        <v>42402</v>
      </c>
      <c r="G1407" s="269" t="s">
        <v>5737</v>
      </c>
      <c r="H1407" s="390" t="n">
        <v>1</v>
      </c>
      <c r="L1407" s="271"/>
    </row>
    <row r="1408" s="37" customFormat="true" ht="22.5" hidden="false" customHeight="false" outlineLevel="2" collapsed="false">
      <c r="A1408" s="35" t="n">
        <v>30</v>
      </c>
      <c r="B1408" s="265" t="s">
        <v>5747</v>
      </c>
      <c r="C1408" s="30" t="s">
        <v>5804</v>
      </c>
      <c r="D1408" s="315" t="s">
        <v>5805</v>
      </c>
      <c r="E1408" s="315" t="s">
        <v>5807</v>
      </c>
      <c r="F1408" s="33" t="n">
        <v>42415</v>
      </c>
      <c r="G1408" s="269" t="s">
        <v>5737</v>
      </c>
      <c r="H1408" s="390" t="n">
        <v>1</v>
      </c>
      <c r="L1408" s="271"/>
    </row>
    <row r="1409" s="37" customFormat="true" ht="11.25" hidden="false" customHeight="false" outlineLevel="2" collapsed="false">
      <c r="A1409" s="35" t="n">
        <v>31</v>
      </c>
      <c r="B1409" s="265" t="s">
        <v>5741</v>
      </c>
      <c r="C1409" s="30" t="s">
        <v>5808</v>
      </c>
      <c r="D1409" s="315" t="s">
        <v>5809</v>
      </c>
      <c r="E1409" s="315" t="s">
        <v>5810</v>
      </c>
      <c r="F1409" s="33" t="n">
        <v>42425</v>
      </c>
      <c r="G1409" s="269" t="s">
        <v>5744</v>
      </c>
      <c r="H1409" s="390" t="n">
        <v>1</v>
      </c>
      <c r="L1409" s="271"/>
    </row>
    <row r="1410" s="37" customFormat="true" ht="22.5" hidden="false" customHeight="false" outlineLevel="2" collapsed="false">
      <c r="A1410" s="35" t="n">
        <v>32</v>
      </c>
      <c r="B1410" s="265" t="s">
        <v>5741</v>
      </c>
      <c r="C1410" s="30" t="s">
        <v>5811</v>
      </c>
      <c r="D1410" s="315" t="s">
        <v>5812</v>
      </c>
      <c r="E1410" s="315" t="s">
        <v>5813</v>
      </c>
      <c r="F1410" s="33" t="n">
        <v>42425</v>
      </c>
      <c r="G1410" s="269" t="s">
        <v>5744</v>
      </c>
      <c r="H1410" s="390" t="n">
        <v>1</v>
      </c>
      <c r="L1410" s="271"/>
    </row>
    <row r="1411" s="37" customFormat="true" ht="22.5" hidden="false" customHeight="false" outlineLevel="2" collapsed="false">
      <c r="A1411" s="35" t="n">
        <v>33</v>
      </c>
      <c r="B1411" s="265" t="s">
        <v>5741</v>
      </c>
      <c r="C1411" s="30" t="s">
        <v>5814</v>
      </c>
      <c r="D1411" s="315" t="s">
        <v>5815</v>
      </c>
      <c r="E1411" s="315" t="s">
        <v>5816</v>
      </c>
      <c r="F1411" s="33" t="n">
        <v>42425</v>
      </c>
      <c r="G1411" s="269" t="s">
        <v>5744</v>
      </c>
      <c r="H1411" s="390" t="n">
        <v>1</v>
      </c>
      <c r="L1411" s="271"/>
    </row>
    <row r="1412" s="37" customFormat="true" ht="11.25" hidden="false" customHeight="false" outlineLevel="2" collapsed="false">
      <c r="A1412" s="35" t="n">
        <v>34</v>
      </c>
      <c r="B1412" s="265" t="s">
        <v>5741</v>
      </c>
      <c r="C1412" s="30" t="s">
        <v>5817</v>
      </c>
      <c r="D1412" s="315" t="s">
        <v>5818</v>
      </c>
      <c r="E1412" s="315" t="s">
        <v>5819</v>
      </c>
      <c r="F1412" s="33" t="n">
        <v>42417</v>
      </c>
      <c r="G1412" s="269" t="s">
        <v>5744</v>
      </c>
      <c r="H1412" s="390" t="n">
        <v>1</v>
      </c>
      <c r="L1412" s="271"/>
    </row>
    <row r="1413" s="37" customFormat="true" ht="11.25" hidden="false" customHeight="false" outlineLevel="2" collapsed="false">
      <c r="A1413" s="35" t="n">
        <v>35</v>
      </c>
      <c r="B1413" s="265" t="s">
        <v>5733</v>
      </c>
      <c r="C1413" s="30" t="s">
        <v>5820</v>
      </c>
      <c r="D1413" s="315" t="s">
        <v>5821</v>
      </c>
      <c r="E1413" s="315" t="s">
        <v>5822</v>
      </c>
      <c r="F1413" s="33" t="n">
        <v>42418</v>
      </c>
      <c r="G1413" s="269" t="s">
        <v>5737</v>
      </c>
      <c r="H1413" s="390" t="n">
        <v>1</v>
      </c>
      <c r="L1413" s="271"/>
    </row>
    <row r="1414" s="37" customFormat="true" ht="11.25" hidden="false" customHeight="false" outlineLevel="2" collapsed="false">
      <c r="A1414" s="35" t="n">
        <v>36</v>
      </c>
      <c r="B1414" s="265" t="s">
        <v>5733</v>
      </c>
      <c r="C1414" s="30" t="s">
        <v>5820</v>
      </c>
      <c r="D1414" s="315" t="s">
        <v>5821</v>
      </c>
      <c r="E1414" s="315" t="s">
        <v>5823</v>
      </c>
      <c r="F1414" s="33" t="n">
        <v>42418</v>
      </c>
      <c r="G1414" s="269" t="s">
        <v>5737</v>
      </c>
      <c r="H1414" s="390" t="n">
        <v>1</v>
      </c>
      <c r="L1414" s="271"/>
    </row>
    <row r="1415" s="37" customFormat="true" ht="11.25" hidden="false" customHeight="false" outlineLevel="2" collapsed="false">
      <c r="A1415" s="35" t="n">
        <v>37</v>
      </c>
      <c r="B1415" s="265" t="s">
        <v>5733</v>
      </c>
      <c r="C1415" s="30" t="s">
        <v>5820</v>
      </c>
      <c r="D1415" s="315" t="s">
        <v>5821</v>
      </c>
      <c r="E1415" s="315" t="s">
        <v>5824</v>
      </c>
      <c r="F1415" s="33" t="n">
        <v>42416</v>
      </c>
      <c r="G1415" s="269" t="s">
        <v>5737</v>
      </c>
      <c r="H1415" s="390" t="n">
        <v>1</v>
      </c>
      <c r="L1415" s="271"/>
    </row>
    <row r="1416" s="37" customFormat="true" ht="22.5" hidden="false" customHeight="false" outlineLevel="2" collapsed="false">
      <c r="A1416" s="35" t="n">
        <v>38</v>
      </c>
      <c r="B1416" s="265" t="s">
        <v>5733</v>
      </c>
      <c r="C1416" s="30" t="s">
        <v>5825</v>
      </c>
      <c r="D1416" s="315" t="s">
        <v>5826</v>
      </c>
      <c r="E1416" s="315" t="s">
        <v>5827</v>
      </c>
      <c r="F1416" s="33" t="n">
        <v>42416</v>
      </c>
      <c r="G1416" s="269" t="s">
        <v>5744</v>
      </c>
      <c r="H1416" s="390" t="n">
        <v>1</v>
      </c>
      <c r="L1416" s="271"/>
    </row>
    <row r="1417" s="37" customFormat="true" ht="22.5" hidden="false" customHeight="false" outlineLevel="2" collapsed="false">
      <c r="A1417" s="35" t="n">
        <v>39</v>
      </c>
      <c r="B1417" s="265" t="s">
        <v>5733</v>
      </c>
      <c r="C1417" s="30" t="s">
        <v>5825</v>
      </c>
      <c r="D1417" s="315" t="s">
        <v>5826</v>
      </c>
      <c r="E1417" s="315" t="s">
        <v>5828</v>
      </c>
      <c r="F1417" s="33" t="n">
        <v>42419</v>
      </c>
      <c r="G1417" s="269" t="s">
        <v>5744</v>
      </c>
      <c r="H1417" s="390" t="n">
        <v>1</v>
      </c>
      <c r="L1417" s="271"/>
    </row>
    <row r="1418" s="37" customFormat="true" ht="22.5" hidden="false" customHeight="false" outlineLevel="2" collapsed="false">
      <c r="A1418" s="35" t="n">
        <v>40</v>
      </c>
      <c r="B1418" s="265" t="s">
        <v>5733</v>
      </c>
      <c r="C1418" s="30" t="s">
        <v>5825</v>
      </c>
      <c r="D1418" s="315" t="s">
        <v>5826</v>
      </c>
      <c r="E1418" s="315" t="s">
        <v>5829</v>
      </c>
      <c r="F1418" s="33" t="n">
        <v>42419</v>
      </c>
      <c r="G1418" s="269" t="s">
        <v>5744</v>
      </c>
      <c r="H1418" s="390" t="n">
        <v>1</v>
      </c>
      <c r="L1418" s="271"/>
    </row>
    <row r="1419" s="37" customFormat="true" ht="22.5" hidden="false" customHeight="false" outlineLevel="2" collapsed="false">
      <c r="A1419" s="35" t="n">
        <v>41</v>
      </c>
      <c r="B1419" s="265" t="s">
        <v>5733</v>
      </c>
      <c r="C1419" s="30" t="s">
        <v>5825</v>
      </c>
      <c r="D1419" s="315" t="s">
        <v>5826</v>
      </c>
      <c r="E1419" s="315" t="s">
        <v>5830</v>
      </c>
      <c r="F1419" s="33" t="n">
        <v>42419</v>
      </c>
      <c r="G1419" s="269" t="s">
        <v>5744</v>
      </c>
      <c r="H1419" s="390" t="n">
        <v>1</v>
      </c>
      <c r="L1419" s="271"/>
    </row>
    <row r="1420" s="37" customFormat="true" ht="22.5" hidden="false" customHeight="false" outlineLevel="2" collapsed="false">
      <c r="A1420" s="35" t="n">
        <v>42</v>
      </c>
      <c r="B1420" s="265" t="s">
        <v>5733</v>
      </c>
      <c r="C1420" s="30" t="s">
        <v>5825</v>
      </c>
      <c r="D1420" s="315" t="s">
        <v>5826</v>
      </c>
      <c r="E1420" s="315" t="s">
        <v>5831</v>
      </c>
      <c r="F1420" s="33" t="n">
        <v>42419</v>
      </c>
      <c r="G1420" s="269" t="s">
        <v>5744</v>
      </c>
      <c r="H1420" s="390" t="n">
        <v>1</v>
      </c>
      <c r="L1420" s="271"/>
    </row>
    <row r="1421" s="37" customFormat="true" ht="22.5" hidden="false" customHeight="false" outlineLevel="2" collapsed="false">
      <c r="A1421" s="35" t="n">
        <v>43</v>
      </c>
      <c r="B1421" s="265" t="s">
        <v>5733</v>
      </c>
      <c r="C1421" s="30" t="s">
        <v>5825</v>
      </c>
      <c r="D1421" s="315" t="s">
        <v>5826</v>
      </c>
      <c r="E1421" s="315" t="s">
        <v>5832</v>
      </c>
      <c r="F1421" s="33" t="n">
        <v>42419</v>
      </c>
      <c r="G1421" s="269" t="s">
        <v>5744</v>
      </c>
      <c r="H1421" s="390" t="n">
        <v>1</v>
      </c>
      <c r="L1421" s="271"/>
    </row>
    <row r="1422" s="37" customFormat="true" ht="22.5" hidden="false" customHeight="false" outlineLevel="2" collapsed="false">
      <c r="A1422" s="35" t="n">
        <v>44</v>
      </c>
      <c r="B1422" s="265" t="s">
        <v>5733</v>
      </c>
      <c r="C1422" s="30" t="s">
        <v>5833</v>
      </c>
      <c r="D1422" s="315" t="s">
        <v>5834</v>
      </c>
      <c r="E1422" s="315" t="s">
        <v>5835</v>
      </c>
      <c r="F1422" s="33" t="n">
        <v>42418</v>
      </c>
      <c r="G1422" s="269" t="s">
        <v>5737</v>
      </c>
      <c r="H1422" s="390" t="n">
        <v>1</v>
      </c>
      <c r="L1422" s="271"/>
    </row>
    <row r="1423" s="37" customFormat="true" ht="22.5" hidden="false" customHeight="false" outlineLevel="2" collapsed="false">
      <c r="A1423" s="35" t="n">
        <v>45</v>
      </c>
      <c r="B1423" s="265" t="s">
        <v>5733</v>
      </c>
      <c r="C1423" s="30" t="s">
        <v>5833</v>
      </c>
      <c r="D1423" s="315" t="s">
        <v>5834</v>
      </c>
      <c r="E1423" s="315" t="s">
        <v>5836</v>
      </c>
      <c r="F1423" s="33" t="n">
        <v>42418</v>
      </c>
      <c r="G1423" s="269" t="s">
        <v>5737</v>
      </c>
      <c r="H1423" s="390" t="n">
        <v>1</v>
      </c>
      <c r="L1423" s="271"/>
    </row>
    <row r="1424" s="37" customFormat="true" ht="23.25" hidden="false" customHeight="false" outlineLevel="2" collapsed="false">
      <c r="A1424" s="35" t="n">
        <v>46</v>
      </c>
      <c r="B1424" s="265" t="s">
        <v>5733</v>
      </c>
      <c r="C1424" s="30" t="s">
        <v>5833</v>
      </c>
      <c r="D1424" s="315" t="s">
        <v>5834</v>
      </c>
      <c r="E1424" s="315" t="s">
        <v>5837</v>
      </c>
      <c r="F1424" s="33" t="n">
        <v>42418</v>
      </c>
      <c r="G1424" s="269" t="s">
        <v>5737</v>
      </c>
      <c r="H1424" s="390" t="n">
        <v>1</v>
      </c>
      <c r="L1424" s="271"/>
    </row>
    <row r="1425" s="37" customFormat="true" ht="12" hidden="false" customHeight="true" outlineLevel="1" collapsed="false">
      <c r="A1425" s="259" t="s">
        <v>2246</v>
      </c>
      <c r="B1425" s="299" t="s">
        <v>2247</v>
      </c>
      <c r="C1425" s="299"/>
      <c r="D1425" s="299"/>
      <c r="E1425" s="299"/>
      <c r="F1425" s="299"/>
      <c r="G1425" s="299"/>
      <c r="H1425" s="261" t="n">
        <f aca="false">SUM(H1426:H1484)</f>
        <v>59</v>
      </c>
      <c r="L1425" s="271"/>
    </row>
    <row r="1426" s="404" customFormat="true" ht="11.25" hidden="false" customHeight="false" outlineLevel="2" collapsed="false">
      <c r="A1426" s="35" t="n">
        <v>1</v>
      </c>
      <c r="B1426" s="265" t="s">
        <v>5838</v>
      </c>
      <c r="C1426" s="30" t="s">
        <v>5839</v>
      </c>
      <c r="D1426" s="315" t="s">
        <v>5840</v>
      </c>
      <c r="E1426" s="402" t="s">
        <v>5841</v>
      </c>
      <c r="F1426" s="33" t="n">
        <v>42401</v>
      </c>
      <c r="G1426" s="295" t="s">
        <v>5842</v>
      </c>
      <c r="H1426" s="403" t="n">
        <v>1</v>
      </c>
      <c r="L1426" s="405"/>
    </row>
    <row r="1427" s="404" customFormat="true" ht="33.75" hidden="false" customHeight="false" outlineLevel="2" collapsed="false">
      <c r="A1427" s="35" t="n">
        <v>2</v>
      </c>
      <c r="B1427" s="265" t="s">
        <v>5838</v>
      </c>
      <c r="C1427" s="30" t="s">
        <v>5843</v>
      </c>
      <c r="D1427" s="315" t="s">
        <v>5844</v>
      </c>
      <c r="E1427" s="402" t="s">
        <v>3017</v>
      </c>
      <c r="F1427" s="33" t="n">
        <v>42401</v>
      </c>
      <c r="G1427" s="295" t="s">
        <v>5842</v>
      </c>
      <c r="H1427" s="403" t="n">
        <v>1</v>
      </c>
      <c r="L1427" s="405"/>
    </row>
    <row r="1428" s="404" customFormat="true" ht="33.75" hidden="false" customHeight="false" outlineLevel="2" collapsed="false">
      <c r="A1428" s="35" t="n">
        <v>3</v>
      </c>
      <c r="B1428" s="265" t="s">
        <v>5838</v>
      </c>
      <c r="C1428" s="30" t="s">
        <v>5843</v>
      </c>
      <c r="D1428" s="315" t="s">
        <v>5844</v>
      </c>
      <c r="E1428" s="402" t="s">
        <v>5845</v>
      </c>
      <c r="F1428" s="33" t="n">
        <v>42402</v>
      </c>
      <c r="G1428" s="295" t="s">
        <v>5842</v>
      </c>
      <c r="H1428" s="403" t="n">
        <v>1</v>
      </c>
      <c r="L1428" s="405"/>
    </row>
    <row r="1429" s="404" customFormat="true" ht="11.25" hidden="false" customHeight="false" outlineLevel="2" collapsed="false">
      <c r="A1429" s="35" t="n">
        <v>4</v>
      </c>
      <c r="B1429" s="265" t="s">
        <v>5838</v>
      </c>
      <c r="C1429" s="30" t="s">
        <v>5846</v>
      </c>
      <c r="D1429" s="315" t="s">
        <v>5847</v>
      </c>
      <c r="E1429" s="402" t="s">
        <v>5848</v>
      </c>
      <c r="F1429" s="33" t="n">
        <v>42403</v>
      </c>
      <c r="G1429" s="295" t="s">
        <v>5842</v>
      </c>
      <c r="H1429" s="403" t="n">
        <v>1</v>
      </c>
      <c r="L1429" s="405"/>
    </row>
    <row r="1430" s="404" customFormat="true" ht="22.5" hidden="false" customHeight="false" outlineLevel="2" collapsed="false">
      <c r="A1430" s="35" t="n">
        <v>5</v>
      </c>
      <c r="B1430" s="265" t="s">
        <v>5838</v>
      </c>
      <c r="C1430" s="30" t="s">
        <v>5849</v>
      </c>
      <c r="D1430" s="315" t="s">
        <v>5850</v>
      </c>
      <c r="E1430" s="402" t="s">
        <v>5851</v>
      </c>
      <c r="F1430" s="33" t="n">
        <v>42403</v>
      </c>
      <c r="G1430" s="295" t="s">
        <v>5842</v>
      </c>
      <c r="H1430" s="403" t="n">
        <v>1</v>
      </c>
      <c r="L1430" s="405"/>
    </row>
    <row r="1431" s="404" customFormat="true" ht="22.5" hidden="false" customHeight="false" outlineLevel="2" collapsed="false">
      <c r="A1431" s="35" t="n">
        <v>6</v>
      </c>
      <c r="B1431" s="265" t="s">
        <v>5838</v>
      </c>
      <c r="C1431" s="30" t="s">
        <v>5852</v>
      </c>
      <c r="D1431" s="315" t="s">
        <v>5853</v>
      </c>
      <c r="E1431" s="402" t="s">
        <v>3682</v>
      </c>
      <c r="F1431" s="33" t="n">
        <v>42404</v>
      </c>
      <c r="G1431" s="295" t="s">
        <v>5842</v>
      </c>
      <c r="H1431" s="403" t="n">
        <v>1</v>
      </c>
      <c r="L1431" s="405"/>
    </row>
    <row r="1432" s="404" customFormat="true" ht="22.5" hidden="false" customHeight="false" outlineLevel="2" collapsed="false">
      <c r="A1432" s="35" t="n">
        <v>7</v>
      </c>
      <c r="B1432" s="265" t="s">
        <v>5838</v>
      </c>
      <c r="C1432" s="30" t="s">
        <v>5485</v>
      </c>
      <c r="D1432" s="315" t="s">
        <v>5486</v>
      </c>
      <c r="E1432" s="402" t="s">
        <v>5854</v>
      </c>
      <c r="F1432" s="33" t="n">
        <v>42405</v>
      </c>
      <c r="G1432" s="295" t="s">
        <v>5842</v>
      </c>
      <c r="H1432" s="403" t="n">
        <v>1</v>
      </c>
      <c r="L1432" s="405"/>
    </row>
    <row r="1433" s="404" customFormat="true" ht="22.5" hidden="false" customHeight="false" outlineLevel="2" collapsed="false">
      <c r="A1433" s="35" t="n">
        <v>8</v>
      </c>
      <c r="B1433" s="265" t="s">
        <v>5838</v>
      </c>
      <c r="C1433" s="30" t="s">
        <v>5855</v>
      </c>
      <c r="D1433" s="315" t="s">
        <v>5856</v>
      </c>
      <c r="E1433" s="402" t="s">
        <v>3082</v>
      </c>
      <c r="F1433" s="33" t="n">
        <v>42405</v>
      </c>
      <c r="G1433" s="295" t="s">
        <v>5842</v>
      </c>
      <c r="H1433" s="403" t="n">
        <v>1</v>
      </c>
      <c r="L1433" s="405"/>
    </row>
    <row r="1434" s="404" customFormat="true" ht="22.5" hidden="false" customHeight="false" outlineLevel="2" collapsed="false">
      <c r="A1434" s="35" t="n">
        <v>9</v>
      </c>
      <c r="B1434" s="265" t="s">
        <v>5857</v>
      </c>
      <c r="C1434" s="30" t="s">
        <v>5485</v>
      </c>
      <c r="D1434" s="315" t="s">
        <v>5486</v>
      </c>
      <c r="E1434" s="402" t="s">
        <v>5858</v>
      </c>
      <c r="F1434" s="33" t="n">
        <v>42408</v>
      </c>
      <c r="G1434" s="295" t="s">
        <v>5842</v>
      </c>
      <c r="H1434" s="403" t="n">
        <v>1</v>
      </c>
      <c r="L1434" s="405"/>
    </row>
    <row r="1435" s="404" customFormat="true" ht="22.5" hidden="false" customHeight="false" outlineLevel="2" collapsed="false">
      <c r="A1435" s="35" t="n">
        <v>10</v>
      </c>
      <c r="B1435" s="265" t="s">
        <v>5859</v>
      </c>
      <c r="C1435" s="30" t="s">
        <v>5485</v>
      </c>
      <c r="D1435" s="315" t="s">
        <v>5486</v>
      </c>
      <c r="E1435" s="402" t="s">
        <v>5860</v>
      </c>
      <c r="F1435" s="33" t="n">
        <v>42409</v>
      </c>
      <c r="G1435" s="295" t="s">
        <v>5842</v>
      </c>
      <c r="H1435" s="403" t="n">
        <v>1</v>
      </c>
      <c r="L1435" s="405"/>
    </row>
    <row r="1436" s="404" customFormat="true" ht="22.5" hidden="false" customHeight="false" outlineLevel="2" collapsed="false">
      <c r="A1436" s="35" t="n">
        <v>11</v>
      </c>
      <c r="B1436" s="265" t="s">
        <v>5861</v>
      </c>
      <c r="C1436" s="30" t="s">
        <v>5485</v>
      </c>
      <c r="D1436" s="315" t="s">
        <v>5486</v>
      </c>
      <c r="E1436" s="402" t="s">
        <v>5862</v>
      </c>
      <c r="F1436" s="33" t="n">
        <v>42409</v>
      </c>
      <c r="G1436" s="295" t="s">
        <v>5842</v>
      </c>
      <c r="H1436" s="403" t="n">
        <v>1</v>
      </c>
      <c r="L1436" s="405"/>
    </row>
    <row r="1437" s="404" customFormat="true" ht="22.5" hidden="false" customHeight="false" outlineLevel="2" collapsed="false">
      <c r="A1437" s="35" t="n">
        <v>12</v>
      </c>
      <c r="B1437" s="265" t="s">
        <v>5863</v>
      </c>
      <c r="C1437" s="30" t="s">
        <v>5485</v>
      </c>
      <c r="D1437" s="315" t="s">
        <v>5486</v>
      </c>
      <c r="E1437" s="402" t="s">
        <v>5864</v>
      </c>
      <c r="F1437" s="33" t="n">
        <v>42410</v>
      </c>
      <c r="G1437" s="295" t="s">
        <v>5842</v>
      </c>
      <c r="H1437" s="403" t="n">
        <v>1</v>
      </c>
      <c r="L1437" s="405"/>
    </row>
    <row r="1438" s="404" customFormat="true" ht="22.5" hidden="false" customHeight="false" outlineLevel="2" collapsed="false">
      <c r="A1438" s="35" t="n">
        <v>13</v>
      </c>
      <c r="B1438" s="265" t="s">
        <v>5865</v>
      </c>
      <c r="C1438" s="30" t="s">
        <v>5485</v>
      </c>
      <c r="D1438" s="315" t="s">
        <v>5486</v>
      </c>
      <c r="E1438" s="402" t="s">
        <v>5866</v>
      </c>
      <c r="F1438" s="33" t="n">
        <v>42411</v>
      </c>
      <c r="G1438" s="295" t="s">
        <v>5842</v>
      </c>
      <c r="H1438" s="403" t="n">
        <v>1</v>
      </c>
      <c r="L1438" s="405"/>
    </row>
    <row r="1439" s="404" customFormat="true" ht="22.5" hidden="false" customHeight="false" outlineLevel="2" collapsed="false">
      <c r="A1439" s="35" t="n">
        <v>14</v>
      </c>
      <c r="B1439" s="265" t="s">
        <v>5867</v>
      </c>
      <c r="C1439" s="30" t="s">
        <v>5868</v>
      </c>
      <c r="D1439" s="315" t="s">
        <v>5869</v>
      </c>
      <c r="E1439" s="402" t="s">
        <v>5870</v>
      </c>
      <c r="F1439" s="33" t="n">
        <v>42411</v>
      </c>
      <c r="G1439" s="295" t="s">
        <v>5842</v>
      </c>
      <c r="H1439" s="403" t="n">
        <v>1</v>
      </c>
      <c r="L1439" s="405"/>
    </row>
    <row r="1440" s="404" customFormat="true" ht="11.25" hidden="false" customHeight="false" outlineLevel="2" collapsed="false">
      <c r="A1440" s="35" t="n">
        <v>15</v>
      </c>
      <c r="B1440" s="265" t="s">
        <v>5867</v>
      </c>
      <c r="C1440" s="30" t="s">
        <v>5871</v>
      </c>
      <c r="D1440" s="315" t="s">
        <v>5872</v>
      </c>
      <c r="E1440" s="402" t="s">
        <v>5873</v>
      </c>
      <c r="F1440" s="33" t="n">
        <v>42412</v>
      </c>
      <c r="G1440" s="295" t="s">
        <v>5842</v>
      </c>
      <c r="H1440" s="403" t="n">
        <v>1</v>
      </c>
      <c r="L1440" s="405"/>
    </row>
    <row r="1441" s="404" customFormat="true" ht="33.75" hidden="false" customHeight="false" outlineLevel="2" collapsed="false">
      <c r="A1441" s="35" t="n">
        <v>16</v>
      </c>
      <c r="B1441" s="265" t="s">
        <v>5867</v>
      </c>
      <c r="C1441" s="30" t="s">
        <v>5874</v>
      </c>
      <c r="D1441" s="315" t="s">
        <v>5875</v>
      </c>
      <c r="E1441" s="402" t="s">
        <v>5876</v>
      </c>
      <c r="F1441" s="33" t="n">
        <v>42415</v>
      </c>
      <c r="G1441" s="295" t="s">
        <v>5842</v>
      </c>
      <c r="H1441" s="403" t="n">
        <v>1</v>
      </c>
      <c r="L1441" s="405"/>
    </row>
    <row r="1442" s="404" customFormat="true" ht="33.75" hidden="false" customHeight="false" outlineLevel="2" collapsed="false">
      <c r="A1442" s="35" t="n">
        <v>17</v>
      </c>
      <c r="B1442" s="265" t="s">
        <v>5867</v>
      </c>
      <c r="C1442" s="30" t="s">
        <v>5874</v>
      </c>
      <c r="D1442" s="315" t="s">
        <v>5875</v>
      </c>
      <c r="E1442" s="402" t="s">
        <v>3682</v>
      </c>
      <c r="F1442" s="33" t="n">
        <v>42415</v>
      </c>
      <c r="G1442" s="295" t="s">
        <v>5842</v>
      </c>
      <c r="H1442" s="403" t="n">
        <v>1</v>
      </c>
      <c r="L1442" s="405"/>
    </row>
    <row r="1443" s="404" customFormat="true" ht="45" hidden="false" customHeight="false" outlineLevel="2" collapsed="false">
      <c r="A1443" s="35" t="n">
        <v>18</v>
      </c>
      <c r="B1443" s="265" t="s">
        <v>5867</v>
      </c>
      <c r="C1443" s="30" t="s">
        <v>5877</v>
      </c>
      <c r="D1443" s="315" t="s">
        <v>5878</v>
      </c>
      <c r="E1443" s="402" t="s">
        <v>5879</v>
      </c>
      <c r="F1443" s="33" t="n">
        <v>42416</v>
      </c>
      <c r="G1443" s="295" t="s">
        <v>5842</v>
      </c>
      <c r="H1443" s="403" t="n">
        <v>1</v>
      </c>
      <c r="L1443" s="405"/>
    </row>
    <row r="1444" s="404" customFormat="true" ht="45" hidden="false" customHeight="false" outlineLevel="2" collapsed="false">
      <c r="A1444" s="35" t="n">
        <v>19</v>
      </c>
      <c r="B1444" s="265" t="s">
        <v>5867</v>
      </c>
      <c r="C1444" s="30" t="s">
        <v>5877</v>
      </c>
      <c r="D1444" s="315" t="s">
        <v>5878</v>
      </c>
      <c r="E1444" s="402" t="s">
        <v>5880</v>
      </c>
      <c r="F1444" s="33" t="n">
        <v>42417</v>
      </c>
      <c r="G1444" s="295" t="s">
        <v>5842</v>
      </c>
      <c r="H1444" s="403" t="n">
        <v>1</v>
      </c>
      <c r="L1444" s="405"/>
    </row>
    <row r="1445" s="404" customFormat="true" ht="45" hidden="false" customHeight="false" outlineLevel="2" collapsed="false">
      <c r="A1445" s="35" t="n">
        <v>20</v>
      </c>
      <c r="B1445" s="265" t="s">
        <v>5867</v>
      </c>
      <c r="C1445" s="30" t="s">
        <v>5877</v>
      </c>
      <c r="D1445" s="315" t="s">
        <v>5878</v>
      </c>
      <c r="E1445" s="402" t="s">
        <v>5881</v>
      </c>
      <c r="F1445" s="33" t="n">
        <v>42417</v>
      </c>
      <c r="G1445" s="295" t="s">
        <v>5842</v>
      </c>
      <c r="H1445" s="403" t="n">
        <v>1</v>
      </c>
      <c r="L1445" s="405"/>
    </row>
    <row r="1446" s="404" customFormat="true" ht="45" hidden="false" customHeight="false" outlineLevel="2" collapsed="false">
      <c r="A1446" s="35" t="n">
        <v>21</v>
      </c>
      <c r="B1446" s="265" t="s">
        <v>5867</v>
      </c>
      <c r="C1446" s="30" t="s">
        <v>5877</v>
      </c>
      <c r="D1446" s="315" t="s">
        <v>5878</v>
      </c>
      <c r="E1446" s="402" t="s">
        <v>5882</v>
      </c>
      <c r="F1446" s="33" t="n">
        <v>42418</v>
      </c>
      <c r="G1446" s="295" t="s">
        <v>5842</v>
      </c>
      <c r="H1446" s="403" t="n">
        <v>1</v>
      </c>
      <c r="L1446" s="405"/>
    </row>
    <row r="1447" s="404" customFormat="true" ht="45" hidden="false" customHeight="false" outlineLevel="2" collapsed="false">
      <c r="A1447" s="35" t="n">
        <v>22</v>
      </c>
      <c r="B1447" s="265" t="s">
        <v>5867</v>
      </c>
      <c r="C1447" s="30" t="s">
        <v>5877</v>
      </c>
      <c r="D1447" s="315" t="s">
        <v>5878</v>
      </c>
      <c r="E1447" s="402" t="s">
        <v>5883</v>
      </c>
      <c r="F1447" s="33" t="n">
        <v>42419</v>
      </c>
      <c r="G1447" s="295" t="s">
        <v>5842</v>
      </c>
      <c r="H1447" s="403" t="n">
        <v>1</v>
      </c>
      <c r="L1447" s="405"/>
    </row>
    <row r="1448" s="404" customFormat="true" ht="22.5" hidden="false" customHeight="false" outlineLevel="2" collapsed="false">
      <c r="A1448" s="35" t="n">
        <v>23</v>
      </c>
      <c r="B1448" s="265" t="s">
        <v>5867</v>
      </c>
      <c r="C1448" s="30" t="s">
        <v>5884</v>
      </c>
      <c r="D1448" s="315" t="s">
        <v>5885</v>
      </c>
      <c r="E1448" s="402" t="s">
        <v>5886</v>
      </c>
      <c r="F1448" s="33" t="n">
        <v>42419</v>
      </c>
      <c r="G1448" s="295" t="s">
        <v>5842</v>
      </c>
      <c r="H1448" s="403" t="n">
        <v>1</v>
      </c>
      <c r="L1448" s="405"/>
    </row>
    <row r="1449" s="404" customFormat="true" ht="11.25" hidden="false" customHeight="false" outlineLevel="2" collapsed="false">
      <c r="A1449" s="35" t="n">
        <v>24</v>
      </c>
      <c r="B1449" s="265" t="s">
        <v>5867</v>
      </c>
      <c r="C1449" s="30" t="s">
        <v>5887</v>
      </c>
      <c r="D1449" s="315" t="s">
        <v>5888</v>
      </c>
      <c r="E1449" s="402" t="s">
        <v>2999</v>
      </c>
      <c r="F1449" s="33" t="n">
        <v>42422</v>
      </c>
      <c r="G1449" s="295" t="s">
        <v>5842</v>
      </c>
      <c r="H1449" s="403" t="n">
        <v>1</v>
      </c>
      <c r="L1449" s="405"/>
    </row>
    <row r="1450" s="404" customFormat="true" ht="11.25" hidden="false" customHeight="false" outlineLevel="2" collapsed="false">
      <c r="A1450" s="35" t="n">
        <v>25</v>
      </c>
      <c r="B1450" s="265" t="s">
        <v>5867</v>
      </c>
      <c r="C1450" s="30" t="s">
        <v>5889</v>
      </c>
      <c r="D1450" s="315" t="s">
        <v>5890</v>
      </c>
      <c r="E1450" s="402" t="s">
        <v>3268</v>
      </c>
      <c r="F1450" s="33" t="n">
        <v>42424</v>
      </c>
      <c r="G1450" s="295" t="s">
        <v>5842</v>
      </c>
      <c r="H1450" s="403" t="n">
        <v>1</v>
      </c>
      <c r="L1450" s="405"/>
    </row>
    <row r="1451" s="404" customFormat="true" ht="22.5" hidden="false" customHeight="false" outlineLevel="2" collapsed="false">
      <c r="A1451" s="35" t="n">
        <v>26</v>
      </c>
      <c r="B1451" s="265" t="s">
        <v>5867</v>
      </c>
      <c r="C1451" s="30" t="s">
        <v>5485</v>
      </c>
      <c r="D1451" s="315" t="s">
        <v>5486</v>
      </c>
      <c r="E1451" s="402" t="s">
        <v>5891</v>
      </c>
      <c r="F1451" s="33" t="n">
        <v>42425</v>
      </c>
      <c r="G1451" s="295" t="s">
        <v>5842</v>
      </c>
      <c r="H1451" s="403" t="n">
        <v>1</v>
      </c>
      <c r="L1451" s="405"/>
    </row>
    <row r="1452" s="404" customFormat="true" ht="33.75" hidden="false" customHeight="false" outlineLevel="2" collapsed="false">
      <c r="A1452" s="35" t="n">
        <v>27</v>
      </c>
      <c r="B1452" s="265" t="s">
        <v>5867</v>
      </c>
      <c r="C1452" s="30" t="s">
        <v>5892</v>
      </c>
      <c r="D1452" s="315" t="s">
        <v>5893</v>
      </c>
      <c r="E1452" s="402" t="s">
        <v>3682</v>
      </c>
      <c r="F1452" s="33" t="n">
        <v>42425</v>
      </c>
      <c r="G1452" s="295" t="s">
        <v>5842</v>
      </c>
      <c r="H1452" s="403" t="n">
        <v>1</v>
      </c>
      <c r="L1452" s="405"/>
    </row>
    <row r="1453" s="404" customFormat="true" ht="33.75" hidden="false" customHeight="false" outlineLevel="2" collapsed="false">
      <c r="A1453" s="35" t="n">
        <v>28</v>
      </c>
      <c r="B1453" s="265" t="s">
        <v>5867</v>
      </c>
      <c r="C1453" s="30" t="s">
        <v>5892</v>
      </c>
      <c r="D1453" s="315" t="s">
        <v>5893</v>
      </c>
      <c r="E1453" s="402" t="s">
        <v>5610</v>
      </c>
      <c r="F1453" s="33" t="n">
        <v>42426</v>
      </c>
      <c r="G1453" s="295" t="s">
        <v>5842</v>
      </c>
      <c r="H1453" s="403" t="n">
        <v>1</v>
      </c>
      <c r="L1453" s="405"/>
    </row>
    <row r="1454" s="404" customFormat="true" ht="33.75" hidden="false" customHeight="false" outlineLevel="2" collapsed="false">
      <c r="A1454" s="35" t="n">
        <v>29</v>
      </c>
      <c r="B1454" s="265" t="s">
        <v>5867</v>
      </c>
      <c r="C1454" s="30" t="s">
        <v>5641</v>
      </c>
      <c r="D1454" s="315" t="s">
        <v>5642</v>
      </c>
      <c r="E1454" s="402" t="s">
        <v>5894</v>
      </c>
      <c r="F1454" s="33" t="n">
        <v>42426</v>
      </c>
      <c r="G1454" s="295" t="s">
        <v>5842</v>
      </c>
      <c r="H1454" s="403" t="n">
        <v>1</v>
      </c>
      <c r="L1454" s="405"/>
    </row>
    <row r="1455" s="404" customFormat="true" ht="22.5" hidden="false" customHeight="false" outlineLevel="2" collapsed="false">
      <c r="A1455" s="35" t="n">
        <v>30</v>
      </c>
      <c r="B1455" s="265" t="s">
        <v>5867</v>
      </c>
      <c r="C1455" s="30" t="s">
        <v>5855</v>
      </c>
      <c r="D1455" s="315" t="s">
        <v>5856</v>
      </c>
      <c r="E1455" s="402" t="s">
        <v>5895</v>
      </c>
      <c r="F1455" s="33" t="n">
        <v>42429</v>
      </c>
      <c r="G1455" s="295" t="s">
        <v>5842</v>
      </c>
      <c r="H1455" s="403" t="n">
        <v>1</v>
      </c>
      <c r="L1455" s="405"/>
    </row>
    <row r="1456" s="404" customFormat="true" ht="22.5" hidden="false" customHeight="false" outlineLevel="2" collapsed="false">
      <c r="A1456" s="35" t="n">
        <v>31</v>
      </c>
      <c r="B1456" s="265" t="s">
        <v>5867</v>
      </c>
      <c r="C1456" s="30" t="s">
        <v>5855</v>
      </c>
      <c r="D1456" s="315" t="s">
        <v>5856</v>
      </c>
      <c r="E1456" s="402" t="s">
        <v>5896</v>
      </c>
      <c r="F1456" s="33" t="n">
        <v>42429</v>
      </c>
      <c r="G1456" s="295" t="s">
        <v>5842</v>
      </c>
      <c r="H1456" s="403" t="n">
        <v>1</v>
      </c>
      <c r="L1456" s="405"/>
    </row>
    <row r="1457" s="404" customFormat="true" ht="11.25" hidden="false" customHeight="false" outlineLevel="2" collapsed="false">
      <c r="A1457" s="35" t="n">
        <v>32</v>
      </c>
      <c r="B1457" s="265" t="s">
        <v>5897</v>
      </c>
      <c r="C1457" s="30" t="s">
        <v>5898</v>
      </c>
      <c r="D1457" s="315" t="s">
        <v>5899</v>
      </c>
      <c r="E1457" s="402" t="s">
        <v>5900</v>
      </c>
      <c r="F1457" s="33" t="n">
        <v>42401</v>
      </c>
      <c r="G1457" s="295" t="s">
        <v>5901</v>
      </c>
      <c r="H1457" s="403" t="n">
        <v>1</v>
      </c>
      <c r="L1457" s="405"/>
    </row>
    <row r="1458" s="404" customFormat="true" ht="11.25" hidden="false" customHeight="false" outlineLevel="2" collapsed="false">
      <c r="A1458" s="35" t="n">
        <v>33</v>
      </c>
      <c r="B1458" s="265" t="s">
        <v>5897</v>
      </c>
      <c r="C1458" s="30" t="s">
        <v>5898</v>
      </c>
      <c r="D1458" s="315" t="s">
        <v>5899</v>
      </c>
      <c r="E1458" s="402" t="s">
        <v>5902</v>
      </c>
      <c r="F1458" s="33" t="n">
        <v>42402</v>
      </c>
      <c r="G1458" s="295" t="s">
        <v>5901</v>
      </c>
      <c r="H1458" s="403" t="n">
        <v>1</v>
      </c>
      <c r="L1458" s="405"/>
    </row>
    <row r="1459" s="404" customFormat="true" ht="22.5" hidden="false" customHeight="false" outlineLevel="2" collapsed="false">
      <c r="A1459" s="35" t="n">
        <v>34</v>
      </c>
      <c r="B1459" s="265" t="s">
        <v>5897</v>
      </c>
      <c r="C1459" s="30" t="s">
        <v>5903</v>
      </c>
      <c r="D1459" s="315" t="s">
        <v>5904</v>
      </c>
      <c r="E1459" s="402" t="s">
        <v>5905</v>
      </c>
      <c r="F1459" s="33" t="n">
        <v>42402</v>
      </c>
      <c r="G1459" s="295" t="s">
        <v>5901</v>
      </c>
      <c r="H1459" s="403" t="n">
        <v>1</v>
      </c>
      <c r="L1459" s="405"/>
    </row>
    <row r="1460" s="404" customFormat="true" ht="33.75" hidden="false" customHeight="false" outlineLevel="2" collapsed="false">
      <c r="A1460" s="35" t="n">
        <v>35</v>
      </c>
      <c r="B1460" s="265" t="s">
        <v>5897</v>
      </c>
      <c r="C1460" s="30" t="s">
        <v>5906</v>
      </c>
      <c r="D1460" s="315" t="s">
        <v>5907</v>
      </c>
      <c r="E1460" s="402" t="s">
        <v>5908</v>
      </c>
      <c r="F1460" s="33" t="n">
        <v>42403</v>
      </c>
      <c r="G1460" s="295" t="s">
        <v>5901</v>
      </c>
      <c r="H1460" s="403" t="n">
        <v>1</v>
      </c>
      <c r="L1460" s="405"/>
    </row>
    <row r="1461" s="404" customFormat="true" ht="22.5" hidden="false" customHeight="false" outlineLevel="2" collapsed="false">
      <c r="A1461" s="35" t="n">
        <v>36</v>
      </c>
      <c r="B1461" s="265" t="s">
        <v>5909</v>
      </c>
      <c r="C1461" s="30" t="s">
        <v>5485</v>
      </c>
      <c r="D1461" s="315" t="s">
        <v>5486</v>
      </c>
      <c r="E1461" s="402" t="s">
        <v>5910</v>
      </c>
      <c r="F1461" s="33" t="n">
        <v>42404</v>
      </c>
      <c r="G1461" s="295" t="s">
        <v>5901</v>
      </c>
      <c r="H1461" s="403" t="n">
        <v>1</v>
      </c>
      <c r="L1461" s="405"/>
    </row>
    <row r="1462" s="404" customFormat="true" ht="22.5" hidden="false" customHeight="false" outlineLevel="2" collapsed="false">
      <c r="A1462" s="35" t="n">
        <v>37</v>
      </c>
      <c r="B1462" s="265" t="s">
        <v>5911</v>
      </c>
      <c r="C1462" s="30" t="s">
        <v>5485</v>
      </c>
      <c r="D1462" s="315" t="s">
        <v>5486</v>
      </c>
      <c r="E1462" s="402" t="s">
        <v>5912</v>
      </c>
      <c r="F1462" s="33" t="n">
        <v>42404</v>
      </c>
      <c r="G1462" s="295" t="s">
        <v>5901</v>
      </c>
      <c r="H1462" s="403" t="n">
        <v>1</v>
      </c>
      <c r="L1462" s="405"/>
    </row>
    <row r="1463" s="404" customFormat="true" ht="22.5" hidden="false" customHeight="false" outlineLevel="2" collapsed="false">
      <c r="A1463" s="35" t="n">
        <v>38</v>
      </c>
      <c r="B1463" s="265" t="s">
        <v>5913</v>
      </c>
      <c r="C1463" s="30" t="s">
        <v>5485</v>
      </c>
      <c r="D1463" s="315" t="s">
        <v>5486</v>
      </c>
      <c r="E1463" s="402" t="s">
        <v>5914</v>
      </c>
      <c r="F1463" s="33" t="n">
        <v>42405</v>
      </c>
      <c r="G1463" s="295" t="s">
        <v>5901</v>
      </c>
      <c r="H1463" s="403" t="n">
        <v>1</v>
      </c>
      <c r="L1463" s="405"/>
    </row>
    <row r="1464" s="404" customFormat="true" ht="22.5" hidden="false" customHeight="false" outlineLevel="2" collapsed="false">
      <c r="A1464" s="35" t="n">
        <v>39</v>
      </c>
      <c r="B1464" s="265" t="s">
        <v>5915</v>
      </c>
      <c r="C1464" s="30" t="s">
        <v>5485</v>
      </c>
      <c r="D1464" s="315" t="s">
        <v>5486</v>
      </c>
      <c r="E1464" s="402" t="s">
        <v>5916</v>
      </c>
      <c r="F1464" s="33" t="n">
        <v>42408</v>
      </c>
      <c r="G1464" s="295" t="s">
        <v>5901</v>
      </c>
      <c r="H1464" s="403" t="n">
        <v>1</v>
      </c>
      <c r="L1464" s="405"/>
    </row>
    <row r="1465" s="404" customFormat="true" ht="22.5" hidden="false" customHeight="false" outlineLevel="2" collapsed="false">
      <c r="A1465" s="35" t="n">
        <v>40</v>
      </c>
      <c r="B1465" s="265" t="s">
        <v>5917</v>
      </c>
      <c r="C1465" s="30" t="s">
        <v>5918</v>
      </c>
      <c r="D1465" s="315" t="s">
        <v>5919</v>
      </c>
      <c r="E1465" s="402" t="s">
        <v>3112</v>
      </c>
      <c r="F1465" s="33" t="n">
        <v>42408</v>
      </c>
      <c r="G1465" s="295" t="s">
        <v>5901</v>
      </c>
      <c r="H1465" s="403" t="n">
        <v>1</v>
      </c>
      <c r="L1465" s="405"/>
    </row>
    <row r="1466" s="404" customFormat="true" ht="33.75" hidden="false" customHeight="false" outlineLevel="2" collapsed="false">
      <c r="A1466" s="35" t="n">
        <v>41</v>
      </c>
      <c r="B1466" s="265" t="s">
        <v>5917</v>
      </c>
      <c r="C1466" s="30" t="s">
        <v>5920</v>
      </c>
      <c r="D1466" s="315" t="s">
        <v>5921</v>
      </c>
      <c r="E1466" s="402" t="s">
        <v>5922</v>
      </c>
      <c r="F1466" s="33" t="n">
        <v>42409</v>
      </c>
      <c r="G1466" s="295" t="s">
        <v>5901</v>
      </c>
      <c r="H1466" s="403" t="n">
        <v>1</v>
      </c>
      <c r="L1466" s="405"/>
    </row>
    <row r="1467" s="404" customFormat="true" ht="11.25" hidden="false" customHeight="false" outlineLevel="2" collapsed="false">
      <c r="A1467" s="35" t="n">
        <v>42</v>
      </c>
      <c r="B1467" s="265" t="s">
        <v>5917</v>
      </c>
      <c r="C1467" s="30" t="s">
        <v>5923</v>
      </c>
      <c r="D1467" s="315" t="s">
        <v>5924</v>
      </c>
      <c r="E1467" s="402" t="s">
        <v>5925</v>
      </c>
      <c r="F1467" s="33" t="n">
        <v>42410</v>
      </c>
      <c r="G1467" s="295" t="s">
        <v>5901</v>
      </c>
      <c r="H1467" s="403" t="n">
        <v>1</v>
      </c>
      <c r="L1467" s="405"/>
    </row>
    <row r="1468" s="404" customFormat="true" ht="11.25" hidden="false" customHeight="false" outlineLevel="2" collapsed="false">
      <c r="A1468" s="35" t="n">
        <v>43</v>
      </c>
      <c r="B1468" s="265" t="s">
        <v>5917</v>
      </c>
      <c r="C1468" s="30" t="s">
        <v>5923</v>
      </c>
      <c r="D1468" s="315" t="s">
        <v>5924</v>
      </c>
      <c r="E1468" s="402" t="s">
        <v>5926</v>
      </c>
      <c r="F1468" s="33" t="n">
        <v>42410</v>
      </c>
      <c r="G1468" s="295" t="s">
        <v>5901</v>
      </c>
      <c r="H1468" s="403" t="n">
        <v>1</v>
      </c>
      <c r="L1468" s="405"/>
    </row>
    <row r="1469" s="404" customFormat="true" ht="22.5" hidden="false" customHeight="false" outlineLevel="2" collapsed="false">
      <c r="A1469" s="35" t="n">
        <v>44</v>
      </c>
      <c r="B1469" s="265" t="s">
        <v>5917</v>
      </c>
      <c r="C1469" s="30" t="s">
        <v>5485</v>
      </c>
      <c r="D1469" s="315" t="s">
        <v>5486</v>
      </c>
      <c r="E1469" s="402" t="s">
        <v>5927</v>
      </c>
      <c r="F1469" s="33" t="n">
        <v>42411</v>
      </c>
      <c r="G1469" s="295" t="s">
        <v>5901</v>
      </c>
      <c r="H1469" s="403" t="n">
        <v>1</v>
      </c>
      <c r="L1469" s="405"/>
    </row>
    <row r="1470" s="404" customFormat="true" ht="11.25" hidden="false" customHeight="false" outlineLevel="2" collapsed="false">
      <c r="A1470" s="35" t="n">
        <v>45</v>
      </c>
      <c r="B1470" s="265" t="s">
        <v>5917</v>
      </c>
      <c r="C1470" s="30" t="s">
        <v>4622</v>
      </c>
      <c r="D1470" s="315" t="s">
        <v>3035</v>
      </c>
      <c r="E1470" s="402" t="s">
        <v>5928</v>
      </c>
      <c r="F1470" s="33" t="n">
        <v>42412</v>
      </c>
      <c r="G1470" s="295" t="s">
        <v>5901</v>
      </c>
      <c r="H1470" s="403" t="n">
        <v>1</v>
      </c>
      <c r="L1470" s="405"/>
    </row>
    <row r="1471" s="404" customFormat="true" ht="11.25" hidden="false" customHeight="false" outlineLevel="2" collapsed="false">
      <c r="A1471" s="35" t="n">
        <v>46</v>
      </c>
      <c r="B1471" s="265" t="s">
        <v>5929</v>
      </c>
      <c r="C1471" s="30" t="s">
        <v>5930</v>
      </c>
      <c r="D1471" s="315" t="s">
        <v>5931</v>
      </c>
      <c r="E1471" s="402" t="s">
        <v>5932</v>
      </c>
      <c r="F1471" s="33" t="n">
        <v>42412</v>
      </c>
      <c r="G1471" s="295" t="s">
        <v>5901</v>
      </c>
      <c r="H1471" s="403" t="n">
        <v>1</v>
      </c>
      <c r="L1471" s="405"/>
    </row>
    <row r="1472" s="404" customFormat="true" ht="11.25" hidden="false" customHeight="false" outlineLevel="2" collapsed="false">
      <c r="A1472" s="35" t="n">
        <v>47</v>
      </c>
      <c r="B1472" s="265" t="s">
        <v>5929</v>
      </c>
      <c r="C1472" s="30" t="s">
        <v>5930</v>
      </c>
      <c r="D1472" s="315" t="s">
        <v>5931</v>
      </c>
      <c r="E1472" s="402" t="s">
        <v>5933</v>
      </c>
      <c r="F1472" s="33" t="n">
        <v>42415</v>
      </c>
      <c r="G1472" s="295" t="s">
        <v>5901</v>
      </c>
      <c r="H1472" s="403" t="n">
        <v>1</v>
      </c>
      <c r="L1472" s="405"/>
    </row>
    <row r="1473" s="404" customFormat="true" ht="11.25" hidden="false" customHeight="false" outlineLevel="2" collapsed="false">
      <c r="A1473" s="35" t="n">
        <v>48</v>
      </c>
      <c r="B1473" s="265" t="s">
        <v>5929</v>
      </c>
      <c r="C1473" s="30" t="s">
        <v>5934</v>
      </c>
      <c r="D1473" s="315" t="s">
        <v>5935</v>
      </c>
      <c r="E1473" s="402" t="s">
        <v>5936</v>
      </c>
      <c r="F1473" s="33" t="n">
        <v>42416</v>
      </c>
      <c r="G1473" s="295" t="s">
        <v>5901</v>
      </c>
      <c r="H1473" s="403" t="n">
        <v>1</v>
      </c>
      <c r="L1473" s="405"/>
    </row>
    <row r="1474" s="404" customFormat="true" ht="11.25" hidden="false" customHeight="false" outlineLevel="2" collapsed="false">
      <c r="A1474" s="35" t="n">
        <v>49</v>
      </c>
      <c r="B1474" s="265" t="s">
        <v>5929</v>
      </c>
      <c r="C1474" s="30" t="s">
        <v>5923</v>
      </c>
      <c r="D1474" s="315" t="s">
        <v>5924</v>
      </c>
      <c r="E1474" s="402" t="s">
        <v>5937</v>
      </c>
      <c r="F1474" s="33" t="n">
        <v>42416</v>
      </c>
      <c r="G1474" s="295" t="s">
        <v>5901</v>
      </c>
      <c r="H1474" s="403" t="n">
        <v>1</v>
      </c>
      <c r="L1474" s="405"/>
    </row>
    <row r="1475" s="404" customFormat="true" ht="33.75" hidden="false" customHeight="false" outlineLevel="2" collapsed="false">
      <c r="A1475" s="35" t="n">
        <v>50</v>
      </c>
      <c r="B1475" s="265" t="s">
        <v>5929</v>
      </c>
      <c r="C1475" s="30" t="s">
        <v>5938</v>
      </c>
      <c r="D1475" s="315" t="s">
        <v>5939</v>
      </c>
      <c r="E1475" s="402" t="s">
        <v>5940</v>
      </c>
      <c r="F1475" s="33" t="n">
        <v>42417</v>
      </c>
      <c r="G1475" s="295" t="s">
        <v>5901</v>
      </c>
      <c r="H1475" s="403" t="n">
        <v>1</v>
      </c>
      <c r="L1475" s="405"/>
    </row>
    <row r="1476" s="404" customFormat="true" ht="33.75" hidden="false" customHeight="false" outlineLevel="2" collapsed="false">
      <c r="A1476" s="35" t="n">
        <v>51</v>
      </c>
      <c r="B1476" s="265" t="s">
        <v>5929</v>
      </c>
      <c r="C1476" s="30" t="s">
        <v>5938</v>
      </c>
      <c r="D1476" s="315" t="s">
        <v>5939</v>
      </c>
      <c r="E1476" s="402" t="s">
        <v>5941</v>
      </c>
      <c r="F1476" s="33" t="n">
        <v>42418</v>
      </c>
      <c r="G1476" s="295" t="s">
        <v>5901</v>
      </c>
      <c r="H1476" s="403" t="n">
        <v>1</v>
      </c>
      <c r="L1476" s="405"/>
    </row>
    <row r="1477" s="404" customFormat="true" ht="22.5" hidden="false" customHeight="false" outlineLevel="2" collapsed="false">
      <c r="A1477" s="35" t="n">
        <v>52</v>
      </c>
      <c r="B1477" s="265" t="s">
        <v>5929</v>
      </c>
      <c r="C1477" s="30" t="s">
        <v>5485</v>
      </c>
      <c r="D1477" s="315" t="s">
        <v>5486</v>
      </c>
      <c r="E1477" s="402" t="s">
        <v>5942</v>
      </c>
      <c r="F1477" s="33" t="n">
        <v>42418</v>
      </c>
      <c r="G1477" s="295" t="s">
        <v>5901</v>
      </c>
      <c r="H1477" s="403" t="n">
        <v>1</v>
      </c>
      <c r="L1477" s="405"/>
    </row>
    <row r="1478" s="404" customFormat="true" ht="22.5" hidden="false" customHeight="false" outlineLevel="2" collapsed="false">
      <c r="A1478" s="35" t="n">
        <v>53</v>
      </c>
      <c r="B1478" s="265" t="s">
        <v>5929</v>
      </c>
      <c r="C1478" s="30" t="s">
        <v>5855</v>
      </c>
      <c r="D1478" s="315" t="s">
        <v>5856</v>
      </c>
      <c r="E1478" s="402" t="s">
        <v>5943</v>
      </c>
      <c r="F1478" s="33" t="n">
        <v>42419</v>
      </c>
      <c r="G1478" s="295" t="s">
        <v>5901</v>
      </c>
      <c r="H1478" s="403" t="n">
        <v>1</v>
      </c>
      <c r="L1478" s="405"/>
    </row>
    <row r="1479" s="404" customFormat="true" ht="33.75" hidden="false" customHeight="false" outlineLevel="2" collapsed="false">
      <c r="A1479" s="35" t="n">
        <v>54</v>
      </c>
      <c r="B1479" s="265" t="s">
        <v>5944</v>
      </c>
      <c r="C1479" s="30" t="s">
        <v>5945</v>
      </c>
      <c r="D1479" s="315" t="s">
        <v>5946</v>
      </c>
      <c r="E1479" s="402" t="s">
        <v>5947</v>
      </c>
      <c r="F1479" s="33" t="n">
        <v>42422</v>
      </c>
      <c r="G1479" s="295" t="s">
        <v>5901</v>
      </c>
      <c r="H1479" s="403" t="n">
        <v>1</v>
      </c>
      <c r="L1479" s="405"/>
    </row>
    <row r="1480" s="404" customFormat="true" ht="33.75" hidden="false" customHeight="false" outlineLevel="2" collapsed="false">
      <c r="A1480" s="35" t="n">
        <v>55</v>
      </c>
      <c r="B1480" s="265" t="s">
        <v>5944</v>
      </c>
      <c r="C1480" s="30" t="s">
        <v>5948</v>
      </c>
      <c r="D1480" s="315" t="s">
        <v>5949</v>
      </c>
      <c r="E1480" s="402" t="s">
        <v>5950</v>
      </c>
      <c r="F1480" s="33" t="n">
        <v>42422</v>
      </c>
      <c r="G1480" s="295" t="s">
        <v>5901</v>
      </c>
      <c r="H1480" s="403" t="n">
        <v>1</v>
      </c>
      <c r="L1480" s="405"/>
    </row>
    <row r="1481" s="404" customFormat="true" ht="33.75" hidden="false" customHeight="false" outlineLevel="2" collapsed="false">
      <c r="A1481" s="35" t="n">
        <v>56</v>
      </c>
      <c r="B1481" s="265" t="s">
        <v>5944</v>
      </c>
      <c r="C1481" s="30" t="s">
        <v>5948</v>
      </c>
      <c r="D1481" s="315" t="s">
        <v>5949</v>
      </c>
      <c r="E1481" s="402" t="s">
        <v>5951</v>
      </c>
      <c r="F1481" s="33" t="n">
        <v>42424</v>
      </c>
      <c r="G1481" s="295" t="s">
        <v>5901</v>
      </c>
      <c r="H1481" s="403" t="n">
        <v>1</v>
      </c>
      <c r="L1481" s="405"/>
    </row>
    <row r="1482" s="404" customFormat="true" ht="33.75" hidden="false" customHeight="false" outlineLevel="2" collapsed="false">
      <c r="A1482" s="35" t="n">
        <v>57</v>
      </c>
      <c r="B1482" s="265" t="s">
        <v>5944</v>
      </c>
      <c r="C1482" s="30" t="s">
        <v>5948</v>
      </c>
      <c r="D1482" s="315" t="s">
        <v>5949</v>
      </c>
      <c r="E1482" s="402" t="s">
        <v>5952</v>
      </c>
      <c r="F1482" s="33" t="n">
        <v>42425</v>
      </c>
      <c r="G1482" s="295" t="s">
        <v>5901</v>
      </c>
      <c r="H1482" s="403" t="n">
        <v>1</v>
      </c>
      <c r="L1482" s="405"/>
    </row>
    <row r="1483" s="404" customFormat="true" ht="22.5" hidden="false" customHeight="false" outlineLevel="2" collapsed="false">
      <c r="A1483" s="35" t="n">
        <v>58</v>
      </c>
      <c r="B1483" s="265" t="s">
        <v>5944</v>
      </c>
      <c r="C1483" s="30" t="s">
        <v>5485</v>
      </c>
      <c r="D1483" s="315" t="s">
        <v>5486</v>
      </c>
      <c r="E1483" s="402" t="s">
        <v>5953</v>
      </c>
      <c r="F1483" s="33" t="n">
        <v>42426</v>
      </c>
      <c r="G1483" s="295" t="s">
        <v>5901</v>
      </c>
      <c r="H1483" s="403" t="n">
        <v>1</v>
      </c>
      <c r="L1483" s="405"/>
    </row>
    <row r="1484" s="404" customFormat="true" ht="45.75" hidden="false" customHeight="false" outlineLevel="2" collapsed="false">
      <c r="A1484" s="35" t="n">
        <v>59</v>
      </c>
      <c r="B1484" s="265" t="s">
        <v>5944</v>
      </c>
      <c r="C1484" s="30" t="s">
        <v>5954</v>
      </c>
      <c r="D1484" s="315" t="s">
        <v>5955</v>
      </c>
      <c r="E1484" s="402" t="s">
        <v>5953</v>
      </c>
      <c r="F1484" s="33" t="n">
        <v>42429</v>
      </c>
      <c r="G1484" s="295" t="s">
        <v>5901</v>
      </c>
      <c r="H1484" s="403" t="n">
        <v>1</v>
      </c>
      <c r="L1484" s="405"/>
    </row>
    <row r="1485" customFormat="false" ht="13.5" hidden="false" customHeight="true" outlineLevel="0" collapsed="false">
      <c r="A1485" s="21" t="s">
        <v>2342</v>
      </c>
      <c r="B1485" s="406" t="s">
        <v>2343</v>
      </c>
      <c r="C1485" s="406"/>
      <c r="D1485" s="406"/>
      <c r="E1485" s="406"/>
      <c r="F1485" s="406"/>
      <c r="G1485" s="406"/>
      <c r="H1485" s="407" t="n">
        <f aca="false">H1486+H2279</f>
        <v>1032</v>
      </c>
    </row>
    <row r="1486" s="37" customFormat="true" ht="12" hidden="false" customHeight="true" outlineLevel="1" collapsed="false">
      <c r="A1486" s="259" t="s">
        <v>2344</v>
      </c>
      <c r="B1486" s="299" t="s">
        <v>2345</v>
      </c>
      <c r="C1486" s="299"/>
      <c r="D1486" s="299"/>
      <c r="E1486" s="299"/>
      <c r="F1486" s="299"/>
      <c r="G1486" s="299"/>
      <c r="H1486" s="261" t="n">
        <f aca="false">SUM(H1487:H2278)</f>
        <v>792</v>
      </c>
      <c r="L1486" s="271"/>
    </row>
    <row r="1487" s="413" customFormat="true" ht="11.25" hidden="false" customHeight="false" outlineLevel="2" collapsed="false">
      <c r="A1487" s="54" t="n">
        <v>1</v>
      </c>
      <c r="B1487" s="408" t="s">
        <v>2346</v>
      </c>
      <c r="C1487" s="50" t="s">
        <v>5956</v>
      </c>
      <c r="D1487" s="409" t="s">
        <v>5957</v>
      </c>
      <c r="E1487" s="410" t="s">
        <v>5958</v>
      </c>
      <c r="F1487" s="150" t="n">
        <v>42402</v>
      </c>
      <c r="G1487" s="411" t="s">
        <v>5959</v>
      </c>
      <c r="H1487" s="412" t="n">
        <v>1</v>
      </c>
      <c r="L1487" s="414"/>
    </row>
    <row r="1488" s="413" customFormat="true" ht="11.25" hidden="false" customHeight="false" outlineLevel="2" collapsed="false">
      <c r="A1488" s="35" t="n">
        <v>2</v>
      </c>
      <c r="B1488" s="265" t="s">
        <v>2346</v>
      </c>
      <c r="C1488" s="30" t="s">
        <v>5960</v>
      </c>
      <c r="D1488" s="328" t="s">
        <v>5961</v>
      </c>
      <c r="E1488" s="315" t="s">
        <v>5962</v>
      </c>
      <c r="F1488" s="33" t="n">
        <v>42402</v>
      </c>
      <c r="G1488" s="415" t="s">
        <v>5959</v>
      </c>
      <c r="H1488" s="390" t="n">
        <v>1</v>
      </c>
      <c r="L1488" s="414"/>
    </row>
    <row r="1489" s="413" customFormat="true" ht="11.25" hidden="false" customHeight="false" outlineLevel="2" collapsed="false">
      <c r="A1489" s="35" t="n">
        <v>3</v>
      </c>
      <c r="B1489" s="265" t="s">
        <v>2346</v>
      </c>
      <c r="C1489" s="30" t="s">
        <v>5960</v>
      </c>
      <c r="D1489" s="328" t="s">
        <v>5961</v>
      </c>
      <c r="E1489" s="315" t="s">
        <v>5963</v>
      </c>
      <c r="F1489" s="33" t="n">
        <v>42402</v>
      </c>
      <c r="G1489" s="415" t="s">
        <v>5959</v>
      </c>
      <c r="H1489" s="390" t="n">
        <v>1</v>
      </c>
      <c r="L1489" s="414"/>
    </row>
    <row r="1490" s="413" customFormat="true" ht="29.25" hidden="false" customHeight="true" outlineLevel="2" collapsed="false">
      <c r="A1490" s="35" t="n">
        <v>4</v>
      </c>
      <c r="B1490" s="265" t="s">
        <v>2346</v>
      </c>
      <c r="C1490" s="30" t="s">
        <v>5960</v>
      </c>
      <c r="D1490" s="328" t="s">
        <v>5961</v>
      </c>
      <c r="E1490" s="315" t="s">
        <v>5964</v>
      </c>
      <c r="F1490" s="33" t="n">
        <v>42402</v>
      </c>
      <c r="G1490" s="415" t="s">
        <v>5959</v>
      </c>
      <c r="H1490" s="390" t="n">
        <v>1</v>
      </c>
      <c r="L1490" s="414"/>
    </row>
    <row r="1491" s="413" customFormat="true" ht="11.25" hidden="false" customHeight="false" outlineLevel="2" collapsed="false">
      <c r="A1491" s="35" t="n">
        <v>5</v>
      </c>
      <c r="B1491" s="265" t="s">
        <v>2346</v>
      </c>
      <c r="C1491" s="30" t="s">
        <v>5960</v>
      </c>
      <c r="D1491" s="328" t="s">
        <v>5961</v>
      </c>
      <c r="E1491" s="315" t="s">
        <v>5965</v>
      </c>
      <c r="F1491" s="33" t="n">
        <v>42402</v>
      </c>
      <c r="G1491" s="415" t="s">
        <v>5959</v>
      </c>
      <c r="H1491" s="390" t="n">
        <v>1</v>
      </c>
      <c r="L1491" s="414"/>
    </row>
    <row r="1492" s="413" customFormat="true" ht="11.25" hidden="false" customHeight="false" outlineLevel="2" collapsed="false">
      <c r="A1492" s="35" t="n">
        <v>6</v>
      </c>
      <c r="B1492" s="265" t="s">
        <v>2346</v>
      </c>
      <c r="C1492" s="30" t="s">
        <v>5960</v>
      </c>
      <c r="D1492" s="328" t="s">
        <v>5961</v>
      </c>
      <c r="E1492" s="315" t="s">
        <v>5966</v>
      </c>
      <c r="F1492" s="33" t="n">
        <v>42402</v>
      </c>
      <c r="G1492" s="415" t="s">
        <v>5959</v>
      </c>
      <c r="H1492" s="390" t="n">
        <v>1</v>
      </c>
      <c r="L1492" s="414"/>
    </row>
    <row r="1493" s="413" customFormat="true" ht="11.25" hidden="false" customHeight="false" outlineLevel="2" collapsed="false">
      <c r="A1493" s="35" t="n">
        <v>7</v>
      </c>
      <c r="B1493" s="265" t="s">
        <v>2346</v>
      </c>
      <c r="C1493" s="30" t="s">
        <v>5960</v>
      </c>
      <c r="D1493" s="328" t="s">
        <v>5961</v>
      </c>
      <c r="E1493" s="315" t="s">
        <v>5967</v>
      </c>
      <c r="F1493" s="33" t="n">
        <v>42403</v>
      </c>
      <c r="G1493" s="415" t="s">
        <v>5959</v>
      </c>
      <c r="H1493" s="390" t="n">
        <v>1</v>
      </c>
      <c r="L1493" s="414"/>
    </row>
    <row r="1494" s="413" customFormat="true" ht="11.25" hidden="false" customHeight="false" outlineLevel="2" collapsed="false">
      <c r="A1494" s="35" t="n">
        <v>8</v>
      </c>
      <c r="B1494" s="265" t="s">
        <v>2346</v>
      </c>
      <c r="C1494" s="30" t="s">
        <v>5960</v>
      </c>
      <c r="D1494" s="328" t="s">
        <v>5961</v>
      </c>
      <c r="E1494" s="315" t="s">
        <v>5968</v>
      </c>
      <c r="F1494" s="33" t="n">
        <v>42403</v>
      </c>
      <c r="G1494" s="415" t="s">
        <v>5959</v>
      </c>
      <c r="H1494" s="390" t="n">
        <v>1</v>
      </c>
      <c r="L1494" s="414"/>
    </row>
    <row r="1495" s="413" customFormat="true" ht="11.25" hidden="false" customHeight="false" outlineLevel="2" collapsed="false">
      <c r="A1495" s="35" t="n">
        <v>9</v>
      </c>
      <c r="B1495" s="265" t="s">
        <v>2346</v>
      </c>
      <c r="C1495" s="30" t="s">
        <v>5960</v>
      </c>
      <c r="D1495" s="328" t="s">
        <v>5961</v>
      </c>
      <c r="E1495" s="315" t="s">
        <v>5969</v>
      </c>
      <c r="F1495" s="33" t="n">
        <v>42403</v>
      </c>
      <c r="G1495" s="415" t="s">
        <v>5959</v>
      </c>
      <c r="H1495" s="390" t="n">
        <v>1</v>
      </c>
      <c r="L1495" s="414"/>
    </row>
    <row r="1496" s="413" customFormat="true" ht="11.25" hidden="false" customHeight="false" outlineLevel="2" collapsed="false">
      <c r="A1496" s="35" t="n">
        <v>10</v>
      </c>
      <c r="B1496" s="265" t="s">
        <v>2346</v>
      </c>
      <c r="C1496" s="30" t="s">
        <v>5960</v>
      </c>
      <c r="D1496" s="328" t="s">
        <v>5961</v>
      </c>
      <c r="E1496" s="315" t="s">
        <v>5970</v>
      </c>
      <c r="F1496" s="33" t="n">
        <v>42403</v>
      </c>
      <c r="G1496" s="415" t="s">
        <v>5959</v>
      </c>
      <c r="H1496" s="390" t="n">
        <v>1</v>
      </c>
      <c r="L1496" s="414"/>
    </row>
    <row r="1497" s="413" customFormat="true" ht="11.25" hidden="false" customHeight="false" outlineLevel="2" collapsed="false">
      <c r="A1497" s="35" t="n">
        <v>11</v>
      </c>
      <c r="B1497" s="265" t="s">
        <v>2346</v>
      </c>
      <c r="C1497" s="30" t="s">
        <v>5960</v>
      </c>
      <c r="D1497" s="328" t="s">
        <v>5961</v>
      </c>
      <c r="E1497" s="315" t="s">
        <v>5971</v>
      </c>
      <c r="F1497" s="33" t="n">
        <v>42403</v>
      </c>
      <c r="G1497" s="415" t="s">
        <v>5959</v>
      </c>
      <c r="H1497" s="390" t="n">
        <v>1</v>
      </c>
      <c r="L1497" s="414"/>
    </row>
    <row r="1498" s="413" customFormat="true" ht="11.25" hidden="false" customHeight="false" outlineLevel="2" collapsed="false">
      <c r="A1498" s="35" t="n">
        <v>12</v>
      </c>
      <c r="B1498" s="265" t="s">
        <v>2346</v>
      </c>
      <c r="C1498" s="30" t="s">
        <v>5960</v>
      </c>
      <c r="D1498" s="328" t="s">
        <v>5961</v>
      </c>
      <c r="E1498" s="315" t="s">
        <v>5972</v>
      </c>
      <c r="F1498" s="33" t="n">
        <v>42403</v>
      </c>
      <c r="G1498" s="415" t="s">
        <v>5959</v>
      </c>
      <c r="H1498" s="390" t="n">
        <v>1</v>
      </c>
      <c r="L1498" s="414"/>
    </row>
    <row r="1499" s="413" customFormat="true" ht="11.25" hidden="false" customHeight="false" outlineLevel="2" collapsed="false">
      <c r="A1499" s="35" t="n">
        <v>13</v>
      </c>
      <c r="B1499" s="265" t="s">
        <v>2346</v>
      </c>
      <c r="C1499" s="30" t="s">
        <v>5960</v>
      </c>
      <c r="D1499" s="328" t="s">
        <v>5961</v>
      </c>
      <c r="E1499" s="315" t="s">
        <v>5973</v>
      </c>
      <c r="F1499" s="33" t="n">
        <v>42404</v>
      </c>
      <c r="G1499" s="415" t="s">
        <v>5959</v>
      </c>
      <c r="H1499" s="390" t="n">
        <v>1</v>
      </c>
      <c r="L1499" s="414"/>
    </row>
    <row r="1500" s="413" customFormat="true" ht="11.25" hidden="false" customHeight="false" outlineLevel="2" collapsed="false">
      <c r="A1500" s="35" t="n">
        <v>14</v>
      </c>
      <c r="B1500" s="265" t="s">
        <v>2346</v>
      </c>
      <c r="C1500" s="30" t="s">
        <v>5960</v>
      </c>
      <c r="D1500" s="328" t="s">
        <v>5961</v>
      </c>
      <c r="E1500" s="315" t="s">
        <v>5974</v>
      </c>
      <c r="F1500" s="33" t="n">
        <v>42404</v>
      </c>
      <c r="G1500" s="415" t="s">
        <v>5959</v>
      </c>
      <c r="H1500" s="390" t="n">
        <v>1</v>
      </c>
      <c r="L1500" s="414"/>
    </row>
    <row r="1501" s="413" customFormat="true" ht="11.25" hidden="false" customHeight="false" outlineLevel="2" collapsed="false">
      <c r="A1501" s="35" t="n">
        <v>15</v>
      </c>
      <c r="B1501" s="265" t="s">
        <v>2346</v>
      </c>
      <c r="C1501" s="30" t="s">
        <v>5960</v>
      </c>
      <c r="D1501" s="328" t="s">
        <v>5961</v>
      </c>
      <c r="E1501" s="315" t="s">
        <v>5975</v>
      </c>
      <c r="F1501" s="33" t="n">
        <v>42404</v>
      </c>
      <c r="G1501" s="415" t="s">
        <v>5959</v>
      </c>
      <c r="H1501" s="390" t="n">
        <v>1</v>
      </c>
      <c r="L1501" s="414"/>
    </row>
    <row r="1502" s="413" customFormat="true" ht="11.25" hidden="false" customHeight="false" outlineLevel="2" collapsed="false">
      <c r="A1502" s="35" t="n">
        <v>16</v>
      </c>
      <c r="B1502" s="265" t="s">
        <v>2346</v>
      </c>
      <c r="C1502" s="30" t="s">
        <v>5960</v>
      </c>
      <c r="D1502" s="328" t="s">
        <v>5961</v>
      </c>
      <c r="E1502" s="315" t="s">
        <v>5976</v>
      </c>
      <c r="F1502" s="33" t="n">
        <v>42404</v>
      </c>
      <c r="G1502" s="415" t="s">
        <v>5959</v>
      </c>
      <c r="H1502" s="390" t="n">
        <v>1</v>
      </c>
      <c r="L1502" s="414"/>
    </row>
    <row r="1503" s="413" customFormat="true" ht="11.25" hidden="false" customHeight="false" outlineLevel="2" collapsed="false">
      <c r="A1503" s="35" t="n">
        <v>17</v>
      </c>
      <c r="B1503" s="265" t="s">
        <v>2346</v>
      </c>
      <c r="C1503" s="30" t="s">
        <v>5960</v>
      </c>
      <c r="D1503" s="328" t="s">
        <v>5961</v>
      </c>
      <c r="E1503" s="315" t="s">
        <v>5977</v>
      </c>
      <c r="F1503" s="33" t="n">
        <v>42404</v>
      </c>
      <c r="G1503" s="415" t="s">
        <v>5959</v>
      </c>
      <c r="H1503" s="390" t="n">
        <v>1</v>
      </c>
      <c r="L1503" s="414"/>
    </row>
    <row r="1504" s="413" customFormat="true" ht="11.25" hidden="false" customHeight="false" outlineLevel="2" collapsed="false">
      <c r="A1504" s="35" t="n">
        <v>18</v>
      </c>
      <c r="B1504" s="265" t="s">
        <v>2346</v>
      </c>
      <c r="C1504" s="30" t="s">
        <v>5960</v>
      </c>
      <c r="D1504" s="328" t="s">
        <v>5961</v>
      </c>
      <c r="E1504" s="315" t="s">
        <v>5978</v>
      </c>
      <c r="F1504" s="33" t="n">
        <v>42404</v>
      </c>
      <c r="G1504" s="415" t="s">
        <v>5959</v>
      </c>
      <c r="H1504" s="390" t="n">
        <v>1</v>
      </c>
      <c r="L1504" s="414"/>
    </row>
    <row r="1505" s="413" customFormat="true" ht="11.25" hidden="false" customHeight="false" outlineLevel="2" collapsed="false">
      <c r="A1505" s="35" t="n">
        <v>19</v>
      </c>
      <c r="B1505" s="265" t="s">
        <v>2346</v>
      </c>
      <c r="C1505" s="30" t="s">
        <v>5960</v>
      </c>
      <c r="D1505" s="328" t="s">
        <v>5961</v>
      </c>
      <c r="E1505" s="315" t="s">
        <v>5979</v>
      </c>
      <c r="F1505" s="33" t="n">
        <v>42405</v>
      </c>
      <c r="G1505" s="415" t="s">
        <v>5959</v>
      </c>
      <c r="H1505" s="390" t="n">
        <v>1</v>
      </c>
      <c r="L1505" s="414"/>
    </row>
    <row r="1506" s="413" customFormat="true" ht="11.25" hidden="false" customHeight="false" outlineLevel="2" collapsed="false">
      <c r="A1506" s="35" t="n">
        <v>20</v>
      </c>
      <c r="B1506" s="265" t="s">
        <v>2346</v>
      </c>
      <c r="C1506" s="30" t="s">
        <v>5960</v>
      </c>
      <c r="D1506" s="328" t="s">
        <v>5961</v>
      </c>
      <c r="E1506" s="315" t="s">
        <v>5980</v>
      </c>
      <c r="F1506" s="33" t="n">
        <v>42405</v>
      </c>
      <c r="G1506" s="415" t="s">
        <v>5959</v>
      </c>
      <c r="H1506" s="390" t="n">
        <v>1</v>
      </c>
      <c r="L1506" s="414"/>
    </row>
    <row r="1507" s="413" customFormat="true" ht="11.25" hidden="false" customHeight="false" outlineLevel="2" collapsed="false">
      <c r="A1507" s="35" t="n">
        <v>21</v>
      </c>
      <c r="B1507" s="265" t="s">
        <v>2346</v>
      </c>
      <c r="C1507" s="30" t="s">
        <v>5960</v>
      </c>
      <c r="D1507" s="328" t="s">
        <v>5961</v>
      </c>
      <c r="E1507" s="315" t="s">
        <v>5981</v>
      </c>
      <c r="F1507" s="33" t="n">
        <v>42405</v>
      </c>
      <c r="G1507" s="415" t="s">
        <v>5959</v>
      </c>
      <c r="H1507" s="390" t="n">
        <v>1</v>
      </c>
      <c r="L1507" s="414"/>
    </row>
    <row r="1508" s="413" customFormat="true" ht="11.25" hidden="false" customHeight="false" outlineLevel="2" collapsed="false">
      <c r="A1508" s="35" t="n">
        <v>22</v>
      </c>
      <c r="B1508" s="265" t="s">
        <v>2346</v>
      </c>
      <c r="C1508" s="30" t="s">
        <v>5960</v>
      </c>
      <c r="D1508" s="328" t="s">
        <v>5961</v>
      </c>
      <c r="E1508" s="315" t="s">
        <v>5982</v>
      </c>
      <c r="F1508" s="33" t="n">
        <v>42405</v>
      </c>
      <c r="G1508" s="415" t="s">
        <v>5959</v>
      </c>
      <c r="H1508" s="390" t="n">
        <v>1</v>
      </c>
      <c r="L1508" s="414"/>
    </row>
    <row r="1509" s="413" customFormat="true" ht="11.25" hidden="false" customHeight="false" outlineLevel="2" collapsed="false">
      <c r="A1509" s="35" t="n">
        <v>23</v>
      </c>
      <c r="B1509" s="265" t="s">
        <v>2346</v>
      </c>
      <c r="C1509" s="30" t="s">
        <v>5960</v>
      </c>
      <c r="D1509" s="328" t="s">
        <v>5961</v>
      </c>
      <c r="E1509" s="315" t="s">
        <v>5983</v>
      </c>
      <c r="F1509" s="33" t="n">
        <v>42405</v>
      </c>
      <c r="G1509" s="415" t="s">
        <v>5959</v>
      </c>
      <c r="H1509" s="390" t="n">
        <v>1</v>
      </c>
      <c r="L1509" s="414"/>
    </row>
    <row r="1510" s="413" customFormat="true" ht="11.25" hidden="false" customHeight="false" outlineLevel="2" collapsed="false">
      <c r="A1510" s="35" t="n">
        <v>24</v>
      </c>
      <c r="B1510" s="265" t="s">
        <v>2346</v>
      </c>
      <c r="C1510" s="30" t="s">
        <v>5960</v>
      </c>
      <c r="D1510" s="328" t="s">
        <v>5961</v>
      </c>
      <c r="E1510" s="315" t="s">
        <v>5984</v>
      </c>
      <c r="F1510" s="33" t="n">
        <v>42405</v>
      </c>
      <c r="G1510" s="415" t="s">
        <v>5959</v>
      </c>
      <c r="H1510" s="390" t="n">
        <v>1</v>
      </c>
      <c r="L1510" s="414"/>
    </row>
    <row r="1511" s="413" customFormat="true" ht="11.25" hidden="false" customHeight="false" outlineLevel="2" collapsed="false">
      <c r="A1511" s="35" t="n">
        <v>25</v>
      </c>
      <c r="B1511" s="265" t="s">
        <v>2346</v>
      </c>
      <c r="C1511" s="30" t="s">
        <v>5960</v>
      </c>
      <c r="D1511" s="328" t="s">
        <v>5961</v>
      </c>
      <c r="E1511" s="315" t="s">
        <v>5985</v>
      </c>
      <c r="F1511" s="33" t="n">
        <v>42406</v>
      </c>
      <c r="G1511" s="415" t="s">
        <v>5959</v>
      </c>
      <c r="H1511" s="390" t="n">
        <v>1</v>
      </c>
      <c r="L1511" s="414"/>
    </row>
    <row r="1512" s="413" customFormat="true" ht="11.25" hidden="false" customHeight="false" outlineLevel="2" collapsed="false">
      <c r="A1512" s="35" t="n">
        <v>26</v>
      </c>
      <c r="B1512" s="265" t="s">
        <v>2346</v>
      </c>
      <c r="C1512" s="30" t="s">
        <v>5960</v>
      </c>
      <c r="D1512" s="328" t="s">
        <v>5961</v>
      </c>
      <c r="E1512" s="315" t="s">
        <v>5986</v>
      </c>
      <c r="F1512" s="33" t="n">
        <v>42406</v>
      </c>
      <c r="G1512" s="415" t="s">
        <v>5959</v>
      </c>
      <c r="H1512" s="390" t="n">
        <v>1</v>
      </c>
      <c r="L1512" s="414"/>
    </row>
    <row r="1513" s="413" customFormat="true" ht="11.25" hidden="false" customHeight="false" outlineLevel="2" collapsed="false">
      <c r="A1513" s="35" t="n">
        <v>27</v>
      </c>
      <c r="B1513" s="265" t="s">
        <v>2346</v>
      </c>
      <c r="C1513" s="30" t="s">
        <v>5960</v>
      </c>
      <c r="D1513" s="328" t="s">
        <v>5961</v>
      </c>
      <c r="E1513" s="315" t="s">
        <v>5987</v>
      </c>
      <c r="F1513" s="33" t="n">
        <v>42406</v>
      </c>
      <c r="G1513" s="415" t="s">
        <v>5959</v>
      </c>
      <c r="H1513" s="390" t="n">
        <v>1</v>
      </c>
      <c r="L1513" s="414"/>
    </row>
    <row r="1514" s="413" customFormat="true" ht="11.25" hidden="false" customHeight="false" outlineLevel="2" collapsed="false">
      <c r="A1514" s="35" t="n">
        <v>28</v>
      </c>
      <c r="B1514" s="265" t="s">
        <v>2346</v>
      </c>
      <c r="C1514" s="30" t="s">
        <v>5960</v>
      </c>
      <c r="D1514" s="328" t="s">
        <v>5961</v>
      </c>
      <c r="E1514" s="315" t="s">
        <v>5988</v>
      </c>
      <c r="F1514" s="33" t="n">
        <v>42406</v>
      </c>
      <c r="G1514" s="415" t="s">
        <v>5959</v>
      </c>
      <c r="H1514" s="390" t="n">
        <v>1</v>
      </c>
      <c r="L1514" s="414"/>
    </row>
    <row r="1515" s="413" customFormat="true" ht="11.25" hidden="false" customHeight="false" outlineLevel="2" collapsed="false">
      <c r="A1515" s="35" t="n">
        <v>29</v>
      </c>
      <c r="B1515" s="265" t="s">
        <v>2346</v>
      </c>
      <c r="C1515" s="30" t="s">
        <v>5960</v>
      </c>
      <c r="D1515" s="328" t="s">
        <v>5961</v>
      </c>
      <c r="E1515" s="315" t="s">
        <v>5989</v>
      </c>
      <c r="F1515" s="33" t="n">
        <v>42406</v>
      </c>
      <c r="G1515" s="415" t="s">
        <v>5959</v>
      </c>
      <c r="H1515" s="390" t="n">
        <v>1</v>
      </c>
      <c r="L1515" s="414"/>
    </row>
    <row r="1516" s="413" customFormat="true" ht="22.5" hidden="false" customHeight="false" outlineLevel="2" collapsed="false">
      <c r="A1516" s="35" t="n">
        <v>30</v>
      </c>
      <c r="B1516" s="265" t="s">
        <v>2346</v>
      </c>
      <c r="C1516" s="30" t="s">
        <v>5990</v>
      </c>
      <c r="D1516" s="328" t="s">
        <v>5991</v>
      </c>
      <c r="E1516" s="315" t="s">
        <v>5992</v>
      </c>
      <c r="F1516" s="33" t="n">
        <v>42406</v>
      </c>
      <c r="G1516" s="415" t="s">
        <v>5959</v>
      </c>
      <c r="H1516" s="390" t="n">
        <v>1</v>
      </c>
      <c r="L1516" s="414"/>
    </row>
    <row r="1517" s="413" customFormat="true" ht="11.25" hidden="false" customHeight="false" outlineLevel="2" collapsed="false">
      <c r="A1517" s="35" t="n">
        <v>31</v>
      </c>
      <c r="B1517" s="265" t="s">
        <v>2346</v>
      </c>
      <c r="C1517" s="30" t="s">
        <v>5990</v>
      </c>
      <c r="D1517" s="328" t="s">
        <v>5991</v>
      </c>
      <c r="E1517" s="315" t="s">
        <v>5993</v>
      </c>
      <c r="F1517" s="33" t="n">
        <v>42409</v>
      </c>
      <c r="G1517" s="415" t="s">
        <v>5959</v>
      </c>
      <c r="H1517" s="390" t="n">
        <v>1</v>
      </c>
      <c r="L1517" s="414"/>
    </row>
    <row r="1518" s="413" customFormat="true" ht="11.25" hidden="false" customHeight="false" outlineLevel="2" collapsed="false">
      <c r="A1518" s="35" t="n">
        <v>32</v>
      </c>
      <c r="B1518" s="265" t="s">
        <v>2346</v>
      </c>
      <c r="C1518" s="30" t="s">
        <v>5990</v>
      </c>
      <c r="D1518" s="328" t="s">
        <v>5991</v>
      </c>
      <c r="E1518" s="315" t="s">
        <v>5994</v>
      </c>
      <c r="F1518" s="33" t="n">
        <v>42409</v>
      </c>
      <c r="G1518" s="415" t="s">
        <v>5959</v>
      </c>
      <c r="H1518" s="390" t="n">
        <v>1</v>
      </c>
      <c r="L1518" s="414"/>
    </row>
    <row r="1519" s="413" customFormat="true" ht="11.25" hidden="false" customHeight="false" outlineLevel="2" collapsed="false">
      <c r="A1519" s="35" t="n">
        <v>33</v>
      </c>
      <c r="B1519" s="265" t="s">
        <v>2346</v>
      </c>
      <c r="C1519" s="30" t="s">
        <v>5990</v>
      </c>
      <c r="D1519" s="328" t="s">
        <v>5991</v>
      </c>
      <c r="E1519" s="315" t="s">
        <v>5995</v>
      </c>
      <c r="F1519" s="33" t="n">
        <v>42409</v>
      </c>
      <c r="G1519" s="415" t="s">
        <v>5959</v>
      </c>
      <c r="H1519" s="390" t="n">
        <v>1</v>
      </c>
      <c r="L1519" s="414"/>
    </row>
    <row r="1520" s="413" customFormat="true" ht="11.25" hidden="false" customHeight="false" outlineLevel="2" collapsed="false">
      <c r="A1520" s="35" t="n">
        <v>34</v>
      </c>
      <c r="B1520" s="265" t="s">
        <v>2346</v>
      </c>
      <c r="C1520" s="30" t="s">
        <v>5990</v>
      </c>
      <c r="D1520" s="328" t="s">
        <v>5991</v>
      </c>
      <c r="E1520" s="315" t="s">
        <v>5996</v>
      </c>
      <c r="F1520" s="33" t="n">
        <v>42409</v>
      </c>
      <c r="G1520" s="415" t="s">
        <v>5959</v>
      </c>
      <c r="H1520" s="390" t="n">
        <v>1</v>
      </c>
      <c r="L1520" s="414"/>
    </row>
    <row r="1521" s="413" customFormat="true" ht="11.25" hidden="false" customHeight="false" outlineLevel="2" collapsed="false">
      <c r="A1521" s="35" t="n">
        <v>35</v>
      </c>
      <c r="B1521" s="265" t="s">
        <v>2346</v>
      </c>
      <c r="C1521" s="30" t="s">
        <v>5990</v>
      </c>
      <c r="D1521" s="328" t="s">
        <v>5991</v>
      </c>
      <c r="E1521" s="315" t="s">
        <v>5997</v>
      </c>
      <c r="F1521" s="33" t="n">
        <v>42409</v>
      </c>
      <c r="G1521" s="415" t="s">
        <v>5959</v>
      </c>
      <c r="H1521" s="390" t="n">
        <v>1</v>
      </c>
      <c r="L1521" s="414"/>
    </row>
    <row r="1522" s="413" customFormat="true" ht="11.25" hidden="false" customHeight="false" outlineLevel="2" collapsed="false">
      <c r="A1522" s="35" t="n">
        <v>36</v>
      </c>
      <c r="B1522" s="265" t="s">
        <v>2346</v>
      </c>
      <c r="C1522" s="30" t="s">
        <v>5990</v>
      </c>
      <c r="D1522" s="328" t="s">
        <v>5991</v>
      </c>
      <c r="E1522" s="315" t="s">
        <v>5998</v>
      </c>
      <c r="F1522" s="33" t="n">
        <v>42409</v>
      </c>
      <c r="G1522" s="415" t="s">
        <v>5959</v>
      </c>
      <c r="H1522" s="390" t="n">
        <v>1</v>
      </c>
      <c r="L1522" s="414"/>
    </row>
    <row r="1523" s="413" customFormat="true" ht="11.25" hidden="false" customHeight="false" outlineLevel="2" collapsed="false">
      <c r="A1523" s="35" t="n">
        <v>37</v>
      </c>
      <c r="B1523" s="265" t="s">
        <v>2346</v>
      </c>
      <c r="C1523" s="30" t="s">
        <v>5990</v>
      </c>
      <c r="D1523" s="328" t="s">
        <v>5991</v>
      </c>
      <c r="E1523" s="315" t="s">
        <v>5999</v>
      </c>
      <c r="F1523" s="33" t="n">
        <v>42410</v>
      </c>
      <c r="G1523" s="415" t="s">
        <v>5959</v>
      </c>
      <c r="H1523" s="390" t="n">
        <v>1</v>
      </c>
      <c r="L1523" s="414"/>
    </row>
    <row r="1524" s="413" customFormat="true" ht="22.5" hidden="false" customHeight="false" outlineLevel="2" collapsed="false">
      <c r="A1524" s="35" t="n">
        <v>38</v>
      </c>
      <c r="B1524" s="265" t="s">
        <v>2346</v>
      </c>
      <c r="C1524" s="30" t="s">
        <v>5990</v>
      </c>
      <c r="D1524" s="328" t="s">
        <v>5991</v>
      </c>
      <c r="E1524" s="315" t="s">
        <v>6000</v>
      </c>
      <c r="F1524" s="33" t="n">
        <v>42410</v>
      </c>
      <c r="G1524" s="415" t="s">
        <v>5959</v>
      </c>
      <c r="H1524" s="390" t="n">
        <v>1</v>
      </c>
      <c r="L1524" s="414"/>
    </row>
    <row r="1525" s="413" customFormat="true" ht="11.25" hidden="false" customHeight="false" outlineLevel="2" collapsed="false">
      <c r="A1525" s="35" t="n">
        <v>39</v>
      </c>
      <c r="B1525" s="265" t="s">
        <v>2346</v>
      </c>
      <c r="C1525" s="30" t="s">
        <v>5990</v>
      </c>
      <c r="D1525" s="328" t="s">
        <v>5991</v>
      </c>
      <c r="E1525" s="315" t="s">
        <v>6001</v>
      </c>
      <c r="F1525" s="33" t="n">
        <v>42410</v>
      </c>
      <c r="G1525" s="415" t="s">
        <v>5959</v>
      </c>
      <c r="H1525" s="390" t="n">
        <v>1</v>
      </c>
      <c r="L1525" s="414"/>
    </row>
    <row r="1526" s="413" customFormat="true" ht="11.25" hidden="false" customHeight="false" outlineLevel="2" collapsed="false">
      <c r="A1526" s="35" t="n">
        <v>40</v>
      </c>
      <c r="B1526" s="265" t="s">
        <v>2346</v>
      </c>
      <c r="C1526" s="30" t="s">
        <v>5990</v>
      </c>
      <c r="D1526" s="328" t="s">
        <v>5991</v>
      </c>
      <c r="E1526" s="315" t="s">
        <v>6002</v>
      </c>
      <c r="F1526" s="33" t="n">
        <v>42410</v>
      </c>
      <c r="G1526" s="415" t="s">
        <v>5959</v>
      </c>
      <c r="H1526" s="390" t="n">
        <v>1</v>
      </c>
      <c r="L1526" s="414"/>
    </row>
    <row r="1527" s="413" customFormat="true" ht="11.25" hidden="false" customHeight="false" outlineLevel="2" collapsed="false">
      <c r="A1527" s="35" t="n">
        <v>41</v>
      </c>
      <c r="B1527" s="265" t="s">
        <v>2346</v>
      </c>
      <c r="C1527" s="30" t="s">
        <v>5990</v>
      </c>
      <c r="D1527" s="328" t="s">
        <v>5991</v>
      </c>
      <c r="E1527" s="315" t="s">
        <v>6003</v>
      </c>
      <c r="F1527" s="33" t="n">
        <v>42410</v>
      </c>
      <c r="G1527" s="415" t="s">
        <v>5959</v>
      </c>
      <c r="H1527" s="390" t="n">
        <v>1</v>
      </c>
      <c r="L1527" s="414"/>
    </row>
    <row r="1528" s="413" customFormat="true" ht="11.25" hidden="false" customHeight="false" outlineLevel="2" collapsed="false">
      <c r="A1528" s="35" t="n">
        <v>42</v>
      </c>
      <c r="B1528" s="265" t="s">
        <v>2346</v>
      </c>
      <c r="C1528" s="30" t="s">
        <v>5990</v>
      </c>
      <c r="D1528" s="328" t="s">
        <v>5991</v>
      </c>
      <c r="E1528" s="315" t="s">
        <v>6004</v>
      </c>
      <c r="F1528" s="33" t="n">
        <v>42410</v>
      </c>
      <c r="G1528" s="415" t="s">
        <v>5959</v>
      </c>
      <c r="H1528" s="390" t="n">
        <v>1</v>
      </c>
      <c r="L1528" s="414"/>
    </row>
    <row r="1529" s="413" customFormat="true" ht="11.25" hidden="false" customHeight="false" outlineLevel="2" collapsed="false">
      <c r="A1529" s="35" t="n">
        <v>43</v>
      </c>
      <c r="B1529" s="265" t="s">
        <v>2346</v>
      </c>
      <c r="C1529" s="30" t="s">
        <v>5990</v>
      </c>
      <c r="D1529" s="328" t="s">
        <v>5991</v>
      </c>
      <c r="E1529" s="315" t="s">
        <v>6005</v>
      </c>
      <c r="F1529" s="33" t="n">
        <v>42411</v>
      </c>
      <c r="G1529" s="415" t="s">
        <v>5959</v>
      </c>
      <c r="H1529" s="390" t="n">
        <v>1</v>
      </c>
      <c r="L1529" s="414"/>
    </row>
    <row r="1530" s="413" customFormat="true" ht="11.25" hidden="false" customHeight="false" outlineLevel="2" collapsed="false">
      <c r="A1530" s="35" t="n">
        <v>44</v>
      </c>
      <c r="B1530" s="265" t="s">
        <v>2346</v>
      </c>
      <c r="C1530" s="30" t="s">
        <v>5990</v>
      </c>
      <c r="D1530" s="328" t="s">
        <v>5991</v>
      </c>
      <c r="E1530" s="315" t="s">
        <v>6006</v>
      </c>
      <c r="F1530" s="33" t="n">
        <v>42411</v>
      </c>
      <c r="G1530" s="415" t="s">
        <v>5959</v>
      </c>
      <c r="H1530" s="390" t="n">
        <v>1</v>
      </c>
      <c r="L1530" s="414"/>
    </row>
    <row r="1531" s="413" customFormat="true" ht="11.25" hidden="false" customHeight="false" outlineLevel="2" collapsed="false">
      <c r="A1531" s="35" t="n">
        <v>45</v>
      </c>
      <c r="B1531" s="265" t="s">
        <v>2346</v>
      </c>
      <c r="C1531" s="30" t="s">
        <v>5990</v>
      </c>
      <c r="D1531" s="328" t="s">
        <v>5991</v>
      </c>
      <c r="E1531" s="315" t="s">
        <v>6007</v>
      </c>
      <c r="F1531" s="33" t="n">
        <v>42411</v>
      </c>
      <c r="G1531" s="415" t="s">
        <v>5959</v>
      </c>
      <c r="H1531" s="390" t="n">
        <v>1</v>
      </c>
      <c r="L1531" s="414"/>
    </row>
    <row r="1532" s="413" customFormat="true" ht="11.25" hidden="false" customHeight="false" outlineLevel="2" collapsed="false">
      <c r="A1532" s="35" t="n">
        <v>46</v>
      </c>
      <c r="B1532" s="265" t="s">
        <v>2346</v>
      </c>
      <c r="C1532" s="30" t="s">
        <v>5990</v>
      </c>
      <c r="D1532" s="328" t="s">
        <v>5991</v>
      </c>
      <c r="E1532" s="315" t="s">
        <v>6008</v>
      </c>
      <c r="F1532" s="33" t="n">
        <v>42411</v>
      </c>
      <c r="G1532" s="415" t="s">
        <v>5959</v>
      </c>
      <c r="H1532" s="390" t="n">
        <v>1</v>
      </c>
      <c r="L1532" s="414"/>
    </row>
    <row r="1533" s="413" customFormat="true" ht="11.25" hidden="false" customHeight="false" outlineLevel="2" collapsed="false">
      <c r="A1533" s="35" t="n">
        <v>47</v>
      </c>
      <c r="B1533" s="265" t="s">
        <v>2346</v>
      </c>
      <c r="C1533" s="30" t="s">
        <v>5990</v>
      </c>
      <c r="D1533" s="328" t="s">
        <v>5991</v>
      </c>
      <c r="E1533" s="315" t="s">
        <v>6009</v>
      </c>
      <c r="F1533" s="33" t="n">
        <v>42411</v>
      </c>
      <c r="G1533" s="415" t="s">
        <v>5959</v>
      </c>
      <c r="H1533" s="390" t="n">
        <v>1</v>
      </c>
      <c r="L1533" s="414"/>
    </row>
    <row r="1534" s="413" customFormat="true" ht="11.25" hidden="false" customHeight="false" outlineLevel="2" collapsed="false">
      <c r="A1534" s="35" t="n">
        <v>48</v>
      </c>
      <c r="B1534" s="265" t="s">
        <v>2346</v>
      </c>
      <c r="C1534" s="30" t="s">
        <v>5990</v>
      </c>
      <c r="D1534" s="328" t="s">
        <v>5991</v>
      </c>
      <c r="E1534" s="315" t="s">
        <v>6010</v>
      </c>
      <c r="F1534" s="33" t="n">
        <v>42411</v>
      </c>
      <c r="G1534" s="415" t="s">
        <v>5959</v>
      </c>
      <c r="H1534" s="390" t="n">
        <v>1</v>
      </c>
      <c r="L1534" s="414"/>
    </row>
    <row r="1535" s="413" customFormat="true" ht="11.25" hidden="false" customHeight="false" outlineLevel="2" collapsed="false">
      <c r="A1535" s="35" t="n">
        <v>49</v>
      </c>
      <c r="B1535" s="265" t="s">
        <v>2346</v>
      </c>
      <c r="C1535" s="30" t="s">
        <v>5990</v>
      </c>
      <c r="D1535" s="328" t="s">
        <v>5991</v>
      </c>
      <c r="E1535" s="315" t="s">
        <v>6011</v>
      </c>
      <c r="F1535" s="33" t="n">
        <v>42412</v>
      </c>
      <c r="G1535" s="415" t="s">
        <v>5959</v>
      </c>
      <c r="H1535" s="390" t="n">
        <v>1</v>
      </c>
      <c r="L1535" s="414"/>
    </row>
    <row r="1536" s="413" customFormat="true" ht="11.25" hidden="false" customHeight="false" outlineLevel="2" collapsed="false">
      <c r="A1536" s="35" t="n">
        <v>50</v>
      </c>
      <c r="B1536" s="265" t="s">
        <v>2346</v>
      </c>
      <c r="C1536" s="30" t="s">
        <v>5990</v>
      </c>
      <c r="D1536" s="328" t="s">
        <v>5991</v>
      </c>
      <c r="E1536" s="315" t="s">
        <v>6012</v>
      </c>
      <c r="F1536" s="33" t="n">
        <v>42412</v>
      </c>
      <c r="G1536" s="415" t="s">
        <v>5959</v>
      </c>
      <c r="H1536" s="390" t="n">
        <v>1</v>
      </c>
      <c r="L1536" s="414"/>
    </row>
    <row r="1537" s="413" customFormat="true" ht="11.25" hidden="false" customHeight="false" outlineLevel="2" collapsed="false">
      <c r="A1537" s="35" t="n">
        <v>51</v>
      </c>
      <c r="B1537" s="265" t="s">
        <v>2346</v>
      </c>
      <c r="C1537" s="30" t="s">
        <v>5990</v>
      </c>
      <c r="D1537" s="328" t="s">
        <v>5991</v>
      </c>
      <c r="E1537" s="315" t="s">
        <v>6013</v>
      </c>
      <c r="F1537" s="33" t="n">
        <v>42412</v>
      </c>
      <c r="G1537" s="415" t="s">
        <v>5959</v>
      </c>
      <c r="H1537" s="390" t="n">
        <v>1</v>
      </c>
      <c r="L1537" s="414"/>
    </row>
    <row r="1538" s="413" customFormat="true" ht="11.25" hidden="false" customHeight="false" outlineLevel="2" collapsed="false">
      <c r="A1538" s="35" t="n">
        <v>52</v>
      </c>
      <c r="B1538" s="265" t="s">
        <v>2346</v>
      </c>
      <c r="C1538" s="30" t="s">
        <v>5990</v>
      </c>
      <c r="D1538" s="328" t="s">
        <v>5991</v>
      </c>
      <c r="E1538" s="315" t="s">
        <v>6014</v>
      </c>
      <c r="F1538" s="33" t="n">
        <v>42412</v>
      </c>
      <c r="G1538" s="415" t="s">
        <v>5959</v>
      </c>
      <c r="H1538" s="390" t="n">
        <v>1</v>
      </c>
      <c r="L1538" s="414"/>
    </row>
    <row r="1539" s="413" customFormat="true" ht="11.25" hidden="false" customHeight="false" outlineLevel="2" collapsed="false">
      <c r="A1539" s="35" t="n">
        <v>53</v>
      </c>
      <c r="B1539" s="265" t="s">
        <v>2346</v>
      </c>
      <c r="C1539" s="30" t="s">
        <v>6015</v>
      </c>
      <c r="D1539" s="328" t="s">
        <v>6016</v>
      </c>
      <c r="E1539" s="315" t="s">
        <v>6017</v>
      </c>
      <c r="F1539" s="33" t="n">
        <v>42412</v>
      </c>
      <c r="G1539" s="415" t="s">
        <v>5959</v>
      </c>
      <c r="H1539" s="390" t="n">
        <v>1</v>
      </c>
      <c r="L1539" s="414"/>
    </row>
    <row r="1540" s="413" customFormat="true" ht="11.25" hidden="false" customHeight="false" outlineLevel="2" collapsed="false">
      <c r="A1540" s="35" t="n">
        <v>54</v>
      </c>
      <c r="B1540" s="265" t="s">
        <v>2346</v>
      </c>
      <c r="C1540" s="30" t="s">
        <v>6015</v>
      </c>
      <c r="D1540" s="328" t="s">
        <v>6016</v>
      </c>
      <c r="E1540" s="315" t="s">
        <v>6018</v>
      </c>
      <c r="F1540" s="33" t="n">
        <v>42412</v>
      </c>
      <c r="G1540" s="415" t="s">
        <v>5959</v>
      </c>
      <c r="H1540" s="390" t="n">
        <v>1</v>
      </c>
      <c r="L1540" s="414"/>
    </row>
    <row r="1541" s="413" customFormat="true" ht="11.25" hidden="false" customHeight="false" outlineLevel="2" collapsed="false">
      <c r="A1541" s="35" t="n">
        <v>55</v>
      </c>
      <c r="B1541" s="265" t="s">
        <v>2346</v>
      </c>
      <c r="C1541" s="30" t="s">
        <v>6015</v>
      </c>
      <c r="D1541" s="328" t="s">
        <v>6016</v>
      </c>
      <c r="E1541" s="315" t="s">
        <v>6019</v>
      </c>
      <c r="F1541" s="33" t="n">
        <v>42413</v>
      </c>
      <c r="G1541" s="415" t="s">
        <v>5959</v>
      </c>
      <c r="H1541" s="390" t="n">
        <v>1</v>
      </c>
      <c r="L1541" s="414"/>
    </row>
    <row r="1542" s="413" customFormat="true" ht="11.25" hidden="false" customHeight="false" outlineLevel="2" collapsed="false">
      <c r="A1542" s="35" t="n">
        <v>56</v>
      </c>
      <c r="B1542" s="265" t="s">
        <v>2346</v>
      </c>
      <c r="C1542" s="30" t="s">
        <v>6020</v>
      </c>
      <c r="D1542" s="328" t="s">
        <v>6021</v>
      </c>
      <c r="E1542" s="315" t="s">
        <v>6022</v>
      </c>
      <c r="F1542" s="33" t="n">
        <v>42413</v>
      </c>
      <c r="G1542" s="415" t="s">
        <v>5959</v>
      </c>
      <c r="H1542" s="390" t="n">
        <v>1</v>
      </c>
      <c r="L1542" s="414"/>
    </row>
    <row r="1543" s="413" customFormat="true" ht="11.25" hidden="false" customHeight="false" outlineLevel="2" collapsed="false">
      <c r="A1543" s="35" t="n">
        <v>57</v>
      </c>
      <c r="B1543" s="265" t="s">
        <v>2346</v>
      </c>
      <c r="C1543" s="30" t="s">
        <v>6020</v>
      </c>
      <c r="D1543" s="328" t="s">
        <v>6021</v>
      </c>
      <c r="E1543" s="315" t="s">
        <v>6023</v>
      </c>
      <c r="F1543" s="33" t="n">
        <v>42413</v>
      </c>
      <c r="G1543" s="415" t="s">
        <v>5959</v>
      </c>
      <c r="H1543" s="390" t="n">
        <v>1</v>
      </c>
      <c r="L1543" s="414"/>
    </row>
    <row r="1544" s="413" customFormat="true" ht="11.25" hidden="false" customHeight="false" outlineLevel="2" collapsed="false">
      <c r="A1544" s="35" t="n">
        <v>58</v>
      </c>
      <c r="B1544" s="265" t="s">
        <v>2346</v>
      </c>
      <c r="C1544" s="30" t="s">
        <v>6024</v>
      </c>
      <c r="D1544" s="328" t="s">
        <v>6025</v>
      </c>
      <c r="E1544" s="315" t="s">
        <v>6026</v>
      </c>
      <c r="F1544" s="33" t="n">
        <v>42413</v>
      </c>
      <c r="G1544" s="415" t="s">
        <v>5959</v>
      </c>
      <c r="H1544" s="390" t="n">
        <v>1</v>
      </c>
      <c r="L1544" s="414"/>
    </row>
    <row r="1545" s="413" customFormat="true" ht="22.5" hidden="false" customHeight="false" outlineLevel="2" collapsed="false">
      <c r="A1545" s="35" t="n">
        <v>59</v>
      </c>
      <c r="B1545" s="265" t="s">
        <v>2346</v>
      </c>
      <c r="C1545" s="30" t="s">
        <v>6024</v>
      </c>
      <c r="D1545" s="328" t="s">
        <v>6025</v>
      </c>
      <c r="E1545" s="315" t="s">
        <v>6027</v>
      </c>
      <c r="F1545" s="33" t="n">
        <v>42413</v>
      </c>
      <c r="G1545" s="415" t="s">
        <v>5959</v>
      </c>
      <c r="H1545" s="390" t="n">
        <v>1</v>
      </c>
      <c r="L1545" s="414"/>
    </row>
    <row r="1546" s="413" customFormat="true" ht="11.25" hidden="false" customHeight="false" outlineLevel="2" collapsed="false">
      <c r="A1546" s="35" t="n">
        <v>60</v>
      </c>
      <c r="B1546" s="265" t="s">
        <v>2346</v>
      </c>
      <c r="C1546" s="30" t="s">
        <v>6024</v>
      </c>
      <c r="D1546" s="328" t="s">
        <v>6025</v>
      </c>
      <c r="E1546" s="315" t="s">
        <v>6028</v>
      </c>
      <c r="F1546" s="33" t="n">
        <v>42413</v>
      </c>
      <c r="G1546" s="415" t="s">
        <v>5959</v>
      </c>
      <c r="H1546" s="390" t="n">
        <v>1</v>
      </c>
      <c r="L1546" s="414"/>
    </row>
    <row r="1547" s="413" customFormat="true" ht="22.5" hidden="false" customHeight="false" outlineLevel="2" collapsed="false">
      <c r="A1547" s="35" t="n">
        <v>61</v>
      </c>
      <c r="B1547" s="265" t="s">
        <v>2346</v>
      </c>
      <c r="C1547" s="30" t="s">
        <v>6024</v>
      </c>
      <c r="D1547" s="328" t="s">
        <v>6025</v>
      </c>
      <c r="E1547" s="315" t="s">
        <v>6029</v>
      </c>
      <c r="F1547" s="33" t="n">
        <v>42416</v>
      </c>
      <c r="G1547" s="415" t="s">
        <v>5959</v>
      </c>
      <c r="H1547" s="390" t="n">
        <v>1</v>
      </c>
      <c r="L1547" s="414"/>
    </row>
    <row r="1548" s="413" customFormat="true" ht="11.25" hidden="false" customHeight="false" outlineLevel="2" collapsed="false">
      <c r="A1548" s="35" t="n">
        <v>62</v>
      </c>
      <c r="B1548" s="265" t="s">
        <v>2346</v>
      </c>
      <c r="C1548" s="30" t="s">
        <v>6030</v>
      </c>
      <c r="D1548" s="328" t="s">
        <v>6031</v>
      </c>
      <c r="E1548" s="315" t="s">
        <v>6032</v>
      </c>
      <c r="F1548" s="33" t="n">
        <v>42416</v>
      </c>
      <c r="G1548" s="415" t="s">
        <v>5959</v>
      </c>
      <c r="H1548" s="390" t="n">
        <v>1</v>
      </c>
      <c r="L1548" s="414"/>
    </row>
    <row r="1549" s="413" customFormat="true" ht="11.25" hidden="false" customHeight="false" outlineLevel="2" collapsed="false">
      <c r="A1549" s="35" t="n">
        <v>63</v>
      </c>
      <c r="B1549" s="265" t="s">
        <v>2346</v>
      </c>
      <c r="C1549" s="30" t="s">
        <v>6030</v>
      </c>
      <c r="D1549" s="328" t="s">
        <v>6031</v>
      </c>
      <c r="E1549" s="315" t="s">
        <v>6033</v>
      </c>
      <c r="F1549" s="33" t="n">
        <v>42416</v>
      </c>
      <c r="G1549" s="415" t="s">
        <v>5959</v>
      </c>
      <c r="H1549" s="390" t="n">
        <v>1</v>
      </c>
      <c r="L1549" s="414"/>
    </row>
    <row r="1550" s="413" customFormat="true" ht="11.25" hidden="false" customHeight="false" outlineLevel="2" collapsed="false">
      <c r="A1550" s="35" t="n">
        <v>64</v>
      </c>
      <c r="B1550" s="265" t="s">
        <v>2346</v>
      </c>
      <c r="C1550" s="30" t="s">
        <v>6034</v>
      </c>
      <c r="D1550" s="328" t="s">
        <v>6035</v>
      </c>
      <c r="E1550" s="315" t="s">
        <v>6036</v>
      </c>
      <c r="F1550" s="33" t="n">
        <v>42416</v>
      </c>
      <c r="G1550" s="415" t="s">
        <v>5959</v>
      </c>
      <c r="H1550" s="390" t="n">
        <v>1</v>
      </c>
      <c r="L1550" s="414"/>
    </row>
    <row r="1551" s="413" customFormat="true" ht="11.25" hidden="false" customHeight="false" outlineLevel="2" collapsed="false">
      <c r="A1551" s="35" t="n">
        <v>65</v>
      </c>
      <c r="B1551" s="265" t="s">
        <v>2346</v>
      </c>
      <c r="C1551" s="30" t="s">
        <v>6034</v>
      </c>
      <c r="D1551" s="328" t="s">
        <v>6035</v>
      </c>
      <c r="E1551" s="315" t="s">
        <v>6037</v>
      </c>
      <c r="F1551" s="33" t="n">
        <v>42416</v>
      </c>
      <c r="G1551" s="415" t="s">
        <v>5959</v>
      </c>
      <c r="H1551" s="390" t="n">
        <v>1</v>
      </c>
      <c r="L1551" s="414"/>
    </row>
    <row r="1552" s="413" customFormat="true" ht="11.25" hidden="false" customHeight="false" outlineLevel="2" collapsed="false">
      <c r="A1552" s="35" t="n">
        <v>66</v>
      </c>
      <c r="B1552" s="265" t="s">
        <v>2346</v>
      </c>
      <c r="C1552" s="30" t="s">
        <v>6034</v>
      </c>
      <c r="D1552" s="328" t="s">
        <v>6035</v>
      </c>
      <c r="E1552" s="315" t="s">
        <v>6038</v>
      </c>
      <c r="F1552" s="33" t="n">
        <v>42416</v>
      </c>
      <c r="G1552" s="415" t="s">
        <v>5959</v>
      </c>
      <c r="H1552" s="390" t="n">
        <v>1</v>
      </c>
      <c r="L1552" s="414"/>
    </row>
    <row r="1553" s="413" customFormat="true" ht="11.25" hidden="false" customHeight="false" outlineLevel="2" collapsed="false">
      <c r="A1553" s="35" t="n">
        <v>67</v>
      </c>
      <c r="B1553" s="265" t="s">
        <v>2346</v>
      </c>
      <c r="C1553" s="30" t="s">
        <v>6034</v>
      </c>
      <c r="D1553" s="328" t="s">
        <v>6035</v>
      </c>
      <c r="E1553" s="315" t="s">
        <v>6039</v>
      </c>
      <c r="F1553" s="33" t="n">
        <v>42417</v>
      </c>
      <c r="G1553" s="415" t="s">
        <v>5959</v>
      </c>
      <c r="H1553" s="390" t="n">
        <v>1</v>
      </c>
      <c r="L1553" s="414"/>
    </row>
    <row r="1554" s="413" customFormat="true" ht="11.25" hidden="false" customHeight="false" outlineLevel="2" collapsed="false">
      <c r="A1554" s="35" t="n">
        <v>68</v>
      </c>
      <c r="B1554" s="265" t="s">
        <v>2346</v>
      </c>
      <c r="C1554" s="30" t="s">
        <v>6034</v>
      </c>
      <c r="D1554" s="328" t="s">
        <v>6035</v>
      </c>
      <c r="E1554" s="315" t="s">
        <v>6040</v>
      </c>
      <c r="F1554" s="33" t="n">
        <v>42417</v>
      </c>
      <c r="G1554" s="415" t="s">
        <v>5959</v>
      </c>
      <c r="H1554" s="390" t="n">
        <v>1</v>
      </c>
      <c r="L1554" s="414"/>
    </row>
    <row r="1555" s="413" customFormat="true" ht="11.25" hidden="false" customHeight="false" outlineLevel="2" collapsed="false">
      <c r="A1555" s="35" t="n">
        <v>69</v>
      </c>
      <c r="B1555" s="265" t="s">
        <v>2346</v>
      </c>
      <c r="C1555" s="30" t="s">
        <v>6034</v>
      </c>
      <c r="D1555" s="328" t="s">
        <v>6035</v>
      </c>
      <c r="E1555" s="315" t="s">
        <v>6041</v>
      </c>
      <c r="F1555" s="33" t="n">
        <v>42417</v>
      </c>
      <c r="G1555" s="415" t="s">
        <v>5959</v>
      </c>
      <c r="H1555" s="390" t="n">
        <v>1</v>
      </c>
      <c r="L1555" s="414"/>
    </row>
    <row r="1556" s="413" customFormat="true" ht="11.25" hidden="false" customHeight="false" outlineLevel="2" collapsed="false">
      <c r="A1556" s="35" t="n">
        <v>70</v>
      </c>
      <c r="B1556" s="265" t="s">
        <v>2346</v>
      </c>
      <c r="C1556" s="30" t="s">
        <v>6034</v>
      </c>
      <c r="D1556" s="328" t="s">
        <v>6035</v>
      </c>
      <c r="E1556" s="315" t="s">
        <v>6042</v>
      </c>
      <c r="F1556" s="33" t="n">
        <v>42417</v>
      </c>
      <c r="G1556" s="415" t="s">
        <v>5959</v>
      </c>
      <c r="H1556" s="390" t="n">
        <v>1</v>
      </c>
      <c r="L1556" s="414"/>
    </row>
    <row r="1557" s="413" customFormat="true" ht="11.25" hidden="false" customHeight="false" outlineLevel="2" collapsed="false">
      <c r="A1557" s="35" t="n">
        <v>71</v>
      </c>
      <c r="B1557" s="265" t="s">
        <v>2346</v>
      </c>
      <c r="C1557" s="30" t="s">
        <v>6034</v>
      </c>
      <c r="D1557" s="328" t="s">
        <v>6035</v>
      </c>
      <c r="E1557" s="315" t="s">
        <v>6043</v>
      </c>
      <c r="F1557" s="33" t="n">
        <v>42417</v>
      </c>
      <c r="G1557" s="415" t="s">
        <v>5959</v>
      </c>
      <c r="H1557" s="390" t="n">
        <v>1</v>
      </c>
      <c r="L1557" s="414"/>
    </row>
    <row r="1558" s="413" customFormat="true" ht="11.25" hidden="false" customHeight="false" outlineLevel="2" collapsed="false">
      <c r="A1558" s="35" t="n">
        <v>72</v>
      </c>
      <c r="B1558" s="265" t="s">
        <v>2346</v>
      </c>
      <c r="C1558" s="30" t="s">
        <v>6034</v>
      </c>
      <c r="D1558" s="328" t="s">
        <v>6035</v>
      </c>
      <c r="E1558" s="315" t="s">
        <v>6044</v>
      </c>
      <c r="F1558" s="33" t="n">
        <v>42417</v>
      </c>
      <c r="G1558" s="415" t="s">
        <v>5959</v>
      </c>
      <c r="H1558" s="390" t="n">
        <v>1</v>
      </c>
      <c r="L1558" s="414"/>
    </row>
    <row r="1559" s="413" customFormat="true" ht="11.25" hidden="false" customHeight="false" outlineLevel="2" collapsed="false">
      <c r="A1559" s="35" t="n">
        <v>73</v>
      </c>
      <c r="B1559" s="265" t="s">
        <v>2346</v>
      </c>
      <c r="C1559" s="30" t="s">
        <v>6034</v>
      </c>
      <c r="D1559" s="328" t="s">
        <v>6035</v>
      </c>
      <c r="E1559" s="315" t="s">
        <v>6045</v>
      </c>
      <c r="F1559" s="33" t="n">
        <v>42418</v>
      </c>
      <c r="G1559" s="415" t="s">
        <v>5959</v>
      </c>
      <c r="H1559" s="390" t="n">
        <v>1</v>
      </c>
      <c r="L1559" s="414"/>
    </row>
    <row r="1560" s="413" customFormat="true" ht="11.25" hidden="false" customHeight="false" outlineLevel="2" collapsed="false">
      <c r="A1560" s="35" t="n">
        <v>74</v>
      </c>
      <c r="B1560" s="265" t="s">
        <v>2346</v>
      </c>
      <c r="C1560" s="30" t="s">
        <v>6034</v>
      </c>
      <c r="D1560" s="328" t="s">
        <v>6035</v>
      </c>
      <c r="E1560" s="315" t="s">
        <v>6046</v>
      </c>
      <c r="F1560" s="33" t="n">
        <v>42418</v>
      </c>
      <c r="G1560" s="415" t="s">
        <v>5959</v>
      </c>
      <c r="H1560" s="390" t="n">
        <v>1</v>
      </c>
      <c r="L1560" s="414"/>
    </row>
    <row r="1561" s="413" customFormat="true" ht="11.25" hidden="false" customHeight="false" outlineLevel="2" collapsed="false">
      <c r="A1561" s="35" t="n">
        <v>75</v>
      </c>
      <c r="B1561" s="265" t="s">
        <v>2346</v>
      </c>
      <c r="C1561" s="30" t="s">
        <v>6034</v>
      </c>
      <c r="D1561" s="328" t="s">
        <v>6035</v>
      </c>
      <c r="E1561" s="315" t="s">
        <v>6047</v>
      </c>
      <c r="F1561" s="33" t="n">
        <v>42418</v>
      </c>
      <c r="G1561" s="415" t="s">
        <v>5959</v>
      </c>
      <c r="H1561" s="390" t="n">
        <v>1</v>
      </c>
      <c r="L1561" s="414"/>
    </row>
    <row r="1562" s="413" customFormat="true" ht="11.25" hidden="false" customHeight="false" outlineLevel="2" collapsed="false">
      <c r="A1562" s="35" t="n">
        <v>76</v>
      </c>
      <c r="B1562" s="265" t="s">
        <v>2346</v>
      </c>
      <c r="C1562" s="30" t="s">
        <v>6034</v>
      </c>
      <c r="D1562" s="328" t="s">
        <v>6035</v>
      </c>
      <c r="E1562" s="315" t="s">
        <v>6048</v>
      </c>
      <c r="F1562" s="33" t="n">
        <v>42418</v>
      </c>
      <c r="G1562" s="415" t="s">
        <v>5959</v>
      </c>
      <c r="H1562" s="390" t="n">
        <v>1</v>
      </c>
      <c r="L1562" s="414"/>
    </row>
    <row r="1563" s="413" customFormat="true" ht="11.25" hidden="false" customHeight="false" outlineLevel="2" collapsed="false">
      <c r="A1563" s="35" t="n">
        <v>77</v>
      </c>
      <c r="B1563" s="265" t="s">
        <v>2346</v>
      </c>
      <c r="C1563" s="30" t="s">
        <v>6034</v>
      </c>
      <c r="D1563" s="328" t="s">
        <v>6035</v>
      </c>
      <c r="E1563" s="315" t="s">
        <v>6049</v>
      </c>
      <c r="F1563" s="33" t="n">
        <v>42418</v>
      </c>
      <c r="G1563" s="415" t="s">
        <v>5959</v>
      </c>
      <c r="H1563" s="390" t="n">
        <v>1</v>
      </c>
      <c r="L1563" s="414"/>
    </row>
    <row r="1564" s="413" customFormat="true" ht="11.25" hidden="false" customHeight="false" outlineLevel="2" collapsed="false">
      <c r="A1564" s="35" t="n">
        <v>78</v>
      </c>
      <c r="B1564" s="265" t="s">
        <v>2346</v>
      </c>
      <c r="C1564" s="30" t="s">
        <v>6034</v>
      </c>
      <c r="D1564" s="328" t="s">
        <v>6035</v>
      </c>
      <c r="E1564" s="315" t="s">
        <v>6050</v>
      </c>
      <c r="F1564" s="33" t="n">
        <v>42418</v>
      </c>
      <c r="G1564" s="415" t="s">
        <v>5959</v>
      </c>
      <c r="H1564" s="390" t="n">
        <v>1</v>
      </c>
      <c r="L1564" s="414"/>
    </row>
    <row r="1565" s="413" customFormat="true" ht="11.25" hidden="false" customHeight="false" outlineLevel="2" collapsed="false">
      <c r="A1565" s="35" t="n">
        <v>79</v>
      </c>
      <c r="B1565" s="265" t="s">
        <v>2346</v>
      </c>
      <c r="C1565" s="30" t="s">
        <v>6034</v>
      </c>
      <c r="D1565" s="328" t="s">
        <v>6035</v>
      </c>
      <c r="E1565" s="315" t="s">
        <v>6051</v>
      </c>
      <c r="F1565" s="33" t="n">
        <v>42419</v>
      </c>
      <c r="G1565" s="415" t="s">
        <v>5959</v>
      </c>
      <c r="H1565" s="390" t="n">
        <v>1</v>
      </c>
      <c r="L1565" s="414"/>
    </row>
    <row r="1566" s="413" customFormat="true" ht="11.25" hidden="false" customHeight="false" outlineLevel="2" collapsed="false">
      <c r="A1566" s="35" t="n">
        <v>80</v>
      </c>
      <c r="B1566" s="265" t="s">
        <v>2346</v>
      </c>
      <c r="C1566" s="30" t="s">
        <v>6034</v>
      </c>
      <c r="D1566" s="328" t="s">
        <v>6035</v>
      </c>
      <c r="E1566" s="315" t="s">
        <v>6052</v>
      </c>
      <c r="F1566" s="33" t="n">
        <v>42419</v>
      </c>
      <c r="G1566" s="415" t="s">
        <v>5959</v>
      </c>
      <c r="H1566" s="390" t="n">
        <v>1</v>
      </c>
      <c r="L1566" s="414"/>
    </row>
    <row r="1567" s="413" customFormat="true" ht="11.25" hidden="false" customHeight="false" outlineLevel="2" collapsed="false">
      <c r="A1567" s="35" t="n">
        <v>81</v>
      </c>
      <c r="B1567" s="265" t="s">
        <v>2346</v>
      </c>
      <c r="C1567" s="30" t="s">
        <v>6034</v>
      </c>
      <c r="D1567" s="328" t="s">
        <v>6035</v>
      </c>
      <c r="E1567" s="315" t="s">
        <v>6053</v>
      </c>
      <c r="F1567" s="33" t="n">
        <v>42419</v>
      </c>
      <c r="G1567" s="415" t="s">
        <v>5959</v>
      </c>
      <c r="H1567" s="390" t="n">
        <v>1</v>
      </c>
      <c r="L1567" s="414"/>
    </row>
    <row r="1568" s="413" customFormat="true" ht="11.25" hidden="false" customHeight="false" outlineLevel="2" collapsed="false">
      <c r="A1568" s="35" t="n">
        <v>82</v>
      </c>
      <c r="B1568" s="265" t="s">
        <v>2346</v>
      </c>
      <c r="C1568" s="30" t="s">
        <v>6034</v>
      </c>
      <c r="D1568" s="328" t="s">
        <v>6035</v>
      </c>
      <c r="E1568" s="315" t="s">
        <v>6054</v>
      </c>
      <c r="F1568" s="33" t="n">
        <v>42419</v>
      </c>
      <c r="G1568" s="415" t="s">
        <v>5959</v>
      </c>
      <c r="H1568" s="390" t="n">
        <v>1</v>
      </c>
      <c r="L1568" s="414"/>
    </row>
    <row r="1569" s="413" customFormat="true" ht="11.25" hidden="false" customHeight="false" outlineLevel="2" collapsed="false">
      <c r="A1569" s="35" t="n">
        <v>83</v>
      </c>
      <c r="B1569" s="265" t="s">
        <v>2346</v>
      </c>
      <c r="C1569" s="30" t="s">
        <v>6034</v>
      </c>
      <c r="D1569" s="328" t="s">
        <v>6035</v>
      </c>
      <c r="E1569" s="315" t="s">
        <v>6055</v>
      </c>
      <c r="F1569" s="33" t="n">
        <v>42419</v>
      </c>
      <c r="G1569" s="415" t="s">
        <v>5959</v>
      </c>
      <c r="H1569" s="390" t="n">
        <v>1</v>
      </c>
      <c r="L1569" s="414"/>
    </row>
    <row r="1570" s="413" customFormat="true" ht="11.25" hidden="false" customHeight="false" outlineLevel="2" collapsed="false">
      <c r="A1570" s="35" t="n">
        <v>84</v>
      </c>
      <c r="B1570" s="265" t="s">
        <v>2346</v>
      </c>
      <c r="C1570" s="30" t="s">
        <v>6034</v>
      </c>
      <c r="D1570" s="328" t="s">
        <v>6035</v>
      </c>
      <c r="E1570" s="315" t="s">
        <v>6056</v>
      </c>
      <c r="F1570" s="33" t="n">
        <v>42419</v>
      </c>
      <c r="G1570" s="415" t="s">
        <v>5959</v>
      </c>
      <c r="H1570" s="390" t="n">
        <v>1</v>
      </c>
      <c r="L1570" s="414"/>
    </row>
    <row r="1571" s="413" customFormat="true" ht="11.25" hidden="false" customHeight="false" outlineLevel="2" collapsed="false">
      <c r="A1571" s="35" t="n">
        <v>85</v>
      </c>
      <c r="B1571" s="265" t="s">
        <v>2346</v>
      </c>
      <c r="C1571" s="30" t="s">
        <v>6034</v>
      </c>
      <c r="D1571" s="328" t="s">
        <v>6035</v>
      </c>
      <c r="E1571" s="315" t="s">
        <v>6057</v>
      </c>
      <c r="F1571" s="33" t="n">
        <v>42420</v>
      </c>
      <c r="G1571" s="415" t="s">
        <v>5959</v>
      </c>
      <c r="H1571" s="390" t="n">
        <v>1</v>
      </c>
      <c r="L1571" s="414"/>
    </row>
    <row r="1572" s="413" customFormat="true" ht="11.25" hidden="false" customHeight="false" outlineLevel="2" collapsed="false">
      <c r="A1572" s="35" t="n">
        <v>86</v>
      </c>
      <c r="B1572" s="265" t="s">
        <v>2346</v>
      </c>
      <c r="C1572" s="30" t="s">
        <v>6034</v>
      </c>
      <c r="D1572" s="328" t="s">
        <v>6035</v>
      </c>
      <c r="E1572" s="315" t="s">
        <v>6058</v>
      </c>
      <c r="F1572" s="33" t="n">
        <v>42420</v>
      </c>
      <c r="G1572" s="415" t="s">
        <v>5959</v>
      </c>
      <c r="H1572" s="390" t="n">
        <v>1</v>
      </c>
      <c r="L1572" s="414"/>
    </row>
    <row r="1573" s="413" customFormat="true" ht="11.25" hidden="false" customHeight="false" outlineLevel="2" collapsed="false">
      <c r="A1573" s="35" t="n">
        <v>87</v>
      </c>
      <c r="B1573" s="265" t="s">
        <v>2346</v>
      </c>
      <c r="C1573" s="30" t="s">
        <v>6034</v>
      </c>
      <c r="D1573" s="328" t="s">
        <v>6035</v>
      </c>
      <c r="E1573" s="315" t="s">
        <v>6059</v>
      </c>
      <c r="F1573" s="33" t="n">
        <v>42420</v>
      </c>
      <c r="G1573" s="415" t="s">
        <v>5959</v>
      </c>
      <c r="H1573" s="390" t="n">
        <v>1</v>
      </c>
      <c r="L1573" s="414"/>
    </row>
    <row r="1574" s="413" customFormat="true" ht="11.25" hidden="false" customHeight="false" outlineLevel="2" collapsed="false">
      <c r="A1574" s="35" t="n">
        <v>88</v>
      </c>
      <c r="B1574" s="265" t="s">
        <v>2346</v>
      </c>
      <c r="C1574" s="30" t="s">
        <v>6034</v>
      </c>
      <c r="D1574" s="328" t="s">
        <v>6035</v>
      </c>
      <c r="E1574" s="315" t="s">
        <v>6060</v>
      </c>
      <c r="F1574" s="33" t="n">
        <v>42420</v>
      </c>
      <c r="G1574" s="415" t="s">
        <v>5959</v>
      </c>
      <c r="H1574" s="390" t="n">
        <v>1</v>
      </c>
      <c r="L1574" s="414"/>
    </row>
    <row r="1575" s="413" customFormat="true" ht="11.25" hidden="false" customHeight="false" outlineLevel="2" collapsed="false">
      <c r="A1575" s="35" t="n">
        <v>89</v>
      </c>
      <c r="B1575" s="265" t="s">
        <v>2346</v>
      </c>
      <c r="C1575" s="30" t="s">
        <v>6061</v>
      </c>
      <c r="D1575" s="328" t="s">
        <v>6062</v>
      </c>
      <c r="E1575" s="315" t="s">
        <v>6063</v>
      </c>
      <c r="F1575" s="33" t="n">
        <v>42402</v>
      </c>
      <c r="G1575" s="415" t="s">
        <v>6064</v>
      </c>
      <c r="H1575" s="390" t="n">
        <v>1</v>
      </c>
      <c r="L1575" s="414"/>
    </row>
    <row r="1576" s="413" customFormat="true" ht="11.25" hidden="false" customHeight="false" outlineLevel="2" collapsed="false">
      <c r="A1576" s="35" t="n">
        <v>90</v>
      </c>
      <c r="B1576" s="265" t="s">
        <v>2346</v>
      </c>
      <c r="C1576" s="30" t="s">
        <v>6061</v>
      </c>
      <c r="D1576" s="328" t="s">
        <v>6062</v>
      </c>
      <c r="E1576" s="315" t="s">
        <v>6065</v>
      </c>
      <c r="F1576" s="33" t="n">
        <v>42402</v>
      </c>
      <c r="G1576" s="415" t="s">
        <v>6064</v>
      </c>
      <c r="H1576" s="390" t="n">
        <v>1</v>
      </c>
      <c r="L1576" s="414"/>
    </row>
    <row r="1577" s="413" customFormat="true" ht="11.25" hidden="false" customHeight="false" outlineLevel="2" collapsed="false">
      <c r="A1577" s="35" t="n">
        <v>91</v>
      </c>
      <c r="B1577" s="265" t="s">
        <v>2346</v>
      </c>
      <c r="C1577" s="30" t="s">
        <v>6061</v>
      </c>
      <c r="D1577" s="328" t="s">
        <v>6062</v>
      </c>
      <c r="E1577" s="315" t="s">
        <v>6066</v>
      </c>
      <c r="F1577" s="33" t="n">
        <v>42402</v>
      </c>
      <c r="G1577" s="415" t="s">
        <v>6064</v>
      </c>
      <c r="H1577" s="390" t="n">
        <v>1</v>
      </c>
      <c r="L1577" s="414"/>
    </row>
    <row r="1578" s="413" customFormat="true" ht="11.25" hidden="false" customHeight="false" outlineLevel="2" collapsed="false">
      <c r="A1578" s="35" t="n">
        <v>92</v>
      </c>
      <c r="B1578" s="265" t="s">
        <v>2346</v>
      </c>
      <c r="C1578" s="30" t="s">
        <v>5960</v>
      </c>
      <c r="D1578" s="328" t="s">
        <v>5961</v>
      </c>
      <c r="E1578" s="315" t="s">
        <v>6067</v>
      </c>
      <c r="F1578" s="33" t="n">
        <v>42402</v>
      </c>
      <c r="G1578" s="415" t="s">
        <v>6064</v>
      </c>
      <c r="H1578" s="390" t="n">
        <v>1</v>
      </c>
      <c r="L1578" s="414"/>
    </row>
    <row r="1579" s="413" customFormat="true" ht="11.25" hidden="false" customHeight="false" outlineLevel="2" collapsed="false">
      <c r="A1579" s="35" t="n">
        <v>93</v>
      </c>
      <c r="B1579" s="265" t="s">
        <v>2346</v>
      </c>
      <c r="C1579" s="30" t="s">
        <v>5960</v>
      </c>
      <c r="D1579" s="328" t="s">
        <v>5961</v>
      </c>
      <c r="E1579" s="315" t="s">
        <v>6068</v>
      </c>
      <c r="F1579" s="33" t="n">
        <v>42402</v>
      </c>
      <c r="G1579" s="415" t="s">
        <v>6064</v>
      </c>
      <c r="H1579" s="390" t="n">
        <v>1</v>
      </c>
      <c r="L1579" s="414"/>
    </row>
    <row r="1580" s="413" customFormat="true" ht="11.25" hidden="false" customHeight="false" outlineLevel="2" collapsed="false">
      <c r="A1580" s="35" t="n">
        <v>94</v>
      </c>
      <c r="B1580" s="265" t="s">
        <v>2346</v>
      </c>
      <c r="C1580" s="30" t="s">
        <v>5960</v>
      </c>
      <c r="D1580" s="328" t="s">
        <v>5961</v>
      </c>
      <c r="E1580" s="315" t="s">
        <v>6069</v>
      </c>
      <c r="F1580" s="33" t="n">
        <v>42402</v>
      </c>
      <c r="G1580" s="415" t="s">
        <v>6064</v>
      </c>
      <c r="H1580" s="390" t="n">
        <v>1</v>
      </c>
      <c r="L1580" s="414"/>
    </row>
    <row r="1581" s="413" customFormat="true" ht="11.25" hidden="false" customHeight="false" outlineLevel="2" collapsed="false">
      <c r="A1581" s="35" t="n">
        <v>95</v>
      </c>
      <c r="B1581" s="265" t="s">
        <v>2346</v>
      </c>
      <c r="C1581" s="30" t="s">
        <v>5960</v>
      </c>
      <c r="D1581" s="328" t="s">
        <v>5961</v>
      </c>
      <c r="E1581" s="315" t="s">
        <v>6070</v>
      </c>
      <c r="F1581" s="33" t="n">
        <v>42403</v>
      </c>
      <c r="G1581" s="415" t="s">
        <v>6064</v>
      </c>
      <c r="H1581" s="390" t="n">
        <v>1</v>
      </c>
      <c r="L1581" s="414"/>
    </row>
    <row r="1582" s="413" customFormat="true" ht="11.25" hidden="false" customHeight="false" outlineLevel="2" collapsed="false">
      <c r="A1582" s="35" t="n">
        <v>96</v>
      </c>
      <c r="B1582" s="265" t="s">
        <v>2346</v>
      </c>
      <c r="C1582" s="30" t="s">
        <v>5960</v>
      </c>
      <c r="D1582" s="328" t="s">
        <v>5961</v>
      </c>
      <c r="E1582" s="315" t="s">
        <v>6071</v>
      </c>
      <c r="F1582" s="33" t="n">
        <v>42403</v>
      </c>
      <c r="G1582" s="415" t="s">
        <v>6064</v>
      </c>
      <c r="H1582" s="390" t="n">
        <v>1</v>
      </c>
      <c r="L1582" s="414"/>
    </row>
    <row r="1583" s="413" customFormat="true" ht="11.25" hidden="false" customHeight="false" outlineLevel="2" collapsed="false">
      <c r="A1583" s="35" t="n">
        <v>97</v>
      </c>
      <c r="B1583" s="265" t="s">
        <v>2346</v>
      </c>
      <c r="C1583" s="30" t="s">
        <v>5960</v>
      </c>
      <c r="D1583" s="328" t="s">
        <v>5961</v>
      </c>
      <c r="E1583" s="315" t="s">
        <v>6072</v>
      </c>
      <c r="F1583" s="33" t="n">
        <v>42403</v>
      </c>
      <c r="G1583" s="415" t="s">
        <v>6064</v>
      </c>
      <c r="H1583" s="390" t="n">
        <v>1</v>
      </c>
      <c r="L1583" s="414"/>
    </row>
    <row r="1584" s="413" customFormat="true" ht="11.25" hidden="false" customHeight="false" outlineLevel="2" collapsed="false">
      <c r="A1584" s="35" t="n">
        <v>98</v>
      </c>
      <c r="B1584" s="265" t="s">
        <v>2346</v>
      </c>
      <c r="C1584" s="30" t="s">
        <v>5960</v>
      </c>
      <c r="D1584" s="328" t="s">
        <v>5961</v>
      </c>
      <c r="E1584" s="315" t="s">
        <v>6073</v>
      </c>
      <c r="F1584" s="33" t="n">
        <v>42403</v>
      </c>
      <c r="G1584" s="415" t="s">
        <v>6064</v>
      </c>
      <c r="H1584" s="390" t="n">
        <v>1</v>
      </c>
      <c r="L1584" s="414"/>
    </row>
    <row r="1585" s="413" customFormat="true" ht="11.25" hidden="false" customHeight="false" outlineLevel="2" collapsed="false">
      <c r="A1585" s="35" t="n">
        <v>99</v>
      </c>
      <c r="B1585" s="265" t="s">
        <v>2346</v>
      </c>
      <c r="C1585" s="30" t="s">
        <v>5960</v>
      </c>
      <c r="D1585" s="328" t="s">
        <v>5961</v>
      </c>
      <c r="E1585" s="315" t="s">
        <v>6074</v>
      </c>
      <c r="F1585" s="33" t="n">
        <v>42403</v>
      </c>
      <c r="G1585" s="415" t="s">
        <v>6064</v>
      </c>
      <c r="H1585" s="390" t="n">
        <v>1</v>
      </c>
      <c r="L1585" s="414"/>
    </row>
    <row r="1586" s="413" customFormat="true" ht="11.25" hidden="false" customHeight="false" outlineLevel="2" collapsed="false">
      <c r="A1586" s="35" t="n">
        <v>100</v>
      </c>
      <c r="B1586" s="265" t="s">
        <v>2346</v>
      </c>
      <c r="C1586" s="30" t="s">
        <v>5960</v>
      </c>
      <c r="D1586" s="328" t="s">
        <v>5961</v>
      </c>
      <c r="E1586" s="315" t="s">
        <v>6075</v>
      </c>
      <c r="F1586" s="33" t="n">
        <v>42403</v>
      </c>
      <c r="G1586" s="415" t="s">
        <v>6064</v>
      </c>
      <c r="H1586" s="390" t="n">
        <v>1</v>
      </c>
      <c r="L1586" s="414"/>
    </row>
    <row r="1587" s="413" customFormat="true" ht="11.25" hidden="false" customHeight="false" outlineLevel="2" collapsed="false">
      <c r="A1587" s="35" t="n">
        <v>101</v>
      </c>
      <c r="B1587" s="265" t="s">
        <v>2346</v>
      </c>
      <c r="C1587" s="30" t="s">
        <v>5960</v>
      </c>
      <c r="D1587" s="328" t="s">
        <v>5961</v>
      </c>
      <c r="E1587" s="315" t="s">
        <v>6076</v>
      </c>
      <c r="F1587" s="33" t="n">
        <v>42404</v>
      </c>
      <c r="G1587" s="415" t="s">
        <v>6064</v>
      </c>
      <c r="H1587" s="390" t="n">
        <v>1</v>
      </c>
      <c r="L1587" s="414"/>
    </row>
    <row r="1588" s="413" customFormat="true" ht="11.25" hidden="false" customHeight="false" outlineLevel="2" collapsed="false">
      <c r="A1588" s="35" t="n">
        <v>102</v>
      </c>
      <c r="B1588" s="265" t="s">
        <v>2346</v>
      </c>
      <c r="C1588" s="30" t="s">
        <v>5960</v>
      </c>
      <c r="D1588" s="328" t="s">
        <v>5961</v>
      </c>
      <c r="E1588" s="315" t="s">
        <v>6077</v>
      </c>
      <c r="F1588" s="33" t="n">
        <v>42404</v>
      </c>
      <c r="G1588" s="415" t="s">
        <v>6064</v>
      </c>
      <c r="H1588" s="390" t="n">
        <v>1</v>
      </c>
      <c r="L1588" s="414"/>
    </row>
    <row r="1589" s="413" customFormat="true" ht="11.25" hidden="false" customHeight="false" outlineLevel="2" collapsed="false">
      <c r="A1589" s="35" t="n">
        <v>103</v>
      </c>
      <c r="B1589" s="265" t="s">
        <v>2346</v>
      </c>
      <c r="C1589" s="30" t="s">
        <v>5960</v>
      </c>
      <c r="D1589" s="328" t="s">
        <v>5961</v>
      </c>
      <c r="E1589" s="315" t="s">
        <v>6078</v>
      </c>
      <c r="F1589" s="33" t="n">
        <v>42404</v>
      </c>
      <c r="G1589" s="415" t="s">
        <v>6064</v>
      </c>
      <c r="H1589" s="390" t="n">
        <v>1</v>
      </c>
      <c r="L1589" s="414"/>
    </row>
    <row r="1590" s="413" customFormat="true" ht="11.25" hidden="false" customHeight="false" outlineLevel="2" collapsed="false">
      <c r="A1590" s="35" t="n">
        <v>104</v>
      </c>
      <c r="B1590" s="265" t="s">
        <v>2346</v>
      </c>
      <c r="C1590" s="30" t="s">
        <v>5960</v>
      </c>
      <c r="D1590" s="328" t="s">
        <v>5961</v>
      </c>
      <c r="E1590" s="315" t="s">
        <v>6079</v>
      </c>
      <c r="F1590" s="33" t="n">
        <v>42404</v>
      </c>
      <c r="G1590" s="415" t="s">
        <v>6064</v>
      </c>
      <c r="H1590" s="390" t="n">
        <v>1</v>
      </c>
      <c r="L1590" s="414"/>
    </row>
    <row r="1591" s="413" customFormat="true" ht="11.25" hidden="false" customHeight="false" outlineLevel="2" collapsed="false">
      <c r="A1591" s="35" t="n">
        <v>105</v>
      </c>
      <c r="B1591" s="265" t="s">
        <v>2346</v>
      </c>
      <c r="C1591" s="30" t="s">
        <v>5960</v>
      </c>
      <c r="D1591" s="328" t="s">
        <v>5961</v>
      </c>
      <c r="E1591" s="315" t="s">
        <v>6080</v>
      </c>
      <c r="F1591" s="33" t="n">
        <v>42404</v>
      </c>
      <c r="G1591" s="415" t="s">
        <v>6064</v>
      </c>
      <c r="H1591" s="390" t="n">
        <v>1</v>
      </c>
      <c r="L1591" s="414"/>
    </row>
    <row r="1592" s="413" customFormat="true" ht="11.25" hidden="false" customHeight="false" outlineLevel="2" collapsed="false">
      <c r="A1592" s="35" t="n">
        <v>106</v>
      </c>
      <c r="B1592" s="265" t="s">
        <v>2346</v>
      </c>
      <c r="C1592" s="30" t="s">
        <v>5960</v>
      </c>
      <c r="D1592" s="328" t="s">
        <v>5961</v>
      </c>
      <c r="E1592" s="315" t="s">
        <v>6081</v>
      </c>
      <c r="F1592" s="33" t="n">
        <v>42404</v>
      </c>
      <c r="G1592" s="415" t="s">
        <v>6064</v>
      </c>
      <c r="H1592" s="390" t="n">
        <v>1</v>
      </c>
      <c r="L1592" s="414"/>
    </row>
    <row r="1593" s="413" customFormat="true" ht="11.25" hidden="false" customHeight="false" outlineLevel="2" collapsed="false">
      <c r="A1593" s="35" t="n">
        <v>107</v>
      </c>
      <c r="B1593" s="265" t="s">
        <v>2346</v>
      </c>
      <c r="C1593" s="30" t="s">
        <v>5960</v>
      </c>
      <c r="D1593" s="328" t="s">
        <v>5961</v>
      </c>
      <c r="E1593" s="315" t="s">
        <v>6082</v>
      </c>
      <c r="F1593" s="33" t="n">
        <v>42405</v>
      </c>
      <c r="G1593" s="415" t="s">
        <v>6064</v>
      </c>
      <c r="H1593" s="390" t="n">
        <v>1</v>
      </c>
      <c r="L1593" s="414"/>
    </row>
    <row r="1594" s="413" customFormat="true" ht="11.25" hidden="false" customHeight="false" outlineLevel="2" collapsed="false">
      <c r="A1594" s="35" t="n">
        <v>108</v>
      </c>
      <c r="B1594" s="265" t="s">
        <v>2346</v>
      </c>
      <c r="C1594" s="30" t="s">
        <v>5960</v>
      </c>
      <c r="D1594" s="328" t="s">
        <v>5961</v>
      </c>
      <c r="E1594" s="315" t="s">
        <v>6083</v>
      </c>
      <c r="F1594" s="33" t="n">
        <v>42405</v>
      </c>
      <c r="G1594" s="415" t="s">
        <v>6064</v>
      </c>
      <c r="H1594" s="390" t="n">
        <v>1</v>
      </c>
      <c r="L1594" s="414"/>
    </row>
    <row r="1595" s="413" customFormat="true" ht="11.25" hidden="false" customHeight="false" outlineLevel="2" collapsed="false">
      <c r="A1595" s="35" t="n">
        <v>109</v>
      </c>
      <c r="B1595" s="265" t="s">
        <v>2346</v>
      </c>
      <c r="C1595" s="30" t="s">
        <v>5960</v>
      </c>
      <c r="D1595" s="328" t="s">
        <v>5961</v>
      </c>
      <c r="E1595" s="315" t="s">
        <v>6084</v>
      </c>
      <c r="F1595" s="33" t="n">
        <v>42405</v>
      </c>
      <c r="G1595" s="415" t="s">
        <v>6064</v>
      </c>
      <c r="H1595" s="390" t="n">
        <v>1</v>
      </c>
      <c r="L1595" s="414"/>
    </row>
    <row r="1596" s="413" customFormat="true" ht="11.25" hidden="false" customHeight="false" outlineLevel="2" collapsed="false">
      <c r="A1596" s="35" t="n">
        <v>110</v>
      </c>
      <c r="B1596" s="265" t="s">
        <v>2346</v>
      </c>
      <c r="C1596" s="30" t="s">
        <v>5960</v>
      </c>
      <c r="D1596" s="328" t="s">
        <v>5961</v>
      </c>
      <c r="E1596" s="315" t="s">
        <v>6085</v>
      </c>
      <c r="F1596" s="33" t="n">
        <v>42405</v>
      </c>
      <c r="G1596" s="415" t="s">
        <v>6064</v>
      </c>
      <c r="H1596" s="390" t="n">
        <v>1</v>
      </c>
      <c r="L1596" s="414"/>
    </row>
    <row r="1597" s="413" customFormat="true" ht="11.25" hidden="false" customHeight="false" outlineLevel="2" collapsed="false">
      <c r="A1597" s="35" t="n">
        <v>111</v>
      </c>
      <c r="B1597" s="265" t="s">
        <v>2346</v>
      </c>
      <c r="C1597" s="30" t="s">
        <v>5960</v>
      </c>
      <c r="D1597" s="328" t="s">
        <v>5961</v>
      </c>
      <c r="E1597" s="315" t="s">
        <v>6086</v>
      </c>
      <c r="F1597" s="33" t="n">
        <v>42405</v>
      </c>
      <c r="G1597" s="415" t="s">
        <v>6064</v>
      </c>
      <c r="H1597" s="390" t="n">
        <v>1</v>
      </c>
      <c r="L1597" s="414"/>
    </row>
    <row r="1598" s="413" customFormat="true" ht="11.25" hidden="false" customHeight="false" outlineLevel="2" collapsed="false">
      <c r="A1598" s="35" t="n">
        <v>112</v>
      </c>
      <c r="B1598" s="265" t="s">
        <v>2346</v>
      </c>
      <c r="C1598" s="30" t="s">
        <v>5960</v>
      </c>
      <c r="D1598" s="328" t="s">
        <v>5961</v>
      </c>
      <c r="E1598" s="315" t="s">
        <v>6087</v>
      </c>
      <c r="F1598" s="33" t="n">
        <v>42405</v>
      </c>
      <c r="G1598" s="415" t="s">
        <v>6064</v>
      </c>
      <c r="H1598" s="390" t="n">
        <v>1</v>
      </c>
      <c r="L1598" s="414"/>
    </row>
    <row r="1599" s="413" customFormat="true" ht="11.25" hidden="false" customHeight="false" outlineLevel="2" collapsed="false">
      <c r="A1599" s="35" t="n">
        <v>113</v>
      </c>
      <c r="B1599" s="265" t="s">
        <v>2346</v>
      </c>
      <c r="C1599" s="30" t="s">
        <v>5960</v>
      </c>
      <c r="D1599" s="328" t="s">
        <v>5961</v>
      </c>
      <c r="E1599" s="315" t="s">
        <v>6088</v>
      </c>
      <c r="F1599" s="33" t="n">
        <v>42406</v>
      </c>
      <c r="G1599" s="415" t="s">
        <v>6064</v>
      </c>
      <c r="H1599" s="390" t="n">
        <v>1</v>
      </c>
      <c r="L1599" s="414"/>
    </row>
    <row r="1600" s="413" customFormat="true" ht="11.25" hidden="false" customHeight="false" outlineLevel="2" collapsed="false">
      <c r="A1600" s="35" t="n">
        <v>114</v>
      </c>
      <c r="B1600" s="265" t="s">
        <v>2346</v>
      </c>
      <c r="C1600" s="30" t="s">
        <v>5960</v>
      </c>
      <c r="D1600" s="328" t="s">
        <v>5961</v>
      </c>
      <c r="E1600" s="315" t="s">
        <v>6089</v>
      </c>
      <c r="F1600" s="33" t="n">
        <v>42406</v>
      </c>
      <c r="G1600" s="415" t="s">
        <v>6064</v>
      </c>
      <c r="H1600" s="390" t="n">
        <v>1</v>
      </c>
      <c r="L1600" s="414"/>
    </row>
    <row r="1601" s="413" customFormat="true" ht="11.25" hidden="false" customHeight="false" outlineLevel="2" collapsed="false">
      <c r="A1601" s="35" t="n">
        <v>115</v>
      </c>
      <c r="B1601" s="265" t="s">
        <v>2346</v>
      </c>
      <c r="C1601" s="30" t="s">
        <v>5960</v>
      </c>
      <c r="D1601" s="328" t="s">
        <v>5961</v>
      </c>
      <c r="E1601" s="315" t="s">
        <v>6090</v>
      </c>
      <c r="F1601" s="33" t="n">
        <v>42406</v>
      </c>
      <c r="G1601" s="415" t="s">
        <v>6064</v>
      </c>
      <c r="H1601" s="390" t="n">
        <v>1</v>
      </c>
      <c r="L1601" s="414"/>
    </row>
    <row r="1602" s="413" customFormat="true" ht="11.25" hidden="false" customHeight="false" outlineLevel="2" collapsed="false">
      <c r="A1602" s="35" t="n">
        <v>116</v>
      </c>
      <c r="B1602" s="265" t="s">
        <v>2346</v>
      </c>
      <c r="C1602" s="30" t="s">
        <v>5960</v>
      </c>
      <c r="D1602" s="328" t="s">
        <v>5961</v>
      </c>
      <c r="E1602" s="315" t="s">
        <v>6091</v>
      </c>
      <c r="F1602" s="33" t="n">
        <v>42406</v>
      </c>
      <c r="G1602" s="415" t="s">
        <v>6064</v>
      </c>
      <c r="H1602" s="390" t="n">
        <v>1</v>
      </c>
      <c r="L1602" s="414"/>
    </row>
    <row r="1603" s="413" customFormat="true" ht="11.25" hidden="false" customHeight="false" outlineLevel="2" collapsed="false">
      <c r="A1603" s="35" t="n">
        <v>117</v>
      </c>
      <c r="B1603" s="265" t="s">
        <v>2346</v>
      </c>
      <c r="C1603" s="30" t="s">
        <v>5960</v>
      </c>
      <c r="D1603" s="328" t="s">
        <v>5961</v>
      </c>
      <c r="E1603" s="315" t="s">
        <v>6092</v>
      </c>
      <c r="F1603" s="33" t="n">
        <v>42406</v>
      </c>
      <c r="G1603" s="415" t="s">
        <v>6064</v>
      </c>
      <c r="H1603" s="390" t="n">
        <v>1</v>
      </c>
      <c r="L1603" s="414"/>
    </row>
    <row r="1604" s="413" customFormat="true" ht="11.25" hidden="false" customHeight="false" outlineLevel="2" collapsed="false">
      <c r="A1604" s="35" t="n">
        <v>118</v>
      </c>
      <c r="B1604" s="265" t="s">
        <v>2346</v>
      </c>
      <c r="C1604" s="30" t="s">
        <v>5960</v>
      </c>
      <c r="D1604" s="328" t="s">
        <v>5961</v>
      </c>
      <c r="E1604" s="315" t="s">
        <v>6093</v>
      </c>
      <c r="F1604" s="33" t="n">
        <v>42406</v>
      </c>
      <c r="G1604" s="415" t="s">
        <v>6064</v>
      </c>
      <c r="H1604" s="390" t="n">
        <v>1</v>
      </c>
      <c r="L1604" s="414"/>
    </row>
    <row r="1605" s="413" customFormat="true" ht="11.25" hidden="false" customHeight="false" outlineLevel="2" collapsed="false">
      <c r="A1605" s="35" t="n">
        <v>119</v>
      </c>
      <c r="B1605" s="265" t="s">
        <v>2346</v>
      </c>
      <c r="C1605" s="30" t="s">
        <v>5960</v>
      </c>
      <c r="D1605" s="328" t="s">
        <v>5961</v>
      </c>
      <c r="E1605" s="315" t="s">
        <v>6094</v>
      </c>
      <c r="F1605" s="33" t="n">
        <v>42409</v>
      </c>
      <c r="G1605" s="415" t="s">
        <v>6064</v>
      </c>
      <c r="H1605" s="390" t="n">
        <v>1</v>
      </c>
      <c r="L1605" s="414"/>
    </row>
    <row r="1606" s="413" customFormat="true" ht="11.25" hidden="false" customHeight="false" outlineLevel="2" collapsed="false">
      <c r="A1606" s="35" t="n">
        <v>120</v>
      </c>
      <c r="B1606" s="265" t="s">
        <v>2346</v>
      </c>
      <c r="C1606" s="30" t="s">
        <v>5960</v>
      </c>
      <c r="D1606" s="328" t="s">
        <v>5961</v>
      </c>
      <c r="E1606" s="315" t="s">
        <v>6095</v>
      </c>
      <c r="F1606" s="33" t="n">
        <v>42409</v>
      </c>
      <c r="G1606" s="415" t="s">
        <v>6064</v>
      </c>
      <c r="H1606" s="390" t="n">
        <v>1</v>
      </c>
      <c r="L1606" s="414"/>
    </row>
    <row r="1607" s="413" customFormat="true" ht="11.25" hidden="false" customHeight="false" outlineLevel="2" collapsed="false">
      <c r="A1607" s="35" t="n">
        <v>121</v>
      </c>
      <c r="B1607" s="265" t="s">
        <v>2346</v>
      </c>
      <c r="C1607" s="30" t="s">
        <v>5960</v>
      </c>
      <c r="D1607" s="328" t="s">
        <v>5961</v>
      </c>
      <c r="E1607" s="315" t="s">
        <v>6096</v>
      </c>
      <c r="F1607" s="33" t="n">
        <v>42409</v>
      </c>
      <c r="G1607" s="415" t="s">
        <v>6064</v>
      </c>
      <c r="H1607" s="390" t="n">
        <v>1</v>
      </c>
      <c r="L1607" s="414"/>
    </row>
    <row r="1608" s="413" customFormat="true" ht="11.25" hidden="false" customHeight="false" outlineLevel="2" collapsed="false">
      <c r="A1608" s="35" t="n">
        <v>122</v>
      </c>
      <c r="B1608" s="265" t="s">
        <v>2346</v>
      </c>
      <c r="C1608" s="30" t="s">
        <v>5960</v>
      </c>
      <c r="D1608" s="328" t="s">
        <v>5961</v>
      </c>
      <c r="E1608" s="315" t="s">
        <v>6097</v>
      </c>
      <c r="F1608" s="33" t="n">
        <v>42409</v>
      </c>
      <c r="G1608" s="415" t="s">
        <v>6064</v>
      </c>
      <c r="H1608" s="390" t="n">
        <v>1</v>
      </c>
      <c r="L1608" s="414"/>
    </row>
    <row r="1609" s="413" customFormat="true" ht="11.25" hidden="false" customHeight="false" outlineLevel="2" collapsed="false">
      <c r="A1609" s="35" t="n">
        <v>123</v>
      </c>
      <c r="B1609" s="265" t="s">
        <v>2346</v>
      </c>
      <c r="C1609" s="30" t="s">
        <v>5960</v>
      </c>
      <c r="D1609" s="328" t="s">
        <v>5961</v>
      </c>
      <c r="E1609" s="315" t="s">
        <v>6098</v>
      </c>
      <c r="F1609" s="33" t="n">
        <v>42409</v>
      </c>
      <c r="G1609" s="415" t="s">
        <v>6064</v>
      </c>
      <c r="H1609" s="390" t="n">
        <v>1</v>
      </c>
      <c r="L1609" s="414"/>
    </row>
    <row r="1610" s="413" customFormat="true" ht="11.25" hidden="false" customHeight="false" outlineLevel="2" collapsed="false">
      <c r="A1610" s="35" t="n">
        <v>124</v>
      </c>
      <c r="B1610" s="265" t="s">
        <v>2346</v>
      </c>
      <c r="C1610" s="30" t="s">
        <v>5960</v>
      </c>
      <c r="D1610" s="328" t="s">
        <v>5961</v>
      </c>
      <c r="E1610" s="315" t="s">
        <v>6099</v>
      </c>
      <c r="F1610" s="33" t="n">
        <v>42409</v>
      </c>
      <c r="G1610" s="415" t="s">
        <v>6064</v>
      </c>
      <c r="H1610" s="390" t="n">
        <v>1</v>
      </c>
      <c r="L1610" s="414"/>
    </row>
    <row r="1611" s="413" customFormat="true" ht="11.25" hidden="false" customHeight="false" outlineLevel="2" collapsed="false">
      <c r="A1611" s="35" t="n">
        <v>125</v>
      </c>
      <c r="B1611" s="265" t="s">
        <v>2346</v>
      </c>
      <c r="C1611" s="30" t="s">
        <v>5960</v>
      </c>
      <c r="D1611" s="328" t="s">
        <v>5961</v>
      </c>
      <c r="E1611" s="315" t="s">
        <v>6100</v>
      </c>
      <c r="F1611" s="33" t="n">
        <v>42410</v>
      </c>
      <c r="G1611" s="415" t="s">
        <v>6064</v>
      </c>
      <c r="H1611" s="390" t="n">
        <v>1</v>
      </c>
      <c r="L1611" s="414"/>
    </row>
    <row r="1612" s="413" customFormat="true" ht="11.25" hidden="false" customHeight="false" outlineLevel="2" collapsed="false">
      <c r="A1612" s="35" t="n">
        <v>126</v>
      </c>
      <c r="B1612" s="265" t="s">
        <v>2346</v>
      </c>
      <c r="C1612" s="30" t="s">
        <v>5960</v>
      </c>
      <c r="D1612" s="328" t="s">
        <v>5961</v>
      </c>
      <c r="E1612" s="315" t="s">
        <v>6101</v>
      </c>
      <c r="F1612" s="33" t="n">
        <v>42410</v>
      </c>
      <c r="G1612" s="415" t="s">
        <v>6064</v>
      </c>
      <c r="H1612" s="390" t="n">
        <v>1</v>
      </c>
      <c r="L1612" s="414"/>
    </row>
    <row r="1613" s="413" customFormat="true" ht="11.25" hidden="false" customHeight="false" outlineLevel="2" collapsed="false">
      <c r="A1613" s="35" t="n">
        <v>127</v>
      </c>
      <c r="B1613" s="265" t="s">
        <v>2346</v>
      </c>
      <c r="C1613" s="30" t="s">
        <v>5960</v>
      </c>
      <c r="D1613" s="328" t="s">
        <v>5961</v>
      </c>
      <c r="E1613" s="315" t="s">
        <v>6102</v>
      </c>
      <c r="F1613" s="33" t="n">
        <v>42410</v>
      </c>
      <c r="G1613" s="415" t="s">
        <v>6064</v>
      </c>
      <c r="H1613" s="390" t="n">
        <v>1</v>
      </c>
      <c r="L1613" s="414"/>
    </row>
    <row r="1614" s="413" customFormat="true" ht="11.25" hidden="false" customHeight="false" outlineLevel="2" collapsed="false">
      <c r="A1614" s="35" t="n">
        <v>128</v>
      </c>
      <c r="B1614" s="265" t="s">
        <v>2346</v>
      </c>
      <c r="C1614" s="30" t="s">
        <v>5960</v>
      </c>
      <c r="D1614" s="328" t="s">
        <v>5961</v>
      </c>
      <c r="E1614" s="315" t="s">
        <v>6103</v>
      </c>
      <c r="F1614" s="33" t="n">
        <v>42410</v>
      </c>
      <c r="G1614" s="415" t="s">
        <v>6064</v>
      </c>
      <c r="H1614" s="390" t="n">
        <v>1</v>
      </c>
      <c r="L1614" s="414"/>
    </row>
    <row r="1615" s="413" customFormat="true" ht="11.25" hidden="false" customHeight="false" outlineLevel="2" collapsed="false">
      <c r="A1615" s="35" t="n">
        <v>129</v>
      </c>
      <c r="B1615" s="265" t="s">
        <v>2346</v>
      </c>
      <c r="C1615" s="30" t="s">
        <v>5960</v>
      </c>
      <c r="D1615" s="328" t="s">
        <v>5961</v>
      </c>
      <c r="E1615" s="315" t="s">
        <v>6104</v>
      </c>
      <c r="F1615" s="33" t="n">
        <v>42410</v>
      </c>
      <c r="G1615" s="415" t="s">
        <v>6064</v>
      </c>
      <c r="H1615" s="390" t="n">
        <v>1</v>
      </c>
      <c r="L1615" s="414"/>
    </row>
    <row r="1616" s="413" customFormat="true" ht="11.25" hidden="false" customHeight="false" outlineLevel="2" collapsed="false">
      <c r="A1616" s="35" t="n">
        <v>130</v>
      </c>
      <c r="B1616" s="265" t="s">
        <v>2346</v>
      </c>
      <c r="C1616" s="30" t="s">
        <v>5960</v>
      </c>
      <c r="D1616" s="328" t="s">
        <v>5961</v>
      </c>
      <c r="E1616" s="315" t="s">
        <v>6105</v>
      </c>
      <c r="F1616" s="33" t="n">
        <v>42410</v>
      </c>
      <c r="G1616" s="415" t="s">
        <v>6064</v>
      </c>
      <c r="H1616" s="390" t="n">
        <v>1</v>
      </c>
      <c r="L1616" s="414"/>
    </row>
    <row r="1617" s="413" customFormat="true" ht="11.25" hidden="false" customHeight="false" outlineLevel="2" collapsed="false">
      <c r="A1617" s="35" t="n">
        <v>131</v>
      </c>
      <c r="B1617" s="265" t="s">
        <v>2346</v>
      </c>
      <c r="C1617" s="30" t="s">
        <v>5960</v>
      </c>
      <c r="D1617" s="328" t="s">
        <v>5961</v>
      </c>
      <c r="E1617" s="315" t="s">
        <v>6106</v>
      </c>
      <c r="F1617" s="33" t="n">
        <v>42411</v>
      </c>
      <c r="G1617" s="415" t="s">
        <v>6064</v>
      </c>
      <c r="H1617" s="390" t="n">
        <v>1</v>
      </c>
      <c r="L1617" s="414"/>
    </row>
    <row r="1618" s="413" customFormat="true" ht="11.25" hidden="false" customHeight="false" outlineLevel="2" collapsed="false">
      <c r="A1618" s="35" t="n">
        <v>132</v>
      </c>
      <c r="B1618" s="265" t="s">
        <v>2346</v>
      </c>
      <c r="C1618" s="30" t="s">
        <v>5960</v>
      </c>
      <c r="D1618" s="328" t="s">
        <v>5961</v>
      </c>
      <c r="E1618" s="315" t="s">
        <v>6107</v>
      </c>
      <c r="F1618" s="33" t="n">
        <v>42411</v>
      </c>
      <c r="G1618" s="415" t="s">
        <v>6064</v>
      </c>
      <c r="H1618" s="390" t="n">
        <v>1</v>
      </c>
      <c r="L1618" s="414"/>
    </row>
    <row r="1619" s="413" customFormat="true" ht="11.25" hidden="false" customHeight="false" outlineLevel="2" collapsed="false">
      <c r="A1619" s="35" t="n">
        <v>133</v>
      </c>
      <c r="B1619" s="265" t="s">
        <v>2346</v>
      </c>
      <c r="C1619" s="30" t="s">
        <v>5960</v>
      </c>
      <c r="D1619" s="328" t="s">
        <v>5961</v>
      </c>
      <c r="E1619" s="315" t="s">
        <v>6108</v>
      </c>
      <c r="F1619" s="33" t="n">
        <v>42411</v>
      </c>
      <c r="G1619" s="415" t="s">
        <v>6064</v>
      </c>
      <c r="H1619" s="390" t="n">
        <v>1</v>
      </c>
      <c r="L1619" s="414"/>
    </row>
    <row r="1620" s="413" customFormat="true" ht="11.25" hidden="false" customHeight="false" outlineLevel="2" collapsed="false">
      <c r="A1620" s="35" t="n">
        <v>134</v>
      </c>
      <c r="B1620" s="265" t="s">
        <v>2346</v>
      </c>
      <c r="C1620" s="30" t="s">
        <v>5960</v>
      </c>
      <c r="D1620" s="328" t="s">
        <v>5961</v>
      </c>
      <c r="E1620" s="315" t="s">
        <v>6109</v>
      </c>
      <c r="F1620" s="33" t="n">
        <v>42411</v>
      </c>
      <c r="G1620" s="415" t="s">
        <v>6064</v>
      </c>
      <c r="H1620" s="390" t="n">
        <v>1</v>
      </c>
      <c r="L1620" s="414"/>
    </row>
    <row r="1621" s="413" customFormat="true" ht="11.25" hidden="false" customHeight="false" outlineLevel="2" collapsed="false">
      <c r="A1621" s="35" t="n">
        <v>135</v>
      </c>
      <c r="B1621" s="265" t="s">
        <v>2346</v>
      </c>
      <c r="C1621" s="30" t="s">
        <v>5960</v>
      </c>
      <c r="D1621" s="328" t="s">
        <v>5961</v>
      </c>
      <c r="E1621" s="315" t="s">
        <v>6110</v>
      </c>
      <c r="F1621" s="33" t="n">
        <v>42411</v>
      </c>
      <c r="G1621" s="415" t="s">
        <v>6064</v>
      </c>
      <c r="H1621" s="390" t="n">
        <v>1</v>
      </c>
      <c r="L1621" s="414"/>
    </row>
    <row r="1622" s="413" customFormat="true" ht="11.25" hidden="false" customHeight="false" outlineLevel="2" collapsed="false">
      <c r="A1622" s="35" t="n">
        <v>136</v>
      </c>
      <c r="B1622" s="265" t="s">
        <v>2346</v>
      </c>
      <c r="C1622" s="30" t="s">
        <v>5990</v>
      </c>
      <c r="D1622" s="328" t="s">
        <v>5991</v>
      </c>
      <c r="E1622" s="315" t="s">
        <v>6111</v>
      </c>
      <c r="F1622" s="33" t="n">
        <v>42411</v>
      </c>
      <c r="G1622" s="415" t="s">
        <v>6064</v>
      </c>
      <c r="H1622" s="390" t="n">
        <v>1</v>
      </c>
      <c r="L1622" s="414"/>
    </row>
    <row r="1623" s="413" customFormat="true" ht="11.25" hidden="false" customHeight="false" outlineLevel="2" collapsed="false">
      <c r="A1623" s="35" t="n">
        <v>137</v>
      </c>
      <c r="B1623" s="265" t="s">
        <v>2346</v>
      </c>
      <c r="C1623" s="30" t="s">
        <v>5990</v>
      </c>
      <c r="D1623" s="328" t="s">
        <v>5991</v>
      </c>
      <c r="E1623" s="315" t="s">
        <v>6112</v>
      </c>
      <c r="F1623" s="33" t="n">
        <v>42412</v>
      </c>
      <c r="G1623" s="415" t="s">
        <v>6064</v>
      </c>
      <c r="H1623" s="390" t="n">
        <v>1</v>
      </c>
      <c r="L1623" s="414"/>
    </row>
    <row r="1624" s="413" customFormat="true" ht="11.25" hidden="false" customHeight="false" outlineLevel="2" collapsed="false">
      <c r="A1624" s="35" t="n">
        <v>138</v>
      </c>
      <c r="B1624" s="265" t="s">
        <v>2346</v>
      </c>
      <c r="C1624" s="30" t="s">
        <v>5990</v>
      </c>
      <c r="D1624" s="328" t="s">
        <v>5991</v>
      </c>
      <c r="E1624" s="315" t="s">
        <v>6113</v>
      </c>
      <c r="F1624" s="33" t="n">
        <v>42412</v>
      </c>
      <c r="G1624" s="415" t="s">
        <v>6064</v>
      </c>
      <c r="H1624" s="390" t="n">
        <v>1</v>
      </c>
      <c r="L1624" s="414"/>
    </row>
    <row r="1625" s="413" customFormat="true" ht="11.25" hidden="false" customHeight="false" outlineLevel="2" collapsed="false">
      <c r="A1625" s="35" t="n">
        <v>139</v>
      </c>
      <c r="B1625" s="265" t="s">
        <v>2346</v>
      </c>
      <c r="C1625" s="30" t="s">
        <v>5990</v>
      </c>
      <c r="D1625" s="328" t="s">
        <v>5991</v>
      </c>
      <c r="E1625" s="315" t="s">
        <v>6114</v>
      </c>
      <c r="F1625" s="33" t="n">
        <v>42412</v>
      </c>
      <c r="G1625" s="415" t="s">
        <v>6064</v>
      </c>
      <c r="H1625" s="390" t="n">
        <v>1</v>
      </c>
      <c r="L1625" s="414"/>
    </row>
    <row r="1626" s="413" customFormat="true" ht="11.25" hidden="false" customHeight="false" outlineLevel="2" collapsed="false">
      <c r="A1626" s="35" t="n">
        <v>140</v>
      </c>
      <c r="B1626" s="265" t="s">
        <v>2346</v>
      </c>
      <c r="C1626" s="30" t="s">
        <v>5990</v>
      </c>
      <c r="D1626" s="328" t="s">
        <v>5991</v>
      </c>
      <c r="E1626" s="315" t="s">
        <v>6115</v>
      </c>
      <c r="F1626" s="33" t="n">
        <v>42412</v>
      </c>
      <c r="G1626" s="415" t="s">
        <v>6064</v>
      </c>
      <c r="H1626" s="390" t="n">
        <v>1</v>
      </c>
      <c r="L1626" s="414"/>
    </row>
    <row r="1627" s="413" customFormat="true" ht="11.25" hidden="false" customHeight="false" outlineLevel="2" collapsed="false">
      <c r="A1627" s="35" t="n">
        <v>141</v>
      </c>
      <c r="B1627" s="265" t="s">
        <v>2346</v>
      </c>
      <c r="C1627" s="30" t="s">
        <v>5990</v>
      </c>
      <c r="D1627" s="328" t="s">
        <v>5991</v>
      </c>
      <c r="E1627" s="315" t="s">
        <v>6116</v>
      </c>
      <c r="F1627" s="33" t="n">
        <v>42412</v>
      </c>
      <c r="G1627" s="415" t="s">
        <v>6064</v>
      </c>
      <c r="H1627" s="390" t="n">
        <v>1</v>
      </c>
      <c r="L1627" s="414"/>
    </row>
    <row r="1628" s="413" customFormat="true" ht="11.25" hidden="false" customHeight="false" outlineLevel="2" collapsed="false">
      <c r="A1628" s="35" t="n">
        <v>142</v>
      </c>
      <c r="B1628" s="265" t="s">
        <v>2346</v>
      </c>
      <c r="C1628" s="30" t="s">
        <v>5990</v>
      </c>
      <c r="D1628" s="328" t="s">
        <v>5991</v>
      </c>
      <c r="E1628" s="315" t="s">
        <v>6117</v>
      </c>
      <c r="F1628" s="33" t="n">
        <v>42412</v>
      </c>
      <c r="G1628" s="415" t="s">
        <v>6064</v>
      </c>
      <c r="H1628" s="390" t="n">
        <v>1</v>
      </c>
      <c r="L1628" s="414"/>
    </row>
    <row r="1629" s="413" customFormat="true" ht="11.25" hidden="false" customHeight="false" outlineLevel="2" collapsed="false">
      <c r="A1629" s="35" t="n">
        <v>143</v>
      </c>
      <c r="B1629" s="265" t="s">
        <v>2346</v>
      </c>
      <c r="C1629" s="30" t="s">
        <v>5990</v>
      </c>
      <c r="D1629" s="328" t="s">
        <v>5991</v>
      </c>
      <c r="E1629" s="315" t="s">
        <v>6118</v>
      </c>
      <c r="F1629" s="33" t="n">
        <v>42413</v>
      </c>
      <c r="G1629" s="415" t="s">
        <v>6064</v>
      </c>
      <c r="H1629" s="390" t="n">
        <v>1</v>
      </c>
      <c r="L1629" s="414"/>
    </row>
    <row r="1630" s="413" customFormat="true" ht="11.25" hidden="false" customHeight="false" outlineLevel="2" collapsed="false">
      <c r="A1630" s="35" t="n">
        <v>144</v>
      </c>
      <c r="B1630" s="265" t="s">
        <v>2346</v>
      </c>
      <c r="C1630" s="30" t="s">
        <v>5990</v>
      </c>
      <c r="D1630" s="328" t="s">
        <v>5991</v>
      </c>
      <c r="E1630" s="315" t="s">
        <v>6119</v>
      </c>
      <c r="F1630" s="33" t="n">
        <v>42413</v>
      </c>
      <c r="G1630" s="415" t="s">
        <v>6064</v>
      </c>
      <c r="H1630" s="390" t="n">
        <v>1</v>
      </c>
      <c r="L1630" s="414"/>
    </row>
    <row r="1631" s="413" customFormat="true" ht="11.25" hidden="false" customHeight="false" outlineLevel="2" collapsed="false">
      <c r="A1631" s="35" t="n">
        <v>145</v>
      </c>
      <c r="B1631" s="265" t="s">
        <v>2346</v>
      </c>
      <c r="C1631" s="30" t="s">
        <v>5990</v>
      </c>
      <c r="D1631" s="328" t="s">
        <v>5991</v>
      </c>
      <c r="E1631" s="315" t="s">
        <v>6120</v>
      </c>
      <c r="F1631" s="33" t="n">
        <v>42413</v>
      </c>
      <c r="G1631" s="415" t="s">
        <v>6064</v>
      </c>
      <c r="H1631" s="390" t="n">
        <v>1</v>
      </c>
      <c r="L1631" s="414"/>
    </row>
    <row r="1632" s="413" customFormat="true" ht="11.25" hidden="false" customHeight="false" outlineLevel="2" collapsed="false">
      <c r="A1632" s="35" t="n">
        <v>146</v>
      </c>
      <c r="B1632" s="265" t="s">
        <v>2346</v>
      </c>
      <c r="C1632" s="30" t="s">
        <v>5990</v>
      </c>
      <c r="D1632" s="328" t="s">
        <v>5991</v>
      </c>
      <c r="E1632" s="315" t="s">
        <v>6121</v>
      </c>
      <c r="F1632" s="33" t="n">
        <v>42413</v>
      </c>
      <c r="G1632" s="415" t="s">
        <v>6064</v>
      </c>
      <c r="H1632" s="390" t="n">
        <v>1</v>
      </c>
      <c r="L1632" s="414"/>
    </row>
    <row r="1633" s="413" customFormat="true" ht="11.25" hidden="false" customHeight="false" outlineLevel="2" collapsed="false">
      <c r="A1633" s="35" t="n">
        <v>147</v>
      </c>
      <c r="B1633" s="265" t="s">
        <v>2346</v>
      </c>
      <c r="C1633" s="30" t="s">
        <v>5990</v>
      </c>
      <c r="D1633" s="328" t="s">
        <v>5991</v>
      </c>
      <c r="E1633" s="315" t="s">
        <v>6122</v>
      </c>
      <c r="F1633" s="33" t="n">
        <v>42413</v>
      </c>
      <c r="G1633" s="415" t="s">
        <v>6064</v>
      </c>
      <c r="H1633" s="390" t="n">
        <v>1</v>
      </c>
      <c r="L1633" s="414"/>
    </row>
    <row r="1634" s="413" customFormat="true" ht="11.25" hidden="false" customHeight="false" outlineLevel="2" collapsed="false">
      <c r="A1634" s="35" t="n">
        <v>148</v>
      </c>
      <c r="B1634" s="265" t="s">
        <v>2346</v>
      </c>
      <c r="C1634" s="30" t="s">
        <v>6123</v>
      </c>
      <c r="D1634" s="328" t="s">
        <v>6124</v>
      </c>
      <c r="E1634" s="315" t="s">
        <v>6125</v>
      </c>
      <c r="F1634" s="33" t="n">
        <v>42413</v>
      </c>
      <c r="G1634" s="415" t="s">
        <v>6064</v>
      </c>
      <c r="H1634" s="390" t="n">
        <v>1</v>
      </c>
      <c r="L1634" s="414"/>
    </row>
    <row r="1635" s="413" customFormat="true" ht="11.25" hidden="false" customHeight="false" outlineLevel="2" collapsed="false">
      <c r="A1635" s="35" t="n">
        <v>149</v>
      </c>
      <c r="B1635" s="265"/>
      <c r="C1635" s="30" t="s">
        <v>6024</v>
      </c>
      <c r="D1635" s="328" t="s">
        <v>6025</v>
      </c>
      <c r="E1635" s="315" t="s">
        <v>6126</v>
      </c>
      <c r="F1635" s="33" t="n">
        <v>42416</v>
      </c>
      <c r="G1635" s="415" t="s">
        <v>6064</v>
      </c>
      <c r="H1635" s="390" t="n">
        <v>1</v>
      </c>
      <c r="L1635" s="414"/>
    </row>
    <row r="1636" s="413" customFormat="true" ht="11.25" hidden="false" customHeight="false" outlineLevel="2" collapsed="false">
      <c r="A1636" s="35" t="n">
        <v>150</v>
      </c>
      <c r="B1636" s="265" t="s">
        <v>2346</v>
      </c>
      <c r="C1636" s="30" t="s">
        <v>6024</v>
      </c>
      <c r="D1636" s="328" t="s">
        <v>6025</v>
      </c>
      <c r="E1636" s="315" t="s">
        <v>6126</v>
      </c>
      <c r="F1636" s="33" t="n">
        <v>42416</v>
      </c>
      <c r="G1636" s="415" t="s">
        <v>6064</v>
      </c>
      <c r="H1636" s="390" t="n">
        <v>1</v>
      </c>
      <c r="L1636" s="414"/>
    </row>
    <row r="1637" s="413" customFormat="true" ht="11.25" hidden="false" customHeight="false" outlineLevel="2" collapsed="false">
      <c r="A1637" s="35" t="n">
        <v>151</v>
      </c>
      <c r="B1637" s="265" t="s">
        <v>2346</v>
      </c>
      <c r="C1637" s="30" t="s">
        <v>6127</v>
      </c>
      <c r="D1637" s="328" t="s">
        <v>6128</v>
      </c>
      <c r="E1637" s="315" t="s">
        <v>6129</v>
      </c>
      <c r="F1637" s="33" t="n">
        <v>42416</v>
      </c>
      <c r="G1637" s="415" t="s">
        <v>6064</v>
      </c>
      <c r="H1637" s="390" t="n">
        <v>1</v>
      </c>
      <c r="L1637" s="414"/>
    </row>
    <row r="1638" s="413" customFormat="true" ht="11.25" hidden="false" customHeight="false" outlineLevel="2" collapsed="false">
      <c r="A1638" s="35" t="n">
        <v>152</v>
      </c>
      <c r="B1638" s="265" t="s">
        <v>2346</v>
      </c>
      <c r="C1638" s="30" t="s">
        <v>6127</v>
      </c>
      <c r="D1638" s="328" t="s">
        <v>6128</v>
      </c>
      <c r="E1638" s="315" t="s">
        <v>6130</v>
      </c>
      <c r="F1638" s="33" t="n">
        <v>42416</v>
      </c>
      <c r="G1638" s="415" t="s">
        <v>6064</v>
      </c>
      <c r="H1638" s="390" t="n">
        <v>1</v>
      </c>
      <c r="L1638" s="414"/>
    </row>
    <row r="1639" s="413" customFormat="true" ht="11.25" hidden="false" customHeight="false" outlineLevel="2" collapsed="false">
      <c r="A1639" s="35" t="n">
        <v>153</v>
      </c>
      <c r="B1639" s="265" t="s">
        <v>2346</v>
      </c>
      <c r="C1639" s="30" t="s">
        <v>6127</v>
      </c>
      <c r="D1639" s="328" t="s">
        <v>6128</v>
      </c>
      <c r="E1639" s="315" t="s">
        <v>6131</v>
      </c>
      <c r="F1639" s="33" t="n">
        <v>42416</v>
      </c>
      <c r="G1639" s="415" t="s">
        <v>6064</v>
      </c>
      <c r="H1639" s="390" t="n">
        <v>1</v>
      </c>
      <c r="L1639" s="414"/>
    </row>
    <row r="1640" s="413" customFormat="true" ht="11.25" hidden="false" customHeight="false" outlineLevel="2" collapsed="false">
      <c r="A1640" s="35" t="n">
        <v>154</v>
      </c>
      <c r="B1640" s="265" t="s">
        <v>2346</v>
      </c>
      <c r="C1640" s="30" t="s">
        <v>6132</v>
      </c>
      <c r="D1640" s="328" t="s">
        <v>6133</v>
      </c>
      <c r="E1640" s="315" t="s">
        <v>6134</v>
      </c>
      <c r="F1640" s="33" t="n">
        <v>42416</v>
      </c>
      <c r="G1640" s="415" t="s">
        <v>6064</v>
      </c>
      <c r="H1640" s="390" t="n">
        <v>1</v>
      </c>
      <c r="L1640" s="414"/>
    </row>
    <row r="1641" s="413" customFormat="true" ht="11.25" hidden="false" customHeight="false" outlineLevel="2" collapsed="false">
      <c r="A1641" s="35" t="n">
        <v>155</v>
      </c>
      <c r="B1641" s="265" t="s">
        <v>2346</v>
      </c>
      <c r="C1641" s="30" t="s">
        <v>6132</v>
      </c>
      <c r="D1641" s="328" t="s">
        <v>6133</v>
      </c>
      <c r="E1641" s="315" t="s">
        <v>6135</v>
      </c>
      <c r="F1641" s="33" t="n">
        <v>42417</v>
      </c>
      <c r="G1641" s="415" t="s">
        <v>6064</v>
      </c>
      <c r="H1641" s="390" t="n">
        <v>1</v>
      </c>
      <c r="L1641" s="414"/>
    </row>
    <row r="1642" s="413" customFormat="true" ht="11.25" hidden="false" customHeight="false" outlineLevel="2" collapsed="false">
      <c r="A1642" s="35" t="n">
        <v>156</v>
      </c>
      <c r="B1642" s="265" t="s">
        <v>2346</v>
      </c>
      <c r="C1642" s="30" t="s">
        <v>6132</v>
      </c>
      <c r="D1642" s="328" t="s">
        <v>6133</v>
      </c>
      <c r="E1642" s="315" t="s">
        <v>6136</v>
      </c>
      <c r="F1642" s="33" t="n">
        <v>42417</v>
      </c>
      <c r="G1642" s="415" t="s">
        <v>6064</v>
      </c>
      <c r="H1642" s="390" t="n">
        <v>1</v>
      </c>
      <c r="L1642" s="414"/>
    </row>
    <row r="1643" s="413" customFormat="true" ht="11.25" hidden="false" customHeight="false" outlineLevel="2" collapsed="false">
      <c r="A1643" s="35" t="n">
        <v>157</v>
      </c>
      <c r="B1643" s="265" t="s">
        <v>2346</v>
      </c>
      <c r="C1643" s="30" t="s">
        <v>6132</v>
      </c>
      <c r="D1643" s="328" t="s">
        <v>6133</v>
      </c>
      <c r="E1643" s="315" t="s">
        <v>6137</v>
      </c>
      <c r="F1643" s="33" t="n">
        <v>42417</v>
      </c>
      <c r="G1643" s="415" t="s">
        <v>6064</v>
      </c>
      <c r="H1643" s="390" t="n">
        <v>1</v>
      </c>
      <c r="L1643" s="414"/>
    </row>
    <row r="1644" s="413" customFormat="true" ht="11.25" hidden="false" customHeight="false" outlineLevel="2" collapsed="false">
      <c r="A1644" s="35" t="n">
        <v>158</v>
      </c>
      <c r="B1644" s="265" t="s">
        <v>2346</v>
      </c>
      <c r="C1644" s="30" t="s">
        <v>6132</v>
      </c>
      <c r="D1644" s="328" t="s">
        <v>6133</v>
      </c>
      <c r="E1644" s="315" t="s">
        <v>6138</v>
      </c>
      <c r="F1644" s="33" t="n">
        <v>42417</v>
      </c>
      <c r="G1644" s="415" t="s">
        <v>6064</v>
      </c>
      <c r="H1644" s="390" t="n">
        <v>1</v>
      </c>
      <c r="L1644" s="414"/>
    </row>
    <row r="1645" s="413" customFormat="true" ht="11.25" hidden="false" customHeight="false" outlineLevel="2" collapsed="false">
      <c r="A1645" s="35" t="n">
        <v>159</v>
      </c>
      <c r="B1645" s="265" t="s">
        <v>2346</v>
      </c>
      <c r="C1645" s="30" t="s">
        <v>6139</v>
      </c>
      <c r="D1645" s="328" t="s">
        <v>6140</v>
      </c>
      <c r="E1645" s="315" t="s">
        <v>6141</v>
      </c>
      <c r="F1645" s="33" t="n">
        <v>42417</v>
      </c>
      <c r="G1645" s="415" t="s">
        <v>6064</v>
      </c>
      <c r="H1645" s="390" t="n">
        <v>1</v>
      </c>
      <c r="L1645" s="414"/>
    </row>
    <row r="1646" s="413" customFormat="true" ht="11.25" hidden="false" customHeight="false" outlineLevel="2" collapsed="false">
      <c r="A1646" s="35" t="n">
        <v>160</v>
      </c>
      <c r="B1646" s="265" t="s">
        <v>2346</v>
      </c>
      <c r="C1646" s="30" t="s">
        <v>6139</v>
      </c>
      <c r="D1646" s="328" t="s">
        <v>6140</v>
      </c>
      <c r="E1646" s="315" t="s">
        <v>6142</v>
      </c>
      <c r="F1646" s="33" t="n">
        <v>42417</v>
      </c>
      <c r="G1646" s="415" t="s">
        <v>6064</v>
      </c>
      <c r="H1646" s="390" t="n">
        <v>1</v>
      </c>
      <c r="L1646" s="414"/>
    </row>
    <row r="1647" s="413" customFormat="true" ht="11.25" hidden="false" customHeight="false" outlineLevel="2" collapsed="false">
      <c r="A1647" s="35" t="n">
        <v>161</v>
      </c>
      <c r="B1647" s="265" t="s">
        <v>2346</v>
      </c>
      <c r="C1647" s="30" t="s">
        <v>6143</v>
      </c>
      <c r="D1647" s="328" t="s">
        <v>6144</v>
      </c>
      <c r="E1647" s="315" t="s">
        <v>6145</v>
      </c>
      <c r="F1647" s="33" t="n">
        <v>42418</v>
      </c>
      <c r="G1647" s="415" t="s">
        <v>6064</v>
      </c>
      <c r="H1647" s="390" t="n">
        <v>1</v>
      </c>
      <c r="L1647" s="414"/>
    </row>
    <row r="1648" s="413" customFormat="true" ht="11.25" hidden="false" customHeight="false" outlineLevel="2" collapsed="false">
      <c r="A1648" s="35" t="n">
        <v>162</v>
      </c>
      <c r="B1648" s="265" t="s">
        <v>2346</v>
      </c>
      <c r="C1648" s="30" t="s">
        <v>6146</v>
      </c>
      <c r="D1648" s="328" t="s">
        <v>6147</v>
      </c>
      <c r="E1648" s="315" t="s">
        <v>6148</v>
      </c>
      <c r="F1648" s="33" t="n">
        <v>42418</v>
      </c>
      <c r="G1648" s="415" t="s">
        <v>6064</v>
      </c>
      <c r="H1648" s="390" t="n">
        <v>1</v>
      </c>
      <c r="L1648" s="414"/>
    </row>
    <row r="1649" s="413" customFormat="true" ht="11.25" hidden="false" customHeight="false" outlineLevel="2" collapsed="false">
      <c r="A1649" s="35" t="n">
        <v>163</v>
      </c>
      <c r="B1649" s="265" t="s">
        <v>2346</v>
      </c>
      <c r="C1649" s="30" t="s">
        <v>6146</v>
      </c>
      <c r="D1649" s="328" t="s">
        <v>6147</v>
      </c>
      <c r="E1649" s="315" t="s">
        <v>6149</v>
      </c>
      <c r="F1649" s="33" t="n">
        <v>42418</v>
      </c>
      <c r="G1649" s="415" t="s">
        <v>6064</v>
      </c>
      <c r="H1649" s="390" t="n">
        <v>1</v>
      </c>
      <c r="L1649" s="414"/>
    </row>
    <row r="1650" s="413" customFormat="true" ht="11.25" hidden="false" customHeight="false" outlineLevel="2" collapsed="false">
      <c r="A1650" s="35" t="n">
        <v>164</v>
      </c>
      <c r="B1650" s="265" t="s">
        <v>2346</v>
      </c>
      <c r="C1650" s="30" t="s">
        <v>6146</v>
      </c>
      <c r="D1650" s="328" t="s">
        <v>6147</v>
      </c>
      <c r="E1650" s="315" t="s">
        <v>6150</v>
      </c>
      <c r="F1650" s="33" t="n">
        <v>42418</v>
      </c>
      <c r="G1650" s="415" t="s">
        <v>6064</v>
      </c>
      <c r="H1650" s="390" t="n">
        <v>1</v>
      </c>
      <c r="L1650" s="414"/>
    </row>
    <row r="1651" s="413" customFormat="true" ht="11.25" hidden="false" customHeight="false" outlineLevel="2" collapsed="false">
      <c r="A1651" s="35" t="n">
        <v>165</v>
      </c>
      <c r="B1651" s="265" t="s">
        <v>2346</v>
      </c>
      <c r="C1651" s="30" t="s">
        <v>6146</v>
      </c>
      <c r="D1651" s="328" t="s">
        <v>6147</v>
      </c>
      <c r="E1651" s="315" t="s">
        <v>6151</v>
      </c>
      <c r="F1651" s="33" t="n">
        <v>42418</v>
      </c>
      <c r="G1651" s="415" t="s">
        <v>6064</v>
      </c>
      <c r="H1651" s="390" t="n">
        <v>1</v>
      </c>
      <c r="L1651" s="414"/>
    </row>
    <row r="1652" s="413" customFormat="true" ht="11.25" hidden="false" customHeight="false" outlineLevel="2" collapsed="false">
      <c r="A1652" s="35" t="n">
        <v>166</v>
      </c>
      <c r="B1652" s="265" t="s">
        <v>2346</v>
      </c>
      <c r="C1652" s="30" t="s">
        <v>6146</v>
      </c>
      <c r="D1652" s="328" t="s">
        <v>6147</v>
      </c>
      <c r="E1652" s="315" t="s">
        <v>6152</v>
      </c>
      <c r="F1652" s="33" t="n">
        <v>42418</v>
      </c>
      <c r="G1652" s="415" t="s">
        <v>6064</v>
      </c>
      <c r="H1652" s="390" t="n">
        <v>1</v>
      </c>
      <c r="L1652" s="414"/>
    </row>
    <row r="1653" s="413" customFormat="true" ht="11.25" hidden="false" customHeight="false" outlineLevel="2" collapsed="false">
      <c r="A1653" s="35" t="n">
        <v>167</v>
      </c>
      <c r="B1653" s="265" t="s">
        <v>2346</v>
      </c>
      <c r="C1653" s="30" t="s">
        <v>6153</v>
      </c>
      <c r="D1653" s="328" t="s">
        <v>6154</v>
      </c>
      <c r="E1653" s="315" t="s">
        <v>6155</v>
      </c>
      <c r="F1653" s="33" t="n">
        <v>42419</v>
      </c>
      <c r="G1653" s="415" t="s">
        <v>6064</v>
      </c>
      <c r="H1653" s="390" t="n">
        <v>1</v>
      </c>
      <c r="L1653" s="414"/>
    </row>
    <row r="1654" s="413" customFormat="true" ht="11.25" hidden="false" customHeight="false" outlineLevel="2" collapsed="false">
      <c r="A1654" s="35" t="n">
        <v>168</v>
      </c>
      <c r="B1654" s="265" t="s">
        <v>2346</v>
      </c>
      <c r="C1654" s="30" t="s">
        <v>6153</v>
      </c>
      <c r="D1654" s="328" t="s">
        <v>6154</v>
      </c>
      <c r="E1654" s="315" t="s">
        <v>6156</v>
      </c>
      <c r="F1654" s="33" t="n">
        <v>42419</v>
      </c>
      <c r="G1654" s="415" t="s">
        <v>6064</v>
      </c>
      <c r="H1654" s="390" t="n">
        <v>1</v>
      </c>
      <c r="L1654" s="414"/>
    </row>
    <row r="1655" s="413" customFormat="true" ht="11.25" hidden="false" customHeight="false" outlineLevel="2" collapsed="false">
      <c r="A1655" s="35" t="n">
        <v>169</v>
      </c>
      <c r="B1655" s="265" t="s">
        <v>2346</v>
      </c>
      <c r="C1655" s="30" t="s">
        <v>6153</v>
      </c>
      <c r="D1655" s="328" t="s">
        <v>6154</v>
      </c>
      <c r="E1655" s="315" t="s">
        <v>6157</v>
      </c>
      <c r="F1655" s="33" t="n">
        <v>42419</v>
      </c>
      <c r="G1655" s="415" t="s">
        <v>6064</v>
      </c>
      <c r="H1655" s="390" t="n">
        <v>1</v>
      </c>
      <c r="L1655" s="414"/>
    </row>
    <row r="1656" s="413" customFormat="true" ht="22.5" hidden="false" customHeight="false" outlineLevel="2" collapsed="false">
      <c r="A1656" s="35" t="n">
        <v>170</v>
      </c>
      <c r="B1656" s="265" t="s">
        <v>2346</v>
      </c>
      <c r="C1656" s="30" t="s">
        <v>6153</v>
      </c>
      <c r="D1656" s="328" t="s">
        <v>6154</v>
      </c>
      <c r="E1656" s="315" t="s">
        <v>6158</v>
      </c>
      <c r="F1656" s="33" t="n">
        <v>42419</v>
      </c>
      <c r="G1656" s="415" t="s">
        <v>6064</v>
      </c>
      <c r="H1656" s="390" t="n">
        <v>1</v>
      </c>
      <c r="L1656" s="414"/>
    </row>
    <row r="1657" s="413" customFormat="true" ht="11.25" hidden="false" customHeight="false" outlineLevel="2" collapsed="false">
      <c r="A1657" s="35" t="n">
        <v>171</v>
      </c>
      <c r="B1657" s="265" t="s">
        <v>2346</v>
      </c>
      <c r="C1657" s="30" t="s">
        <v>6153</v>
      </c>
      <c r="D1657" s="328" t="s">
        <v>6154</v>
      </c>
      <c r="E1657" s="315" t="s">
        <v>6159</v>
      </c>
      <c r="F1657" s="33" t="n">
        <v>42419</v>
      </c>
      <c r="G1657" s="415" t="s">
        <v>6064</v>
      </c>
      <c r="H1657" s="390" t="n">
        <v>1</v>
      </c>
      <c r="L1657" s="414"/>
    </row>
    <row r="1658" s="413" customFormat="true" ht="11.25" hidden="false" customHeight="false" outlineLevel="2" collapsed="false">
      <c r="A1658" s="35" t="n">
        <v>172</v>
      </c>
      <c r="B1658" s="265" t="s">
        <v>2346</v>
      </c>
      <c r="C1658" s="30" t="s">
        <v>6153</v>
      </c>
      <c r="D1658" s="328" t="s">
        <v>6154</v>
      </c>
      <c r="E1658" s="315" t="s">
        <v>6160</v>
      </c>
      <c r="F1658" s="33" t="n">
        <v>42419</v>
      </c>
      <c r="G1658" s="415" t="s">
        <v>6064</v>
      </c>
      <c r="H1658" s="390" t="n">
        <v>1</v>
      </c>
      <c r="L1658" s="414"/>
    </row>
    <row r="1659" s="413" customFormat="true" ht="11.25" hidden="false" customHeight="false" outlineLevel="2" collapsed="false">
      <c r="A1659" s="35" t="n">
        <v>173</v>
      </c>
      <c r="B1659" s="265" t="s">
        <v>2346</v>
      </c>
      <c r="C1659" s="30" t="s">
        <v>6161</v>
      </c>
      <c r="D1659" s="328" t="s">
        <v>6162</v>
      </c>
      <c r="E1659" s="315" t="s">
        <v>6163</v>
      </c>
      <c r="F1659" s="33" t="n">
        <v>42420</v>
      </c>
      <c r="G1659" s="415" t="s">
        <v>6064</v>
      </c>
      <c r="H1659" s="390" t="n">
        <v>1</v>
      </c>
      <c r="L1659" s="414"/>
    </row>
    <row r="1660" s="413" customFormat="true" ht="11.25" hidden="false" customHeight="false" outlineLevel="2" collapsed="false">
      <c r="A1660" s="35" t="n">
        <v>174</v>
      </c>
      <c r="B1660" s="265" t="s">
        <v>2346</v>
      </c>
      <c r="C1660" s="30" t="s">
        <v>6164</v>
      </c>
      <c r="D1660" s="328" t="s">
        <v>6165</v>
      </c>
      <c r="E1660" s="315" t="s">
        <v>6166</v>
      </c>
      <c r="F1660" s="33" t="n">
        <v>42420</v>
      </c>
      <c r="G1660" s="415" t="s">
        <v>6064</v>
      </c>
      <c r="H1660" s="390" t="n">
        <v>1</v>
      </c>
      <c r="L1660" s="414"/>
    </row>
    <row r="1661" s="413" customFormat="true" ht="11.25" hidden="false" customHeight="false" outlineLevel="2" collapsed="false">
      <c r="A1661" s="35" t="n">
        <v>175</v>
      </c>
      <c r="B1661" s="265" t="s">
        <v>2346</v>
      </c>
      <c r="C1661" s="30" t="s">
        <v>6167</v>
      </c>
      <c r="D1661" s="328" t="s">
        <v>6168</v>
      </c>
      <c r="E1661" s="315" t="s">
        <v>6169</v>
      </c>
      <c r="F1661" s="33" t="n">
        <v>42420</v>
      </c>
      <c r="G1661" s="415" t="s">
        <v>6064</v>
      </c>
      <c r="H1661" s="390" t="n">
        <v>1</v>
      </c>
      <c r="L1661" s="414"/>
    </row>
    <row r="1662" s="413" customFormat="true" ht="11.25" hidden="false" customHeight="false" outlineLevel="2" collapsed="false">
      <c r="A1662" s="35" t="n">
        <v>176</v>
      </c>
      <c r="B1662" s="265" t="s">
        <v>2346</v>
      </c>
      <c r="C1662" s="30" t="s">
        <v>6167</v>
      </c>
      <c r="D1662" s="328" t="s">
        <v>6168</v>
      </c>
      <c r="E1662" s="315" t="s">
        <v>6170</v>
      </c>
      <c r="F1662" s="33" t="n">
        <v>42420</v>
      </c>
      <c r="G1662" s="415" t="s">
        <v>6064</v>
      </c>
      <c r="H1662" s="390" t="n">
        <v>1</v>
      </c>
      <c r="L1662" s="414"/>
    </row>
    <row r="1663" s="413" customFormat="true" ht="11.25" hidden="false" customHeight="false" outlineLevel="2" collapsed="false">
      <c r="A1663" s="35" t="n">
        <v>177</v>
      </c>
      <c r="B1663" s="265" t="s">
        <v>2346</v>
      </c>
      <c r="C1663" s="30" t="s">
        <v>5960</v>
      </c>
      <c r="D1663" s="328" t="s">
        <v>5961</v>
      </c>
      <c r="E1663" s="315" t="s">
        <v>6171</v>
      </c>
      <c r="F1663" s="33" t="n">
        <v>42402</v>
      </c>
      <c r="G1663" s="415" t="s">
        <v>6172</v>
      </c>
      <c r="H1663" s="390" t="n">
        <v>1</v>
      </c>
      <c r="L1663" s="414"/>
    </row>
    <row r="1664" s="413" customFormat="true" ht="11.25" hidden="false" customHeight="false" outlineLevel="2" collapsed="false">
      <c r="A1664" s="35" t="n">
        <v>178</v>
      </c>
      <c r="B1664" s="265" t="s">
        <v>2346</v>
      </c>
      <c r="C1664" s="30" t="s">
        <v>5960</v>
      </c>
      <c r="D1664" s="328" t="s">
        <v>5961</v>
      </c>
      <c r="E1664" s="315" t="s">
        <v>6173</v>
      </c>
      <c r="F1664" s="33" t="n">
        <v>42402</v>
      </c>
      <c r="G1664" s="415" t="s">
        <v>6172</v>
      </c>
      <c r="H1664" s="390" t="n">
        <v>1</v>
      </c>
      <c r="L1664" s="414"/>
    </row>
    <row r="1665" s="413" customFormat="true" ht="22.5" hidden="false" customHeight="false" outlineLevel="2" collapsed="false">
      <c r="A1665" s="35" t="n">
        <v>179</v>
      </c>
      <c r="B1665" s="265" t="s">
        <v>2346</v>
      </c>
      <c r="C1665" s="30" t="s">
        <v>6174</v>
      </c>
      <c r="D1665" s="328" t="s">
        <v>6175</v>
      </c>
      <c r="E1665" s="315" t="s">
        <v>6176</v>
      </c>
      <c r="F1665" s="33" t="n">
        <v>42402</v>
      </c>
      <c r="G1665" s="415" t="s">
        <v>6172</v>
      </c>
      <c r="H1665" s="390" t="n">
        <v>1</v>
      </c>
      <c r="L1665" s="414"/>
    </row>
    <row r="1666" s="413" customFormat="true" ht="11.25" hidden="false" customHeight="false" outlineLevel="2" collapsed="false">
      <c r="A1666" s="35" t="n">
        <v>180</v>
      </c>
      <c r="B1666" s="265" t="s">
        <v>2346</v>
      </c>
      <c r="C1666" s="30" t="s">
        <v>6177</v>
      </c>
      <c r="D1666" s="328" t="s">
        <v>6178</v>
      </c>
      <c r="E1666" s="315" t="s">
        <v>6179</v>
      </c>
      <c r="F1666" s="33" t="n">
        <v>42402</v>
      </c>
      <c r="G1666" s="415" t="s">
        <v>6172</v>
      </c>
      <c r="H1666" s="390" t="n">
        <v>1</v>
      </c>
      <c r="L1666" s="414"/>
    </row>
    <row r="1667" s="413" customFormat="true" ht="11.25" hidden="false" customHeight="false" outlineLevel="2" collapsed="false">
      <c r="A1667" s="35" t="n">
        <v>181</v>
      </c>
      <c r="B1667" s="265" t="s">
        <v>2346</v>
      </c>
      <c r="C1667" s="30" t="s">
        <v>6177</v>
      </c>
      <c r="D1667" s="328" t="s">
        <v>6178</v>
      </c>
      <c r="E1667" s="315" t="s">
        <v>6180</v>
      </c>
      <c r="F1667" s="33" t="n">
        <v>42402</v>
      </c>
      <c r="G1667" s="415" t="s">
        <v>6172</v>
      </c>
      <c r="H1667" s="390" t="n">
        <v>1</v>
      </c>
      <c r="L1667" s="414"/>
    </row>
    <row r="1668" s="413" customFormat="true" ht="11.25" hidden="false" customHeight="false" outlineLevel="2" collapsed="false">
      <c r="A1668" s="35" t="n">
        <v>182</v>
      </c>
      <c r="B1668" s="265" t="s">
        <v>2346</v>
      </c>
      <c r="C1668" s="30" t="s">
        <v>6177</v>
      </c>
      <c r="D1668" s="328" t="s">
        <v>6178</v>
      </c>
      <c r="E1668" s="315" t="s">
        <v>6181</v>
      </c>
      <c r="F1668" s="33" t="n">
        <v>42402</v>
      </c>
      <c r="G1668" s="415" t="s">
        <v>6172</v>
      </c>
      <c r="H1668" s="390" t="n">
        <v>1</v>
      </c>
      <c r="L1668" s="414"/>
    </row>
    <row r="1669" s="413" customFormat="true" ht="11.25" hidden="false" customHeight="false" outlineLevel="2" collapsed="false">
      <c r="A1669" s="35" t="n">
        <v>183</v>
      </c>
      <c r="B1669" s="265" t="s">
        <v>2346</v>
      </c>
      <c r="C1669" s="30" t="s">
        <v>6177</v>
      </c>
      <c r="D1669" s="328" t="s">
        <v>6178</v>
      </c>
      <c r="E1669" s="315" t="s">
        <v>6182</v>
      </c>
      <c r="F1669" s="33" t="n">
        <v>42403</v>
      </c>
      <c r="G1669" s="415" t="s">
        <v>6172</v>
      </c>
      <c r="H1669" s="390" t="n">
        <v>1</v>
      </c>
      <c r="L1669" s="414"/>
    </row>
    <row r="1670" s="413" customFormat="true" ht="11.25" hidden="false" customHeight="false" outlineLevel="2" collapsed="false">
      <c r="A1670" s="35" t="n">
        <v>184</v>
      </c>
      <c r="B1670" s="265" t="s">
        <v>2346</v>
      </c>
      <c r="C1670" s="30" t="s">
        <v>6177</v>
      </c>
      <c r="D1670" s="328" t="s">
        <v>6178</v>
      </c>
      <c r="E1670" s="315" t="s">
        <v>6183</v>
      </c>
      <c r="F1670" s="33" t="n">
        <v>42403</v>
      </c>
      <c r="G1670" s="415" t="s">
        <v>6172</v>
      </c>
      <c r="H1670" s="390" t="n">
        <v>1</v>
      </c>
      <c r="L1670" s="414"/>
    </row>
    <row r="1671" s="413" customFormat="true" ht="11.25" hidden="false" customHeight="false" outlineLevel="2" collapsed="false">
      <c r="A1671" s="35" t="n">
        <v>185</v>
      </c>
      <c r="B1671" s="265" t="s">
        <v>2346</v>
      </c>
      <c r="C1671" s="30" t="s">
        <v>6177</v>
      </c>
      <c r="D1671" s="328" t="s">
        <v>6178</v>
      </c>
      <c r="E1671" s="315" t="s">
        <v>6184</v>
      </c>
      <c r="F1671" s="33" t="n">
        <v>42403</v>
      </c>
      <c r="G1671" s="415" t="s">
        <v>6172</v>
      </c>
      <c r="H1671" s="390" t="n">
        <v>1</v>
      </c>
      <c r="L1671" s="414"/>
    </row>
    <row r="1672" s="413" customFormat="true" ht="11.25" hidden="false" customHeight="false" outlineLevel="2" collapsed="false">
      <c r="A1672" s="35" t="n">
        <v>186</v>
      </c>
      <c r="B1672" s="265" t="s">
        <v>2346</v>
      </c>
      <c r="C1672" s="30" t="s">
        <v>6177</v>
      </c>
      <c r="D1672" s="328" t="s">
        <v>6178</v>
      </c>
      <c r="E1672" s="315" t="s">
        <v>6185</v>
      </c>
      <c r="F1672" s="33" t="n">
        <v>42403</v>
      </c>
      <c r="G1672" s="415" t="s">
        <v>6172</v>
      </c>
      <c r="H1672" s="390" t="n">
        <v>1</v>
      </c>
      <c r="L1672" s="414"/>
    </row>
    <row r="1673" s="413" customFormat="true" ht="11.25" hidden="false" customHeight="false" outlineLevel="2" collapsed="false">
      <c r="A1673" s="35" t="n">
        <v>187</v>
      </c>
      <c r="B1673" s="265" t="s">
        <v>2346</v>
      </c>
      <c r="C1673" s="30" t="s">
        <v>6177</v>
      </c>
      <c r="D1673" s="328" t="s">
        <v>6178</v>
      </c>
      <c r="E1673" s="315" t="s">
        <v>6186</v>
      </c>
      <c r="F1673" s="33" t="n">
        <v>42403</v>
      </c>
      <c r="G1673" s="415" t="s">
        <v>6172</v>
      </c>
      <c r="H1673" s="390" t="n">
        <v>1</v>
      </c>
      <c r="L1673" s="414"/>
    </row>
    <row r="1674" s="413" customFormat="true" ht="11.25" hidden="false" customHeight="false" outlineLevel="2" collapsed="false">
      <c r="A1674" s="35" t="n">
        <v>188</v>
      </c>
      <c r="B1674" s="265" t="s">
        <v>2346</v>
      </c>
      <c r="C1674" s="30" t="s">
        <v>6177</v>
      </c>
      <c r="D1674" s="328" t="s">
        <v>6178</v>
      </c>
      <c r="E1674" s="315" t="s">
        <v>6187</v>
      </c>
      <c r="F1674" s="33" t="n">
        <v>42403</v>
      </c>
      <c r="G1674" s="415" t="s">
        <v>6172</v>
      </c>
      <c r="H1674" s="390" t="n">
        <v>1</v>
      </c>
      <c r="L1674" s="414"/>
    </row>
    <row r="1675" s="413" customFormat="true" ht="11.25" hidden="false" customHeight="false" outlineLevel="2" collapsed="false">
      <c r="A1675" s="35" t="n">
        <v>189</v>
      </c>
      <c r="B1675" s="265" t="s">
        <v>2346</v>
      </c>
      <c r="C1675" s="30" t="s">
        <v>6177</v>
      </c>
      <c r="D1675" s="328" t="s">
        <v>6178</v>
      </c>
      <c r="E1675" s="315" t="s">
        <v>6188</v>
      </c>
      <c r="F1675" s="33" t="n">
        <v>42404</v>
      </c>
      <c r="G1675" s="415" t="s">
        <v>6172</v>
      </c>
      <c r="H1675" s="390" t="n">
        <v>1</v>
      </c>
      <c r="L1675" s="414"/>
    </row>
    <row r="1676" s="413" customFormat="true" ht="11.25" hidden="false" customHeight="false" outlineLevel="2" collapsed="false">
      <c r="A1676" s="35" t="n">
        <v>190</v>
      </c>
      <c r="B1676" s="265" t="s">
        <v>2346</v>
      </c>
      <c r="C1676" s="30" t="s">
        <v>6177</v>
      </c>
      <c r="D1676" s="328" t="s">
        <v>6178</v>
      </c>
      <c r="E1676" s="315" t="s">
        <v>6189</v>
      </c>
      <c r="F1676" s="33" t="n">
        <v>42404</v>
      </c>
      <c r="G1676" s="415" t="s">
        <v>6172</v>
      </c>
      <c r="H1676" s="390" t="n">
        <v>1</v>
      </c>
      <c r="L1676" s="414"/>
    </row>
    <row r="1677" s="413" customFormat="true" ht="11.25" hidden="false" customHeight="false" outlineLevel="2" collapsed="false">
      <c r="A1677" s="35" t="n">
        <v>191</v>
      </c>
      <c r="B1677" s="265" t="s">
        <v>2346</v>
      </c>
      <c r="C1677" s="30" t="s">
        <v>6177</v>
      </c>
      <c r="D1677" s="328" t="s">
        <v>6178</v>
      </c>
      <c r="E1677" s="315" t="s">
        <v>6190</v>
      </c>
      <c r="F1677" s="33" t="n">
        <v>42404</v>
      </c>
      <c r="G1677" s="415" t="s">
        <v>6172</v>
      </c>
      <c r="H1677" s="390" t="n">
        <v>1</v>
      </c>
      <c r="L1677" s="414"/>
    </row>
    <row r="1678" s="413" customFormat="true" ht="11.25" hidden="false" customHeight="false" outlineLevel="2" collapsed="false">
      <c r="A1678" s="35" t="n">
        <v>192</v>
      </c>
      <c r="B1678" s="265" t="s">
        <v>2346</v>
      </c>
      <c r="C1678" s="30" t="s">
        <v>6177</v>
      </c>
      <c r="D1678" s="328" t="s">
        <v>6178</v>
      </c>
      <c r="E1678" s="315" t="s">
        <v>6191</v>
      </c>
      <c r="F1678" s="33" t="n">
        <v>42404</v>
      </c>
      <c r="G1678" s="415" t="s">
        <v>6172</v>
      </c>
      <c r="H1678" s="390" t="n">
        <v>1</v>
      </c>
      <c r="L1678" s="414"/>
    </row>
    <row r="1679" s="413" customFormat="true" ht="11.25" hidden="false" customHeight="false" outlineLevel="2" collapsed="false">
      <c r="A1679" s="35" t="n">
        <v>193</v>
      </c>
      <c r="B1679" s="265" t="s">
        <v>2346</v>
      </c>
      <c r="C1679" s="30" t="s">
        <v>6177</v>
      </c>
      <c r="D1679" s="328" t="s">
        <v>6178</v>
      </c>
      <c r="E1679" s="315" t="s">
        <v>6192</v>
      </c>
      <c r="F1679" s="33" t="n">
        <v>42404</v>
      </c>
      <c r="G1679" s="415" t="s">
        <v>6172</v>
      </c>
      <c r="H1679" s="390" t="n">
        <v>1</v>
      </c>
      <c r="L1679" s="414"/>
    </row>
    <row r="1680" s="413" customFormat="true" ht="11.25" hidden="false" customHeight="false" outlineLevel="2" collapsed="false">
      <c r="A1680" s="35" t="n">
        <v>194</v>
      </c>
      <c r="B1680" s="265" t="s">
        <v>2346</v>
      </c>
      <c r="C1680" s="30" t="s">
        <v>6177</v>
      </c>
      <c r="D1680" s="328" t="s">
        <v>6178</v>
      </c>
      <c r="E1680" s="315" t="s">
        <v>6193</v>
      </c>
      <c r="F1680" s="33" t="n">
        <v>42404</v>
      </c>
      <c r="G1680" s="415" t="s">
        <v>6172</v>
      </c>
      <c r="H1680" s="390" t="n">
        <v>1</v>
      </c>
      <c r="L1680" s="414"/>
    </row>
    <row r="1681" s="413" customFormat="true" ht="11.25" hidden="false" customHeight="false" outlineLevel="2" collapsed="false">
      <c r="A1681" s="35" t="n">
        <v>195</v>
      </c>
      <c r="B1681" s="265" t="s">
        <v>2346</v>
      </c>
      <c r="C1681" s="30" t="s">
        <v>6177</v>
      </c>
      <c r="D1681" s="328" t="s">
        <v>6178</v>
      </c>
      <c r="E1681" s="315" t="s">
        <v>6194</v>
      </c>
      <c r="F1681" s="33" t="n">
        <v>42405</v>
      </c>
      <c r="G1681" s="415" t="s">
        <v>6172</v>
      </c>
      <c r="H1681" s="390" t="n">
        <v>1</v>
      </c>
      <c r="L1681" s="414"/>
    </row>
    <row r="1682" s="413" customFormat="true" ht="11.25" hidden="false" customHeight="false" outlineLevel="2" collapsed="false">
      <c r="A1682" s="35" t="n">
        <v>196</v>
      </c>
      <c r="B1682" s="265" t="s">
        <v>2346</v>
      </c>
      <c r="C1682" s="30" t="s">
        <v>6177</v>
      </c>
      <c r="D1682" s="328" t="s">
        <v>6178</v>
      </c>
      <c r="E1682" s="315" t="s">
        <v>6195</v>
      </c>
      <c r="F1682" s="33" t="n">
        <v>42405</v>
      </c>
      <c r="G1682" s="415" t="s">
        <v>6172</v>
      </c>
      <c r="H1682" s="390" t="n">
        <v>1</v>
      </c>
      <c r="L1682" s="414"/>
    </row>
    <row r="1683" s="413" customFormat="true" ht="11.25" hidden="false" customHeight="false" outlineLevel="2" collapsed="false">
      <c r="A1683" s="35" t="n">
        <v>197</v>
      </c>
      <c r="B1683" s="265" t="s">
        <v>2346</v>
      </c>
      <c r="C1683" s="30" t="s">
        <v>6177</v>
      </c>
      <c r="D1683" s="328" t="s">
        <v>6178</v>
      </c>
      <c r="E1683" s="315" t="s">
        <v>6196</v>
      </c>
      <c r="F1683" s="33" t="n">
        <v>42405</v>
      </c>
      <c r="G1683" s="415" t="s">
        <v>6172</v>
      </c>
      <c r="H1683" s="390" t="n">
        <v>1</v>
      </c>
      <c r="L1683" s="414"/>
    </row>
    <row r="1684" s="413" customFormat="true" ht="11.25" hidden="false" customHeight="false" outlineLevel="2" collapsed="false">
      <c r="A1684" s="35" t="n">
        <v>198</v>
      </c>
      <c r="B1684" s="265" t="s">
        <v>2346</v>
      </c>
      <c r="C1684" s="30" t="s">
        <v>6177</v>
      </c>
      <c r="D1684" s="328" t="s">
        <v>6178</v>
      </c>
      <c r="E1684" s="315" t="s">
        <v>6197</v>
      </c>
      <c r="F1684" s="33" t="n">
        <v>42405</v>
      </c>
      <c r="G1684" s="415" t="s">
        <v>6172</v>
      </c>
      <c r="H1684" s="390" t="n">
        <v>1</v>
      </c>
      <c r="L1684" s="414"/>
    </row>
    <row r="1685" s="413" customFormat="true" ht="11.25" hidden="false" customHeight="false" outlineLevel="2" collapsed="false">
      <c r="A1685" s="35" t="n">
        <v>199</v>
      </c>
      <c r="B1685" s="265" t="s">
        <v>2346</v>
      </c>
      <c r="C1685" s="30" t="s">
        <v>6177</v>
      </c>
      <c r="D1685" s="328" t="s">
        <v>6178</v>
      </c>
      <c r="E1685" s="315" t="s">
        <v>6198</v>
      </c>
      <c r="F1685" s="33" t="n">
        <v>42405</v>
      </c>
      <c r="G1685" s="415" t="s">
        <v>6172</v>
      </c>
      <c r="H1685" s="390" t="n">
        <v>1</v>
      </c>
      <c r="L1685" s="414"/>
    </row>
    <row r="1686" s="413" customFormat="true" ht="11.25" hidden="false" customHeight="false" outlineLevel="2" collapsed="false">
      <c r="A1686" s="35" t="n">
        <v>200</v>
      </c>
      <c r="B1686" s="265" t="s">
        <v>2346</v>
      </c>
      <c r="C1686" s="30" t="s">
        <v>6177</v>
      </c>
      <c r="D1686" s="328" t="s">
        <v>6178</v>
      </c>
      <c r="E1686" s="315" t="s">
        <v>6199</v>
      </c>
      <c r="F1686" s="33" t="n">
        <v>42405</v>
      </c>
      <c r="G1686" s="415" t="s">
        <v>6172</v>
      </c>
      <c r="H1686" s="390" t="n">
        <v>1</v>
      </c>
      <c r="L1686" s="414"/>
    </row>
    <row r="1687" s="413" customFormat="true" ht="11.25" hidden="false" customHeight="false" outlineLevel="2" collapsed="false">
      <c r="A1687" s="35" t="n">
        <v>201</v>
      </c>
      <c r="B1687" s="265" t="s">
        <v>2346</v>
      </c>
      <c r="C1687" s="30" t="s">
        <v>6177</v>
      </c>
      <c r="D1687" s="328" t="s">
        <v>6178</v>
      </c>
      <c r="E1687" s="315" t="s">
        <v>6200</v>
      </c>
      <c r="F1687" s="33" t="n">
        <v>42406</v>
      </c>
      <c r="G1687" s="415" t="s">
        <v>6172</v>
      </c>
      <c r="H1687" s="390" t="n">
        <v>1</v>
      </c>
      <c r="L1687" s="414"/>
    </row>
    <row r="1688" s="413" customFormat="true" ht="11.25" hidden="false" customHeight="false" outlineLevel="2" collapsed="false">
      <c r="A1688" s="35" t="n">
        <v>202</v>
      </c>
      <c r="B1688" s="265" t="s">
        <v>2346</v>
      </c>
      <c r="C1688" s="30" t="s">
        <v>6177</v>
      </c>
      <c r="D1688" s="328" t="s">
        <v>6178</v>
      </c>
      <c r="E1688" s="315" t="s">
        <v>6201</v>
      </c>
      <c r="F1688" s="33" t="n">
        <v>42406</v>
      </c>
      <c r="G1688" s="415" t="s">
        <v>6172</v>
      </c>
      <c r="H1688" s="390" t="n">
        <v>1</v>
      </c>
      <c r="L1688" s="414"/>
    </row>
    <row r="1689" s="413" customFormat="true" ht="11.25" hidden="false" customHeight="false" outlineLevel="2" collapsed="false">
      <c r="A1689" s="35" t="n">
        <v>203</v>
      </c>
      <c r="B1689" s="265" t="s">
        <v>2346</v>
      </c>
      <c r="C1689" s="30" t="s">
        <v>6177</v>
      </c>
      <c r="D1689" s="328" t="s">
        <v>6178</v>
      </c>
      <c r="E1689" s="315" t="s">
        <v>6202</v>
      </c>
      <c r="F1689" s="33" t="n">
        <v>42406</v>
      </c>
      <c r="G1689" s="415" t="s">
        <v>6172</v>
      </c>
      <c r="H1689" s="390" t="n">
        <v>1</v>
      </c>
      <c r="L1689" s="414"/>
    </row>
    <row r="1690" s="413" customFormat="true" ht="11.25" hidden="false" customHeight="false" outlineLevel="2" collapsed="false">
      <c r="A1690" s="35" t="n">
        <v>204</v>
      </c>
      <c r="B1690" s="265" t="s">
        <v>2346</v>
      </c>
      <c r="C1690" s="30" t="s">
        <v>6177</v>
      </c>
      <c r="D1690" s="328" t="s">
        <v>6178</v>
      </c>
      <c r="E1690" s="315" t="s">
        <v>6203</v>
      </c>
      <c r="F1690" s="33" t="n">
        <v>42406</v>
      </c>
      <c r="G1690" s="415" t="s">
        <v>6172</v>
      </c>
      <c r="H1690" s="390" t="n">
        <v>1</v>
      </c>
      <c r="L1690" s="414"/>
    </row>
    <row r="1691" s="413" customFormat="true" ht="11.25" hidden="false" customHeight="false" outlineLevel="2" collapsed="false">
      <c r="A1691" s="35" t="n">
        <v>205</v>
      </c>
      <c r="B1691" s="265" t="s">
        <v>2346</v>
      </c>
      <c r="C1691" s="30" t="s">
        <v>6204</v>
      </c>
      <c r="D1691" s="328" t="s">
        <v>6205</v>
      </c>
      <c r="E1691" s="315" t="s">
        <v>6206</v>
      </c>
      <c r="F1691" s="33" t="n">
        <v>42406</v>
      </c>
      <c r="G1691" s="415" t="s">
        <v>6172</v>
      </c>
      <c r="H1691" s="390" t="n">
        <v>1</v>
      </c>
      <c r="L1691" s="414"/>
    </row>
    <row r="1692" s="413" customFormat="true" ht="11.25" hidden="false" customHeight="false" outlineLevel="2" collapsed="false">
      <c r="A1692" s="35" t="n">
        <v>206</v>
      </c>
      <c r="B1692" s="265" t="s">
        <v>2346</v>
      </c>
      <c r="C1692" s="30" t="s">
        <v>6204</v>
      </c>
      <c r="D1692" s="328" t="s">
        <v>6205</v>
      </c>
      <c r="E1692" s="315" t="s">
        <v>6207</v>
      </c>
      <c r="F1692" s="33" t="n">
        <v>42406</v>
      </c>
      <c r="G1692" s="415" t="s">
        <v>6172</v>
      </c>
      <c r="H1692" s="390" t="n">
        <v>1</v>
      </c>
      <c r="L1692" s="414"/>
    </row>
    <row r="1693" s="413" customFormat="true" ht="11.25" hidden="false" customHeight="false" outlineLevel="2" collapsed="false">
      <c r="A1693" s="35" t="n">
        <v>207</v>
      </c>
      <c r="B1693" s="265" t="s">
        <v>2346</v>
      </c>
      <c r="C1693" s="30" t="s">
        <v>6204</v>
      </c>
      <c r="D1693" s="328" t="s">
        <v>6205</v>
      </c>
      <c r="E1693" s="315" t="s">
        <v>6208</v>
      </c>
      <c r="F1693" s="33" t="n">
        <v>42409</v>
      </c>
      <c r="G1693" s="415" t="s">
        <v>6172</v>
      </c>
      <c r="H1693" s="390" t="n">
        <v>1</v>
      </c>
      <c r="L1693" s="414"/>
    </row>
    <row r="1694" s="413" customFormat="true" ht="11.25" hidden="false" customHeight="false" outlineLevel="2" collapsed="false">
      <c r="A1694" s="35" t="n">
        <v>208</v>
      </c>
      <c r="B1694" s="265" t="s">
        <v>2346</v>
      </c>
      <c r="C1694" s="30" t="s">
        <v>6204</v>
      </c>
      <c r="D1694" s="328" t="s">
        <v>6205</v>
      </c>
      <c r="E1694" s="315" t="s">
        <v>6209</v>
      </c>
      <c r="F1694" s="33" t="n">
        <v>42409</v>
      </c>
      <c r="G1694" s="415" t="s">
        <v>6172</v>
      </c>
      <c r="H1694" s="390" t="n">
        <v>1</v>
      </c>
      <c r="L1694" s="414"/>
    </row>
    <row r="1695" s="413" customFormat="true" ht="11.25" hidden="false" customHeight="false" outlineLevel="2" collapsed="false">
      <c r="A1695" s="35" t="n">
        <v>209</v>
      </c>
      <c r="B1695" s="265" t="s">
        <v>2346</v>
      </c>
      <c r="C1695" s="30" t="s">
        <v>6204</v>
      </c>
      <c r="D1695" s="328" t="s">
        <v>6205</v>
      </c>
      <c r="E1695" s="315" t="s">
        <v>6210</v>
      </c>
      <c r="F1695" s="33" t="n">
        <v>42409</v>
      </c>
      <c r="G1695" s="415" t="s">
        <v>6172</v>
      </c>
      <c r="H1695" s="390" t="n">
        <v>1</v>
      </c>
      <c r="L1695" s="414"/>
    </row>
    <row r="1696" s="413" customFormat="true" ht="11.25" hidden="false" customHeight="false" outlineLevel="2" collapsed="false">
      <c r="A1696" s="35" t="n">
        <v>210</v>
      </c>
      <c r="B1696" s="265" t="s">
        <v>2346</v>
      </c>
      <c r="C1696" s="30" t="s">
        <v>6204</v>
      </c>
      <c r="D1696" s="328" t="s">
        <v>6205</v>
      </c>
      <c r="E1696" s="315" t="s">
        <v>6211</v>
      </c>
      <c r="F1696" s="33" t="n">
        <v>42409</v>
      </c>
      <c r="G1696" s="415" t="s">
        <v>6172</v>
      </c>
      <c r="H1696" s="390" t="n">
        <v>1</v>
      </c>
      <c r="L1696" s="414"/>
    </row>
    <row r="1697" s="413" customFormat="true" ht="11.25" hidden="false" customHeight="false" outlineLevel="2" collapsed="false">
      <c r="A1697" s="35" t="n">
        <v>211</v>
      </c>
      <c r="B1697" s="265" t="s">
        <v>2346</v>
      </c>
      <c r="C1697" s="30" t="s">
        <v>6212</v>
      </c>
      <c r="D1697" s="328" t="s">
        <v>6213</v>
      </c>
      <c r="E1697" s="315" t="s">
        <v>6214</v>
      </c>
      <c r="F1697" s="33" t="n">
        <v>42409</v>
      </c>
      <c r="G1697" s="415" t="s">
        <v>6172</v>
      </c>
      <c r="H1697" s="390" t="n">
        <v>1</v>
      </c>
      <c r="L1697" s="414"/>
    </row>
    <row r="1698" s="413" customFormat="true" ht="11.25" hidden="false" customHeight="false" outlineLevel="2" collapsed="false">
      <c r="A1698" s="35" t="n">
        <v>212</v>
      </c>
      <c r="B1698" s="265" t="s">
        <v>2346</v>
      </c>
      <c r="C1698" s="30" t="s">
        <v>6212</v>
      </c>
      <c r="D1698" s="328" t="s">
        <v>6213</v>
      </c>
      <c r="E1698" s="315" t="s">
        <v>6215</v>
      </c>
      <c r="F1698" s="33" t="n">
        <v>42409</v>
      </c>
      <c r="G1698" s="415" t="s">
        <v>6172</v>
      </c>
      <c r="H1698" s="390" t="n">
        <v>1</v>
      </c>
      <c r="L1698" s="414"/>
    </row>
    <row r="1699" s="413" customFormat="true" ht="11.25" hidden="false" customHeight="false" outlineLevel="2" collapsed="false">
      <c r="A1699" s="35" t="n">
        <v>213</v>
      </c>
      <c r="B1699" s="265" t="s">
        <v>2346</v>
      </c>
      <c r="C1699" s="30" t="s">
        <v>6212</v>
      </c>
      <c r="D1699" s="328" t="s">
        <v>6213</v>
      </c>
      <c r="E1699" s="315" t="s">
        <v>6216</v>
      </c>
      <c r="F1699" s="33" t="n">
        <v>42410</v>
      </c>
      <c r="G1699" s="415" t="s">
        <v>6172</v>
      </c>
      <c r="H1699" s="390" t="n">
        <v>1</v>
      </c>
      <c r="L1699" s="414"/>
    </row>
    <row r="1700" s="413" customFormat="true" ht="11.25" hidden="false" customHeight="false" outlineLevel="2" collapsed="false">
      <c r="A1700" s="35" t="n">
        <v>214</v>
      </c>
      <c r="B1700" s="265" t="s">
        <v>2346</v>
      </c>
      <c r="C1700" s="30" t="s">
        <v>6212</v>
      </c>
      <c r="D1700" s="328" t="s">
        <v>6213</v>
      </c>
      <c r="E1700" s="315" t="s">
        <v>6217</v>
      </c>
      <c r="F1700" s="33" t="n">
        <v>42410</v>
      </c>
      <c r="G1700" s="415" t="s">
        <v>6172</v>
      </c>
      <c r="H1700" s="390" t="n">
        <v>1</v>
      </c>
      <c r="L1700" s="414"/>
    </row>
    <row r="1701" s="413" customFormat="true" ht="11.25" hidden="false" customHeight="false" outlineLevel="2" collapsed="false">
      <c r="A1701" s="35" t="n">
        <v>215</v>
      </c>
      <c r="B1701" s="265" t="s">
        <v>2346</v>
      </c>
      <c r="C1701" s="30" t="s">
        <v>6212</v>
      </c>
      <c r="D1701" s="328" t="s">
        <v>6213</v>
      </c>
      <c r="E1701" s="315" t="s">
        <v>6218</v>
      </c>
      <c r="F1701" s="33" t="n">
        <v>42410</v>
      </c>
      <c r="G1701" s="415" t="s">
        <v>6172</v>
      </c>
      <c r="H1701" s="390" t="n">
        <v>1</v>
      </c>
      <c r="L1701" s="414"/>
    </row>
    <row r="1702" s="413" customFormat="true" ht="11.25" hidden="false" customHeight="false" outlineLevel="2" collapsed="false">
      <c r="A1702" s="35" t="n">
        <v>216</v>
      </c>
      <c r="B1702" s="265" t="s">
        <v>2346</v>
      </c>
      <c r="C1702" s="30" t="s">
        <v>6212</v>
      </c>
      <c r="D1702" s="328" t="s">
        <v>6213</v>
      </c>
      <c r="E1702" s="315" t="s">
        <v>6219</v>
      </c>
      <c r="F1702" s="33" t="n">
        <v>42410</v>
      </c>
      <c r="G1702" s="415" t="s">
        <v>6172</v>
      </c>
      <c r="H1702" s="390" t="n">
        <v>1</v>
      </c>
      <c r="L1702" s="414"/>
    </row>
    <row r="1703" s="413" customFormat="true" ht="11.25" hidden="false" customHeight="false" outlineLevel="2" collapsed="false">
      <c r="A1703" s="35" t="n">
        <v>217</v>
      </c>
      <c r="B1703" s="265" t="s">
        <v>2346</v>
      </c>
      <c r="C1703" s="30" t="s">
        <v>6212</v>
      </c>
      <c r="D1703" s="328" t="s">
        <v>6213</v>
      </c>
      <c r="E1703" s="315" t="s">
        <v>6220</v>
      </c>
      <c r="F1703" s="33" t="n">
        <v>42410</v>
      </c>
      <c r="G1703" s="415" t="s">
        <v>6172</v>
      </c>
      <c r="H1703" s="390" t="n">
        <v>1</v>
      </c>
      <c r="L1703" s="414"/>
    </row>
    <row r="1704" s="413" customFormat="true" ht="11.25" hidden="false" customHeight="false" outlineLevel="2" collapsed="false">
      <c r="A1704" s="35" t="n">
        <v>218</v>
      </c>
      <c r="B1704" s="265" t="s">
        <v>2346</v>
      </c>
      <c r="C1704" s="30" t="s">
        <v>6212</v>
      </c>
      <c r="D1704" s="328" t="s">
        <v>6213</v>
      </c>
      <c r="E1704" s="315" t="s">
        <v>6221</v>
      </c>
      <c r="F1704" s="33" t="n">
        <v>42410</v>
      </c>
      <c r="G1704" s="415" t="s">
        <v>6172</v>
      </c>
      <c r="H1704" s="390" t="n">
        <v>1</v>
      </c>
      <c r="L1704" s="414"/>
    </row>
    <row r="1705" s="413" customFormat="true" ht="22.5" hidden="false" customHeight="false" outlineLevel="2" collapsed="false">
      <c r="A1705" s="35" t="n">
        <v>219</v>
      </c>
      <c r="B1705" s="265" t="s">
        <v>2346</v>
      </c>
      <c r="C1705" s="30" t="s">
        <v>6222</v>
      </c>
      <c r="D1705" s="328" t="s">
        <v>6223</v>
      </c>
      <c r="E1705" s="315" t="s">
        <v>6224</v>
      </c>
      <c r="F1705" s="33" t="n">
        <v>42411</v>
      </c>
      <c r="G1705" s="415" t="s">
        <v>6172</v>
      </c>
      <c r="H1705" s="390" t="n">
        <v>1</v>
      </c>
      <c r="L1705" s="414"/>
    </row>
    <row r="1706" s="413" customFormat="true" ht="11.25" hidden="false" customHeight="false" outlineLevel="2" collapsed="false">
      <c r="A1706" s="35" t="n">
        <v>220</v>
      </c>
      <c r="B1706" s="265" t="s">
        <v>2346</v>
      </c>
      <c r="C1706" s="30" t="s">
        <v>6225</v>
      </c>
      <c r="D1706" s="328" t="s">
        <v>6226</v>
      </c>
      <c r="E1706" s="315" t="s">
        <v>6227</v>
      </c>
      <c r="F1706" s="33" t="n">
        <v>42411</v>
      </c>
      <c r="G1706" s="415" t="s">
        <v>6172</v>
      </c>
      <c r="H1706" s="390" t="n">
        <v>1</v>
      </c>
      <c r="L1706" s="414"/>
    </row>
    <row r="1707" s="413" customFormat="true" ht="11.25" hidden="false" customHeight="false" outlineLevel="2" collapsed="false">
      <c r="A1707" s="35" t="n">
        <v>221</v>
      </c>
      <c r="B1707" s="265" t="s">
        <v>2346</v>
      </c>
      <c r="C1707" s="30" t="s">
        <v>6228</v>
      </c>
      <c r="D1707" s="328" t="s">
        <v>6229</v>
      </c>
      <c r="E1707" s="315" t="s">
        <v>6230</v>
      </c>
      <c r="F1707" s="33" t="n">
        <v>42411</v>
      </c>
      <c r="G1707" s="415" t="s">
        <v>6172</v>
      </c>
      <c r="H1707" s="390" t="n">
        <v>1</v>
      </c>
      <c r="L1707" s="414"/>
    </row>
    <row r="1708" s="413" customFormat="true" ht="11.25" hidden="false" customHeight="false" outlineLevel="2" collapsed="false">
      <c r="A1708" s="35" t="n">
        <v>222</v>
      </c>
      <c r="B1708" s="265" t="s">
        <v>2346</v>
      </c>
      <c r="C1708" s="30" t="s">
        <v>6231</v>
      </c>
      <c r="D1708" s="328" t="s">
        <v>6232</v>
      </c>
      <c r="E1708" s="315" t="s">
        <v>6233</v>
      </c>
      <c r="F1708" s="33" t="n">
        <v>42411</v>
      </c>
      <c r="G1708" s="415" t="s">
        <v>6172</v>
      </c>
      <c r="H1708" s="390" t="n">
        <v>1</v>
      </c>
      <c r="L1708" s="414"/>
    </row>
    <row r="1709" s="413" customFormat="true" ht="11.25" hidden="false" customHeight="false" outlineLevel="2" collapsed="false">
      <c r="A1709" s="35" t="n">
        <v>223</v>
      </c>
      <c r="B1709" s="265" t="s">
        <v>2346</v>
      </c>
      <c r="C1709" s="30" t="s">
        <v>6234</v>
      </c>
      <c r="D1709" s="328" t="s">
        <v>6235</v>
      </c>
      <c r="E1709" s="315" t="s">
        <v>6236</v>
      </c>
      <c r="F1709" s="33" t="n">
        <v>42411</v>
      </c>
      <c r="G1709" s="415" t="s">
        <v>6172</v>
      </c>
      <c r="H1709" s="390" t="n">
        <v>1</v>
      </c>
      <c r="L1709" s="414"/>
    </row>
    <row r="1710" s="413" customFormat="true" ht="11.25" hidden="false" customHeight="false" outlineLevel="2" collapsed="false">
      <c r="A1710" s="35" t="n">
        <v>224</v>
      </c>
      <c r="B1710" s="265" t="s">
        <v>2346</v>
      </c>
      <c r="C1710" s="30" t="s">
        <v>6237</v>
      </c>
      <c r="D1710" s="328" t="s">
        <v>6238</v>
      </c>
      <c r="E1710" s="315" t="s">
        <v>6239</v>
      </c>
      <c r="F1710" s="33" t="n">
        <v>42411</v>
      </c>
      <c r="G1710" s="415" t="s">
        <v>6172</v>
      </c>
      <c r="H1710" s="390" t="n">
        <v>1</v>
      </c>
      <c r="L1710" s="414"/>
    </row>
    <row r="1711" s="413" customFormat="true" ht="11.25" hidden="false" customHeight="false" outlineLevel="2" collapsed="false">
      <c r="A1711" s="35" t="n">
        <v>225</v>
      </c>
      <c r="B1711" s="265" t="s">
        <v>2346</v>
      </c>
      <c r="C1711" s="30" t="s">
        <v>6240</v>
      </c>
      <c r="D1711" s="328" t="s">
        <v>6241</v>
      </c>
      <c r="E1711" s="315" t="s">
        <v>6242</v>
      </c>
      <c r="F1711" s="33" t="n">
        <v>42412</v>
      </c>
      <c r="G1711" s="415" t="s">
        <v>6172</v>
      </c>
      <c r="H1711" s="390" t="n">
        <v>1</v>
      </c>
      <c r="L1711" s="414"/>
    </row>
    <row r="1712" s="413" customFormat="true" ht="11.25" hidden="false" customHeight="false" outlineLevel="2" collapsed="false">
      <c r="A1712" s="35" t="n">
        <v>226</v>
      </c>
      <c r="B1712" s="265" t="s">
        <v>2346</v>
      </c>
      <c r="C1712" s="30" t="s">
        <v>6243</v>
      </c>
      <c r="D1712" s="328" t="s">
        <v>6244</v>
      </c>
      <c r="E1712" s="315" t="s">
        <v>6245</v>
      </c>
      <c r="F1712" s="33" t="n">
        <v>42412</v>
      </c>
      <c r="G1712" s="415" t="s">
        <v>6172</v>
      </c>
      <c r="H1712" s="390" t="n">
        <v>1</v>
      </c>
      <c r="L1712" s="414"/>
    </row>
    <row r="1713" s="413" customFormat="true" ht="11.25" hidden="false" customHeight="false" outlineLevel="2" collapsed="false">
      <c r="A1713" s="35" t="n">
        <v>227</v>
      </c>
      <c r="B1713" s="265"/>
      <c r="C1713" s="30" t="s">
        <v>6246</v>
      </c>
      <c r="D1713" s="328" t="s">
        <v>6247</v>
      </c>
      <c r="E1713" s="315" t="s">
        <v>6248</v>
      </c>
      <c r="F1713" s="33" t="n">
        <v>42412</v>
      </c>
      <c r="G1713" s="415" t="s">
        <v>6172</v>
      </c>
      <c r="H1713" s="390" t="n">
        <v>1</v>
      </c>
      <c r="L1713" s="414"/>
    </row>
    <row r="1714" s="413" customFormat="true" ht="11.25" hidden="false" customHeight="false" outlineLevel="2" collapsed="false">
      <c r="A1714" s="35" t="n">
        <v>228</v>
      </c>
      <c r="B1714" s="265"/>
      <c r="C1714" s="30" t="s">
        <v>6249</v>
      </c>
      <c r="D1714" s="328" t="s">
        <v>6250</v>
      </c>
      <c r="E1714" s="315" t="s">
        <v>6251</v>
      </c>
      <c r="F1714" s="33" t="n">
        <v>42412</v>
      </c>
      <c r="G1714" s="415" t="s">
        <v>6172</v>
      </c>
      <c r="H1714" s="390" t="n">
        <v>1</v>
      </c>
      <c r="L1714" s="414"/>
    </row>
    <row r="1715" s="413" customFormat="true" ht="11.25" hidden="false" customHeight="false" outlineLevel="2" collapsed="false">
      <c r="A1715" s="35" t="n">
        <v>229</v>
      </c>
      <c r="B1715" s="265"/>
      <c r="C1715" s="30" t="s">
        <v>6252</v>
      </c>
      <c r="D1715" s="328" t="s">
        <v>6253</v>
      </c>
      <c r="E1715" s="315" t="s">
        <v>6254</v>
      </c>
      <c r="F1715" s="33" t="n">
        <v>42412</v>
      </c>
      <c r="G1715" s="415" t="s">
        <v>6172</v>
      </c>
      <c r="H1715" s="390" t="n">
        <v>1</v>
      </c>
      <c r="L1715" s="414"/>
    </row>
    <row r="1716" s="413" customFormat="true" ht="22.5" hidden="false" customHeight="false" outlineLevel="2" collapsed="false">
      <c r="A1716" s="35" t="n">
        <v>230</v>
      </c>
      <c r="B1716" s="265"/>
      <c r="C1716" s="30" t="s">
        <v>6255</v>
      </c>
      <c r="D1716" s="328" t="s">
        <v>6256</v>
      </c>
      <c r="E1716" s="315" t="s">
        <v>6257</v>
      </c>
      <c r="F1716" s="33" t="n">
        <v>42412</v>
      </c>
      <c r="G1716" s="415" t="s">
        <v>6172</v>
      </c>
      <c r="H1716" s="390" t="n">
        <v>1</v>
      </c>
      <c r="L1716" s="414"/>
    </row>
    <row r="1717" s="413" customFormat="true" ht="11.25" hidden="false" customHeight="false" outlineLevel="2" collapsed="false">
      <c r="A1717" s="35" t="n">
        <v>231</v>
      </c>
      <c r="B1717" s="265"/>
      <c r="C1717" s="30" t="s">
        <v>6258</v>
      </c>
      <c r="D1717" s="328" t="s">
        <v>6259</v>
      </c>
      <c r="E1717" s="315" t="s">
        <v>6260</v>
      </c>
      <c r="F1717" s="33" t="n">
        <v>42413</v>
      </c>
      <c r="G1717" s="415" t="s">
        <v>6172</v>
      </c>
      <c r="H1717" s="390" t="n">
        <v>1</v>
      </c>
      <c r="L1717" s="414"/>
    </row>
    <row r="1718" s="413" customFormat="true" ht="11.25" hidden="false" customHeight="false" outlineLevel="2" collapsed="false">
      <c r="A1718" s="35" t="n">
        <v>232</v>
      </c>
      <c r="B1718" s="265"/>
      <c r="C1718" s="30" t="s">
        <v>6261</v>
      </c>
      <c r="D1718" s="328" t="s">
        <v>6262</v>
      </c>
      <c r="E1718" s="315" t="s">
        <v>6263</v>
      </c>
      <c r="F1718" s="33" t="n">
        <v>42413</v>
      </c>
      <c r="G1718" s="415" t="s">
        <v>6172</v>
      </c>
      <c r="H1718" s="390" t="n">
        <v>1</v>
      </c>
      <c r="L1718" s="414"/>
    </row>
    <row r="1719" s="413" customFormat="true" ht="11.25" hidden="false" customHeight="false" outlineLevel="2" collapsed="false">
      <c r="A1719" s="35" t="n">
        <v>233</v>
      </c>
      <c r="B1719" s="265"/>
      <c r="C1719" s="30" t="s">
        <v>6264</v>
      </c>
      <c r="D1719" s="328" t="s">
        <v>6265</v>
      </c>
      <c r="E1719" s="315" t="s">
        <v>6266</v>
      </c>
      <c r="F1719" s="33" t="n">
        <v>42413</v>
      </c>
      <c r="G1719" s="415" t="s">
        <v>6172</v>
      </c>
      <c r="H1719" s="390" t="n">
        <v>1</v>
      </c>
      <c r="L1719" s="414"/>
    </row>
    <row r="1720" s="413" customFormat="true" ht="11.25" hidden="false" customHeight="false" outlineLevel="2" collapsed="false">
      <c r="A1720" s="35" t="n">
        <v>234</v>
      </c>
      <c r="B1720" s="265"/>
      <c r="C1720" s="30" t="s">
        <v>6267</v>
      </c>
      <c r="D1720" s="328" t="s">
        <v>6268</v>
      </c>
      <c r="E1720" s="315" t="s">
        <v>6269</v>
      </c>
      <c r="F1720" s="33" t="n">
        <v>42413</v>
      </c>
      <c r="G1720" s="415" t="s">
        <v>6172</v>
      </c>
      <c r="H1720" s="390" t="n">
        <v>1</v>
      </c>
      <c r="L1720" s="414"/>
    </row>
    <row r="1721" s="413" customFormat="true" ht="11.25" hidden="false" customHeight="false" outlineLevel="2" collapsed="false">
      <c r="A1721" s="35" t="n">
        <v>235</v>
      </c>
      <c r="B1721" s="265"/>
      <c r="C1721" s="30" t="s">
        <v>6270</v>
      </c>
      <c r="D1721" s="328" t="s">
        <v>6271</v>
      </c>
      <c r="E1721" s="315" t="s">
        <v>6272</v>
      </c>
      <c r="F1721" s="33" t="n">
        <v>42413</v>
      </c>
      <c r="G1721" s="415" t="s">
        <v>6172</v>
      </c>
      <c r="H1721" s="390" t="n">
        <v>1</v>
      </c>
      <c r="L1721" s="414"/>
    </row>
    <row r="1722" s="413" customFormat="true" ht="22.5" hidden="false" customHeight="false" outlineLevel="2" collapsed="false">
      <c r="A1722" s="35" t="n">
        <v>236</v>
      </c>
      <c r="B1722" s="265"/>
      <c r="C1722" s="30" t="s">
        <v>5811</v>
      </c>
      <c r="D1722" s="328" t="s">
        <v>6273</v>
      </c>
      <c r="E1722" s="315" t="s">
        <v>6274</v>
      </c>
      <c r="F1722" s="33" t="n">
        <v>42413</v>
      </c>
      <c r="G1722" s="415" t="s">
        <v>6172</v>
      </c>
      <c r="H1722" s="390" t="n">
        <v>1</v>
      </c>
      <c r="L1722" s="414"/>
    </row>
    <row r="1723" s="413" customFormat="true" ht="11.25" hidden="false" customHeight="false" outlineLevel="2" collapsed="false">
      <c r="A1723" s="35" t="n">
        <v>237</v>
      </c>
      <c r="B1723" s="265"/>
      <c r="C1723" s="30" t="s">
        <v>6275</v>
      </c>
      <c r="D1723" s="328" t="s">
        <v>6276</v>
      </c>
      <c r="E1723" s="315" t="s">
        <v>6277</v>
      </c>
      <c r="F1723" s="33" t="n">
        <v>42416</v>
      </c>
      <c r="G1723" s="415" t="s">
        <v>6172</v>
      </c>
      <c r="H1723" s="390" t="n">
        <v>1</v>
      </c>
      <c r="L1723" s="414"/>
    </row>
    <row r="1724" s="413" customFormat="true" ht="11.25" hidden="false" customHeight="false" outlineLevel="2" collapsed="false">
      <c r="A1724" s="35" t="n">
        <v>238</v>
      </c>
      <c r="B1724" s="265"/>
      <c r="C1724" s="30" t="s">
        <v>6278</v>
      </c>
      <c r="D1724" s="328" t="s">
        <v>6279</v>
      </c>
      <c r="E1724" s="315" t="s">
        <v>6280</v>
      </c>
      <c r="F1724" s="33" t="n">
        <v>42416</v>
      </c>
      <c r="G1724" s="415" t="s">
        <v>6172</v>
      </c>
      <c r="H1724" s="390" t="n">
        <v>1</v>
      </c>
      <c r="L1724" s="414"/>
    </row>
    <row r="1725" s="413" customFormat="true" ht="11.25" hidden="false" customHeight="false" outlineLevel="2" collapsed="false">
      <c r="A1725" s="35" t="n">
        <v>239</v>
      </c>
      <c r="B1725" s="265"/>
      <c r="C1725" s="30" t="s">
        <v>6278</v>
      </c>
      <c r="D1725" s="328" t="s">
        <v>6279</v>
      </c>
      <c r="E1725" s="315" t="s">
        <v>6281</v>
      </c>
      <c r="F1725" s="33" t="n">
        <v>42416</v>
      </c>
      <c r="G1725" s="415" t="s">
        <v>6172</v>
      </c>
      <c r="H1725" s="390" t="n">
        <v>1</v>
      </c>
      <c r="L1725" s="414"/>
    </row>
    <row r="1726" s="413" customFormat="true" ht="11.25" hidden="false" customHeight="false" outlineLevel="2" collapsed="false">
      <c r="A1726" s="35" t="n">
        <v>240</v>
      </c>
      <c r="B1726" s="265"/>
      <c r="C1726" s="30" t="s">
        <v>6282</v>
      </c>
      <c r="D1726" s="328" t="s">
        <v>6283</v>
      </c>
      <c r="E1726" s="315" t="s">
        <v>6284</v>
      </c>
      <c r="F1726" s="33" t="n">
        <v>42416</v>
      </c>
      <c r="G1726" s="415" t="s">
        <v>6172</v>
      </c>
      <c r="H1726" s="390" t="n">
        <v>1</v>
      </c>
      <c r="L1726" s="414"/>
    </row>
    <row r="1727" s="413" customFormat="true" ht="11.25" hidden="false" customHeight="false" outlineLevel="2" collapsed="false">
      <c r="A1727" s="35" t="n">
        <v>241</v>
      </c>
      <c r="B1727" s="265"/>
      <c r="C1727" s="30" t="s">
        <v>6285</v>
      </c>
      <c r="D1727" s="328" t="s">
        <v>6286</v>
      </c>
      <c r="E1727" s="315" t="s">
        <v>6287</v>
      </c>
      <c r="F1727" s="33" t="n">
        <v>42416</v>
      </c>
      <c r="G1727" s="415" t="s">
        <v>6172</v>
      </c>
      <c r="H1727" s="390" t="n">
        <v>1</v>
      </c>
      <c r="L1727" s="414"/>
    </row>
    <row r="1728" s="413" customFormat="true" ht="11.25" hidden="false" customHeight="false" outlineLevel="2" collapsed="false">
      <c r="A1728" s="35" t="n">
        <v>242</v>
      </c>
      <c r="B1728" s="265"/>
      <c r="C1728" s="30" t="s">
        <v>6288</v>
      </c>
      <c r="D1728" s="328" t="s">
        <v>6289</v>
      </c>
      <c r="E1728" s="315" t="s">
        <v>6290</v>
      </c>
      <c r="F1728" s="33" t="n">
        <v>42416</v>
      </c>
      <c r="G1728" s="415" t="s">
        <v>6172</v>
      </c>
      <c r="H1728" s="390" t="n">
        <v>1</v>
      </c>
      <c r="L1728" s="414"/>
    </row>
    <row r="1729" s="413" customFormat="true" ht="11.25" hidden="false" customHeight="false" outlineLevel="2" collapsed="false">
      <c r="A1729" s="35" t="n">
        <v>243</v>
      </c>
      <c r="B1729" s="265"/>
      <c r="C1729" s="30" t="s">
        <v>6291</v>
      </c>
      <c r="D1729" s="328" t="s">
        <v>6292</v>
      </c>
      <c r="E1729" s="315" t="s">
        <v>6293</v>
      </c>
      <c r="F1729" s="33" t="n">
        <v>42417</v>
      </c>
      <c r="G1729" s="415" t="s">
        <v>6172</v>
      </c>
      <c r="H1729" s="390" t="n">
        <v>1</v>
      </c>
      <c r="L1729" s="414"/>
    </row>
    <row r="1730" s="413" customFormat="true" ht="11.25" hidden="false" customHeight="false" outlineLevel="2" collapsed="false">
      <c r="A1730" s="35" t="n">
        <v>244</v>
      </c>
      <c r="B1730" s="265"/>
      <c r="C1730" s="30" t="s">
        <v>6294</v>
      </c>
      <c r="D1730" s="328" t="s">
        <v>6295</v>
      </c>
      <c r="E1730" s="315" t="s">
        <v>6296</v>
      </c>
      <c r="F1730" s="33" t="n">
        <v>42417</v>
      </c>
      <c r="G1730" s="415" t="s">
        <v>6172</v>
      </c>
      <c r="H1730" s="390" t="n">
        <v>1</v>
      </c>
      <c r="L1730" s="414"/>
    </row>
    <row r="1731" s="413" customFormat="true" ht="11.25" hidden="false" customHeight="false" outlineLevel="2" collapsed="false">
      <c r="A1731" s="35" t="n">
        <v>245</v>
      </c>
      <c r="B1731" s="265"/>
      <c r="C1731" s="30" t="s">
        <v>6297</v>
      </c>
      <c r="D1731" s="328" t="s">
        <v>6298</v>
      </c>
      <c r="E1731" s="315" t="s">
        <v>6299</v>
      </c>
      <c r="F1731" s="33" t="n">
        <v>42417</v>
      </c>
      <c r="G1731" s="415" t="s">
        <v>6172</v>
      </c>
      <c r="H1731" s="390" t="n">
        <v>1</v>
      </c>
      <c r="L1731" s="414"/>
    </row>
    <row r="1732" s="413" customFormat="true" ht="11.25" hidden="false" customHeight="false" outlineLevel="2" collapsed="false">
      <c r="A1732" s="35" t="n">
        <v>246</v>
      </c>
      <c r="B1732" s="265"/>
      <c r="C1732" s="30" t="s">
        <v>6300</v>
      </c>
      <c r="D1732" s="328" t="s">
        <v>6301</v>
      </c>
      <c r="E1732" s="315" t="s">
        <v>6302</v>
      </c>
      <c r="F1732" s="33" t="n">
        <v>42417</v>
      </c>
      <c r="G1732" s="415" t="s">
        <v>6172</v>
      </c>
      <c r="H1732" s="390" t="n">
        <v>1</v>
      </c>
      <c r="L1732" s="414"/>
    </row>
    <row r="1733" s="413" customFormat="true" ht="11.25" hidden="false" customHeight="false" outlineLevel="2" collapsed="false">
      <c r="A1733" s="35" t="n">
        <v>247</v>
      </c>
      <c r="B1733" s="265"/>
      <c r="C1733" s="30" t="s">
        <v>6303</v>
      </c>
      <c r="D1733" s="328" t="s">
        <v>6304</v>
      </c>
      <c r="E1733" s="315" t="s">
        <v>6305</v>
      </c>
      <c r="F1733" s="33" t="n">
        <v>42417</v>
      </c>
      <c r="G1733" s="415" t="s">
        <v>6172</v>
      </c>
      <c r="H1733" s="390" t="n">
        <v>1</v>
      </c>
      <c r="L1733" s="414"/>
    </row>
    <row r="1734" s="413" customFormat="true" ht="11.25" hidden="false" customHeight="false" outlineLevel="2" collapsed="false">
      <c r="A1734" s="35" t="n">
        <v>248</v>
      </c>
      <c r="B1734" s="265"/>
      <c r="C1734" s="30" t="s">
        <v>6306</v>
      </c>
      <c r="D1734" s="328" t="s">
        <v>6307</v>
      </c>
      <c r="E1734" s="315" t="s">
        <v>6308</v>
      </c>
      <c r="F1734" s="33" t="n">
        <v>42417</v>
      </c>
      <c r="G1734" s="415" t="s">
        <v>6172</v>
      </c>
      <c r="H1734" s="390" t="n">
        <v>1</v>
      </c>
      <c r="L1734" s="414"/>
    </row>
    <row r="1735" s="413" customFormat="true" ht="11.25" hidden="false" customHeight="false" outlineLevel="2" collapsed="false">
      <c r="A1735" s="35" t="n">
        <v>249</v>
      </c>
      <c r="B1735" s="265"/>
      <c r="C1735" s="30" t="s">
        <v>6309</v>
      </c>
      <c r="D1735" s="328" t="s">
        <v>6310</v>
      </c>
      <c r="E1735" s="315" t="s">
        <v>6311</v>
      </c>
      <c r="F1735" s="33" t="n">
        <v>42418</v>
      </c>
      <c r="G1735" s="415" t="s">
        <v>6172</v>
      </c>
      <c r="H1735" s="390" t="n">
        <v>1</v>
      </c>
      <c r="L1735" s="414"/>
    </row>
    <row r="1736" s="413" customFormat="true" ht="11.25" hidden="false" customHeight="false" outlineLevel="2" collapsed="false">
      <c r="A1736" s="35" t="n">
        <v>250</v>
      </c>
      <c r="B1736" s="265"/>
      <c r="C1736" s="30" t="s">
        <v>291</v>
      </c>
      <c r="D1736" s="328" t="s">
        <v>6312</v>
      </c>
      <c r="E1736" s="315" t="s">
        <v>6313</v>
      </c>
      <c r="F1736" s="33" t="n">
        <v>42418</v>
      </c>
      <c r="G1736" s="415" t="s">
        <v>6172</v>
      </c>
      <c r="H1736" s="390" t="n">
        <v>1</v>
      </c>
      <c r="L1736" s="414"/>
    </row>
    <row r="1737" s="413" customFormat="true" ht="11.25" hidden="false" customHeight="false" outlineLevel="2" collapsed="false">
      <c r="A1737" s="35" t="n">
        <v>251</v>
      </c>
      <c r="B1737" s="265"/>
      <c r="C1737" s="30" t="s">
        <v>6314</v>
      </c>
      <c r="D1737" s="328" t="s">
        <v>6315</v>
      </c>
      <c r="E1737" s="315" t="s">
        <v>6316</v>
      </c>
      <c r="F1737" s="33" t="n">
        <v>42418</v>
      </c>
      <c r="G1737" s="415" t="s">
        <v>6172</v>
      </c>
      <c r="H1737" s="390" t="n">
        <v>1</v>
      </c>
      <c r="L1737" s="414"/>
    </row>
    <row r="1738" s="413" customFormat="true" ht="11.25" hidden="false" customHeight="false" outlineLevel="2" collapsed="false">
      <c r="A1738" s="35" t="n">
        <v>252</v>
      </c>
      <c r="B1738" s="265"/>
      <c r="C1738" s="30" t="s">
        <v>6317</v>
      </c>
      <c r="D1738" s="328" t="s">
        <v>6318</v>
      </c>
      <c r="E1738" s="315" t="s">
        <v>6319</v>
      </c>
      <c r="F1738" s="33" t="n">
        <v>42418</v>
      </c>
      <c r="G1738" s="415" t="s">
        <v>6172</v>
      </c>
      <c r="H1738" s="390" t="n">
        <v>1</v>
      </c>
      <c r="L1738" s="414"/>
    </row>
    <row r="1739" s="413" customFormat="true" ht="11.25" hidden="false" customHeight="false" outlineLevel="2" collapsed="false">
      <c r="A1739" s="35" t="n">
        <v>253</v>
      </c>
      <c r="B1739" s="265"/>
      <c r="C1739" s="30" t="s">
        <v>6320</v>
      </c>
      <c r="D1739" s="328" t="s">
        <v>6321</v>
      </c>
      <c r="E1739" s="315" t="s">
        <v>6322</v>
      </c>
      <c r="F1739" s="33" t="n">
        <v>42418</v>
      </c>
      <c r="G1739" s="415" t="s">
        <v>6172</v>
      </c>
      <c r="H1739" s="390" t="n">
        <v>1</v>
      </c>
      <c r="L1739" s="414"/>
    </row>
    <row r="1740" s="413" customFormat="true" ht="11.25" hidden="false" customHeight="false" outlineLevel="2" collapsed="false">
      <c r="A1740" s="35" t="n">
        <v>254</v>
      </c>
      <c r="B1740" s="265"/>
      <c r="C1740" s="30" t="s">
        <v>6323</v>
      </c>
      <c r="D1740" s="328" t="s">
        <v>6324</v>
      </c>
      <c r="E1740" s="315" t="s">
        <v>6325</v>
      </c>
      <c r="F1740" s="33" t="n">
        <v>42418</v>
      </c>
      <c r="G1740" s="415" t="s">
        <v>6172</v>
      </c>
      <c r="H1740" s="390" t="n">
        <v>1</v>
      </c>
      <c r="L1740" s="414"/>
    </row>
    <row r="1741" s="413" customFormat="true" ht="11.25" hidden="false" customHeight="false" outlineLevel="2" collapsed="false">
      <c r="A1741" s="35" t="n">
        <v>255</v>
      </c>
      <c r="B1741" s="265"/>
      <c r="C1741" s="30" t="s">
        <v>6326</v>
      </c>
      <c r="D1741" s="328" t="s">
        <v>6327</v>
      </c>
      <c r="E1741" s="315" t="s">
        <v>6328</v>
      </c>
      <c r="F1741" s="33" t="n">
        <v>42419</v>
      </c>
      <c r="G1741" s="415" t="s">
        <v>6172</v>
      </c>
      <c r="H1741" s="390" t="n">
        <v>1</v>
      </c>
      <c r="L1741" s="414"/>
    </row>
    <row r="1742" s="413" customFormat="true" ht="11.25" hidden="false" customHeight="false" outlineLevel="2" collapsed="false">
      <c r="A1742" s="35" t="n">
        <v>256</v>
      </c>
      <c r="B1742" s="265"/>
      <c r="C1742" s="30" t="s">
        <v>6326</v>
      </c>
      <c r="D1742" s="328" t="s">
        <v>6327</v>
      </c>
      <c r="E1742" s="315" t="s">
        <v>6328</v>
      </c>
      <c r="F1742" s="33" t="n">
        <v>42419</v>
      </c>
      <c r="G1742" s="415" t="s">
        <v>6172</v>
      </c>
      <c r="H1742" s="390" t="n">
        <v>1</v>
      </c>
      <c r="L1742" s="414"/>
    </row>
    <row r="1743" s="413" customFormat="true" ht="11.25" hidden="false" customHeight="false" outlineLevel="2" collapsed="false">
      <c r="A1743" s="35" t="n">
        <v>257</v>
      </c>
      <c r="B1743" s="265"/>
      <c r="C1743" s="30" t="s">
        <v>6329</v>
      </c>
      <c r="D1743" s="328" t="s">
        <v>6330</v>
      </c>
      <c r="E1743" s="315" t="s">
        <v>6331</v>
      </c>
      <c r="F1743" s="33" t="n">
        <v>42419</v>
      </c>
      <c r="G1743" s="415" t="s">
        <v>6172</v>
      </c>
      <c r="H1743" s="390" t="n">
        <v>1</v>
      </c>
      <c r="L1743" s="414"/>
    </row>
    <row r="1744" s="413" customFormat="true" ht="11.25" hidden="false" customHeight="false" outlineLevel="2" collapsed="false">
      <c r="A1744" s="35" t="n">
        <v>258</v>
      </c>
      <c r="B1744" s="265"/>
      <c r="C1744" s="30" t="s">
        <v>6332</v>
      </c>
      <c r="D1744" s="328" t="s">
        <v>6333</v>
      </c>
      <c r="E1744" s="315" t="s">
        <v>6334</v>
      </c>
      <c r="F1744" s="33" t="n">
        <v>42419</v>
      </c>
      <c r="G1744" s="415" t="s">
        <v>6172</v>
      </c>
      <c r="H1744" s="390" t="n">
        <v>1</v>
      </c>
      <c r="L1744" s="414"/>
    </row>
    <row r="1745" s="413" customFormat="true" ht="11.25" hidden="false" customHeight="false" outlineLevel="2" collapsed="false">
      <c r="A1745" s="35" t="n">
        <v>259</v>
      </c>
      <c r="B1745" s="265"/>
      <c r="C1745" s="30" t="s">
        <v>6335</v>
      </c>
      <c r="D1745" s="328" t="s">
        <v>6336</v>
      </c>
      <c r="E1745" s="315" t="s">
        <v>6337</v>
      </c>
      <c r="F1745" s="33" t="n">
        <v>42419</v>
      </c>
      <c r="G1745" s="415" t="s">
        <v>6172</v>
      </c>
      <c r="H1745" s="390" t="n">
        <v>1</v>
      </c>
      <c r="L1745" s="414"/>
    </row>
    <row r="1746" s="413" customFormat="true" ht="11.25" hidden="false" customHeight="false" outlineLevel="2" collapsed="false">
      <c r="A1746" s="35" t="n">
        <v>260</v>
      </c>
      <c r="B1746" s="265"/>
      <c r="C1746" s="30" t="s">
        <v>6338</v>
      </c>
      <c r="D1746" s="328" t="s">
        <v>6339</v>
      </c>
      <c r="E1746" s="315" t="s">
        <v>6340</v>
      </c>
      <c r="F1746" s="33" t="n">
        <v>42419</v>
      </c>
      <c r="G1746" s="415" t="s">
        <v>6172</v>
      </c>
      <c r="H1746" s="390" t="n">
        <v>1</v>
      </c>
      <c r="L1746" s="414"/>
    </row>
    <row r="1747" s="413" customFormat="true" ht="11.25" hidden="false" customHeight="false" outlineLevel="2" collapsed="false">
      <c r="A1747" s="35" t="n">
        <v>261</v>
      </c>
      <c r="B1747" s="265"/>
      <c r="C1747" s="30" t="s">
        <v>6341</v>
      </c>
      <c r="D1747" s="328" t="s">
        <v>6342</v>
      </c>
      <c r="E1747" s="315" t="s">
        <v>6343</v>
      </c>
      <c r="F1747" s="33" t="n">
        <v>42420</v>
      </c>
      <c r="G1747" s="415" t="s">
        <v>6172</v>
      </c>
      <c r="H1747" s="390" t="n">
        <v>1</v>
      </c>
      <c r="L1747" s="414"/>
    </row>
    <row r="1748" s="413" customFormat="true" ht="11.25" hidden="false" customHeight="false" outlineLevel="2" collapsed="false">
      <c r="A1748" s="35" t="n">
        <v>262</v>
      </c>
      <c r="B1748" s="265"/>
      <c r="C1748" s="30" t="s">
        <v>6344</v>
      </c>
      <c r="D1748" s="328" t="s">
        <v>6345</v>
      </c>
      <c r="E1748" s="315" t="s">
        <v>6346</v>
      </c>
      <c r="F1748" s="33" t="n">
        <v>42420</v>
      </c>
      <c r="G1748" s="415" t="s">
        <v>6172</v>
      </c>
      <c r="H1748" s="390" t="n">
        <v>1</v>
      </c>
      <c r="L1748" s="414"/>
    </row>
    <row r="1749" s="413" customFormat="true" ht="11.25" hidden="false" customHeight="false" outlineLevel="2" collapsed="false">
      <c r="A1749" s="35" t="n">
        <v>263</v>
      </c>
      <c r="B1749" s="265"/>
      <c r="C1749" s="30" t="s">
        <v>6347</v>
      </c>
      <c r="D1749" s="328" t="s">
        <v>6348</v>
      </c>
      <c r="E1749" s="315" t="s">
        <v>6349</v>
      </c>
      <c r="F1749" s="33" t="n">
        <v>42420</v>
      </c>
      <c r="G1749" s="415" t="s">
        <v>6172</v>
      </c>
      <c r="H1749" s="390" t="n">
        <v>1</v>
      </c>
      <c r="L1749" s="414"/>
    </row>
    <row r="1750" s="413" customFormat="true" ht="11.25" hidden="false" customHeight="false" outlineLevel="2" collapsed="false">
      <c r="A1750" s="35" t="n">
        <v>264</v>
      </c>
      <c r="B1750" s="265"/>
      <c r="C1750" s="30" t="s">
        <v>6350</v>
      </c>
      <c r="D1750" s="328" t="s">
        <v>6351</v>
      </c>
      <c r="E1750" s="315" t="s">
        <v>6352</v>
      </c>
      <c r="F1750" s="33" t="n">
        <v>42420</v>
      </c>
      <c r="G1750" s="415" t="s">
        <v>6172</v>
      </c>
      <c r="H1750" s="390" t="n">
        <v>1</v>
      </c>
      <c r="L1750" s="414"/>
    </row>
    <row r="1751" s="413" customFormat="true" ht="11.25" hidden="false" customHeight="false" outlineLevel="2" collapsed="false">
      <c r="A1751" s="35" t="n">
        <v>265</v>
      </c>
      <c r="B1751" s="265" t="s">
        <v>2346</v>
      </c>
      <c r="C1751" s="30" t="s">
        <v>6174</v>
      </c>
      <c r="D1751" s="328" t="s">
        <v>6175</v>
      </c>
      <c r="E1751" s="315" t="s">
        <v>6353</v>
      </c>
      <c r="F1751" s="33" t="n">
        <v>42402</v>
      </c>
      <c r="G1751" s="415" t="s">
        <v>6354</v>
      </c>
      <c r="H1751" s="390" t="n">
        <v>1</v>
      </c>
      <c r="L1751" s="414"/>
    </row>
    <row r="1752" s="413" customFormat="true" ht="11.25" hidden="false" customHeight="false" outlineLevel="2" collapsed="false">
      <c r="A1752" s="35" t="n">
        <v>266</v>
      </c>
      <c r="B1752" s="265" t="s">
        <v>2346</v>
      </c>
      <c r="C1752" s="30" t="s">
        <v>6174</v>
      </c>
      <c r="D1752" s="328" t="s">
        <v>6175</v>
      </c>
      <c r="E1752" s="315" t="s">
        <v>6355</v>
      </c>
      <c r="F1752" s="33" t="n">
        <v>42402</v>
      </c>
      <c r="G1752" s="415" t="s">
        <v>6354</v>
      </c>
      <c r="H1752" s="390" t="n">
        <v>1</v>
      </c>
      <c r="L1752" s="414"/>
    </row>
    <row r="1753" s="413" customFormat="true" ht="11.25" hidden="false" customHeight="false" outlineLevel="2" collapsed="false">
      <c r="A1753" s="35" t="n">
        <v>267</v>
      </c>
      <c r="B1753" s="265" t="s">
        <v>2346</v>
      </c>
      <c r="C1753" s="30" t="s">
        <v>6174</v>
      </c>
      <c r="D1753" s="328" t="s">
        <v>6175</v>
      </c>
      <c r="E1753" s="315" t="s">
        <v>6356</v>
      </c>
      <c r="F1753" s="33" t="n">
        <v>42402</v>
      </c>
      <c r="G1753" s="415" t="s">
        <v>6354</v>
      </c>
      <c r="H1753" s="390" t="n">
        <v>1</v>
      </c>
      <c r="L1753" s="414"/>
    </row>
    <row r="1754" s="413" customFormat="true" ht="22.5" hidden="false" customHeight="false" outlineLevel="2" collapsed="false">
      <c r="A1754" s="35" t="n">
        <v>268</v>
      </c>
      <c r="B1754" s="265" t="s">
        <v>2346</v>
      </c>
      <c r="C1754" s="30" t="s">
        <v>6174</v>
      </c>
      <c r="D1754" s="328" t="s">
        <v>6175</v>
      </c>
      <c r="E1754" s="315" t="s">
        <v>6357</v>
      </c>
      <c r="F1754" s="33" t="n">
        <v>42402</v>
      </c>
      <c r="G1754" s="415" t="s">
        <v>6354</v>
      </c>
      <c r="H1754" s="390" t="n">
        <v>1</v>
      </c>
      <c r="L1754" s="414"/>
    </row>
    <row r="1755" s="413" customFormat="true" ht="11.25" hidden="false" customHeight="false" outlineLevel="2" collapsed="false">
      <c r="A1755" s="35" t="n">
        <v>269</v>
      </c>
      <c r="B1755" s="265" t="s">
        <v>2346</v>
      </c>
      <c r="C1755" s="30" t="s">
        <v>6174</v>
      </c>
      <c r="D1755" s="328" t="s">
        <v>6175</v>
      </c>
      <c r="E1755" s="315" t="s">
        <v>6358</v>
      </c>
      <c r="F1755" s="33" t="n">
        <v>42402</v>
      </c>
      <c r="G1755" s="415" t="s">
        <v>6354</v>
      </c>
      <c r="H1755" s="390" t="n">
        <v>1</v>
      </c>
      <c r="L1755" s="414"/>
    </row>
    <row r="1756" s="413" customFormat="true" ht="11.25" hidden="false" customHeight="false" outlineLevel="2" collapsed="false">
      <c r="A1756" s="35" t="n">
        <v>270</v>
      </c>
      <c r="B1756" s="265" t="s">
        <v>2346</v>
      </c>
      <c r="C1756" s="30" t="s">
        <v>6174</v>
      </c>
      <c r="D1756" s="328" t="s">
        <v>6175</v>
      </c>
      <c r="E1756" s="315" t="s">
        <v>6359</v>
      </c>
      <c r="F1756" s="33" t="n">
        <v>42402</v>
      </c>
      <c r="G1756" s="415" t="s">
        <v>6354</v>
      </c>
      <c r="H1756" s="390" t="n">
        <v>1</v>
      </c>
      <c r="L1756" s="414"/>
    </row>
    <row r="1757" s="413" customFormat="true" ht="11.25" hidden="false" customHeight="false" outlineLevel="2" collapsed="false">
      <c r="A1757" s="35" t="n">
        <v>271</v>
      </c>
      <c r="B1757" s="265" t="s">
        <v>2346</v>
      </c>
      <c r="C1757" s="30" t="s">
        <v>6174</v>
      </c>
      <c r="D1757" s="328" t="s">
        <v>6175</v>
      </c>
      <c r="E1757" s="315" t="s">
        <v>6360</v>
      </c>
      <c r="F1757" s="33" t="n">
        <v>42403</v>
      </c>
      <c r="G1757" s="415" t="s">
        <v>6354</v>
      </c>
      <c r="H1757" s="390" t="n">
        <v>1</v>
      </c>
      <c r="L1757" s="414"/>
    </row>
    <row r="1758" s="413" customFormat="true" ht="11.25" hidden="false" customHeight="false" outlineLevel="2" collapsed="false">
      <c r="A1758" s="35" t="n">
        <v>272</v>
      </c>
      <c r="B1758" s="265" t="s">
        <v>2346</v>
      </c>
      <c r="C1758" s="30" t="s">
        <v>6174</v>
      </c>
      <c r="D1758" s="328" t="s">
        <v>6175</v>
      </c>
      <c r="E1758" s="315" t="s">
        <v>6361</v>
      </c>
      <c r="F1758" s="33" t="n">
        <v>42403</v>
      </c>
      <c r="G1758" s="415" t="s">
        <v>6354</v>
      </c>
      <c r="H1758" s="390" t="n">
        <v>1</v>
      </c>
      <c r="L1758" s="414"/>
    </row>
    <row r="1759" s="413" customFormat="true" ht="11.25" hidden="false" customHeight="false" outlineLevel="2" collapsed="false">
      <c r="A1759" s="35" t="n">
        <v>273</v>
      </c>
      <c r="B1759" s="265" t="s">
        <v>2346</v>
      </c>
      <c r="C1759" s="30" t="s">
        <v>6174</v>
      </c>
      <c r="D1759" s="328" t="s">
        <v>6175</v>
      </c>
      <c r="E1759" s="315" t="s">
        <v>6362</v>
      </c>
      <c r="F1759" s="33" t="n">
        <v>42403</v>
      </c>
      <c r="G1759" s="415" t="s">
        <v>6354</v>
      </c>
      <c r="H1759" s="390" t="n">
        <v>1</v>
      </c>
      <c r="L1759" s="414"/>
    </row>
    <row r="1760" s="413" customFormat="true" ht="11.25" hidden="false" customHeight="false" outlineLevel="2" collapsed="false">
      <c r="A1760" s="35" t="n">
        <v>274</v>
      </c>
      <c r="B1760" s="265" t="s">
        <v>2346</v>
      </c>
      <c r="C1760" s="30" t="s">
        <v>6174</v>
      </c>
      <c r="D1760" s="328" t="s">
        <v>6175</v>
      </c>
      <c r="E1760" s="315" t="s">
        <v>6363</v>
      </c>
      <c r="F1760" s="33" t="n">
        <v>42403</v>
      </c>
      <c r="G1760" s="415" t="s">
        <v>6354</v>
      </c>
      <c r="H1760" s="390" t="n">
        <v>1</v>
      </c>
      <c r="L1760" s="414"/>
    </row>
    <row r="1761" s="413" customFormat="true" ht="11.25" hidden="false" customHeight="false" outlineLevel="2" collapsed="false">
      <c r="A1761" s="35" t="n">
        <v>275</v>
      </c>
      <c r="B1761" s="265" t="s">
        <v>2346</v>
      </c>
      <c r="C1761" s="30" t="s">
        <v>6174</v>
      </c>
      <c r="D1761" s="328" t="s">
        <v>6175</v>
      </c>
      <c r="E1761" s="315" t="s">
        <v>6364</v>
      </c>
      <c r="F1761" s="33" t="n">
        <v>42403</v>
      </c>
      <c r="G1761" s="415" t="s">
        <v>6354</v>
      </c>
      <c r="H1761" s="390" t="n">
        <v>1</v>
      </c>
      <c r="L1761" s="414"/>
    </row>
    <row r="1762" s="413" customFormat="true" ht="11.25" hidden="false" customHeight="false" outlineLevel="2" collapsed="false">
      <c r="A1762" s="35" t="n">
        <v>276</v>
      </c>
      <c r="B1762" s="265" t="s">
        <v>2346</v>
      </c>
      <c r="C1762" s="30" t="s">
        <v>6174</v>
      </c>
      <c r="D1762" s="328" t="s">
        <v>6175</v>
      </c>
      <c r="E1762" s="315" t="s">
        <v>6365</v>
      </c>
      <c r="F1762" s="33" t="n">
        <v>42403</v>
      </c>
      <c r="G1762" s="415" t="s">
        <v>6354</v>
      </c>
      <c r="H1762" s="390" t="n">
        <v>1</v>
      </c>
      <c r="L1762" s="414"/>
    </row>
    <row r="1763" s="413" customFormat="true" ht="11.25" hidden="false" customHeight="false" outlineLevel="2" collapsed="false">
      <c r="A1763" s="35" t="n">
        <v>277</v>
      </c>
      <c r="B1763" s="265" t="s">
        <v>2346</v>
      </c>
      <c r="C1763" s="30" t="s">
        <v>6174</v>
      </c>
      <c r="D1763" s="328" t="s">
        <v>6175</v>
      </c>
      <c r="E1763" s="315" t="s">
        <v>6366</v>
      </c>
      <c r="F1763" s="33" t="n">
        <v>42404</v>
      </c>
      <c r="G1763" s="415" t="s">
        <v>6354</v>
      </c>
      <c r="H1763" s="390" t="n">
        <v>1</v>
      </c>
      <c r="L1763" s="414"/>
    </row>
    <row r="1764" s="413" customFormat="true" ht="11.25" hidden="false" customHeight="false" outlineLevel="2" collapsed="false">
      <c r="A1764" s="35" t="n">
        <v>278</v>
      </c>
      <c r="B1764" s="265" t="s">
        <v>2346</v>
      </c>
      <c r="C1764" s="30" t="s">
        <v>6174</v>
      </c>
      <c r="D1764" s="328" t="s">
        <v>6175</v>
      </c>
      <c r="E1764" s="315" t="s">
        <v>6367</v>
      </c>
      <c r="F1764" s="33" t="n">
        <v>42404</v>
      </c>
      <c r="G1764" s="415" t="s">
        <v>6354</v>
      </c>
      <c r="H1764" s="390" t="n">
        <v>1</v>
      </c>
      <c r="L1764" s="414"/>
    </row>
    <row r="1765" s="413" customFormat="true" ht="22.5" hidden="false" customHeight="false" outlineLevel="2" collapsed="false">
      <c r="A1765" s="35" t="n">
        <v>279</v>
      </c>
      <c r="B1765" s="265" t="s">
        <v>2346</v>
      </c>
      <c r="C1765" s="30" t="s">
        <v>6174</v>
      </c>
      <c r="D1765" s="328" t="s">
        <v>6175</v>
      </c>
      <c r="E1765" s="315" t="s">
        <v>6368</v>
      </c>
      <c r="F1765" s="33" t="n">
        <v>42404</v>
      </c>
      <c r="G1765" s="415" t="s">
        <v>6354</v>
      </c>
      <c r="H1765" s="390" t="n">
        <v>1</v>
      </c>
      <c r="L1765" s="414"/>
    </row>
    <row r="1766" s="413" customFormat="true" ht="11.25" hidden="false" customHeight="false" outlineLevel="2" collapsed="false">
      <c r="A1766" s="35" t="n">
        <v>280</v>
      </c>
      <c r="B1766" s="265" t="s">
        <v>2346</v>
      </c>
      <c r="C1766" s="30" t="s">
        <v>6174</v>
      </c>
      <c r="D1766" s="328" t="s">
        <v>6175</v>
      </c>
      <c r="E1766" s="315" t="s">
        <v>6369</v>
      </c>
      <c r="F1766" s="33" t="n">
        <v>42404</v>
      </c>
      <c r="G1766" s="415" t="s">
        <v>6354</v>
      </c>
      <c r="H1766" s="390" t="n">
        <v>1</v>
      </c>
      <c r="L1766" s="414"/>
    </row>
    <row r="1767" s="413" customFormat="true" ht="11.25" hidden="false" customHeight="false" outlineLevel="2" collapsed="false">
      <c r="A1767" s="35" t="n">
        <v>281</v>
      </c>
      <c r="B1767" s="265" t="s">
        <v>2346</v>
      </c>
      <c r="C1767" s="30" t="s">
        <v>6174</v>
      </c>
      <c r="D1767" s="328" t="s">
        <v>6175</v>
      </c>
      <c r="E1767" s="315" t="s">
        <v>6370</v>
      </c>
      <c r="F1767" s="33" t="n">
        <v>42404</v>
      </c>
      <c r="G1767" s="415" t="s">
        <v>6354</v>
      </c>
      <c r="H1767" s="390" t="n">
        <v>1</v>
      </c>
      <c r="L1767" s="414"/>
    </row>
    <row r="1768" s="413" customFormat="true" ht="22.5" hidden="false" customHeight="false" outlineLevel="2" collapsed="false">
      <c r="A1768" s="35" t="n">
        <v>282</v>
      </c>
      <c r="B1768" s="265" t="s">
        <v>2346</v>
      </c>
      <c r="C1768" s="30" t="s">
        <v>6174</v>
      </c>
      <c r="D1768" s="328" t="s">
        <v>6175</v>
      </c>
      <c r="E1768" s="315" t="s">
        <v>6371</v>
      </c>
      <c r="F1768" s="33" t="n">
        <v>42404</v>
      </c>
      <c r="G1768" s="415" t="s">
        <v>6354</v>
      </c>
      <c r="H1768" s="390" t="n">
        <v>1</v>
      </c>
      <c r="L1768" s="414"/>
    </row>
    <row r="1769" s="413" customFormat="true" ht="11.25" hidden="false" customHeight="false" outlineLevel="2" collapsed="false">
      <c r="A1769" s="35" t="n">
        <v>283</v>
      </c>
      <c r="B1769" s="265" t="s">
        <v>2346</v>
      </c>
      <c r="C1769" s="30" t="s">
        <v>6174</v>
      </c>
      <c r="D1769" s="328" t="s">
        <v>6175</v>
      </c>
      <c r="E1769" s="315" t="s">
        <v>6372</v>
      </c>
      <c r="F1769" s="33" t="n">
        <v>42405</v>
      </c>
      <c r="G1769" s="415" t="s">
        <v>6354</v>
      </c>
      <c r="H1769" s="390" t="n">
        <v>1</v>
      </c>
      <c r="L1769" s="414"/>
    </row>
    <row r="1770" s="413" customFormat="true" ht="11.25" hidden="false" customHeight="false" outlineLevel="2" collapsed="false">
      <c r="A1770" s="35" t="n">
        <v>284</v>
      </c>
      <c r="B1770" s="265" t="s">
        <v>2346</v>
      </c>
      <c r="C1770" s="30" t="s">
        <v>6373</v>
      </c>
      <c r="D1770" s="328" t="s">
        <v>6374</v>
      </c>
      <c r="E1770" s="315" t="s">
        <v>6375</v>
      </c>
      <c r="F1770" s="33" t="n">
        <v>42405</v>
      </c>
      <c r="G1770" s="415" t="s">
        <v>6354</v>
      </c>
      <c r="H1770" s="390" t="n">
        <v>1</v>
      </c>
      <c r="L1770" s="414"/>
    </row>
    <row r="1771" s="413" customFormat="true" ht="11.25" hidden="false" customHeight="false" outlineLevel="2" collapsed="false">
      <c r="A1771" s="35" t="n">
        <v>285</v>
      </c>
      <c r="B1771" s="265" t="s">
        <v>2346</v>
      </c>
      <c r="C1771" s="30" t="s">
        <v>6373</v>
      </c>
      <c r="D1771" s="328" t="s">
        <v>6374</v>
      </c>
      <c r="E1771" s="315" t="s">
        <v>6376</v>
      </c>
      <c r="F1771" s="33" t="n">
        <v>42405</v>
      </c>
      <c r="G1771" s="415" t="s">
        <v>6354</v>
      </c>
      <c r="H1771" s="390" t="n">
        <v>1</v>
      </c>
      <c r="L1771" s="414"/>
    </row>
    <row r="1772" s="413" customFormat="true" ht="11.25" hidden="false" customHeight="false" outlineLevel="2" collapsed="false">
      <c r="A1772" s="35" t="n">
        <v>286</v>
      </c>
      <c r="B1772" s="265" t="s">
        <v>2346</v>
      </c>
      <c r="C1772" s="30" t="s">
        <v>6373</v>
      </c>
      <c r="D1772" s="328" t="s">
        <v>6374</v>
      </c>
      <c r="E1772" s="315" t="s">
        <v>6377</v>
      </c>
      <c r="F1772" s="33" t="n">
        <v>42405</v>
      </c>
      <c r="G1772" s="415" t="s">
        <v>6354</v>
      </c>
      <c r="H1772" s="390" t="n">
        <v>1</v>
      </c>
      <c r="L1772" s="414"/>
    </row>
    <row r="1773" s="413" customFormat="true" ht="11.25" hidden="false" customHeight="false" outlineLevel="2" collapsed="false">
      <c r="A1773" s="35" t="n">
        <v>287</v>
      </c>
      <c r="B1773" s="265" t="s">
        <v>2346</v>
      </c>
      <c r="C1773" s="30" t="s">
        <v>6373</v>
      </c>
      <c r="D1773" s="328" t="s">
        <v>6374</v>
      </c>
      <c r="E1773" s="315" t="s">
        <v>6378</v>
      </c>
      <c r="F1773" s="33" t="n">
        <v>42405</v>
      </c>
      <c r="G1773" s="415" t="s">
        <v>6354</v>
      </c>
      <c r="H1773" s="390" t="n">
        <v>1</v>
      </c>
      <c r="L1773" s="414"/>
    </row>
    <row r="1774" s="413" customFormat="true" ht="11.25" hidden="false" customHeight="false" outlineLevel="2" collapsed="false">
      <c r="A1774" s="35" t="n">
        <v>288</v>
      </c>
      <c r="B1774" s="265" t="s">
        <v>2346</v>
      </c>
      <c r="C1774" s="30" t="s">
        <v>6373</v>
      </c>
      <c r="D1774" s="328" t="s">
        <v>6374</v>
      </c>
      <c r="E1774" s="315" t="s">
        <v>6379</v>
      </c>
      <c r="F1774" s="33" t="n">
        <v>42405</v>
      </c>
      <c r="G1774" s="415" t="s">
        <v>6354</v>
      </c>
      <c r="H1774" s="390" t="n">
        <v>1</v>
      </c>
      <c r="L1774" s="414"/>
    </row>
    <row r="1775" s="413" customFormat="true" ht="11.25" hidden="false" customHeight="false" outlineLevel="2" collapsed="false">
      <c r="A1775" s="35" t="n">
        <v>289</v>
      </c>
      <c r="B1775" s="265" t="s">
        <v>2346</v>
      </c>
      <c r="C1775" s="30" t="s">
        <v>6373</v>
      </c>
      <c r="D1775" s="328" t="s">
        <v>6374</v>
      </c>
      <c r="E1775" s="315" t="s">
        <v>6380</v>
      </c>
      <c r="F1775" s="33" t="n">
        <v>42406</v>
      </c>
      <c r="G1775" s="415" t="s">
        <v>6354</v>
      </c>
      <c r="H1775" s="390" t="n">
        <v>1</v>
      </c>
      <c r="L1775" s="414"/>
    </row>
    <row r="1776" s="413" customFormat="true" ht="11.25" hidden="false" customHeight="false" outlineLevel="2" collapsed="false">
      <c r="A1776" s="35" t="n">
        <v>290</v>
      </c>
      <c r="B1776" s="265" t="s">
        <v>2346</v>
      </c>
      <c r="C1776" s="30" t="s">
        <v>6373</v>
      </c>
      <c r="D1776" s="328" t="s">
        <v>6374</v>
      </c>
      <c r="E1776" s="315" t="s">
        <v>6381</v>
      </c>
      <c r="F1776" s="33" t="n">
        <v>42406</v>
      </c>
      <c r="G1776" s="415" t="s">
        <v>6354</v>
      </c>
      <c r="H1776" s="390" t="n">
        <v>1</v>
      </c>
      <c r="L1776" s="414"/>
    </row>
    <row r="1777" s="413" customFormat="true" ht="11.25" hidden="false" customHeight="false" outlineLevel="2" collapsed="false">
      <c r="A1777" s="35" t="n">
        <v>291</v>
      </c>
      <c r="B1777" s="265" t="s">
        <v>2346</v>
      </c>
      <c r="C1777" s="30" t="s">
        <v>6373</v>
      </c>
      <c r="D1777" s="328" t="s">
        <v>6374</v>
      </c>
      <c r="E1777" s="315" t="s">
        <v>6382</v>
      </c>
      <c r="F1777" s="33" t="n">
        <v>42406</v>
      </c>
      <c r="G1777" s="415" t="s">
        <v>6354</v>
      </c>
      <c r="H1777" s="390" t="n">
        <v>1</v>
      </c>
      <c r="L1777" s="414"/>
    </row>
    <row r="1778" s="413" customFormat="true" ht="11.25" hidden="false" customHeight="false" outlineLevel="2" collapsed="false">
      <c r="A1778" s="35" t="n">
        <v>292</v>
      </c>
      <c r="B1778" s="265" t="s">
        <v>2346</v>
      </c>
      <c r="C1778" s="30" t="s">
        <v>6373</v>
      </c>
      <c r="D1778" s="328" t="s">
        <v>6374</v>
      </c>
      <c r="E1778" s="315" t="s">
        <v>6383</v>
      </c>
      <c r="F1778" s="33" t="n">
        <v>42406</v>
      </c>
      <c r="G1778" s="415" t="s">
        <v>6354</v>
      </c>
      <c r="H1778" s="390" t="n">
        <v>1</v>
      </c>
      <c r="L1778" s="414"/>
    </row>
    <row r="1779" s="413" customFormat="true" ht="11.25" hidden="false" customHeight="false" outlineLevel="2" collapsed="false">
      <c r="A1779" s="35" t="n">
        <v>293</v>
      </c>
      <c r="B1779" s="265" t="s">
        <v>2346</v>
      </c>
      <c r="C1779" s="30" t="s">
        <v>6373</v>
      </c>
      <c r="D1779" s="328" t="s">
        <v>6374</v>
      </c>
      <c r="E1779" s="315" t="s">
        <v>6384</v>
      </c>
      <c r="F1779" s="33" t="n">
        <v>42406</v>
      </c>
      <c r="G1779" s="415" t="s">
        <v>6354</v>
      </c>
      <c r="H1779" s="390" t="n">
        <v>1</v>
      </c>
      <c r="L1779" s="414"/>
    </row>
    <row r="1780" s="413" customFormat="true" ht="11.25" hidden="false" customHeight="false" outlineLevel="2" collapsed="false">
      <c r="A1780" s="35" t="n">
        <v>294</v>
      </c>
      <c r="B1780" s="265" t="s">
        <v>2346</v>
      </c>
      <c r="C1780" s="30" t="s">
        <v>6373</v>
      </c>
      <c r="D1780" s="328" t="s">
        <v>6374</v>
      </c>
      <c r="E1780" s="315" t="s">
        <v>6385</v>
      </c>
      <c r="F1780" s="33" t="n">
        <v>42406</v>
      </c>
      <c r="G1780" s="415" t="s">
        <v>6354</v>
      </c>
      <c r="H1780" s="390" t="n">
        <v>1</v>
      </c>
      <c r="L1780" s="414"/>
    </row>
    <row r="1781" s="413" customFormat="true" ht="11.25" hidden="false" customHeight="false" outlineLevel="2" collapsed="false">
      <c r="A1781" s="35" t="n">
        <v>295</v>
      </c>
      <c r="B1781" s="265" t="s">
        <v>2346</v>
      </c>
      <c r="C1781" s="30" t="s">
        <v>6373</v>
      </c>
      <c r="D1781" s="328" t="s">
        <v>6374</v>
      </c>
      <c r="E1781" s="315" t="s">
        <v>6386</v>
      </c>
      <c r="F1781" s="33" t="n">
        <v>42409</v>
      </c>
      <c r="G1781" s="415" t="s">
        <v>6354</v>
      </c>
      <c r="H1781" s="390" t="n">
        <v>1</v>
      </c>
      <c r="L1781" s="414"/>
    </row>
    <row r="1782" s="413" customFormat="true" ht="11.25" hidden="false" customHeight="false" outlineLevel="2" collapsed="false">
      <c r="A1782" s="35" t="n">
        <v>296</v>
      </c>
      <c r="B1782" s="265" t="s">
        <v>2346</v>
      </c>
      <c r="C1782" s="30" t="s">
        <v>6373</v>
      </c>
      <c r="D1782" s="328" t="s">
        <v>6374</v>
      </c>
      <c r="E1782" s="315" t="s">
        <v>6387</v>
      </c>
      <c r="F1782" s="33" t="n">
        <v>42409</v>
      </c>
      <c r="G1782" s="415" t="s">
        <v>6354</v>
      </c>
      <c r="H1782" s="390" t="n">
        <v>1</v>
      </c>
      <c r="L1782" s="414"/>
    </row>
    <row r="1783" s="413" customFormat="true" ht="11.25" hidden="false" customHeight="false" outlineLevel="2" collapsed="false">
      <c r="A1783" s="35" t="n">
        <v>297</v>
      </c>
      <c r="B1783" s="265" t="s">
        <v>2346</v>
      </c>
      <c r="C1783" s="30" t="s">
        <v>6388</v>
      </c>
      <c r="D1783" s="328" t="s">
        <v>6389</v>
      </c>
      <c r="E1783" s="315" t="s">
        <v>6390</v>
      </c>
      <c r="F1783" s="33" t="n">
        <v>42409</v>
      </c>
      <c r="G1783" s="415" t="s">
        <v>6354</v>
      </c>
      <c r="H1783" s="390" t="n">
        <v>1</v>
      </c>
      <c r="L1783" s="414"/>
    </row>
    <row r="1784" s="413" customFormat="true" ht="11.25" hidden="false" customHeight="false" outlineLevel="2" collapsed="false">
      <c r="A1784" s="35" t="n">
        <v>298</v>
      </c>
      <c r="B1784" s="265" t="s">
        <v>2346</v>
      </c>
      <c r="C1784" s="30" t="s">
        <v>6388</v>
      </c>
      <c r="D1784" s="328" t="s">
        <v>6389</v>
      </c>
      <c r="E1784" s="315" t="s">
        <v>6391</v>
      </c>
      <c r="F1784" s="33" t="n">
        <v>42409</v>
      </c>
      <c r="G1784" s="415" t="s">
        <v>6354</v>
      </c>
      <c r="H1784" s="390" t="n">
        <v>1</v>
      </c>
      <c r="L1784" s="414"/>
    </row>
    <row r="1785" s="413" customFormat="true" ht="11.25" hidden="false" customHeight="false" outlineLevel="2" collapsed="false">
      <c r="A1785" s="35" t="n">
        <v>299</v>
      </c>
      <c r="B1785" s="265" t="s">
        <v>2346</v>
      </c>
      <c r="C1785" s="30" t="s">
        <v>6392</v>
      </c>
      <c r="D1785" s="328" t="s">
        <v>6393</v>
      </c>
      <c r="E1785" s="315" t="s">
        <v>6394</v>
      </c>
      <c r="F1785" s="33" t="n">
        <v>42409</v>
      </c>
      <c r="G1785" s="415" t="s">
        <v>6354</v>
      </c>
      <c r="H1785" s="390" t="n">
        <v>1</v>
      </c>
      <c r="L1785" s="414"/>
    </row>
    <row r="1786" s="413" customFormat="true" ht="11.25" hidden="false" customHeight="false" outlineLevel="2" collapsed="false">
      <c r="A1786" s="35" t="n">
        <v>300</v>
      </c>
      <c r="B1786" s="265" t="s">
        <v>2346</v>
      </c>
      <c r="C1786" s="30" t="s">
        <v>6395</v>
      </c>
      <c r="D1786" s="328" t="s">
        <v>6396</v>
      </c>
      <c r="E1786" s="315" t="s">
        <v>6397</v>
      </c>
      <c r="F1786" s="33" t="n">
        <v>42409</v>
      </c>
      <c r="G1786" s="415" t="s">
        <v>6354</v>
      </c>
      <c r="H1786" s="390" t="n">
        <v>1</v>
      </c>
      <c r="L1786" s="414"/>
    </row>
    <row r="1787" s="413" customFormat="true" ht="11.25" hidden="false" customHeight="false" outlineLevel="2" collapsed="false">
      <c r="A1787" s="35" t="n">
        <v>301</v>
      </c>
      <c r="B1787" s="265" t="s">
        <v>2346</v>
      </c>
      <c r="C1787" s="30" t="s">
        <v>6398</v>
      </c>
      <c r="D1787" s="328" t="s">
        <v>6399</v>
      </c>
      <c r="E1787" s="315" t="s">
        <v>6400</v>
      </c>
      <c r="F1787" s="33" t="n">
        <v>42410</v>
      </c>
      <c r="G1787" s="415" t="s">
        <v>6354</v>
      </c>
      <c r="H1787" s="390" t="n">
        <v>1</v>
      </c>
      <c r="L1787" s="414"/>
    </row>
    <row r="1788" s="413" customFormat="true" ht="11.25" hidden="false" customHeight="false" outlineLevel="2" collapsed="false">
      <c r="A1788" s="35" t="n">
        <v>302</v>
      </c>
      <c r="B1788" s="265" t="s">
        <v>2346</v>
      </c>
      <c r="C1788" s="30" t="s">
        <v>6237</v>
      </c>
      <c r="D1788" s="328" t="s">
        <v>6238</v>
      </c>
      <c r="E1788" s="315" t="s">
        <v>6401</v>
      </c>
      <c r="F1788" s="33" t="n">
        <v>42410</v>
      </c>
      <c r="G1788" s="415" t="s">
        <v>6354</v>
      </c>
      <c r="H1788" s="390" t="n">
        <v>1</v>
      </c>
      <c r="L1788" s="414"/>
    </row>
    <row r="1789" s="413" customFormat="true" ht="11.25" hidden="false" customHeight="false" outlineLevel="2" collapsed="false">
      <c r="A1789" s="35" t="n">
        <v>303</v>
      </c>
      <c r="B1789" s="265" t="s">
        <v>2346</v>
      </c>
      <c r="C1789" s="30" t="s">
        <v>6402</v>
      </c>
      <c r="D1789" s="328" t="s">
        <v>6403</v>
      </c>
      <c r="E1789" s="315" t="s">
        <v>6404</v>
      </c>
      <c r="F1789" s="33" t="n">
        <v>42410</v>
      </c>
      <c r="G1789" s="415" t="s">
        <v>6354</v>
      </c>
      <c r="H1789" s="390" t="n">
        <v>1</v>
      </c>
      <c r="L1789" s="414"/>
    </row>
    <row r="1790" s="413" customFormat="true" ht="11.25" hidden="false" customHeight="false" outlineLevel="2" collapsed="false">
      <c r="A1790" s="35" t="n">
        <v>304</v>
      </c>
      <c r="B1790" s="265" t="s">
        <v>2346</v>
      </c>
      <c r="C1790" s="30" t="s">
        <v>6405</v>
      </c>
      <c r="D1790" s="328" t="s">
        <v>6406</v>
      </c>
      <c r="E1790" s="315" t="s">
        <v>6407</v>
      </c>
      <c r="F1790" s="33" t="n">
        <v>42410</v>
      </c>
      <c r="G1790" s="415" t="s">
        <v>6354</v>
      </c>
      <c r="H1790" s="390" t="n">
        <v>1</v>
      </c>
      <c r="L1790" s="414"/>
    </row>
    <row r="1791" s="413" customFormat="true" ht="11.25" hidden="false" customHeight="false" outlineLevel="2" collapsed="false">
      <c r="A1791" s="35" t="n">
        <v>305</v>
      </c>
      <c r="B1791" s="265" t="s">
        <v>2346</v>
      </c>
      <c r="C1791" s="30" t="s">
        <v>6408</v>
      </c>
      <c r="D1791" s="328" t="s">
        <v>6409</v>
      </c>
      <c r="E1791" s="315" t="s">
        <v>6410</v>
      </c>
      <c r="F1791" s="33" t="n">
        <v>42410</v>
      </c>
      <c r="G1791" s="415" t="s">
        <v>6354</v>
      </c>
      <c r="H1791" s="390" t="n">
        <v>1</v>
      </c>
      <c r="L1791" s="414"/>
    </row>
    <row r="1792" s="413" customFormat="true" ht="11.25" hidden="false" customHeight="false" outlineLevel="2" collapsed="false">
      <c r="A1792" s="35" t="n">
        <v>306</v>
      </c>
      <c r="B1792" s="265" t="s">
        <v>2346</v>
      </c>
      <c r="C1792" s="30" t="s">
        <v>6411</v>
      </c>
      <c r="D1792" s="328" t="s">
        <v>6412</v>
      </c>
      <c r="E1792" s="315" t="s">
        <v>6413</v>
      </c>
      <c r="F1792" s="33" t="n">
        <v>42410</v>
      </c>
      <c r="G1792" s="415" t="s">
        <v>6354</v>
      </c>
      <c r="H1792" s="390" t="n">
        <v>1</v>
      </c>
      <c r="L1792" s="414"/>
    </row>
    <row r="1793" s="413" customFormat="true" ht="11.25" hidden="false" customHeight="false" outlineLevel="2" collapsed="false">
      <c r="A1793" s="35" t="n">
        <v>307</v>
      </c>
      <c r="B1793" s="265" t="s">
        <v>2346</v>
      </c>
      <c r="C1793" s="30" t="s">
        <v>6414</v>
      </c>
      <c r="D1793" s="328" t="s">
        <v>6415</v>
      </c>
      <c r="E1793" s="315" t="s">
        <v>6416</v>
      </c>
      <c r="F1793" s="33" t="n">
        <v>42411</v>
      </c>
      <c r="G1793" s="415" t="s">
        <v>6354</v>
      </c>
      <c r="H1793" s="390" t="n">
        <v>1</v>
      </c>
      <c r="L1793" s="414"/>
    </row>
    <row r="1794" s="413" customFormat="true" ht="11.25" hidden="false" customHeight="false" outlineLevel="2" collapsed="false">
      <c r="A1794" s="35" t="n">
        <v>308</v>
      </c>
      <c r="B1794" s="265" t="s">
        <v>2346</v>
      </c>
      <c r="C1794" s="30" t="s">
        <v>6417</v>
      </c>
      <c r="D1794" s="328" t="s">
        <v>6418</v>
      </c>
      <c r="E1794" s="315" t="s">
        <v>6419</v>
      </c>
      <c r="F1794" s="33" t="n">
        <v>42411</v>
      </c>
      <c r="G1794" s="415" t="s">
        <v>6354</v>
      </c>
      <c r="H1794" s="390" t="n">
        <v>1</v>
      </c>
      <c r="L1794" s="414"/>
    </row>
    <row r="1795" s="413" customFormat="true" ht="11.25" hidden="false" customHeight="false" outlineLevel="2" collapsed="false">
      <c r="A1795" s="35" t="n">
        <v>309</v>
      </c>
      <c r="B1795" s="265" t="s">
        <v>2346</v>
      </c>
      <c r="C1795" s="30" t="s">
        <v>6420</v>
      </c>
      <c r="D1795" s="328" t="s">
        <v>6421</v>
      </c>
      <c r="E1795" s="315" t="s">
        <v>6422</v>
      </c>
      <c r="F1795" s="33" t="n">
        <v>42411</v>
      </c>
      <c r="G1795" s="415" t="s">
        <v>6354</v>
      </c>
      <c r="H1795" s="390" t="n">
        <v>1</v>
      </c>
      <c r="L1795" s="414"/>
    </row>
    <row r="1796" s="413" customFormat="true" ht="22.5" hidden="false" customHeight="false" outlineLevel="2" collapsed="false">
      <c r="A1796" s="35" t="n">
        <v>310</v>
      </c>
      <c r="B1796" s="265" t="s">
        <v>2346</v>
      </c>
      <c r="C1796" s="30" t="s">
        <v>6423</v>
      </c>
      <c r="D1796" s="328" t="s">
        <v>6424</v>
      </c>
      <c r="E1796" s="315" t="s">
        <v>6425</v>
      </c>
      <c r="F1796" s="33" t="n">
        <v>42411</v>
      </c>
      <c r="G1796" s="415" t="s">
        <v>6354</v>
      </c>
      <c r="H1796" s="390" t="n">
        <v>1</v>
      </c>
      <c r="L1796" s="414"/>
    </row>
    <row r="1797" s="413" customFormat="true" ht="11.25" hidden="false" customHeight="false" outlineLevel="2" collapsed="false">
      <c r="A1797" s="35" t="n">
        <v>311</v>
      </c>
      <c r="B1797" s="265" t="s">
        <v>2346</v>
      </c>
      <c r="C1797" s="30" t="s">
        <v>6426</v>
      </c>
      <c r="D1797" s="328" t="s">
        <v>6427</v>
      </c>
      <c r="E1797" s="315" t="s">
        <v>6428</v>
      </c>
      <c r="F1797" s="33" t="n">
        <v>42411</v>
      </c>
      <c r="G1797" s="415" t="s">
        <v>6354</v>
      </c>
      <c r="H1797" s="390" t="n">
        <v>1</v>
      </c>
      <c r="L1797" s="414"/>
    </row>
    <row r="1798" s="413" customFormat="true" ht="11.25" hidden="false" customHeight="false" outlineLevel="2" collapsed="false">
      <c r="A1798" s="35" t="n">
        <v>312</v>
      </c>
      <c r="B1798" s="265" t="s">
        <v>2346</v>
      </c>
      <c r="C1798" s="30" t="s">
        <v>6429</v>
      </c>
      <c r="D1798" s="328" t="s">
        <v>6430</v>
      </c>
      <c r="E1798" s="315" t="s">
        <v>6431</v>
      </c>
      <c r="F1798" s="33" t="n">
        <v>42411</v>
      </c>
      <c r="G1798" s="415" t="s">
        <v>6354</v>
      </c>
      <c r="H1798" s="390" t="n">
        <v>1</v>
      </c>
      <c r="L1798" s="414"/>
    </row>
    <row r="1799" s="413" customFormat="true" ht="22.5" hidden="false" customHeight="false" outlineLevel="2" collapsed="false">
      <c r="A1799" s="35" t="n">
        <v>313</v>
      </c>
      <c r="B1799" s="265" t="s">
        <v>2346</v>
      </c>
      <c r="C1799" s="30" t="s">
        <v>6432</v>
      </c>
      <c r="D1799" s="328" t="s">
        <v>6433</v>
      </c>
      <c r="E1799" s="315" t="s">
        <v>6434</v>
      </c>
      <c r="F1799" s="33" t="n">
        <v>42412</v>
      </c>
      <c r="G1799" s="415" t="s">
        <v>6354</v>
      </c>
      <c r="H1799" s="390" t="n">
        <v>1</v>
      </c>
      <c r="L1799" s="414"/>
    </row>
    <row r="1800" s="413" customFormat="true" ht="11.25" hidden="false" customHeight="false" outlineLevel="2" collapsed="false">
      <c r="A1800" s="35" t="n">
        <v>314</v>
      </c>
      <c r="B1800" s="265" t="s">
        <v>2346</v>
      </c>
      <c r="C1800" s="30" t="s">
        <v>6435</v>
      </c>
      <c r="D1800" s="328" t="s">
        <v>6436</v>
      </c>
      <c r="E1800" s="315" t="s">
        <v>6437</v>
      </c>
      <c r="F1800" s="33" t="n">
        <v>42412</v>
      </c>
      <c r="G1800" s="415" t="s">
        <v>6354</v>
      </c>
      <c r="H1800" s="390" t="n">
        <v>1</v>
      </c>
      <c r="L1800" s="414"/>
    </row>
    <row r="1801" s="413" customFormat="true" ht="22.5" hidden="false" customHeight="false" outlineLevel="2" collapsed="false">
      <c r="A1801" s="35" t="n">
        <v>315</v>
      </c>
      <c r="B1801" s="265" t="s">
        <v>2346</v>
      </c>
      <c r="C1801" s="30" t="s">
        <v>6438</v>
      </c>
      <c r="D1801" s="328" t="s">
        <v>6439</v>
      </c>
      <c r="E1801" s="315" t="s">
        <v>6440</v>
      </c>
      <c r="F1801" s="33" t="n">
        <v>42412</v>
      </c>
      <c r="G1801" s="415" t="s">
        <v>6354</v>
      </c>
      <c r="H1801" s="390" t="n">
        <v>1</v>
      </c>
      <c r="L1801" s="414"/>
    </row>
    <row r="1802" s="413" customFormat="true" ht="11.25" hidden="false" customHeight="false" outlineLevel="2" collapsed="false">
      <c r="A1802" s="35" t="n">
        <v>316</v>
      </c>
      <c r="B1802" s="265" t="s">
        <v>2346</v>
      </c>
      <c r="C1802" s="30" t="s">
        <v>6441</v>
      </c>
      <c r="D1802" s="328" t="s">
        <v>6442</v>
      </c>
      <c r="E1802" s="315" t="s">
        <v>6443</v>
      </c>
      <c r="F1802" s="33" t="n">
        <v>42412</v>
      </c>
      <c r="G1802" s="415" t="s">
        <v>6354</v>
      </c>
      <c r="H1802" s="390" t="n">
        <v>1</v>
      </c>
      <c r="L1802" s="414"/>
    </row>
    <row r="1803" s="413" customFormat="true" ht="11.25" hidden="false" customHeight="false" outlineLevel="2" collapsed="false">
      <c r="A1803" s="35" t="n">
        <v>317</v>
      </c>
      <c r="B1803" s="265" t="s">
        <v>2346</v>
      </c>
      <c r="C1803" s="30" t="s">
        <v>6444</v>
      </c>
      <c r="D1803" s="328" t="s">
        <v>6445</v>
      </c>
      <c r="E1803" s="315" t="s">
        <v>6446</v>
      </c>
      <c r="F1803" s="33" t="n">
        <v>42412</v>
      </c>
      <c r="G1803" s="415" t="s">
        <v>6354</v>
      </c>
      <c r="H1803" s="390" t="n">
        <v>1</v>
      </c>
      <c r="L1803" s="414"/>
    </row>
    <row r="1804" s="413" customFormat="true" ht="11.25" hidden="false" customHeight="false" outlineLevel="2" collapsed="false">
      <c r="A1804" s="35" t="n">
        <v>318</v>
      </c>
      <c r="B1804" s="265" t="s">
        <v>2346</v>
      </c>
      <c r="C1804" s="30" t="s">
        <v>6444</v>
      </c>
      <c r="D1804" s="328" t="s">
        <v>6445</v>
      </c>
      <c r="E1804" s="315" t="s">
        <v>6447</v>
      </c>
      <c r="F1804" s="33" t="n">
        <v>42412</v>
      </c>
      <c r="G1804" s="415" t="s">
        <v>6354</v>
      </c>
      <c r="H1804" s="390" t="n">
        <v>1</v>
      </c>
      <c r="L1804" s="414"/>
    </row>
    <row r="1805" s="413" customFormat="true" ht="11.25" hidden="false" customHeight="false" outlineLevel="2" collapsed="false">
      <c r="A1805" s="35" t="n">
        <v>319</v>
      </c>
      <c r="B1805" s="265" t="s">
        <v>2346</v>
      </c>
      <c r="C1805" s="30" t="s">
        <v>6448</v>
      </c>
      <c r="D1805" s="328" t="s">
        <v>6449</v>
      </c>
      <c r="E1805" s="315" t="s">
        <v>6450</v>
      </c>
      <c r="F1805" s="33" t="n">
        <v>42413</v>
      </c>
      <c r="G1805" s="415" t="s">
        <v>6354</v>
      </c>
      <c r="H1805" s="390" t="n">
        <v>1</v>
      </c>
      <c r="L1805" s="414"/>
    </row>
    <row r="1806" s="413" customFormat="true" ht="11.25" hidden="false" customHeight="false" outlineLevel="2" collapsed="false">
      <c r="A1806" s="35" t="n">
        <v>320</v>
      </c>
      <c r="B1806" s="265" t="s">
        <v>2346</v>
      </c>
      <c r="C1806" s="30" t="s">
        <v>6451</v>
      </c>
      <c r="D1806" s="328" t="s">
        <v>6452</v>
      </c>
      <c r="E1806" s="315" t="s">
        <v>6453</v>
      </c>
      <c r="F1806" s="33" t="n">
        <v>42413</v>
      </c>
      <c r="G1806" s="415" t="s">
        <v>6354</v>
      </c>
      <c r="H1806" s="390" t="n">
        <v>1</v>
      </c>
      <c r="L1806" s="414"/>
    </row>
    <row r="1807" s="413" customFormat="true" ht="11.25" hidden="false" customHeight="false" outlineLevel="2" collapsed="false">
      <c r="A1807" s="35" t="n">
        <v>321</v>
      </c>
      <c r="B1807" s="265" t="s">
        <v>2346</v>
      </c>
      <c r="C1807" s="30" t="s">
        <v>6454</v>
      </c>
      <c r="D1807" s="328" t="s">
        <v>6455</v>
      </c>
      <c r="E1807" s="315" t="s">
        <v>6456</v>
      </c>
      <c r="F1807" s="33" t="n">
        <v>42413</v>
      </c>
      <c r="G1807" s="415" t="s">
        <v>6354</v>
      </c>
      <c r="H1807" s="390" t="n">
        <v>1</v>
      </c>
      <c r="L1807" s="414"/>
    </row>
    <row r="1808" s="413" customFormat="true" ht="11.25" hidden="false" customHeight="false" outlineLevel="2" collapsed="false">
      <c r="A1808" s="35" t="n">
        <v>322</v>
      </c>
      <c r="B1808" s="265" t="s">
        <v>2346</v>
      </c>
      <c r="C1808" s="30" t="s">
        <v>6457</v>
      </c>
      <c r="D1808" s="328" t="s">
        <v>6458</v>
      </c>
      <c r="E1808" s="315" t="s">
        <v>6459</v>
      </c>
      <c r="F1808" s="33" t="n">
        <v>42413</v>
      </c>
      <c r="G1808" s="415" t="s">
        <v>6354</v>
      </c>
      <c r="H1808" s="390" t="n">
        <v>1</v>
      </c>
      <c r="L1808" s="414"/>
    </row>
    <row r="1809" s="413" customFormat="true" ht="11.25" hidden="false" customHeight="false" outlineLevel="2" collapsed="false">
      <c r="A1809" s="35" t="n">
        <v>323</v>
      </c>
      <c r="B1809" s="265" t="s">
        <v>2346</v>
      </c>
      <c r="C1809" s="30" t="s">
        <v>6460</v>
      </c>
      <c r="D1809" s="328" t="s">
        <v>6461</v>
      </c>
      <c r="E1809" s="315" t="s">
        <v>6462</v>
      </c>
      <c r="F1809" s="33" t="n">
        <v>42413</v>
      </c>
      <c r="G1809" s="415" t="s">
        <v>6354</v>
      </c>
      <c r="H1809" s="390" t="n">
        <v>1</v>
      </c>
      <c r="L1809" s="414"/>
    </row>
    <row r="1810" s="413" customFormat="true" ht="11.25" hidden="false" customHeight="false" outlineLevel="2" collapsed="false">
      <c r="A1810" s="35" t="n">
        <v>324</v>
      </c>
      <c r="B1810" s="265" t="s">
        <v>2346</v>
      </c>
      <c r="C1810" s="30" t="s">
        <v>6463</v>
      </c>
      <c r="D1810" s="328" t="s">
        <v>6464</v>
      </c>
      <c r="E1810" s="315" t="s">
        <v>6465</v>
      </c>
      <c r="F1810" s="33" t="n">
        <v>42413</v>
      </c>
      <c r="G1810" s="415" t="s">
        <v>6354</v>
      </c>
      <c r="H1810" s="390" t="n">
        <v>1</v>
      </c>
      <c r="L1810" s="414"/>
    </row>
    <row r="1811" s="413" customFormat="true" ht="11.25" hidden="false" customHeight="false" outlineLevel="2" collapsed="false">
      <c r="A1811" s="35" t="n">
        <v>325</v>
      </c>
      <c r="B1811" s="265" t="s">
        <v>2346</v>
      </c>
      <c r="C1811" s="30" t="s">
        <v>6466</v>
      </c>
      <c r="D1811" s="328" t="s">
        <v>6467</v>
      </c>
      <c r="E1811" s="315" t="s">
        <v>6468</v>
      </c>
      <c r="F1811" s="33" t="n">
        <v>42416</v>
      </c>
      <c r="G1811" s="415" t="s">
        <v>6354</v>
      </c>
      <c r="H1811" s="390" t="n">
        <v>1</v>
      </c>
      <c r="L1811" s="414"/>
    </row>
    <row r="1812" s="413" customFormat="true" ht="11.25" hidden="false" customHeight="false" outlineLevel="2" collapsed="false">
      <c r="A1812" s="35" t="n">
        <v>326</v>
      </c>
      <c r="B1812" s="265" t="s">
        <v>2346</v>
      </c>
      <c r="C1812" s="30" t="s">
        <v>6469</v>
      </c>
      <c r="D1812" s="328" t="s">
        <v>6470</v>
      </c>
      <c r="E1812" s="315" t="s">
        <v>6471</v>
      </c>
      <c r="F1812" s="33" t="n">
        <v>42416</v>
      </c>
      <c r="G1812" s="415" t="s">
        <v>6354</v>
      </c>
      <c r="H1812" s="390" t="n">
        <v>1</v>
      </c>
      <c r="L1812" s="414"/>
    </row>
    <row r="1813" s="413" customFormat="true" ht="11.25" hidden="false" customHeight="false" outlineLevel="2" collapsed="false">
      <c r="A1813" s="35" t="n">
        <v>327</v>
      </c>
      <c r="B1813" s="265" t="s">
        <v>2346</v>
      </c>
      <c r="C1813" s="30" t="s">
        <v>6469</v>
      </c>
      <c r="D1813" s="328" t="s">
        <v>6470</v>
      </c>
      <c r="E1813" s="315" t="s">
        <v>6472</v>
      </c>
      <c r="F1813" s="33" t="n">
        <v>42416</v>
      </c>
      <c r="G1813" s="415" t="s">
        <v>6354</v>
      </c>
      <c r="H1813" s="390" t="n">
        <v>1</v>
      </c>
      <c r="L1813" s="414"/>
    </row>
    <row r="1814" s="413" customFormat="true" ht="11.25" hidden="false" customHeight="false" outlineLevel="2" collapsed="false">
      <c r="A1814" s="35" t="n">
        <v>328</v>
      </c>
      <c r="B1814" s="265" t="s">
        <v>2346</v>
      </c>
      <c r="C1814" s="30" t="s">
        <v>6473</v>
      </c>
      <c r="D1814" s="328" t="s">
        <v>6474</v>
      </c>
      <c r="E1814" s="315" t="s">
        <v>6475</v>
      </c>
      <c r="F1814" s="33" t="n">
        <v>42416</v>
      </c>
      <c r="G1814" s="415" t="s">
        <v>6354</v>
      </c>
      <c r="H1814" s="390" t="n">
        <v>1</v>
      </c>
      <c r="L1814" s="414"/>
    </row>
    <row r="1815" s="413" customFormat="true" ht="11.25" hidden="false" customHeight="false" outlineLevel="2" collapsed="false">
      <c r="A1815" s="35" t="n">
        <v>329</v>
      </c>
      <c r="B1815" s="265" t="s">
        <v>2346</v>
      </c>
      <c r="C1815" s="30" t="s">
        <v>6476</v>
      </c>
      <c r="D1815" s="328" t="s">
        <v>6477</v>
      </c>
      <c r="E1815" s="315" t="s">
        <v>6478</v>
      </c>
      <c r="F1815" s="33" t="n">
        <v>42416</v>
      </c>
      <c r="G1815" s="415" t="s">
        <v>6354</v>
      </c>
      <c r="H1815" s="390" t="n">
        <v>1</v>
      </c>
      <c r="L1815" s="414"/>
    </row>
    <row r="1816" s="413" customFormat="true" ht="11.25" hidden="false" customHeight="false" outlineLevel="2" collapsed="false">
      <c r="A1816" s="35" t="n">
        <v>330</v>
      </c>
      <c r="B1816" s="265" t="s">
        <v>2346</v>
      </c>
      <c r="C1816" s="30" t="s">
        <v>6479</v>
      </c>
      <c r="D1816" s="328" t="s">
        <v>6480</v>
      </c>
      <c r="E1816" s="315" t="s">
        <v>6481</v>
      </c>
      <c r="F1816" s="33" t="n">
        <v>42416</v>
      </c>
      <c r="G1816" s="415" t="s">
        <v>6354</v>
      </c>
      <c r="H1816" s="390" t="n">
        <v>1</v>
      </c>
      <c r="L1816" s="414"/>
    </row>
    <row r="1817" s="413" customFormat="true" ht="11.25" hidden="false" customHeight="false" outlineLevel="2" collapsed="false">
      <c r="A1817" s="35" t="n">
        <v>331</v>
      </c>
      <c r="B1817" s="265" t="s">
        <v>2346</v>
      </c>
      <c r="C1817" s="30" t="s">
        <v>6482</v>
      </c>
      <c r="D1817" s="328" t="s">
        <v>6483</v>
      </c>
      <c r="E1817" s="315" t="s">
        <v>6484</v>
      </c>
      <c r="F1817" s="33" t="n">
        <v>42417</v>
      </c>
      <c r="G1817" s="415" t="s">
        <v>6354</v>
      </c>
      <c r="H1817" s="390" t="n">
        <v>1</v>
      </c>
      <c r="L1817" s="414"/>
    </row>
    <row r="1818" s="413" customFormat="true" ht="11.25" hidden="false" customHeight="false" outlineLevel="2" collapsed="false">
      <c r="A1818" s="35" t="n">
        <v>332</v>
      </c>
      <c r="B1818" s="265" t="s">
        <v>2346</v>
      </c>
      <c r="C1818" s="30" t="s">
        <v>6485</v>
      </c>
      <c r="D1818" s="328" t="s">
        <v>6486</v>
      </c>
      <c r="E1818" s="315" t="s">
        <v>6487</v>
      </c>
      <c r="F1818" s="33" t="n">
        <v>42417</v>
      </c>
      <c r="G1818" s="415" t="s">
        <v>6354</v>
      </c>
      <c r="H1818" s="390" t="n">
        <v>1</v>
      </c>
      <c r="L1818" s="414"/>
    </row>
    <row r="1819" s="413" customFormat="true" ht="11.25" hidden="false" customHeight="false" outlineLevel="2" collapsed="false">
      <c r="A1819" s="35" t="n">
        <v>333</v>
      </c>
      <c r="B1819" s="265" t="s">
        <v>2346</v>
      </c>
      <c r="C1819" s="30" t="s">
        <v>6488</v>
      </c>
      <c r="D1819" s="328" t="s">
        <v>6489</v>
      </c>
      <c r="E1819" s="315" t="s">
        <v>6490</v>
      </c>
      <c r="F1819" s="33" t="n">
        <v>42417</v>
      </c>
      <c r="G1819" s="415" t="s">
        <v>6354</v>
      </c>
      <c r="H1819" s="390" t="n">
        <v>1</v>
      </c>
      <c r="L1819" s="414"/>
    </row>
    <row r="1820" s="413" customFormat="true" ht="11.25" hidden="false" customHeight="false" outlineLevel="2" collapsed="false">
      <c r="A1820" s="35" t="n">
        <v>334</v>
      </c>
      <c r="B1820" s="265" t="s">
        <v>2346</v>
      </c>
      <c r="C1820" s="30" t="s">
        <v>6491</v>
      </c>
      <c r="D1820" s="328" t="s">
        <v>6492</v>
      </c>
      <c r="E1820" s="315" t="s">
        <v>6493</v>
      </c>
      <c r="F1820" s="33" t="n">
        <v>42417</v>
      </c>
      <c r="G1820" s="415" t="s">
        <v>6354</v>
      </c>
      <c r="H1820" s="390" t="n">
        <v>1</v>
      </c>
      <c r="L1820" s="414"/>
    </row>
    <row r="1821" s="413" customFormat="true" ht="11.25" hidden="false" customHeight="false" outlineLevel="2" collapsed="false">
      <c r="A1821" s="35" t="n">
        <v>335</v>
      </c>
      <c r="B1821" s="265" t="s">
        <v>2346</v>
      </c>
      <c r="C1821" s="30" t="s">
        <v>6494</v>
      </c>
      <c r="D1821" s="328" t="s">
        <v>6495</v>
      </c>
      <c r="E1821" s="315" t="s">
        <v>6496</v>
      </c>
      <c r="F1821" s="33" t="n">
        <v>42417</v>
      </c>
      <c r="G1821" s="415" t="s">
        <v>6354</v>
      </c>
      <c r="H1821" s="390" t="n">
        <v>1</v>
      </c>
      <c r="L1821" s="414"/>
    </row>
    <row r="1822" s="413" customFormat="true" ht="11.25" hidden="false" customHeight="false" outlineLevel="2" collapsed="false">
      <c r="A1822" s="35" t="n">
        <v>336</v>
      </c>
      <c r="B1822" s="265" t="s">
        <v>2346</v>
      </c>
      <c r="C1822" s="30" t="s">
        <v>6497</v>
      </c>
      <c r="D1822" s="328" t="s">
        <v>6498</v>
      </c>
      <c r="E1822" s="315" t="s">
        <v>6499</v>
      </c>
      <c r="F1822" s="33" t="n">
        <v>42417</v>
      </c>
      <c r="G1822" s="415" t="s">
        <v>6354</v>
      </c>
      <c r="H1822" s="390" t="n">
        <v>1</v>
      </c>
      <c r="L1822" s="414"/>
    </row>
    <row r="1823" s="413" customFormat="true" ht="11.25" hidden="false" customHeight="false" outlineLevel="2" collapsed="false">
      <c r="A1823" s="35" t="n">
        <v>337</v>
      </c>
      <c r="B1823" s="265" t="s">
        <v>2346</v>
      </c>
      <c r="C1823" s="30" t="s">
        <v>6344</v>
      </c>
      <c r="D1823" s="328" t="s">
        <v>6345</v>
      </c>
      <c r="E1823" s="315" t="s">
        <v>6500</v>
      </c>
      <c r="F1823" s="33" t="n">
        <v>42418</v>
      </c>
      <c r="G1823" s="415" t="s">
        <v>6354</v>
      </c>
      <c r="H1823" s="390" t="n">
        <v>1</v>
      </c>
      <c r="L1823" s="414"/>
    </row>
    <row r="1824" s="413" customFormat="true" ht="11.25" hidden="false" customHeight="false" outlineLevel="2" collapsed="false">
      <c r="A1824" s="35" t="n">
        <v>338</v>
      </c>
      <c r="B1824" s="265" t="s">
        <v>2346</v>
      </c>
      <c r="C1824" s="30" t="s">
        <v>6344</v>
      </c>
      <c r="D1824" s="328" t="s">
        <v>6345</v>
      </c>
      <c r="E1824" s="315" t="s">
        <v>6501</v>
      </c>
      <c r="F1824" s="33" t="n">
        <v>42418</v>
      </c>
      <c r="G1824" s="415" t="s">
        <v>6354</v>
      </c>
      <c r="H1824" s="390" t="n">
        <v>1</v>
      </c>
      <c r="L1824" s="414"/>
    </row>
    <row r="1825" s="413" customFormat="true" ht="11.25" hidden="false" customHeight="false" outlineLevel="2" collapsed="false">
      <c r="A1825" s="35" t="n">
        <v>339</v>
      </c>
      <c r="B1825" s="265" t="s">
        <v>2346</v>
      </c>
      <c r="C1825" s="30" t="s">
        <v>5745</v>
      </c>
      <c r="D1825" s="328" t="s">
        <v>6502</v>
      </c>
      <c r="E1825" s="315" t="s">
        <v>6503</v>
      </c>
      <c r="F1825" s="33" t="n">
        <v>42418</v>
      </c>
      <c r="G1825" s="415" t="s">
        <v>6354</v>
      </c>
      <c r="H1825" s="390" t="n">
        <v>1</v>
      </c>
      <c r="L1825" s="414"/>
    </row>
    <row r="1826" s="413" customFormat="true" ht="11.25" hidden="false" customHeight="false" outlineLevel="2" collapsed="false">
      <c r="A1826" s="35" t="n">
        <v>340</v>
      </c>
      <c r="B1826" s="265" t="s">
        <v>2346</v>
      </c>
      <c r="C1826" s="30" t="s">
        <v>6504</v>
      </c>
      <c r="D1826" s="328" t="s">
        <v>6505</v>
      </c>
      <c r="E1826" s="315" t="s">
        <v>6506</v>
      </c>
      <c r="F1826" s="33" t="n">
        <v>42418</v>
      </c>
      <c r="G1826" s="415" t="s">
        <v>6354</v>
      </c>
      <c r="H1826" s="390" t="n">
        <v>1</v>
      </c>
      <c r="L1826" s="414"/>
    </row>
    <row r="1827" s="413" customFormat="true" ht="11.25" hidden="false" customHeight="false" outlineLevel="2" collapsed="false">
      <c r="A1827" s="35" t="n">
        <v>341</v>
      </c>
      <c r="B1827" s="265" t="s">
        <v>2346</v>
      </c>
      <c r="C1827" s="30" t="s">
        <v>6507</v>
      </c>
      <c r="D1827" s="328" t="s">
        <v>6508</v>
      </c>
      <c r="E1827" s="315" t="s">
        <v>6509</v>
      </c>
      <c r="F1827" s="33" t="n">
        <v>42418</v>
      </c>
      <c r="G1827" s="415" t="s">
        <v>6354</v>
      </c>
      <c r="H1827" s="390" t="n">
        <v>1</v>
      </c>
      <c r="L1827" s="414"/>
    </row>
    <row r="1828" s="413" customFormat="true" ht="11.25" hidden="false" customHeight="false" outlineLevel="2" collapsed="false">
      <c r="A1828" s="35" t="n">
        <v>342</v>
      </c>
      <c r="B1828" s="265" t="s">
        <v>2346</v>
      </c>
      <c r="C1828" s="30" t="s">
        <v>6507</v>
      </c>
      <c r="D1828" s="328" t="s">
        <v>6508</v>
      </c>
      <c r="E1828" s="315" t="s">
        <v>6510</v>
      </c>
      <c r="F1828" s="33" t="n">
        <v>42418</v>
      </c>
      <c r="G1828" s="415" t="s">
        <v>6354</v>
      </c>
      <c r="H1828" s="390" t="n">
        <v>1</v>
      </c>
      <c r="L1828" s="414"/>
    </row>
    <row r="1829" s="413" customFormat="true" ht="11.25" hidden="false" customHeight="false" outlineLevel="2" collapsed="false">
      <c r="A1829" s="35" t="n">
        <v>343</v>
      </c>
      <c r="B1829" s="265" t="s">
        <v>2346</v>
      </c>
      <c r="C1829" s="30" t="s">
        <v>6511</v>
      </c>
      <c r="D1829" s="328" t="s">
        <v>6512</v>
      </c>
      <c r="E1829" s="315" t="s">
        <v>6513</v>
      </c>
      <c r="F1829" s="33" t="n">
        <v>42419</v>
      </c>
      <c r="G1829" s="415" t="s">
        <v>6354</v>
      </c>
      <c r="H1829" s="390" t="n">
        <v>1</v>
      </c>
      <c r="L1829" s="414"/>
    </row>
    <row r="1830" s="413" customFormat="true" ht="11.25" hidden="false" customHeight="false" outlineLevel="2" collapsed="false">
      <c r="A1830" s="35" t="n">
        <v>344</v>
      </c>
      <c r="B1830" s="265" t="s">
        <v>2346</v>
      </c>
      <c r="C1830" s="30" t="s">
        <v>6514</v>
      </c>
      <c r="D1830" s="328" t="s">
        <v>6515</v>
      </c>
      <c r="E1830" s="315" t="s">
        <v>6516</v>
      </c>
      <c r="F1830" s="33" t="n">
        <v>42419</v>
      </c>
      <c r="G1830" s="415" t="s">
        <v>6354</v>
      </c>
      <c r="H1830" s="390" t="n">
        <v>1</v>
      </c>
      <c r="L1830" s="414"/>
    </row>
    <row r="1831" s="413" customFormat="true" ht="22.5" hidden="false" customHeight="false" outlineLevel="2" collapsed="false">
      <c r="A1831" s="35" t="n">
        <v>345</v>
      </c>
      <c r="B1831" s="265" t="s">
        <v>2346</v>
      </c>
      <c r="C1831" s="30" t="s">
        <v>6517</v>
      </c>
      <c r="D1831" s="328" t="s">
        <v>6518</v>
      </c>
      <c r="E1831" s="315" t="s">
        <v>6519</v>
      </c>
      <c r="F1831" s="33" t="n">
        <v>42419</v>
      </c>
      <c r="G1831" s="415" t="s">
        <v>6354</v>
      </c>
      <c r="H1831" s="390" t="n">
        <v>1</v>
      </c>
      <c r="L1831" s="414"/>
    </row>
    <row r="1832" s="413" customFormat="true" ht="11.25" hidden="false" customHeight="false" outlineLevel="2" collapsed="false">
      <c r="A1832" s="35" t="n">
        <v>346</v>
      </c>
      <c r="B1832" s="265" t="s">
        <v>2346</v>
      </c>
      <c r="C1832" s="30" t="s">
        <v>6520</v>
      </c>
      <c r="D1832" s="328" t="s">
        <v>6521</v>
      </c>
      <c r="E1832" s="315" t="s">
        <v>6522</v>
      </c>
      <c r="F1832" s="33" t="n">
        <v>42419</v>
      </c>
      <c r="G1832" s="415" t="s">
        <v>6354</v>
      </c>
      <c r="H1832" s="390" t="n">
        <v>1</v>
      </c>
      <c r="L1832" s="414"/>
    </row>
    <row r="1833" s="413" customFormat="true" ht="11.25" hidden="false" customHeight="false" outlineLevel="2" collapsed="false">
      <c r="A1833" s="35" t="n">
        <v>347</v>
      </c>
      <c r="B1833" s="265" t="s">
        <v>2346</v>
      </c>
      <c r="C1833" s="30" t="s">
        <v>6523</v>
      </c>
      <c r="D1833" s="328" t="s">
        <v>6524</v>
      </c>
      <c r="E1833" s="315" t="s">
        <v>6525</v>
      </c>
      <c r="F1833" s="33" t="n">
        <v>42419</v>
      </c>
      <c r="G1833" s="415" t="s">
        <v>6354</v>
      </c>
      <c r="H1833" s="390" t="n">
        <v>1</v>
      </c>
      <c r="L1833" s="414"/>
    </row>
    <row r="1834" s="413" customFormat="true" ht="11.25" hidden="false" customHeight="false" outlineLevel="2" collapsed="false">
      <c r="A1834" s="35" t="n">
        <v>348</v>
      </c>
      <c r="B1834" s="265" t="s">
        <v>2346</v>
      </c>
      <c r="C1834" s="30" t="s">
        <v>6523</v>
      </c>
      <c r="D1834" s="328" t="s">
        <v>6524</v>
      </c>
      <c r="E1834" s="315" t="s">
        <v>6526</v>
      </c>
      <c r="F1834" s="33" t="n">
        <v>42419</v>
      </c>
      <c r="G1834" s="415" t="s">
        <v>6354</v>
      </c>
      <c r="H1834" s="390" t="n">
        <v>1</v>
      </c>
      <c r="L1834" s="414"/>
    </row>
    <row r="1835" s="413" customFormat="true" ht="11.25" hidden="false" customHeight="false" outlineLevel="2" collapsed="false">
      <c r="A1835" s="35" t="n">
        <v>349</v>
      </c>
      <c r="B1835" s="265" t="s">
        <v>2346</v>
      </c>
      <c r="C1835" s="30" t="s">
        <v>6527</v>
      </c>
      <c r="D1835" s="328" t="s">
        <v>6528</v>
      </c>
      <c r="E1835" s="315" t="s">
        <v>6529</v>
      </c>
      <c r="F1835" s="33" t="n">
        <v>42420</v>
      </c>
      <c r="G1835" s="415" t="s">
        <v>6354</v>
      </c>
      <c r="H1835" s="390" t="n">
        <v>1</v>
      </c>
      <c r="L1835" s="414"/>
    </row>
    <row r="1836" s="413" customFormat="true" ht="11.25" hidden="false" customHeight="false" outlineLevel="2" collapsed="false">
      <c r="A1836" s="35" t="n">
        <v>350</v>
      </c>
      <c r="B1836" s="265" t="s">
        <v>2346</v>
      </c>
      <c r="C1836" s="30" t="s">
        <v>6530</v>
      </c>
      <c r="D1836" s="328" t="s">
        <v>6531</v>
      </c>
      <c r="E1836" s="315" t="s">
        <v>6532</v>
      </c>
      <c r="F1836" s="33" t="n">
        <v>42420</v>
      </c>
      <c r="G1836" s="415" t="s">
        <v>6354</v>
      </c>
      <c r="H1836" s="390" t="n">
        <v>1</v>
      </c>
      <c r="L1836" s="414"/>
    </row>
    <row r="1837" s="413" customFormat="true" ht="11.25" hidden="false" customHeight="false" outlineLevel="2" collapsed="false">
      <c r="A1837" s="35" t="n">
        <v>351</v>
      </c>
      <c r="B1837" s="265" t="s">
        <v>2346</v>
      </c>
      <c r="C1837" s="30" t="s">
        <v>6533</v>
      </c>
      <c r="D1837" s="328" t="s">
        <v>6534</v>
      </c>
      <c r="E1837" s="315" t="s">
        <v>6535</v>
      </c>
      <c r="F1837" s="33" t="n">
        <v>42420</v>
      </c>
      <c r="G1837" s="415" t="s">
        <v>6354</v>
      </c>
      <c r="H1837" s="390" t="n">
        <v>1</v>
      </c>
      <c r="L1837" s="414"/>
    </row>
    <row r="1838" s="413" customFormat="true" ht="11.25" hidden="false" customHeight="false" outlineLevel="2" collapsed="false">
      <c r="A1838" s="35" t="n">
        <v>352</v>
      </c>
      <c r="B1838" s="265" t="s">
        <v>2346</v>
      </c>
      <c r="C1838" s="30" t="s">
        <v>6536</v>
      </c>
      <c r="D1838" s="328" t="s">
        <v>6537</v>
      </c>
      <c r="E1838" s="315" t="s">
        <v>6538</v>
      </c>
      <c r="F1838" s="33" t="n">
        <v>42420</v>
      </c>
      <c r="G1838" s="415" t="s">
        <v>6354</v>
      </c>
      <c r="H1838" s="390" t="n">
        <v>1</v>
      </c>
      <c r="L1838" s="414"/>
    </row>
    <row r="1839" s="413" customFormat="true" ht="11.25" hidden="false" customHeight="false" outlineLevel="2" collapsed="false">
      <c r="A1839" s="35" t="n">
        <v>353</v>
      </c>
      <c r="B1839" s="265" t="s">
        <v>2346</v>
      </c>
      <c r="C1839" s="30" t="s">
        <v>6123</v>
      </c>
      <c r="D1839" s="328" t="s">
        <v>6124</v>
      </c>
      <c r="E1839" s="315" t="s">
        <v>6539</v>
      </c>
      <c r="F1839" s="33" t="n">
        <v>42402</v>
      </c>
      <c r="G1839" s="415" t="s">
        <v>6540</v>
      </c>
      <c r="H1839" s="390" t="n">
        <v>1</v>
      </c>
      <c r="L1839" s="414"/>
    </row>
    <row r="1840" s="413" customFormat="true" ht="11.25" hidden="false" customHeight="false" outlineLevel="2" collapsed="false">
      <c r="A1840" s="35" t="n">
        <v>354</v>
      </c>
      <c r="B1840" s="265" t="s">
        <v>2346</v>
      </c>
      <c r="C1840" s="30" t="s">
        <v>6123</v>
      </c>
      <c r="D1840" s="328" t="s">
        <v>6124</v>
      </c>
      <c r="E1840" s="315" t="s">
        <v>6541</v>
      </c>
      <c r="F1840" s="33" t="n">
        <v>42402</v>
      </c>
      <c r="G1840" s="415" t="s">
        <v>6540</v>
      </c>
      <c r="H1840" s="390" t="n">
        <v>1</v>
      </c>
      <c r="L1840" s="414"/>
    </row>
    <row r="1841" s="413" customFormat="true" ht="11.25" hidden="false" customHeight="false" outlineLevel="2" collapsed="false">
      <c r="A1841" s="35" t="n">
        <v>355</v>
      </c>
      <c r="B1841" s="265" t="s">
        <v>2346</v>
      </c>
      <c r="C1841" s="30" t="s">
        <v>6123</v>
      </c>
      <c r="D1841" s="328" t="s">
        <v>6124</v>
      </c>
      <c r="E1841" s="315" t="s">
        <v>6542</v>
      </c>
      <c r="F1841" s="33" t="n">
        <v>42402</v>
      </c>
      <c r="G1841" s="415" t="s">
        <v>6540</v>
      </c>
      <c r="H1841" s="390" t="n">
        <v>1</v>
      </c>
      <c r="L1841" s="414"/>
    </row>
    <row r="1842" s="413" customFormat="true" ht="11.25" hidden="false" customHeight="false" outlineLevel="2" collapsed="false">
      <c r="A1842" s="35" t="n">
        <v>356</v>
      </c>
      <c r="B1842" s="265" t="s">
        <v>2346</v>
      </c>
      <c r="C1842" s="30" t="s">
        <v>6123</v>
      </c>
      <c r="D1842" s="328" t="s">
        <v>6124</v>
      </c>
      <c r="E1842" s="315" t="s">
        <v>6543</v>
      </c>
      <c r="F1842" s="33" t="n">
        <v>42402</v>
      </c>
      <c r="G1842" s="415" t="s">
        <v>6540</v>
      </c>
      <c r="H1842" s="390" t="n">
        <v>1</v>
      </c>
      <c r="L1842" s="414"/>
    </row>
    <row r="1843" s="413" customFormat="true" ht="11.25" hidden="false" customHeight="false" outlineLevel="2" collapsed="false">
      <c r="A1843" s="35" t="n">
        <v>357</v>
      </c>
      <c r="B1843" s="265" t="s">
        <v>2346</v>
      </c>
      <c r="C1843" s="30" t="s">
        <v>6123</v>
      </c>
      <c r="D1843" s="328" t="s">
        <v>6124</v>
      </c>
      <c r="E1843" s="315" t="s">
        <v>6544</v>
      </c>
      <c r="F1843" s="33" t="n">
        <v>42402</v>
      </c>
      <c r="G1843" s="415" t="s">
        <v>6540</v>
      </c>
      <c r="H1843" s="390" t="n">
        <v>1</v>
      </c>
      <c r="L1843" s="414"/>
    </row>
    <row r="1844" s="413" customFormat="true" ht="11.25" hidden="false" customHeight="false" outlineLevel="2" collapsed="false">
      <c r="A1844" s="35" t="n">
        <v>358</v>
      </c>
      <c r="B1844" s="265" t="s">
        <v>2346</v>
      </c>
      <c r="C1844" s="30" t="s">
        <v>6123</v>
      </c>
      <c r="D1844" s="328" t="s">
        <v>6124</v>
      </c>
      <c r="E1844" s="315" t="s">
        <v>6545</v>
      </c>
      <c r="F1844" s="33" t="n">
        <v>42402</v>
      </c>
      <c r="G1844" s="415" t="s">
        <v>6540</v>
      </c>
      <c r="H1844" s="390" t="n">
        <v>1</v>
      </c>
      <c r="L1844" s="414"/>
    </row>
    <row r="1845" s="413" customFormat="true" ht="11.25" hidden="false" customHeight="false" outlineLevel="2" collapsed="false">
      <c r="A1845" s="35" t="n">
        <v>359</v>
      </c>
      <c r="B1845" s="265" t="s">
        <v>2346</v>
      </c>
      <c r="C1845" s="30" t="s">
        <v>6123</v>
      </c>
      <c r="D1845" s="328" t="s">
        <v>6124</v>
      </c>
      <c r="E1845" s="315" t="s">
        <v>6546</v>
      </c>
      <c r="F1845" s="33" t="n">
        <v>42403</v>
      </c>
      <c r="G1845" s="415" t="s">
        <v>6540</v>
      </c>
      <c r="H1845" s="390" t="n">
        <v>1</v>
      </c>
      <c r="L1845" s="414"/>
    </row>
    <row r="1846" s="413" customFormat="true" ht="11.25" hidden="false" customHeight="false" outlineLevel="2" collapsed="false">
      <c r="A1846" s="35" t="n">
        <v>360</v>
      </c>
      <c r="B1846" s="265" t="s">
        <v>2346</v>
      </c>
      <c r="C1846" s="30" t="s">
        <v>6123</v>
      </c>
      <c r="D1846" s="328" t="s">
        <v>6124</v>
      </c>
      <c r="E1846" s="315" t="s">
        <v>6547</v>
      </c>
      <c r="F1846" s="33" t="n">
        <v>42403</v>
      </c>
      <c r="G1846" s="415" t="s">
        <v>6540</v>
      </c>
      <c r="H1846" s="390" t="n">
        <v>1</v>
      </c>
      <c r="L1846" s="414"/>
    </row>
    <row r="1847" s="413" customFormat="true" ht="11.25" hidden="false" customHeight="false" outlineLevel="2" collapsed="false">
      <c r="A1847" s="35" t="n">
        <v>361</v>
      </c>
      <c r="B1847" s="265" t="s">
        <v>2346</v>
      </c>
      <c r="C1847" s="30" t="s">
        <v>6123</v>
      </c>
      <c r="D1847" s="328" t="s">
        <v>6124</v>
      </c>
      <c r="E1847" s="315" t="s">
        <v>6548</v>
      </c>
      <c r="F1847" s="33" t="n">
        <v>42403</v>
      </c>
      <c r="G1847" s="415" t="s">
        <v>6540</v>
      </c>
      <c r="H1847" s="390" t="n">
        <v>1</v>
      </c>
      <c r="L1847" s="414"/>
    </row>
    <row r="1848" s="413" customFormat="true" ht="11.25" hidden="false" customHeight="false" outlineLevel="2" collapsed="false">
      <c r="A1848" s="35" t="n">
        <v>362</v>
      </c>
      <c r="B1848" s="265" t="s">
        <v>2346</v>
      </c>
      <c r="C1848" s="30" t="s">
        <v>6123</v>
      </c>
      <c r="D1848" s="328" t="s">
        <v>6124</v>
      </c>
      <c r="E1848" s="315" t="s">
        <v>6549</v>
      </c>
      <c r="F1848" s="33" t="n">
        <v>42403</v>
      </c>
      <c r="G1848" s="415" t="s">
        <v>6540</v>
      </c>
      <c r="H1848" s="390" t="n">
        <v>1</v>
      </c>
      <c r="L1848" s="414"/>
    </row>
    <row r="1849" s="413" customFormat="true" ht="11.25" hidden="false" customHeight="false" outlineLevel="2" collapsed="false">
      <c r="A1849" s="35" t="n">
        <v>363</v>
      </c>
      <c r="B1849" s="265" t="s">
        <v>2346</v>
      </c>
      <c r="C1849" s="30" t="s">
        <v>6123</v>
      </c>
      <c r="D1849" s="328" t="s">
        <v>6124</v>
      </c>
      <c r="E1849" s="315" t="s">
        <v>6550</v>
      </c>
      <c r="F1849" s="33" t="n">
        <v>42403</v>
      </c>
      <c r="G1849" s="415" t="s">
        <v>6540</v>
      </c>
      <c r="H1849" s="390" t="n">
        <v>1</v>
      </c>
      <c r="L1849" s="414"/>
    </row>
    <row r="1850" s="413" customFormat="true" ht="11.25" hidden="false" customHeight="false" outlineLevel="2" collapsed="false">
      <c r="A1850" s="35" t="n">
        <v>364</v>
      </c>
      <c r="B1850" s="265" t="s">
        <v>2346</v>
      </c>
      <c r="C1850" s="30" t="s">
        <v>6123</v>
      </c>
      <c r="D1850" s="328" t="s">
        <v>6124</v>
      </c>
      <c r="E1850" s="315" t="s">
        <v>6551</v>
      </c>
      <c r="F1850" s="33" t="n">
        <v>42403</v>
      </c>
      <c r="G1850" s="415" t="s">
        <v>6540</v>
      </c>
      <c r="H1850" s="390" t="n">
        <v>1</v>
      </c>
      <c r="L1850" s="414"/>
    </row>
    <row r="1851" s="413" customFormat="true" ht="11.25" hidden="false" customHeight="false" outlineLevel="2" collapsed="false">
      <c r="A1851" s="35" t="n">
        <v>365</v>
      </c>
      <c r="B1851" s="265" t="s">
        <v>2346</v>
      </c>
      <c r="C1851" s="30" t="s">
        <v>6123</v>
      </c>
      <c r="D1851" s="328" t="s">
        <v>6124</v>
      </c>
      <c r="E1851" s="315" t="s">
        <v>6552</v>
      </c>
      <c r="F1851" s="33" t="n">
        <v>42404</v>
      </c>
      <c r="G1851" s="415" t="s">
        <v>6540</v>
      </c>
      <c r="H1851" s="390" t="n">
        <v>1</v>
      </c>
      <c r="L1851" s="414"/>
    </row>
    <row r="1852" s="413" customFormat="true" ht="11.25" hidden="false" customHeight="false" outlineLevel="2" collapsed="false">
      <c r="A1852" s="35" t="n">
        <v>366</v>
      </c>
      <c r="B1852" s="265" t="s">
        <v>2346</v>
      </c>
      <c r="C1852" s="30" t="s">
        <v>6123</v>
      </c>
      <c r="D1852" s="328" t="s">
        <v>6124</v>
      </c>
      <c r="E1852" s="315" t="s">
        <v>6553</v>
      </c>
      <c r="F1852" s="33" t="n">
        <v>42404</v>
      </c>
      <c r="G1852" s="415" t="s">
        <v>6540</v>
      </c>
      <c r="H1852" s="390" t="n">
        <v>1</v>
      </c>
      <c r="L1852" s="414"/>
    </row>
    <row r="1853" s="413" customFormat="true" ht="16.5" hidden="false" customHeight="true" outlineLevel="2" collapsed="false">
      <c r="A1853" s="35" t="n">
        <v>367</v>
      </c>
      <c r="B1853" s="265" t="s">
        <v>2346</v>
      </c>
      <c r="C1853" s="30" t="s">
        <v>6123</v>
      </c>
      <c r="D1853" s="328" t="s">
        <v>6124</v>
      </c>
      <c r="E1853" s="315" t="s">
        <v>6554</v>
      </c>
      <c r="F1853" s="33" t="n">
        <v>42404</v>
      </c>
      <c r="G1853" s="415" t="s">
        <v>6540</v>
      </c>
      <c r="H1853" s="390" t="n">
        <v>1</v>
      </c>
      <c r="L1853" s="414"/>
    </row>
    <row r="1854" s="413" customFormat="true" ht="11.25" hidden="false" customHeight="false" outlineLevel="2" collapsed="false">
      <c r="A1854" s="35" t="n">
        <v>368</v>
      </c>
      <c r="B1854" s="265" t="s">
        <v>2346</v>
      </c>
      <c r="C1854" s="30" t="s">
        <v>6123</v>
      </c>
      <c r="D1854" s="328" t="s">
        <v>6124</v>
      </c>
      <c r="E1854" s="315" t="s">
        <v>6555</v>
      </c>
      <c r="F1854" s="33" t="n">
        <v>42404</v>
      </c>
      <c r="G1854" s="415" t="s">
        <v>6540</v>
      </c>
      <c r="H1854" s="390" t="n">
        <v>1</v>
      </c>
      <c r="L1854" s="414"/>
    </row>
    <row r="1855" s="413" customFormat="true" ht="11.25" hidden="false" customHeight="false" outlineLevel="2" collapsed="false">
      <c r="A1855" s="35" t="n">
        <v>369</v>
      </c>
      <c r="B1855" s="265" t="s">
        <v>2346</v>
      </c>
      <c r="C1855" s="30" t="s">
        <v>6123</v>
      </c>
      <c r="D1855" s="328" t="s">
        <v>6124</v>
      </c>
      <c r="E1855" s="315" t="s">
        <v>6556</v>
      </c>
      <c r="F1855" s="33" t="n">
        <v>42404</v>
      </c>
      <c r="G1855" s="415" t="s">
        <v>6540</v>
      </c>
      <c r="H1855" s="390" t="n">
        <v>1</v>
      </c>
      <c r="L1855" s="414"/>
    </row>
    <row r="1856" s="413" customFormat="true" ht="11.25" hidden="false" customHeight="false" outlineLevel="2" collapsed="false">
      <c r="A1856" s="35" t="n">
        <v>370</v>
      </c>
      <c r="B1856" s="265" t="s">
        <v>2346</v>
      </c>
      <c r="C1856" s="30" t="s">
        <v>6123</v>
      </c>
      <c r="D1856" s="328" t="s">
        <v>6124</v>
      </c>
      <c r="E1856" s="315" t="s">
        <v>6557</v>
      </c>
      <c r="F1856" s="33" t="n">
        <v>42404</v>
      </c>
      <c r="G1856" s="415" t="s">
        <v>6540</v>
      </c>
      <c r="H1856" s="390" t="n">
        <v>1</v>
      </c>
      <c r="L1856" s="414"/>
    </row>
    <row r="1857" s="413" customFormat="true" ht="11.25" hidden="false" customHeight="false" outlineLevel="2" collapsed="false">
      <c r="A1857" s="35" t="n">
        <v>371</v>
      </c>
      <c r="B1857" s="265" t="s">
        <v>2346</v>
      </c>
      <c r="C1857" s="30" t="s">
        <v>6123</v>
      </c>
      <c r="D1857" s="328" t="s">
        <v>6124</v>
      </c>
      <c r="E1857" s="315" t="s">
        <v>6558</v>
      </c>
      <c r="F1857" s="33" t="n">
        <v>42405</v>
      </c>
      <c r="G1857" s="415" t="s">
        <v>6540</v>
      </c>
      <c r="H1857" s="390" t="n">
        <v>1</v>
      </c>
      <c r="L1857" s="414"/>
    </row>
    <row r="1858" s="413" customFormat="true" ht="11.25" hidden="false" customHeight="false" outlineLevel="2" collapsed="false">
      <c r="A1858" s="35" t="n">
        <v>372</v>
      </c>
      <c r="B1858" s="265" t="s">
        <v>2346</v>
      </c>
      <c r="C1858" s="30" t="s">
        <v>6123</v>
      </c>
      <c r="D1858" s="328" t="s">
        <v>6124</v>
      </c>
      <c r="E1858" s="315" t="s">
        <v>6559</v>
      </c>
      <c r="F1858" s="33" t="n">
        <v>42405</v>
      </c>
      <c r="G1858" s="415" t="s">
        <v>6540</v>
      </c>
      <c r="H1858" s="390" t="n">
        <v>1</v>
      </c>
      <c r="L1858" s="414"/>
    </row>
    <row r="1859" s="413" customFormat="true" ht="11.25" hidden="false" customHeight="false" outlineLevel="2" collapsed="false">
      <c r="A1859" s="35" t="n">
        <v>373</v>
      </c>
      <c r="B1859" s="265" t="s">
        <v>2346</v>
      </c>
      <c r="C1859" s="30" t="s">
        <v>6123</v>
      </c>
      <c r="D1859" s="328" t="s">
        <v>6124</v>
      </c>
      <c r="E1859" s="315" t="s">
        <v>6560</v>
      </c>
      <c r="F1859" s="33" t="n">
        <v>42405</v>
      </c>
      <c r="G1859" s="415" t="s">
        <v>6540</v>
      </c>
      <c r="H1859" s="390" t="n">
        <v>1</v>
      </c>
      <c r="L1859" s="414"/>
    </row>
    <row r="1860" s="413" customFormat="true" ht="15" hidden="false" customHeight="true" outlineLevel="2" collapsed="false">
      <c r="A1860" s="35" t="n">
        <v>374</v>
      </c>
      <c r="B1860" s="265" t="s">
        <v>2346</v>
      </c>
      <c r="C1860" s="30" t="s">
        <v>6123</v>
      </c>
      <c r="D1860" s="328" t="s">
        <v>6124</v>
      </c>
      <c r="E1860" s="315" t="s">
        <v>6561</v>
      </c>
      <c r="F1860" s="33" t="n">
        <v>42405</v>
      </c>
      <c r="G1860" s="415" t="s">
        <v>6540</v>
      </c>
      <c r="H1860" s="390" t="n">
        <v>1</v>
      </c>
      <c r="L1860" s="414"/>
    </row>
    <row r="1861" s="413" customFormat="true" ht="11.25" hidden="false" customHeight="false" outlineLevel="2" collapsed="false">
      <c r="A1861" s="35" t="n">
        <v>375</v>
      </c>
      <c r="B1861" s="265" t="s">
        <v>2346</v>
      </c>
      <c r="C1861" s="30" t="s">
        <v>6123</v>
      </c>
      <c r="D1861" s="328" t="s">
        <v>6124</v>
      </c>
      <c r="E1861" s="315" t="s">
        <v>6562</v>
      </c>
      <c r="F1861" s="33" t="n">
        <v>42405</v>
      </c>
      <c r="G1861" s="415" t="s">
        <v>6540</v>
      </c>
      <c r="H1861" s="390" t="n">
        <v>1</v>
      </c>
      <c r="L1861" s="414"/>
    </row>
    <row r="1862" s="413" customFormat="true" ht="11.25" hidden="false" customHeight="false" outlineLevel="2" collapsed="false">
      <c r="A1862" s="35" t="n">
        <v>376</v>
      </c>
      <c r="B1862" s="265" t="s">
        <v>2346</v>
      </c>
      <c r="C1862" s="30" t="s">
        <v>6123</v>
      </c>
      <c r="D1862" s="328" t="s">
        <v>6124</v>
      </c>
      <c r="E1862" s="315" t="s">
        <v>6563</v>
      </c>
      <c r="F1862" s="33" t="n">
        <v>42405</v>
      </c>
      <c r="G1862" s="415" t="s">
        <v>6540</v>
      </c>
      <c r="H1862" s="390" t="n">
        <v>1</v>
      </c>
      <c r="L1862" s="414"/>
    </row>
    <row r="1863" s="413" customFormat="true" ht="11.25" hidden="false" customHeight="false" outlineLevel="2" collapsed="false">
      <c r="A1863" s="35" t="n">
        <v>377</v>
      </c>
      <c r="B1863" s="265" t="s">
        <v>2346</v>
      </c>
      <c r="C1863" s="30" t="s">
        <v>6123</v>
      </c>
      <c r="D1863" s="328" t="s">
        <v>6124</v>
      </c>
      <c r="E1863" s="315" t="s">
        <v>6564</v>
      </c>
      <c r="F1863" s="33" t="n">
        <v>42406</v>
      </c>
      <c r="G1863" s="415" t="s">
        <v>6540</v>
      </c>
      <c r="H1863" s="390" t="n">
        <v>1</v>
      </c>
      <c r="L1863" s="414"/>
    </row>
    <row r="1864" s="413" customFormat="true" ht="11.25" hidden="false" customHeight="false" outlineLevel="2" collapsed="false">
      <c r="A1864" s="35" t="n">
        <v>378</v>
      </c>
      <c r="B1864" s="265" t="s">
        <v>2346</v>
      </c>
      <c r="C1864" s="30" t="s">
        <v>6123</v>
      </c>
      <c r="D1864" s="328" t="s">
        <v>6124</v>
      </c>
      <c r="E1864" s="315" t="s">
        <v>6565</v>
      </c>
      <c r="F1864" s="33" t="n">
        <v>42406</v>
      </c>
      <c r="G1864" s="415" t="s">
        <v>6540</v>
      </c>
      <c r="H1864" s="390" t="n">
        <v>1</v>
      </c>
      <c r="L1864" s="414"/>
    </row>
    <row r="1865" s="413" customFormat="true" ht="11.25" hidden="false" customHeight="false" outlineLevel="2" collapsed="false">
      <c r="A1865" s="35" t="n">
        <v>379</v>
      </c>
      <c r="B1865" s="265" t="s">
        <v>2346</v>
      </c>
      <c r="C1865" s="30" t="s">
        <v>6123</v>
      </c>
      <c r="D1865" s="328" t="s">
        <v>6124</v>
      </c>
      <c r="E1865" s="315" t="s">
        <v>6566</v>
      </c>
      <c r="F1865" s="33" t="n">
        <v>42406</v>
      </c>
      <c r="G1865" s="415" t="s">
        <v>6540</v>
      </c>
      <c r="H1865" s="390" t="n">
        <v>1</v>
      </c>
      <c r="L1865" s="414"/>
    </row>
    <row r="1866" s="413" customFormat="true" ht="11.25" hidden="false" customHeight="false" outlineLevel="2" collapsed="false">
      <c r="A1866" s="35" t="n">
        <v>380</v>
      </c>
      <c r="B1866" s="265" t="s">
        <v>2346</v>
      </c>
      <c r="C1866" s="30" t="s">
        <v>6123</v>
      </c>
      <c r="D1866" s="328" t="s">
        <v>6124</v>
      </c>
      <c r="E1866" s="315" t="s">
        <v>6567</v>
      </c>
      <c r="F1866" s="33" t="n">
        <v>42406</v>
      </c>
      <c r="G1866" s="415" t="s">
        <v>6540</v>
      </c>
      <c r="H1866" s="390" t="n">
        <v>1</v>
      </c>
      <c r="L1866" s="414"/>
    </row>
    <row r="1867" s="413" customFormat="true" ht="11.25" hidden="false" customHeight="false" outlineLevel="2" collapsed="false">
      <c r="A1867" s="35" t="n">
        <v>381</v>
      </c>
      <c r="B1867" s="265" t="s">
        <v>2346</v>
      </c>
      <c r="C1867" s="30" t="s">
        <v>6123</v>
      </c>
      <c r="D1867" s="328" t="s">
        <v>6124</v>
      </c>
      <c r="E1867" s="315" t="s">
        <v>6568</v>
      </c>
      <c r="F1867" s="33" t="n">
        <v>42406</v>
      </c>
      <c r="G1867" s="415" t="s">
        <v>6540</v>
      </c>
      <c r="H1867" s="390" t="n">
        <v>1</v>
      </c>
      <c r="L1867" s="414"/>
    </row>
    <row r="1868" s="413" customFormat="true" ht="11.25" hidden="false" customHeight="false" outlineLevel="2" collapsed="false">
      <c r="A1868" s="35" t="n">
        <v>382</v>
      </c>
      <c r="B1868" s="265" t="s">
        <v>2346</v>
      </c>
      <c r="C1868" s="30" t="s">
        <v>6123</v>
      </c>
      <c r="D1868" s="328" t="s">
        <v>6124</v>
      </c>
      <c r="E1868" s="315" t="s">
        <v>6569</v>
      </c>
      <c r="F1868" s="33" t="n">
        <v>42406</v>
      </c>
      <c r="G1868" s="415" t="s">
        <v>6540</v>
      </c>
      <c r="H1868" s="390" t="n">
        <v>1</v>
      </c>
      <c r="L1868" s="414"/>
    </row>
    <row r="1869" s="413" customFormat="true" ht="11.25" hidden="false" customHeight="false" outlineLevel="2" collapsed="false">
      <c r="A1869" s="35" t="n">
        <v>383</v>
      </c>
      <c r="B1869" s="265" t="s">
        <v>2346</v>
      </c>
      <c r="C1869" s="30" t="s">
        <v>6123</v>
      </c>
      <c r="D1869" s="328" t="s">
        <v>6124</v>
      </c>
      <c r="E1869" s="315" t="s">
        <v>6570</v>
      </c>
      <c r="F1869" s="33" t="n">
        <v>42409</v>
      </c>
      <c r="G1869" s="415" t="s">
        <v>6540</v>
      </c>
      <c r="H1869" s="390" t="n">
        <v>1</v>
      </c>
      <c r="L1869" s="414"/>
    </row>
    <row r="1870" s="413" customFormat="true" ht="11.25" hidden="false" customHeight="false" outlineLevel="2" collapsed="false">
      <c r="A1870" s="35" t="n">
        <v>384</v>
      </c>
      <c r="B1870" s="265" t="s">
        <v>2346</v>
      </c>
      <c r="C1870" s="30" t="s">
        <v>6123</v>
      </c>
      <c r="D1870" s="328" t="s">
        <v>6124</v>
      </c>
      <c r="E1870" s="315" t="s">
        <v>6571</v>
      </c>
      <c r="F1870" s="33" t="n">
        <v>42409</v>
      </c>
      <c r="G1870" s="415" t="s">
        <v>6540</v>
      </c>
      <c r="H1870" s="390" t="n">
        <v>1</v>
      </c>
      <c r="L1870" s="414"/>
    </row>
    <row r="1871" s="413" customFormat="true" ht="11.25" hidden="false" customHeight="false" outlineLevel="2" collapsed="false">
      <c r="A1871" s="35" t="n">
        <v>385</v>
      </c>
      <c r="B1871" s="265" t="s">
        <v>2346</v>
      </c>
      <c r="C1871" s="30" t="s">
        <v>6123</v>
      </c>
      <c r="D1871" s="328" t="s">
        <v>6124</v>
      </c>
      <c r="E1871" s="315" t="s">
        <v>6572</v>
      </c>
      <c r="F1871" s="33" t="n">
        <v>42409</v>
      </c>
      <c r="G1871" s="415" t="s">
        <v>6540</v>
      </c>
      <c r="H1871" s="390" t="n">
        <v>1</v>
      </c>
      <c r="L1871" s="414"/>
    </row>
    <row r="1872" s="413" customFormat="true" ht="11.25" hidden="false" customHeight="false" outlineLevel="2" collapsed="false">
      <c r="A1872" s="35" t="n">
        <v>386</v>
      </c>
      <c r="B1872" s="265" t="s">
        <v>2346</v>
      </c>
      <c r="C1872" s="30" t="s">
        <v>6123</v>
      </c>
      <c r="D1872" s="328" t="s">
        <v>6124</v>
      </c>
      <c r="E1872" s="315" t="s">
        <v>6573</v>
      </c>
      <c r="F1872" s="33" t="n">
        <v>42409</v>
      </c>
      <c r="G1872" s="415" t="s">
        <v>6540</v>
      </c>
      <c r="H1872" s="390" t="n">
        <v>1</v>
      </c>
      <c r="L1872" s="414"/>
    </row>
    <row r="1873" s="413" customFormat="true" ht="11.25" hidden="false" customHeight="false" outlineLevel="2" collapsed="false">
      <c r="A1873" s="35" t="n">
        <v>387</v>
      </c>
      <c r="B1873" s="265" t="s">
        <v>2346</v>
      </c>
      <c r="C1873" s="30" t="s">
        <v>6123</v>
      </c>
      <c r="D1873" s="328" t="s">
        <v>6124</v>
      </c>
      <c r="E1873" s="315" t="s">
        <v>6574</v>
      </c>
      <c r="F1873" s="33" t="n">
        <v>42409</v>
      </c>
      <c r="G1873" s="415" t="s">
        <v>6540</v>
      </c>
      <c r="H1873" s="390" t="n">
        <v>1</v>
      </c>
      <c r="L1873" s="414"/>
    </row>
    <row r="1874" s="413" customFormat="true" ht="11.25" hidden="false" customHeight="false" outlineLevel="2" collapsed="false">
      <c r="A1874" s="35" t="n">
        <v>388</v>
      </c>
      <c r="B1874" s="265" t="s">
        <v>2346</v>
      </c>
      <c r="C1874" s="30" t="s">
        <v>6123</v>
      </c>
      <c r="D1874" s="328" t="s">
        <v>6124</v>
      </c>
      <c r="E1874" s="315" t="s">
        <v>6575</v>
      </c>
      <c r="F1874" s="33" t="n">
        <v>42409</v>
      </c>
      <c r="G1874" s="415" t="s">
        <v>6540</v>
      </c>
      <c r="H1874" s="390" t="n">
        <v>1</v>
      </c>
      <c r="L1874" s="414"/>
    </row>
    <row r="1875" s="413" customFormat="true" ht="11.25" hidden="false" customHeight="false" outlineLevel="2" collapsed="false">
      <c r="A1875" s="35" t="n">
        <v>389</v>
      </c>
      <c r="B1875" s="265" t="s">
        <v>2346</v>
      </c>
      <c r="C1875" s="30" t="s">
        <v>6123</v>
      </c>
      <c r="D1875" s="328" t="s">
        <v>6124</v>
      </c>
      <c r="E1875" s="315" t="s">
        <v>6576</v>
      </c>
      <c r="F1875" s="33" t="n">
        <v>42410</v>
      </c>
      <c r="G1875" s="415" t="s">
        <v>6540</v>
      </c>
      <c r="H1875" s="390" t="n">
        <v>1</v>
      </c>
      <c r="L1875" s="414"/>
    </row>
    <row r="1876" s="413" customFormat="true" ht="11.25" hidden="false" customHeight="false" outlineLevel="2" collapsed="false">
      <c r="A1876" s="35" t="n">
        <v>390</v>
      </c>
      <c r="B1876" s="265" t="s">
        <v>2346</v>
      </c>
      <c r="C1876" s="30" t="s">
        <v>6123</v>
      </c>
      <c r="D1876" s="328" t="s">
        <v>6124</v>
      </c>
      <c r="E1876" s="315" t="s">
        <v>6577</v>
      </c>
      <c r="F1876" s="33" t="n">
        <v>42410</v>
      </c>
      <c r="G1876" s="415" t="s">
        <v>6540</v>
      </c>
      <c r="H1876" s="390" t="n">
        <v>1</v>
      </c>
      <c r="L1876" s="414"/>
    </row>
    <row r="1877" s="413" customFormat="true" ht="11.25" hidden="false" customHeight="false" outlineLevel="2" collapsed="false">
      <c r="A1877" s="35" t="n">
        <v>391</v>
      </c>
      <c r="B1877" s="265" t="s">
        <v>2346</v>
      </c>
      <c r="C1877" s="30" t="s">
        <v>6123</v>
      </c>
      <c r="D1877" s="328" t="s">
        <v>6124</v>
      </c>
      <c r="E1877" s="315" t="s">
        <v>6578</v>
      </c>
      <c r="F1877" s="33" t="n">
        <v>42410</v>
      </c>
      <c r="G1877" s="415" t="s">
        <v>6540</v>
      </c>
      <c r="H1877" s="390" t="n">
        <v>1</v>
      </c>
      <c r="L1877" s="414"/>
    </row>
    <row r="1878" s="413" customFormat="true" ht="11.25" hidden="false" customHeight="false" outlineLevel="2" collapsed="false">
      <c r="A1878" s="35" t="n">
        <v>392</v>
      </c>
      <c r="B1878" s="265" t="s">
        <v>2346</v>
      </c>
      <c r="C1878" s="30" t="s">
        <v>6123</v>
      </c>
      <c r="D1878" s="328" t="s">
        <v>6124</v>
      </c>
      <c r="E1878" s="315" t="s">
        <v>6579</v>
      </c>
      <c r="F1878" s="33" t="n">
        <v>42410</v>
      </c>
      <c r="G1878" s="415" t="s">
        <v>6540</v>
      </c>
      <c r="H1878" s="390" t="n">
        <v>1</v>
      </c>
      <c r="L1878" s="414"/>
    </row>
    <row r="1879" s="413" customFormat="true" ht="11.25" hidden="false" customHeight="false" outlineLevel="2" collapsed="false">
      <c r="A1879" s="35" t="n">
        <v>393</v>
      </c>
      <c r="B1879" s="265" t="s">
        <v>2346</v>
      </c>
      <c r="C1879" s="30" t="s">
        <v>6123</v>
      </c>
      <c r="D1879" s="328" t="s">
        <v>6124</v>
      </c>
      <c r="E1879" s="315" t="s">
        <v>6580</v>
      </c>
      <c r="F1879" s="33" t="n">
        <v>42410</v>
      </c>
      <c r="G1879" s="415" t="s">
        <v>6540</v>
      </c>
      <c r="H1879" s="390" t="n">
        <v>1</v>
      </c>
      <c r="L1879" s="414"/>
    </row>
    <row r="1880" s="413" customFormat="true" ht="11.25" hidden="false" customHeight="false" outlineLevel="2" collapsed="false">
      <c r="A1880" s="35" t="n">
        <v>394</v>
      </c>
      <c r="B1880" s="265" t="s">
        <v>2346</v>
      </c>
      <c r="C1880" s="30" t="s">
        <v>6123</v>
      </c>
      <c r="D1880" s="328" t="s">
        <v>6124</v>
      </c>
      <c r="E1880" s="315" t="s">
        <v>6581</v>
      </c>
      <c r="F1880" s="33" t="n">
        <v>42410</v>
      </c>
      <c r="G1880" s="415" t="s">
        <v>6540</v>
      </c>
      <c r="H1880" s="390" t="n">
        <v>1</v>
      </c>
      <c r="L1880" s="414"/>
    </row>
    <row r="1881" s="413" customFormat="true" ht="11.25" hidden="false" customHeight="false" outlineLevel="2" collapsed="false">
      <c r="A1881" s="35" t="n">
        <v>395</v>
      </c>
      <c r="B1881" s="265" t="s">
        <v>2346</v>
      </c>
      <c r="C1881" s="30" t="s">
        <v>6123</v>
      </c>
      <c r="D1881" s="328" t="s">
        <v>6124</v>
      </c>
      <c r="E1881" s="315" t="s">
        <v>6582</v>
      </c>
      <c r="F1881" s="33" t="n">
        <v>42411</v>
      </c>
      <c r="G1881" s="415" t="s">
        <v>6540</v>
      </c>
      <c r="H1881" s="390" t="n">
        <v>1</v>
      </c>
      <c r="L1881" s="414"/>
    </row>
    <row r="1882" s="413" customFormat="true" ht="11.25" hidden="false" customHeight="false" outlineLevel="2" collapsed="false">
      <c r="A1882" s="35" t="n">
        <v>396</v>
      </c>
      <c r="B1882" s="265" t="s">
        <v>2346</v>
      </c>
      <c r="C1882" s="30" t="s">
        <v>6123</v>
      </c>
      <c r="D1882" s="328" t="s">
        <v>6124</v>
      </c>
      <c r="E1882" s="315" t="s">
        <v>6583</v>
      </c>
      <c r="F1882" s="33" t="n">
        <v>42411</v>
      </c>
      <c r="G1882" s="415" t="s">
        <v>6540</v>
      </c>
      <c r="H1882" s="390" t="n">
        <v>1</v>
      </c>
      <c r="L1882" s="414"/>
    </row>
    <row r="1883" s="413" customFormat="true" ht="11.25" hidden="false" customHeight="false" outlineLevel="2" collapsed="false">
      <c r="A1883" s="35" t="n">
        <v>397</v>
      </c>
      <c r="B1883" s="265" t="s">
        <v>2346</v>
      </c>
      <c r="C1883" s="30" t="s">
        <v>6123</v>
      </c>
      <c r="D1883" s="328" t="s">
        <v>6124</v>
      </c>
      <c r="E1883" s="315" t="s">
        <v>6584</v>
      </c>
      <c r="F1883" s="33" t="n">
        <v>42411</v>
      </c>
      <c r="G1883" s="415" t="s">
        <v>6540</v>
      </c>
      <c r="H1883" s="390" t="n">
        <v>1</v>
      </c>
      <c r="L1883" s="414"/>
    </row>
    <row r="1884" s="413" customFormat="true" ht="11.25" hidden="false" customHeight="false" outlineLevel="2" collapsed="false">
      <c r="A1884" s="35" t="n">
        <v>398</v>
      </c>
      <c r="B1884" s="265" t="s">
        <v>2346</v>
      </c>
      <c r="C1884" s="30" t="s">
        <v>6123</v>
      </c>
      <c r="D1884" s="328" t="s">
        <v>6124</v>
      </c>
      <c r="E1884" s="315" t="s">
        <v>6585</v>
      </c>
      <c r="F1884" s="33" t="n">
        <v>42411</v>
      </c>
      <c r="G1884" s="415" t="s">
        <v>6540</v>
      </c>
      <c r="H1884" s="390" t="n">
        <v>1</v>
      </c>
      <c r="L1884" s="414"/>
    </row>
    <row r="1885" s="413" customFormat="true" ht="14.25" hidden="false" customHeight="true" outlineLevel="2" collapsed="false">
      <c r="A1885" s="35" t="n">
        <v>399</v>
      </c>
      <c r="B1885" s="265" t="s">
        <v>2346</v>
      </c>
      <c r="C1885" s="30" t="s">
        <v>6123</v>
      </c>
      <c r="D1885" s="328" t="s">
        <v>6124</v>
      </c>
      <c r="E1885" s="315" t="s">
        <v>6586</v>
      </c>
      <c r="F1885" s="33" t="n">
        <v>42411</v>
      </c>
      <c r="G1885" s="415" t="s">
        <v>6540</v>
      </c>
      <c r="H1885" s="390" t="n">
        <v>1</v>
      </c>
      <c r="L1885" s="414"/>
    </row>
    <row r="1886" s="413" customFormat="true" ht="11.25" hidden="false" customHeight="false" outlineLevel="2" collapsed="false">
      <c r="A1886" s="35" t="n">
        <v>400</v>
      </c>
      <c r="B1886" s="265" t="s">
        <v>2346</v>
      </c>
      <c r="C1886" s="30" t="s">
        <v>6123</v>
      </c>
      <c r="D1886" s="328" t="s">
        <v>6124</v>
      </c>
      <c r="E1886" s="315" t="s">
        <v>6587</v>
      </c>
      <c r="F1886" s="33" t="n">
        <v>42411</v>
      </c>
      <c r="G1886" s="415" t="s">
        <v>6540</v>
      </c>
      <c r="H1886" s="390" t="n">
        <v>1</v>
      </c>
      <c r="L1886" s="414"/>
    </row>
    <row r="1887" s="413" customFormat="true" ht="11.25" hidden="false" customHeight="false" outlineLevel="2" collapsed="false">
      <c r="A1887" s="35" t="n">
        <v>401</v>
      </c>
      <c r="B1887" s="265" t="s">
        <v>2346</v>
      </c>
      <c r="C1887" s="30" t="s">
        <v>6123</v>
      </c>
      <c r="D1887" s="328" t="s">
        <v>6124</v>
      </c>
      <c r="E1887" s="370" t="s">
        <v>6588</v>
      </c>
      <c r="F1887" s="33" t="n">
        <v>42412</v>
      </c>
      <c r="G1887" s="415" t="s">
        <v>6540</v>
      </c>
      <c r="H1887" s="390" t="n">
        <v>1</v>
      </c>
      <c r="L1887" s="414"/>
    </row>
    <row r="1888" s="413" customFormat="true" ht="11.25" hidden="false" customHeight="false" outlineLevel="2" collapsed="false">
      <c r="A1888" s="35" t="n">
        <v>402</v>
      </c>
      <c r="B1888" s="265" t="s">
        <v>2346</v>
      </c>
      <c r="C1888" s="30" t="s">
        <v>6123</v>
      </c>
      <c r="D1888" s="328" t="s">
        <v>6124</v>
      </c>
      <c r="E1888" s="315" t="s">
        <v>6589</v>
      </c>
      <c r="F1888" s="33" t="n">
        <v>42412</v>
      </c>
      <c r="G1888" s="415" t="s">
        <v>6540</v>
      </c>
      <c r="H1888" s="390" t="n">
        <v>1</v>
      </c>
      <c r="L1888" s="414"/>
    </row>
    <row r="1889" s="413" customFormat="true" ht="11.25" hidden="false" customHeight="false" outlineLevel="2" collapsed="false">
      <c r="A1889" s="35" t="n">
        <v>403</v>
      </c>
      <c r="B1889" s="265" t="s">
        <v>2346</v>
      </c>
      <c r="C1889" s="30" t="s">
        <v>6123</v>
      </c>
      <c r="D1889" s="328" t="s">
        <v>6124</v>
      </c>
      <c r="E1889" s="315" t="s">
        <v>6590</v>
      </c>
      <c r="F1889" s="33" t="n">
        <v>42412</v>
      </c>
      <c r="G1889" s="415" t="s">
        <v>6540</v>
      </c>
      <c r="H1889" s="390" t="n">
        <v>1</v>
      </c>
      <c r="L1889" s="414"/>
    </row>
    <row r="1890" s="413" customFormat="true" ht="11.25" hidden="false" customHeight="false" outlineLevel="2" collapsed="false">
      <c r="A1890" s="35" t="n">
        <v>404</v>
      </c>
      <c r="B1890" s="265" t="s">
        <v>2346</v>
      </c>
      <c r="C1890" s="30" t="s">
        <v>6123</v>
      </c>
      <c r="D1890" s="328" t="s">
        <v>6124</v>
      </c>
      <c r="E1890" s="315" t="s">
        <v>6591</v>
      </c>
      <c r="F1890" s="33" t="n">
        <v>42412</v>
      </c>
      <c r="G1890" s="415" t="s">
        <v>6540</v>
      </c>
      <c r="H1890" s="390" t="n">
        <v>1</v>
      </c>
      <c r="L1890" s="414"/>
    </row>
    <row r="1891" s="413" customFormat="true" ht="11.25" hidden="false" customHeight="false" outlineLevel="2" collapsed="false">
      <c r="A1891" s="35" t="n">
        <v>405</v>
      </c>
      <c r="B1891" s="265" t="s">
        <v>2346</v>
      </c>
      <c r="C1891" s="30" t="s">
        <v>6123</v>
      </c>
      <c r="D1891" s="328" t="s">
        <v>6124</v>
      </c>
      <c r="E1891" s="315" t="s">
        <v>6592</v>
      </c>
      <c r="F1891" s="33" t="n">
        <v>42412</v>
      </c>
      <c r="G1891" s="415" t="s">
        <v>6540</v>
      </c>
      <c r="H1891" s="390" t="n">
        <v>1</v>
      </c>
      <c r="L1891" s="414"/>
    </row>
    <row r="1892" s="413" customFormat="true" ht="11.25" hidden="false" customHeight="false" outlineLevel="2" collapsed="false">
      <c r="A1892" s="35" t="n">
        <v>406</v>
      </c>
      <c r="B1892" s="265" t="s">
        <v>2346</v>
      </c>
      <c r="C1892" s="30" t="s">
        <v>6123</v>
      </c>
      <c r="D1892" s="328" t="s">
        <v>6124</v>
      </c>
      <c r="E1892" s="391" t="s">
        <v>6593</v>
      </c>
      <c r="F1892" s="33" t="n">
        <v>42412</v>
      </c>
      <c r="G1892" s="415" t="s">
        <v>6540</v>
      </c>
      <c r="H1892" s="390" t="n">
        <v>1</v>
      </c>
      <c r="L1892" s="414"/>
    </row>
    <row r="1893" s="413" customFormat="true" ht="11.25" hidden="false" customHeight="false" outlineLevel="2" collapsed="false">
      <c r="A1893" s="35" t="n">
        <v>407</v>
      </c>
      <c r="B1893" s="265" t="s">
        <v>2346</v>
      </c>
      <c r="C1893" s="30" t="s">
        <v>6123</v>
      </c>
      <c r="D1893" s="328" t="s">
        <v>6124</v>
      </c>
      <c r="E1893" s="315" t="s">
        <v>6594</v>
      </c>
      <c r="F1893" s="33" t="n">
        <v>42413</v>
      </c>
      <c r="G1893" s="415" t="s">
        <v>6540</v>
      </c>
      <c r="H1893" s="390" t="n">
        <v>1</v>
      </c>
      <c r="L1893" s="414"/>
    </row>
    <row r="1894" s="413" customFormat="true" ht="11.25" hidden="false" customHeight="false" outlineLevel="2" collapsed="false">
      <c r="A1894" s="35" t="n">
        <v>408</v>
      </c>
      <c r="B1894" s="265" t="s">
        <v>2346</v>
      </c>
      <c r="C1894" s="30" t="s">
        <v>6123</v>
      </c>
      <c r="D1894" s="328" t="s">
        <v>6124</v>
      </c>
      <c r="E1894" s="315" t="s">
        <v>6595</v>
      </c>
      <c r="F1894" s="33" t="n">
        <v>42413</v>
      </c>
      <c r="G1894" s="415" t="s">
        <v>6540</v>
      </c>
      <c r="H1894" s="390" t="n">
        <v>1</v>
      </c>
      <c r="L1894" s="414"/>
    </row>
    <row r="1895" s="413" customFormat="true" ht="11.25" hidden="false" customHeight="false" outlineLevel="2" collapsed="false">
      <c r="A1895" s="35" t="n">
        <v>409</v>
      </c>
      <c r="B1895" s="265" t="s">
        <v>2346</v>
      </c>
      <c r="C1895" s="30" t="s">
        <v>6123</v>
      </c>
      <c r="D1895" s="328" t="s">
        <v>6124</v>
      </c>
      <c r="E1895" s="315" t="s">
        <v>6596</v>
      </c>
      <c r="F1895" s="33" t="n">
        <v>42413</v>
      </c>
      <c r="G1895" s="415" t="s">
        <v>6540</v>
      </c>
      <c r="H1895" s="390" t="n">
        <v>1</v>
      </c>
      <c r="L1895" s="414"/>
    </row>
    <row r="1896" s="413" customFormat="true" ht="11.25" hidden="false" customHeight="false" outlineLevel="2" collapsed="false">
      <c r="A1896" s="35" t="n">
        <v>410</v>
      </c>
      <c r="B1896" s="265" t="s">
        <v>2346</v>
      </c>
      <c r="C1896" s="30" t="s">
        <v>6123</v>
      </c>
      <c r="D1896" s="328" t="s">
        <v>6124</v>
      </c>
      <c r="E1896" s="315" t="s">
        <v>6597</v>
      </c>
      <c r="F1896" s="33" t="n">
        <v>42413</v>
      </c>
      <c r="G1896" s="415" t="s">
        <v>6540</v>
      </c>
      <c r="H1896" s="390" t="n">
        <v>1</v>
      </c>
      <c r="L1896" s="414"/>
    </row>
    <row r="1897" s="413" customFormat="true" ht="11.25" hidden="false" customHeight="false" outlineLevel="2" collapsed="false">
      <c r="A1897" s="35" t="n">
        <v>411</v>
      </c>
      <c r="B1897" s="265" t="s">
        <v>2346</v>
      </c>
      <c r="C1897" s="30" t="s">
        <v>6123</v>
      </c>
      <c r="D1897" s="328" t="s">
        <v>6124</v>
      </c>
      <c r="E1897" s="315" t="s">
        <v>6598</v>
      </c>
      <c r="F1897" s="33" t="n">
        <v>42413</v>
      </c>
      <c r="G1897" s="415" t="s">
        <v>6540</v>
      </c>
      <c r="H1897" s="390" t="n">
        <v>1</v>
      </c>
      <c r="L1897" s="414"/>
    </row>
    <row r="1898" s="413" customFormat="true" ht="11.25" hidden="false" customHeight="false" outlineLevel="2" collapsed="false">
      <c r="A1898" s="35" t="n">
        <v>412</v>
      </c>
      <c r="B1898" s="265" t="s">
        <v>2346</v>
      </c>
      <c r="C1898" s="30" t="s">
        <v>6123</v>
      </c>
      <c r="D1898" s="328" t="s">
        <v>6124</v>
      </c>
      <c r="E1898" s="315" t="s">
        <v>6599</v>
      </c>
      <c r="F1898" s="33" t="n">
        <v>42413</v>
      </c>
      <c r="G1898" s="415" t="s">
        <v>6540</v>
      </c>
      <c r="H1898" s="390" t="n">
        <v>1</v>
      </c>
      <c r="L1898" s="414"/>
    </row>
    <row r="1899" s="413" customFormat="true" ht="11.25" hidden="false" customHeight="false" outlineLevel="2" collapsed="false">
      <c r="A1899" s="35" t="n">
        <v>413</v>
      </c>
      <c r="B1899" s="265" t="s">
        <v>2346</v>
      </c>
      <c r="C1899" s="30" t="s">
        <v>6123</v>
      </c>
      <c r="D1899" s="328" t="s">
        <v>6124</v>
      </c>
      <c r="E1899" s="315" t="s">
        <v>6600</v>
      </c>
      <c r="F1899" s="33" t="n">
        <v>42416</v>
      </c>
      <c r="G1899" s="415" t="s">
        <v>6540</v>
      </c>
      <c r="H1899" s="390" t="n">
        <v>1</v>
      </c>
      <c r="L1899" s="414"/>
    </row>
    <row r="1900" s="413" customFormat="true" ht="11.25" hidden="false" customHeight="false" outlineLevel="2" collapsed="false">
      <c r="A1900" s="35" t="n">
        <v>414</v>
      </c>
      <c r="B1900" s="265" t="s">
        <v>2346</v>
      </c>
      <c r="C1900" s="30" t="s">
        <v>6123</v>
      </c>
      <c r="D1900" s="328" t="s">
        <v>6124</v>
      </c>
      <c r="E1900" s="315" t="s">
        <v>6601</v>
      </c>
      <c r="F1900" s="33" t="n">
        <v>42416</v>
      </c>
      <c r="G1900" s="415" t="s">
        <v>6540</v>
      </c>
      <c r="H1900" s="390" t="n">
        <v>1</v>
      </c>
      <c r="L1900" s="414"/>
    </row>
    <row r="1901" s="413" customFormat="true" ht="11.25" hidden="false" customHeight="false" outlineLevel="2" collapsed="false">
      <c r="A1901" s="35" t="n">
        <v>415</v>
      </c>
      <c r="B1901" s="265" t="s">
        <v>2346</v>
      </c>
      <c r="C1901" s="30" t="s">
        <v>6123</v>
      </c>
      <c r="D1901" s="328" t="s">
        <v>6124</v>
      </c>
      <c r="E1901" s="315" t="s">
        <v>6602</v>
      </c>
      <c r="F1901" s="33" t="n">
        <v>42416</v>
      </c>
      <c r="G1901" s="415" t="s">
        <v>6540</v>
      </c>
      <c r="H1901" s="390" t="n">
        <v>1</v>
      </c>
      <c r="L1901" s="414"/>
    </row>
    <row r="1902" s="413" customFormat="true" ht="11.25" hidden="false" customHeight="false" outlineLevel="2" collapsed="false">
      <c r="A1902" s="35" t="n">
        <v>416</v>
      </c>
      <c r="B1902" s="265" t="s">
        <v>2346</v>
      </c>
      <c r="C1902" s="30" t="s">
        <v>6123</v>
      </c>
      <c r="D1902" s="328" t="s">
        <v>6124</v>
      </c>
      <c r="E1902" s="315" t="s">
        <v>6603</v>
      </c>
      <c r="F1902" s="33" t="n">
        <v>42416</v>
      </c>
      <c r="G1902" s="415" t="s">
        <v>6540</v>
      </c>
      <c r="H1902" s="390" t="n">
        <v>1</v>
      </c>
      <c r="L1902" s="414"/>
    </row>
    <row r="1903" s="413" customFormat="true" ht="11.25" hidden="false" customHeight="false" outlineLevel="2" collapsed="false">
      <c r="A1903" s="35" t="n">
        <v>417</v>
      </c>
      <c r="B1903" s="265" t="s">
        <v>2346</v>
      </c>
      <c r="C1903" s="30" t="s">
        <v>6123</v>
      </c>
      <c r="D1903" s="328" t="s">
        <v>6124</v>
      </c>
      <c r="E1903" s="315" t="s">
        <v>6604</v>
      </c>
      <c r="F1903" s="33" t="n">
        <v>42416</v>
      </c>
      <c r="G1903" s="415" t="s">
        <v>6540</v>
      </c>
      <c r="H1903" s="390" t="n">
        <v>1</v>
      </c>
      <c r="L1903" s="414"/>
    </row>
    <row r="1904" s="413" customFormat="true" ht="11.25" hidden="false" customHeight="false" outlineLevel="2" collapsed="false">
      <c r="A1904" s="35" t="n">
        <v>418</v>
      </c>
      <c r="B1904" s="265" t="s">
        <v>2346</v>
      </c>
      <c r="C1904" s="30" t="s">
        <v>6123</v>
      </c>
      <c r="D1904" s="328" t="s">
        <v>6124</v>
      </c>
      <c r="E1904" s="315" t="s">
        <v>6605</v>
      </c>
      <c r="F1904" s="33" t="n">
        <v>42416</v>
      </c>
      <c r="G1904" s="415" t="s">
        <v>6540</v>
      </c>
      <c r="H1904" s="390" t="n">
        <v>1</v>
      </c>
      <c r="L1904" s="414"/>
    </row>
    <row r="1905" s="413" customFormat="true" ht="11.25" hidden="false" customHeight="false" outlineLevel="2" collapsed="false">
      <c r="A1905" s="35" t="n">
        <v>419</v>
      </c>
      <c r="B1905" s="265" t="s">
        <v>2346</v>
      </c>
      <c r="C1905" s="30" t="s">
        <v>6123</v>
      </c>
      <c r="D1905" s="328" t="s">
        <v>6124</v>
      </c>
      <c r="E1905" s="315" t="s">
        <v>6606</v>
      </c>
      <c r="F1905" s="33" t="n">
        <v>42417</v>
      </c>
      <c r="G1905" s="415" t="s">
        <v>6540</v>
      </c>
      <c r="H1905" s="390" t="n">
        <v>1</v>
      </c>
      <c r="L1905" s="414"/>
    </row>
    <row r="1906" s="413" customFormat="true" ht="11.25" hidden="false" customHeight="false" outlineLevel="2" collapsed="false">
      <c r="A1906" s="35" t="n">
        <v>420</v>
      </c>
      <c r="B1906" s="265" t="s">
        <v>2346</v>
      </c>
      <c r="C1906" s="30" t="s">
        <v>6123</v>
      </c>
      <c r="D1906" s="328" t="s">
        <v>6124</v>
      </c>
      <c r="E1906" s="315" t="s">
        <v>6607</v>
      </c>
      <c r="F1906" s="33" t="n">
        <v>42417</v>
      </c>
      <c r="G1906" s="415" t="s">
        <v>6540</v>
      </c>
      <c r="H1906" s="390" t="n">
        <v>1</v>
      </c>
      <c r="L1906" s="414"/>
    </row>
    <row r="1907" s="413" customFormat="true" ht="11.25" hidden="false" customHeight="false" outlineLevel="2" collapsed="false">
      <c r="A1907" s="35" t="n">
        <v>421</v>
      </c>
      <c r="B1907" s="265" t="s">
        <v>2346</v>
      </c>
      <c r="C1907" s="30" t="s">
        <v>6123</v>
      </c>
      <c r="D1907" s="328" t="s">
        <v>6124</v>
      </c>
      <c r="E1907" s="315" t="s">
        <v>6608</v>
      </c>
      <c r="F1907" s="33" t="n">
        <v>42417</v>
      </c>
      <c r="G1907" s="415" t="s">
        <v>6540</v>
      </c>
      <c r="H1907" s="390" t="n">
        <v>1</v>
      </c>
      <c r="L1907" s="414"/>
    </row>
    <row r="1908" s="413" customFormat="true" ht="11.25" hidden="false" customHeight="false" outlineLevel="2" collapsed="false">
      <c r="A1908" s="35" t="n">
        <v>422</v>
      </c>
      <c r="B1908" s="265" t="s">
        <v>2346</v>
      </c>
      <c r="C1908" s="30" t="s">
        <v>6123</v>
      </c>
      <c r="D1908" s="328" t="s">
        <v>6124</v>
      </c>
      <c r="E1908" s="315" t="s">
        <v>6609</v>
      </c>
      <c r="F1908" s="33" t="n">
        <v>42417</v>
      </c>
      <c r="G1908" s="415" t="s">
        <v>6540</v>
      </c>
      <c r="H1908" s="390" t="n">
        <v>1</v>
      </c>
      <c r="L1908" s="414"/>
    </row>
    <row r="1909" s="413" customFormat="true" ht="11.25" hidden="false" customHeight="false" outlineLevel="2" collapsed="false">
      <c r="A1909" s="35" t="n">
        <v>423</v>
      </c>
      <c r="B1909" s="265" t="s">
        <v>2346</v>
      </c>
      <c r="C1909" s="30" t="s">
        <v>6123</v>
      </c>
      <c r="D1909" s="328" t="s">
        <v>6124</v>
      </c>
      <c r="E1909" s="315" t="s">
        <v>6610</v>
      </c>
      <c r="F1909" s="33" t="n">
        <v>42417</v>
      </c>
      <c r="G1909" s="415" t="s">
        <v>6540</v>
      </c>
      <c r="H1909" s="390" t="n">
        <v>1</v>
      </c>
      <c r="L1909" s="414"/>
    </row>
    <row r="1910" s="413" customFormat="true" ht="11.25" hidden="false" customHeight="false" outlineLevel="2" collapsed="false">
      <c r="A1910" s="35" t="n">
        <v>424</v>
      </c>
      <c r="B1910" s="265" t="s">
        <v>2346</v>
      </c>
      <c r="C1910" s="30" t="s">
        <v>6123</v>
      </c>
      <c r="D1910" s="328" t="s">
        <v>6124</v>
      </c>
      <c r="E1910" s="315" t="s">
        <v>6611</v>
      </c>
      <c r="F1910" s="33" t="n">
        <v>42417</v>
      </c>
      <c r="G1910" s="415" t="s">
        <v>6540</v>
      </c>
      <c r="H1910" s="390" t="n">
        <v>1</v>
      </c>
      <c r="L1910" s="414"/>
    </row>
    <row r="1911" s="413" customFormat="true" ht="30" hidden="false" customHeight="true" outlineLevel="2" collapsed="false">
      <c r="A1911" s="35" t="n">
        <v>425</v>
      </c>
      <c r="B1911" s="265" t="s">
        <v>2346</v>
      </c>
      <c r="C1911" s="30" t="s">
        <v>6123</v>
      </c>
      <c r="D1911" s="328" t="s">
        <v>6124</v>
      </c>
      <c r="E1911" s="315" t="s">
        <v>6612</v>
      </c>
      <c r="F1911" s="33" t="n">
        <v>42418</v>
      </c>
      <c r="G1911" s="415" t="s">
        <v>6540</v>
      </c>
      <c r="H1911" s="390" t="n">
        <v>1</v>
      </c>
      <c r="L1911" s="414"/>
    </row>
    <row r="1912" s="413" customFormat="true" ht="11.25" hidden="false" customHeight="false" outlineLevel="2" collapsed="false">
      <c r="A1912" s="35" t="n">
        <v>426</v>
      </c>
      <c r="B1912" s="265" t="s">
        <v>2346</v>
      </c>
      <c r="C1912" s="30" t="s">
        <v>6123</v>
      </c>
      <c r="D1912" s="328" t="s">
        <v>6124</v>
      </c>
      <c r="E1912" s="315" t="s">
        <v>6613</v>
      </c>
      <c r="F1912" s="33" t="n">
        <v>42418</v>
      </c>
      <c r="G1912" s="415" t="s">
        <v>6540</v>
      </c>
      <c r="H1912" s="390" t="n">
        <v>1</v>
      </c>
      <c r="L1912" s="414"/>
    </row>
    <row r="1913" s="413" customFormat="true" ht="11.25" hidden="false" customHeight="false" outlineLevel="2" collapsed="false">
      <c r="A1913" s="35" t="n">
        <v>427</v>
      </c>
      <c r="B1913" s="265" t="s">
        <v>2346</v>
      </c>
      <c r="C1913" s="30" t="s">
        <v>6123</v>
      </c>
      <c r="D1913" s="328" t="s">
        <v>6124</v>
      </c>
      <c r="E1913" s="315" t="s">
        <v>6614</v>
      </c>
      <c r="F1913" s="33" t="n">
        <v>42418</v>
      </c>
      <c r="G1913" s="415" t="s">
        <v>6540</v>
      </c>
      <c r="H1913" s="390" t="n">
        <v>1</v>
      </c>
      <c r="L1913" s="414"/>
    </row>
    <row r="1914" s="413" customFormat="true" ht="11.25" hidden="false" customHeight="false" outlineLevel="2" collapsed="false">
      <c r="A1914" s="35" t="n">
        <v>428</v>
      </c>
      <c r="B1914" s="265" t="s">
        <v>2346</v>
      </c>
      <c r="C1914" s="30" t="s">
        <v>6123</v>
      </c>
      <c r="D1914" s="328" t="s">
        <v>6124</v>
      </c>
      <c r="E1914" s="315" t="s">
        <v>6615</v>
      </c>
      <c r="F1914" s="33" t="n">
        <v>42418</v>
      </c>
      <c r="G1914" s="415" t="s">
        <v>6540</v>
      </c>
      <c r="H1914" s="390" t="n">
        <v>1</v>
      </c>
      <c r="L1914" s="414"/>
    </row>
    <row r="1915" s="413" customFormat="true" ht="11.25" hidden="false" customHeight="false" outlineLevel="2" collapsed="false">
      <c r="A1915" s="35" t="n">
        <v>429</v>
      </c>
      <c r="B1915" s="265" t="s">
        <v>2346</v>
      </c>
      <c r="C1915" s="30" t="s">
        <v>6123</v>
      </c>
      <c r="D1915" s="328" t="s">
        <v>6124</v>
      </c>
      <c r="E1915" s="315" t="s">
        <v>6616</v>
      </c>
      <c r="F1915" s="33" t="n">
        <v>42418</v>
      </c>
      <c r="G1915" s="415" t="s">
        <v>6540</v>
      </c>
      <c r="H1915" s="390" t="n">
        <v>1</v>
      </c>
      <c r="L1915" s="414"/>
    </row>
    <row r="1916" s="413" customFormat="true" ht="11.25" hidden="false" customHeight="false" outlineLevel="2" collapsed="false">
      <c r="A1916" s="35" t="n">
        <v>430</v>
      </c>
      <c r="B1916" s="265" t="s">
        <v>2346</v>
      </c>
      <c r="C1916" s="30" t="s">
        <v>6123</v>
      </c>
      <c r="D1916" s="328" t="s">
        <v>6124</v>
      </c>
      <c r="E1916" s="315" t="s">
        <v>6617</v>
      </c>
      <c r="F1916" s="33" t="n">
        <v>42418</v>
      </c>
      <c r="G1916" s="415" t="s">
        <v>6540</v>
      </c>
      <c r="H1916" s="390" t="n">
        <v>1</v>
      </c>
      <c r="L1916" s="414"/>
    </row>
    <row r="1917" s="413" customFormat="true" ht="11.25" hidden="false" customHeight="false" outlineLevel="2" collapsed="false">
      <c r="A1917" s="35" t="n">
        <v>431</v>
      </c>
      <c r="B1917" s="265" t="s">
        <v>2346</v>
      </c>
      <c r="C1917" s="30" t="s">
        <v>6123</v>
      </c>
      <c r="D1917" s="328" t="s">
        <v>6124</v>
      </c>
      <c r="E1917" s="315" t="s">
        <v>6618</v>
      </c>
      <c r="F1917" s="33" t="n">
        <v>42419</v>
      </c>
      <c r="G1917" s="415" t="s">
        <v>6540</v>
      </c>
      <c r="H1917" s="390" t="n">
        <v>1</v>
      </c>
      <c r="L1917" s="414"/>
    </row>
    <row r="1918" s="413" customFormat="true" ht="11.25" hidden="false" customHeight="false" outlineLevel="2" collapsed="false">
      <c r="A1918" s="35" t="n">
        <v>432</v>
      </c>
      <c r="B1918" s="265" t="s">
        <v>2346</v>
      </c>
      <c r="C1918" s="30" t="s">
        <v>6123</v>
      </c>
      <c r="D1918" s="328" t="s">
        <v>6124</v>
      </c>
      <c r="E1918" s="315" t="s">
        <v>6619</v>
      </c>
      <c r="F1918" s="33" t="n">
        <v>42419</v>
      </c>
      <c r="G1918" s="415" t="s">
        <v>6540</v>
      </c>
      <c r="H1918" s="390" t="n">
        <v>1</v>
      </c>
      <c r="L1918" s="414"/>
    </row>
    <row r="1919" s="413" customFormat="true" ht="11.25" hidden="false" customHeight="false" outlineLevel="2" collapsed="false">
      <c r="A1919" s="35" t="n">
        <v>433</v>
      </c>
      <c r="B1919" s="265" t="s">
        <v>2346</v>
      </c>
      <c r="C1919" s="30" t="s">
        <v>6123</v>
      </c>
      <c r="D1919" s="328" t="s">
        <v>6124</v>
      </c>
      <c r="E1919" s="315" t="s">
        <v>6620</v>
      </c>
      <c r="F1919" s="33" t="n">
        <v>42419</v>
      </c>
      <c r="G1919" s="415" t="s">
        <v>6540</v>
      </c>
      <c r="H1919" s="390" t="n">
        <v>1</v>
      </c>
      <c r="L1919" s="414"/>
    </row>
    <row r="1920" s="413" customFormat="true" ht="11.25" hidden="false" customHeight="false" outlineLevel="2" collapsed="false">
      <c r="A1920" s="35" t="n">
        <v>434</v>
      </c>
      <c r="B1920" s="265" t="s">
        <v>2346</v>
      </c>
      <c r="C1920" s="30" t="s">
        <v>6123</v>
      </c>
      <c r="D1920" s="328" t="s">
        <v>6124</v>
      </c>
      <c r="E1920" s="315" t="s">
        <v>6621</v>
      </c>
      <c r="F1920" s="33" t="n">
        <v>42419</v>
      </c>
      <c r="G1920" s="415" t="s">
        <v>6540</v>
      </c>
      <c r="H1920" s="390" t="n">
        <v>1</v>
      </c>
      <c r="L1920" s="414"/>
    </row>
    <row r="1921" s="413" customFormat="true" ht="11.25" hidden="false" customHeight="false" outlineLevel="2" collapsed="false">
      <c r="A1921" s="35" t="n">
        <v>435</v>
      </c>
      <c r="B1921" s="265" t="s">
        <v>2346</v>
      </c>
      <c r="C1921" s="30" t="s">
        <v>6123</v>
      </c>
      <c r="D1921" s="328" t="s">
        <v>6124</v>
      </c>
      <c r="E1921" s="315" t="s">
        <v>6622</v>
      </c>
      <c r="F1921" s="33" t="n">
        <v>42419</v>
      </c>
      <c r="G1921" s="415" t="s">
        <v>6540</v>
      </c>
      <c r="H1921" s="390" t="n">
        <v>1</v>
      </c>
      <c r="L1921" s="414"/>
    </row>
    <row r="1922" s="413" customFormat="true" ht="11.25" hidden="false" customHeight="false" outlineLevel="2" collapsed="false">
      <c r="A1922" s="35" t="n">
        <v>436</v>
      </c>
      <c r="B1922" s="265" t="s">
        <v>2346</v>
      </c>
      <c r="C1922" s="30" t="s">
        <v>6123</v>
      </c>
      <c r="D1922" s="328" t="s">
        <v>6124</v>
      </c>
      <c r="E1922" s="315" t="s">
        <v>6623</v>
      </c>
      <c r="F1922" s="33" t="n">
        <v>42419</v>
      </c>
      <c r="G1922" s="415" t="s">
        <v>6540</v>
      </c>
      <c r="H1922" s="390" t="n">
        <v>1</v>
      </c>
      <c r="L1922" s="414"/>
    </row>
    <row r="1923" s="413" customFormat="true" ht="11.25" hidden="false" customHeight="false" outlineLevel="2" collapsed="false">
      <c r="A1923" s="35" t="n">
        <v>437</v>
      </c>
      <c r="B1923" s="265" t="s">
        <v>2346</v>
      </c>
      <c r="C1923" s="30" t="s">
        <v>6123</v>
      </c>
      <c r="D1923" s="328" t="s">
        <v>6124</v>
      </c>
      <c r="E1923" s="315" t="s">
        <v>6624</v>
      </c>
      <c r="F1923" s="33" t="n">
        <v>42420</v>
      </c>
      <c r="G1923" s="415" t="s">
        <v>6540</v>
      </c>
      <c r="H1923" s="390" t="n">
        <v>1</v>
      </c>
      <c r="L1923" s="414"/>
    </row>
    <row r="1924" s="413" customFormat="true" ht="11.25" hidden="false" customHeight="false" outlineLevel="2" collapsed="false">
      <c r="A1924" s="35" t="n">
        <v>438</v>
      </c>
      <c r="B1924" s="265" t="s">
        <v>2346</v>
      </c>
      <c r="C1924" s="30" t="s">
        <v>6123</v>
      </c>
      <c r="D1924" s="328" t="s">
        <v>6124</v>
      </c>
      <c r="E1924" s="315" t="s">
        <v>6625</v>
      </c>
      <c r="F1924" s="33" t="n">
        <v>42420</v>
      </c>
      <c r="G1924" s="415" t="s">
        <v>6540</v>
      </c>
      <c r="H1924" s="390" t="n">
        <v>1</v>
      </c>
      <c r="L1924" s="414"/>
    </row>
    <row r="1925" s="413" customFormat="true" ht="11.25" hidden="false" customHeight="false" outlineLevel="2" collapsed="false">
      <c r="A1925" s="35" t="n">
        <v>439</v>
      </c>
      <c r="B1925" s="265" t="s">
        <v>2346</v>
      </c>
      <c r="C1925" s="30" t="s">
        <v>6123</v>
      </c>
      <c r="D1925" s="328" t="s">
        <v>6124</v>
      </c>
      <c r="E1925" s="315" t="s">
        <v>6626</v>
      </c>
      <c r="F1925" s="33" t="n">
        <v>42420</v>
      </c>
      <c r="G1925" s="415" t="s">
        <v>6540</v>
      </c>
      <c r="H1925" s="390" t="n">
        <v>1</v>
      </c>
      <c r="L1925" s="414"/>
    </row>
    <row r="1926" s="413" customFormat="true" ht="11.25" hidden="false" customHeight="false" outlineLevel="2" collapsed="false">
      <c r="A1926" s="35" t="n">
        <v>440</v>
      </c>
      <c r="B1926" s="265" t="s">
        <v>2346</v>
      </c>
      <c r="C1926" s="30" t="s">
        <v>6123</v>
      </c>
      <c r="D1926" s="328" t="s">
        <v>6124</v>
      </c>
      <c r="E1926" s="315" t="s">
        <v>6627</v>
      </c>
      <c r="F1926" s="33" t="n">
        <v>42420</v>
      </c>
      <c r="G1926" s="415" t="s">
        <v>6540</v>
      </c>
      <c r="H1926" s="390" t="n">
        <v>1</v>
      </c>
      <c r="L1926" s="414"/>
    </row>
    <row r="1927" s="413" customFormat="true" ht="11.25" hidden="false" customHeight="false" outlineLevel="2" collapsed="false">
      <c r="A1927" s="35" t="n">
        <v>441</v>
      </c>
      <c r="B1927" s="265" t="s">
        <v>2346</v>
      </c>
      <c r="C1927" s="30" t="s">
        <v>6061</v>
      </c>
      <c r="D1927" s="328" t="s">
        <v>6062</v>
      </c>
      <c r="E1927" s="315" t="s">
        <v>6628</v>
      </c>
      <c r="F1927" s="33" t="n">
        <v>42402</v>
      </c>
      <c r="G1927" s="415" t="s">
        <v>6629</v>
      </c>
      <c r="H1927" s="390" t="n">
        <v>1</v>
      </c>
      <c r="L1927" s="414"/>
    </row>
    <row r="1928" s="413" customFormat="true" ht="11.25" hidden="false" customHeight="false" outlineLevel="2" collapsed="false">
      <c r="A1928" s="35" t="n">
        <v>442</v>
      </c>
      <c r="B1928" s="265" t="s">
        <v>2346</v>
      </c>
      <c r="C1928" s="30" t="s">
        <v>5960</v>
      </c>
      <c r="D1928" s="328" t="s">
        <v>5961</v>
      </c>
      <c r="E1928" s="315" t="s">
        <v>6630</v>
      </c>
      <c r="F1928" s="33" t="n">
        <v>42402</v>
      </c>
      <c r="G1928" s="415" t="s">
        <v>6629</v>
      </c>
      <c r="H1928" s="390" t="n">
        <v>1</v>
      </c>
      <c r="L1928" s="414"/>
    </row>
    <row r="1929" s="413" customFormat="true" ht="11.25" hidden="false" customHeight="false" outlineLevel="2" collapsed="false">
      <c r="A1929" s="35" t="n">
        <v>443</v>
      </c>
      <c r="B1929" s="265" t="s">
        <v>2346</v>
      </c>
      <c r="C1929" s="30" t="s">
        <v>5960</v>
      </c>
      <c r="D1929" s="328" t="s">
        <v>5961</v>
      </c>
      <c r="E1929" s="315" t="s">
        <v>6631</v>
      </c>
      <c r="F1929" s="33" t="n">
        <v>42402</v>
      </c>
      <c r="G1929" s="415" t="s">
        <v>6629</v>
      </c>
      <c r="H1929" s="390" t="n">
        <v>1</v>
      </c>
      <c r="L1929" s="414"/>
    </row>
    <row r="1930" s="413" customFormat="true" ht="11.25" hidden="false" customHeight="false" outlineLevel="2" collapsed="false">
      <c r="A1930" s="35" t="n">
        <v>444</v>
      </c>
      <c r="B1930" s="265" t="s">
        <v>2346</v>
      </c>
      <c r="C1930" s="30" t="s">
        <v>5960</v>
      </c>
      <c r="D1930" s="328" t="s">
        <v>5961</v>
      </c>
      <c r="E1930" s="315" t="s">
        <v>6632</v>
      </c>
      <c r="F1930" s="33" t="n">
        <v>42402</v>
      </c>
      <c r="G1930" s="415" t="s">
        <v>6629</v>
      </c>
      <c r="H1930" s="390" t="n">
        <v>1</v>
      </c>
      <c r="L1930" s="414"/>
    </row>
    <row r="1931" s="413" customFormat="true" ht="11.25" hidden="false" customHeight="false" outlineLevel="2" collapsed="false">
      <c r="A1931" s="35" t="n">
        <v>445</v>
      </c>
      <c r="B1931" s="265" t="s">
        <v>2346</v>
      </c>
      <c r="C1931" s="30" t="s">
        <v>5960</v>
      </c>
      <c r="D1931" s="328" t="s">
        <v>5961</v>
      </c>
      <c r="E1931" s="315" t="s">
        <v>6633</v>
      </c>
      <c r="F1931" s="33" t="n">
        <v>42402</v>
      </c>
      <c r="G1931" s="415" t="s">
        <v>6629</v>
      </c>
      <c r="H1931" s="390" t="n">
        <v>1</v>
      </c>
      <c r="L1931" s="414"/>
    </row>
    <row r="1932" s="413" customFormat="true" ht="11.25" hidden="false" customHeight="false" outlineLevel="2" collapsed="false">
      <c r="A1932" s="35" t="n">
        <v>446</v>
      </c>
      <c r="B1932" s="265" t="s">
        <v>2346</v>
      </c>
      <c r="C1932" s="30" t="s">
        <v>5960</v>
      </c>
      <c r="D1932" s="328" t="s">
        <v>5961</v>
      </c>
      <c r="E1932" s="315" t="s">
        <v>6634</v>
      </c>
      <c r="F1932" s="33" t="n">
        <v>42402</v>
      </c>
      <c r="G1932" s="415" t="s">
        <v>6629</v>
      </c>
      <c r="H1932" s="390" t="n">
        <v>1</v>
      </c>
      <c r="L1932" s="414"/>
    </row>
    <row r="1933" s="413" customFormat="true" ht="11.25" hidden="false" customHeight="false" outlineLevel="2" collapsed="false">
      <c r="A1933" s="35" t="n">
        <v>447</v>
      </c>
      <c r="B1933" s="265" t="s">
        <v>2346</v>
      </c>
      <c r="C1933" s="30" t="s">
        <v>5960</v>
      </c>
      <c r="D1933" s="328" t="s">
        <v>5961</v>
      </c>
      <c r="E1933" s="315" t="s">
        <v>6635</v>
      </c>
      <c r="F1933" s="33" t="n">
        <v>42403</v>
      </c>
      <c r="G1933" s="415" t="s">
        <v>6629</v>
      </c>
      <c r="H1933" s="390" t="n">
        <v>1</v>
      </c>
      <c r="L1933" s="414"/>
    </row>
    <row r="1934" s="413" customFormat="true" ht="11.25" hidden="false" customHeight="false" outlineLevel="2" collapsed="false">
      <c r="A1934" s="35" t="n">
        <v>448</v>
      </c>
      <c r="B1934" s="265" t="s">
        <v>2346</v>
      </c>
      <c r="C1934" s="30" t="s">
        <v>5960</v>
      </c>
      <c r="D1934" s="328" t="s">
        <v>5961</v>
      </c>
      <c r="E1934" s="315" t="s">
        <v>6636</v>
      </c>
      <c r="F1934" s="33" t="n">
        <v>42403</v>
      </c>
      <c r="G1934" s="415" t="s">
        <v>6629</v>
      </c>
      <c r="H1934" s="390" t="n">
        <v>1</v>
      </c>
      <c r="L1934" s="414"/>
    </row>
    <row r="1935" s="413" customFormat="true" ht="11.25" hidden="false" customHeight="false" outlineLevel="2" collapsed="false">
      <c r="A1935" s="35" t="n">
        <v>449</v>
      </c>
      <c r="B1935" s="265" t="s">
        <v>2346</v>
      </c>
      <c r="C1935" s="30" t="s">
        <v>5960</v>
      </c>
      <c r="D1935" s="328" t="s">
        <v>5961</v>
      </c>
      <c r="E1935" s="315" t="s">
        <v>6637</v>
      </c>
      <c r="F1935" s="33" t="n">
        <v>42403</v>
      </c>
      <c r="G1935" s="415" t="s">
        <v>6629</v>
      </c>
      <c r="H1935" s="390" t="n">
        <v>1</v>
      </c>
      <c r="L1935" s="414"/>
    </row>
    <row r="1936" s="413" customFormat="true" ht="11.25" hidden="false" customHeight="false" outlineLevel="2" collapsed="false">
      <c r="A1936" s="35" t="n">
        <v>450</v>
      </c>
      <c r="B1936" s="265" t="s">
        <v>2346</v>
      </c>
      <c r="C1936" s="30" t="s">
        <v>5960</v>
      </c>
      <c r="D1936" s="328" t="s">
        <v>5961</v>
      </c>
      <c r="E1936" s="315" t="s">
        <v>6638</v>
      </c>
      <c r="F1936" s="33" t="n">
        <v>42403</v>
      </c>
      <c r="G1936" s="415" t="s">
        <v>6629</v>
      </c>
      <c r="H1936" s="390" t="n">
        <v>1</v>
      </c>
      <c r="L1936" s="414"/>
    </row>
    <row r="1937" s="413" customFormat="true" ht="11.25" hidden="false" customHeight="false" outlineLevel="2" collapsed="false">
      <c r="A1937" s="35" t="n">
        <v>451</v>
      </c>
      <c r="B1937" s="265" t="s">
        <v>2346</v>
      </c>
      <c r="C1937" s="30" t="s">
        <v>6639</v>
      </c>
      <c r="D1937" s="328" t="s">
        <v>6640</v>
      </c>
      <c r="E1937" s="315" t="s">
        <v>6641</v>
      </c>
      <c r="F1937" s="33" t="n">
        <v>42403</v>
      </c>
      <c r="G1937" s="415" t="s">
        <v>6629</v>
      </c>
      <c r="H1937" s="390" t="n">
        <v>1</v>
      </c>
      <c r="L1937" s="414"/>
    </row>
    <row r="1938" s="413" customFormat="true" ht="11.25" hidden="false" customHeight="false" outlineLevel="2" collapsed="false">
      <c r="A1938" s="35" t="n">
        <v>452</v>
      </c>
      <c r="B1938" s="265" t="s">
        <v>2346</v>
      </c>
      <c r="C1938" s="30" t="s">
        <v>6639</v>
      </c>
      <c r="D1938" s="328" t="s">
        <v>6640</v>
      </c>
      <c r="E1938" s="315" t="s">
        <v>6642</v>
      </c>
      <c r="F1938" s="33" t="n">
        <v>42403</v>
      </c>
      <c r="G1938" s="415" t="s">
        <v>6629</v>
      </c>
      <c r="H1938" s="390" t="n">
        <v>1</v>
      </c>
      <c r="L1938" s="414"/>
    </row>
    <row r="1939" s="413" customFormat="true" ht="11.25" hidden="false" customHeight="false" outlineLevel="2" collapsed="false">
      <c r="A1939" s="35" t="n">
        <v>453</v>
      </c>
      <c r="B1939" s="265" t="s">
        <v>2346</v>
      </c>
      <c r="C1939" s="30" t="s">
        <v>6639</v>
      </c>
      <c r="D1939" s="328" t="s">
        <v>6640</v>
      </c>
      <c r="E1939" s="315" t="s">
        <v>6643</v>
      </c>
      <c r="F1939" s="33" t="n">
        <v>42404</v>
      </c>
      <c r="G1939" s="415" t="s">
        <v>6629</v>
      </c>
      <c r="H1939" s="390" t="n">
        <v>1</v>
      </c>
      <c r="L1939" s="414"/>
    </row>
    <row r="1940" s="413" customFormat="true" ht="11.25" hidden="false" customHeight="false" outlineLevel="2" collapsed="false">
      <c r="A1940" s="35" t="n">
        <v>454</v>
      </c>
      <c r="B1940" s="265" t="s">
        <v>2346</v>
      </c>
      <c r="C1940" s="30" t="s">
        <v>6639</v>
      </c>
      <c r="D1940" s="328" t="s">
        <v>6640</v>
      </c>
      <c r="E1940" s="315" t="s">
        <v>6644</v>
      </c>
      <c r="F1940" s="33" t="n">
        <v>42404</v>
      </c>
      <c r="G1940" s="415" t="s">
        <v>6629</v>
      </c>
      <c r="H1940" s="390" t="n">
        <v>1</v>
      </c>
      <c r="L1940" s="414"/>
    </row>
    <row r="1941" s="413" customFormat="true" ht="11.25" hidden="false" customHeight="false" outlineLevel="2" collapsed="false">
      <c r="A1941" s="35" t="n">
        <v>455</v>
      </c>
      <c r="B1941" s="265" t="s">
        <v>2346</v>
      </c>
      <c r="C1941" s="30" t="s">
        <v>6639</v>
      </c>
      <c r="D1941" s="328" t="s">
        <v>6640</v>
      </c>
      <c r="E1941" s="315" t="s">
        <v>6645</v>
      </c>
      <c r="F1941" s="33" t="n">
        <v>42404</v>
      </c>
      <c r="G1941" s="415" t="s">
        <v>6629</v>
      </c>
      <c r="H1941" s="390" t="n">
        <v>1</v>
      </c>
      <c r="L1941" s="414"/>
    </row>
    <row r="1942" s="413" customFormat="true" ht="11.25" hidden="false" customHeight="false" outlineLevel="2" collapsed="false">
      <c r="A1942" s="35" t="n">
        <v>456</v>
      </c>
      <c r="B1942" s="265" t="s">
        <v>2346</v>
      </c>
      <c r="C1942" s="30" t="s">
        <v>6639</v>
      </c>
      <c r="D1942" s="328" t="s">
        <v>6640</v>
      </c>
      <c r="E1942" s="315" t="s">
        <v>6646</v>
      </c>
      <c r="F1942" s="33" t="n">
        <v>42404</v>
      </c>
      <c r="G1942" s="415" t="s">
        <v>6629</v>
      </c>
      <c r="H1942" s="390" t="n">
        <v>1</v>
      </c>
      <c r="L1942" s="414"/>
    </row>
    <row r="1943" s="413" customFormat="true" ht="11.25" hidden="false" customHeight="false" outlineLevel="2" collapsed="false">
      <c r="A1943" s="35" t="n">
        <v>457</v>
      </c>
      <c r="B1943" s="265" t="s">
        <v>2346</v>
      </c>
      <c r="C1943" s="30" t="s">
        <v>6639</v>
      </c>
      <c r="D1943" s="328" t="s">
        <v>6640</v>
      </c>
      <c r="E1943" s="315" t="s">
        <v>6647</v>
      </c>
      <c r="F1943" s="33" t="n">
        <v>42404</v>
      </c>
      <c r="G1943" s="415" t="s">
        <v>6629</v>
      </c>
      <c r="H1943" s="390" t="n">
        <v>1</v>
      </c>
      <c r="L1943" s="414"/>
    </row>
    <row r="1944" s="413" customFormat="true" ht="11.25" hidden="false" customHeight="false" outlineLevel="2" collapsed="false">
      <c r="A1944" s="35" t="n">
        <v>458</v>
      </c>
      <c r="B1944" s="265" t="s">
        <v>2346</v>
      </c>
      <c r="C1944" s="30" t="s">
        <v>6639</v>
      </c>
      <c r="D1944" s="328" t="s">
        <v>6640</v>
      </c>
      <c r="E1944" s="315" t="s">
        <v>6648</v>
      </c>
      <c r="F1944" s="33" t="n">
        <v>42404</v>
      </c>
      <c r="G1944" s="415" t="s">
        <v>6629</v>
      </c>
      <c r="H1944" s="390" t="n">
        <v>1</v>
      </c>
      <c r="L1944" s="414"/>
    </row>
    <row r="1945" s="413" customFormat="true" ht="11.25" hidden="false" customHeight="false" outlineLevel="2" collapsed="false">
      <c r="A1945" s="35" t="n">
        <v>459</v>
      </c>
      <c r="B1945" s="265" t="s">
        <v>2346</v>
      </c>
      <c r="C1945" s="30" t="s">
        <v>6639</v>
      </c>
      <c r="D1945" s="328" t="s">
        <v>6640</v>
      </c>
      <c r="E1945" s="315" t="s">
        <v>6649</v>
      </c>
      <c r="F1945" s="33" t="n">
        <v>42405</v>
      </c>
      <c r="G1945" s="415" t="s">
        <v>6629</v>
      </c>
      <c r="H1945" s="390" t="n">
        <v>1</v>
      </c>
      <c r="L1945" s="414"/>
    </row>
    <row r="1946" s="413" customFormat="true" ht="11.25" hidden="false" customHeight="false" outlineLevel="2" collapsed="false">
      <c r="A1946" s="35" t="n">
        <v>460</v>
      </c>
      <c r="B1946" s="265" t="s">
        <v>2346</v>
      </c>
      <c r="C1946" s="30" t="s">
        <v>6639</v>
      </c>
      <c r="D1946" s="328" t="s">
        <v>6640</v>
      </c>
      <c r="E1946" s="315" t="s">
        <v>6650</v>
      </c>
      <c r="F1946" s="33" t="n">
        <v>42405</v>
      </c>
      <c r="G1946" s="415" t="s">
        <v>6629</v>
      </c>
      <c r="H1946" s="390" t="n">
        <v>1</v>
      </c>
      <c r="L1946" s="414"/>
    </row>
    <row r="1947" s="413" customFormat="true" ht="11.25" hidden="false" customHeight="false" outlineLevel="2" collapsed="false">
      <c r="A1947" s="35" t="n">
        <v>461</v>
      </c>
      <c r="B1947" s="265" t="s">
        <v>2346</v>
      </c>
      <c r="C1947" s="30" t="s">
        <v>6639</v>
      </c>
      <c r="D1947" s="328" t="s">
        <v>6640</v>
      </c>
      <c r="E1947" s="315" t="s">
        <v>6651</v>
      </c>
      <c r="F1947" s="33" t="n">
        <v>42405</v>
      </c>
      <c r="G1947" s="415" t="s">
        <v>6629</v>
      </c>
      <c r="H1947" s="390" t="n">
        <v>1</v>
      </c>
      <c r="L1947" s="414"/>
    </row>
    <row r="1948" s="413" customFormat="true" ht="11.25" hidden="false" customHeight="false" outlineLevel="2" collapsed="false">
      <c r="A1948" s="35" t="n">
        <v>462</v>
      </c>
      <c r="B1948" s="265" t="s">
        <v>2346</v>
      </c>
      <c r="C1948" s="30" t="s">
        <v>6639</v>
      </c>
      <c r="D1948" s="328" t="s">
        <v>6640</v>
      </c>
      <c r="E1948" s="315" t="s">
        <v>6652</v>
      </c>
      <c r="F1948" s="33" t="n">
        <v>42405</v>
      </c>
      <c r="G1948" s="415" t="s">
        <v>6629</v>
      </c>
      <c r="H1948" s="390" t="n">
        <v>1</v>
      </c>
      <c r="L1948" s="414"/>
    </row>
    <row r="1949" s="413" customFormat="true" ht="11.25" hidden="false" customHeight="false" outlineLevel="2" collapsed="false">
      <c r="A1949" s="35" t="n">
        <v>463</v>
      </c>
      <c r="B1949" s="265" t="s">
        <v>2346</v>
      </c>
      <c r="C1949" s="30" t="s">
        <v>6639</v>
      </c>
      <c r="D1949" s="328" t="s">
        <v>6640</v>
      </c>
      <c r="E1949" s="315" t="s">
        <v>6653</v>
      </c>
      <c r="F1949" s="33" t="n">
        <v>42405</v>
      </c>
      <c r="G1949" s="415" t="s">
        <v>6629</v>
      </c>
      <c r="H1949" s="390" t="n">
        <v>1</v>
      </c>
      <c r="L1949" s="414"/>
    </row>
    <row r="1950" s="413" customFormat="true" ht="11.25" hidden="false" customHeight="false" outlineLevel="2" collapsed="false">
      <c r="A1950" s="35" t="n">
        <v>464</v>
      </c>
      <c r="B1950" s="265" t="s">
        <v>2346</v>
      </c>
      <c r="C1950" s="30" t="s">
        <v>6639</v>
      </c>
      <c r="D1950" s="328" t="s">
        <v>6640</v>
      </c>
      <c r="E1950" s="315" t="s">
        <v>6654</v>
      </c>
      <c r="F1950" s="33" t="n">
        <v>42405</v>
      </c>
      <c r="G1950" s="415" t="s">
        <v>6629</v>
      </c>
      <c r="H1950" s="390" t="n">
        <v>1</v>
      </c>
      <c r="L1950" s="414"/>
    </row>
    <row r="1951" s="413" customFormat="true" ht="11.25" hidden="false" customHeight="false" outlineLevel="2" collapsed="false">
      <c r="A1951" s="35" t="n">
        <v>465</v>
      </c>
      <c r="B1951" s="265" t="s">
        <v>2346</v>
      </c>
      <c r="C1951" s="30" t="s">
        <v>6639</v>
      </c>
      <c r="D1951" s="328" t="s">
        <v>6640</v>
      </c>
      <c r="E1951" s="315" t="s">
        <v>6655</v>
      </c>
      <c r="F1951" s="33" t="n">
        <v>42406</v>
      </c>
      <c r="G1951" s="415" t="s">
        <v>6629</v>
      </c>
      <c r="H1951" s="390" t="n">
        <v>1</v>
      </c>
      <c r="L1951" s="414"/>
    </row>
    <row r="1952" s="413" customFormat="true" ht="11.25" hidden="false" customHeight="false" outlineLevel="2" collapsed="false">
      <c r="A1952" s="35" t="n">
        <v>466</v>
      </c>
      <c r="B1952" s="265" t="s">
        <v>2346</v>
      </c>
      <c r="C1952" s="30" t="s">
        <v>6639</v>
      </c>
      <c r="D1952" s="328" t="s">
        <v>6640</v>
      </c>
      <c r="E1952" s="315" t="s">
        <v>6656</v>
      </c>
      <c r="F1952" s="33" t="n">
        <v>42406</v>
      </c>
      <c r="G1952" s="415" t="s">
        <v>6629</v>
      </c>
      <c r="H1952" s="390" t="n">
        <v>1</v>
      </c>
      <c r="L1952" s="414"/>
    </row>
    <row r="1953" s="413" customFormat="true" ht="11.25" hidden="false" customHeight="false" outlineLevel="2" collapsed="false">
      <c r="A1953" s="35" t="n">
        <v>467</v>
      </c>
      <c r="B1953" s="265" t="s">
        <v>2346</v>
      </c>
      <c r="C1953" s="30" t="s">
        <v>6639</v>
      </c>
      <c r="D1953" s="328" t="s">
        <v>6640</v>
      </c>
      <c r="E1953" s="315" t="s">
        <v>6657</v>
      </c>
      <c r="F1953" s="33" t="n">
        <v>42406</v>
      </c>
      <c r="G1953" s="415" t="s">
        <v>6629</v>
      </c>
      <c r="H1953" s="390" t="n">
        <v>1</v>
      </c>
      <c r="L1953" s="414"/>
    </row>
    <row r="1954" s="413" customFormat="true" ht="11.25" hidden="false" customHeight="false" outlineLevel="2" collapsed="false">
      <c r="A1954" s="35" t="n">
        <v>468</v>
      </c>
      <c r="B1954" s="265" t="s">
        <v>2346</v>
      </c>
      <c r="C1954" s="30" t="s">
        <v>6639</v>
      </c>
      <c r="D1954" s="328" t="s">
        <v>6640</v>
      </c>
      <c r="E1954" s="315" t="s">
        <v>6658</v>
      </c>
      <c r="F1954" s="33" t="n">
        <v>42406</v>
      </c>
      <c r="G1954" s="415" t="s">
        <v>6629</v>
      </c>
      <c r="H1954" s="390" t="n">
        <v>1</v>
      </c>
      <c r="L1954" s="414"/>
    </row>
    <row r="1955" s="413" customFormat="true" ht="11.25" hidden="false" customHeight="false" outlineLevel="2" collapsed="false">
      <c r="A1955" s="35" t="n">
        <v>469</v>
      </c>
      <c r="B1955" s="265" t="s">
        <v>2346</v>
      </c>
      <c r="C1955" s="30" t="s">
        <v>6639</v>
      </c>
      <c r="D1955" s="328" t="s">
        <v>6640</v>
      </c>
      <c r="E1955" s="315" t="s">
        <v>6659</v>
      </c>
      <c r="F1955" s="33" t="n">
        <v>42406</v>
      </c>
      <c r="G1955" s="415" t="s">
        <v>6629</v>
      </c>
      <c r="H1955" s="390" t="n">
        <v>1</v>
      </c>
      <c r="L1955" s="414"/>
    </row>
    <row r="1956" s="413" customFormat="true" ht="11.25" hidden="false" customHeight="false" outlineLevel="2" collapsed="false">
      <c r="A1956" s="35" t="n">
        <v>470</v>
      </c>
      <c r="B1956" s="265" t="s">
        <v>2346</v>
      </c>
      <c r="C1956" s="30" t="s">
        <v>6639</v>
      </c>
      <c r="D1956" s="328" t="s">
        <v>6640</v>
      </c>
      <c r="E1956" s="315" t="s">
        <v>6660</v>
      </c>
      <c r="F1956" s="33" t="n">
        <v>42406</v>
      </c>
      <c r="G1956" s="415" t="s">
        <v>6629</v>
      </c>
      <c r="H1956" s="390" t="n">
        <v>1</v>
      </c>
      <c r="L1956" s="414"/>
    </row>
    <row r="1957" s="413" customFormat="true" ht="11.25" hidden="false" customHeight="false" outlineLevel="2" collapsed="false">
      <c r="A1957" s="35" t="n">
        <v>471</v>
      </c>
      <c r="B1957" s="265" t="s">
        <v>2346</v>
      </c>
      <c r="C1957" s="30" t="s">
        <v>6639</v>
      </c>
      <c r="D1957" s="328" t="s">
        <v>6640</v>
      </c>
      <c r="E1957" s="315" t="s">
        <v>6661</v>
      </c>
      <c r="F1957" s="33" t="n">
        <v>42409</v>
      </c>
      <c r="G1957" s="415" t="s">
        <v>6629</v>
      </c>
      <c r="H1957" s="390" t="n">
        <v>1</v>
      </c>
      <c r="L1957" s="414"/>
    </row>
    <row r="1958" s="413" customFormat="true" ht="11.25" hidden="false" customHeight="false" outlineLevel="2" collapsed="false">
      <c r="A1958" s="35" t="n">
        <v>472</v>
      </c>
      <c r="B1958" s="265" t="s">
        <v>2346</v>
      </c>
      <c r="C1958" s="30" t="s">
        <v>6639</v>
      </c>
      <c r="D1958" s="328" t="s">
        <v>6640</v>
      </c>
      <c r="E1958" s="315" t="s">
        <v>6662</v>
      </c>
      <c r="F1958" s="33" t="n">
        <v>42409</v>
      </c>
      <c r="G1958" s="415" t="s">
        <v>6629</v>
      </c>
      <c r="H1958" s="390" t="n">
        <v>1</v>
      </c>
      <c r="L1958" s="414"/>
    </row>
    <row r="1959" s="413" customFormat="true" ht="11.25" hidden="false" customHeight="false" outlineLevel="2" collapsed="false">
      <c r="A1959" s="35" t="n">
        <v>473</v>
      </c>
      <c r="B1959" s="265" t="s">
        <v>2346</v>
      </c>
      <c r="C1959" s="30" t="s">
        <v>6663</v>
      </c>
      <c r="D1959" s="328" t="s">
        <v>6664</v>
      </c>
      <c r="E1959" s="315" t="s">
        <v>6665</v>
      </c>
      <c r="F1959" s="33" t="n">
        <v>42409</v>
      </c>
      <c r="G1959" s="415" t="s">
        <v>6629</v>
      </c>
      <c r="H1959" s="390" t="n">
        <v>1</v>
      </c>
      <c r="L1959" s="414"/>
    </row>
    <row r="1960" s="413" customFormat="true" ht="11.25" hidden="false" customHeight="false" outlineLevel="2" collapsed="false">
      <c r="A1960" s="35" t="n">
        <v>474</v>
      </c>
      <c r="B1960" s="265" t="s">
        <v>2346</v>
      </c>
      <c r="C1960" s="30" t="s">
        <v>6663</v>
      </c>
      <c r="D1960" s="328" t="s">
        <v>6664</v>
      </c>
      <c r="E1960" s="315" t="s">
        <v>6666</v>
      </c>
      <c r="F1960" s="33" t="n">
        <v>42409</v>
      </c>
      <c r="G1960" s="415" t="s">
        <v>6629</v>
      </c>
      <c r="H1960" s="390" t="n">
        <v>1</v>
      </c>
      <c r="L1960" s="414"/>
    </row>
    <row r="1961" s="413" customFormat="true" ht="11.25" hidden="false" customHeight="false" outlineLevel="2" collapsed="false">
      <c r="A1961" s="35" t="n">
        <v>475</v>
      </c>
      <c r="B1961" s="265" t="s">
        <v>2346</v>
      </c>
      <c r="C1961" s="30" t="s">
        <v>6663</v>
      </c>
      <c r="D1961" s="328" t="s">
        <v>6664</v>
      </c>
      <c r="E1961" s="315" t="s">
        <v>6667</v>
      </c>
      <c r="F1961" s="33" t="n">
        <v>42409</v>
      </c>
      <c r="G1961" s="415" t="s">
        <v>6629</v>
      </c>
      <c r="H1961" s="390" t="n">
        <v>1</v>
      </c>
      <c r="L1961" s="414"/>
    </row>
    <row r="1962" s="413" customFormat="true" ht="11.25" hidden="false" customHeight="false" outlineLevel="2" collapsed="false">
      <c r="A1962" s="35" t="n">
        <v>476</v>
      </c>
      <c r="B1962" s="265" t="s">
        <v>2346</v>
      </c>
      <c r="C1962" s="30" t="s">
        <v>6663</v>
      </c>
      <c r="D1962" s="328" t="s">
        <v>6664</v>
      </c>
      <c r="E1962" s="315" t="s">
        <v>6668</v>
      </c>
      <c r="F1962" s="33" t="n">
        <v>42409</v>
      </c>
      <c r="G1962" s="415" t="s">
        <v>6629</v>
      </c>
      <c r="H1962" s="390" t="n">
        <v>1</v>
      </c>
      <c r="L1962" s="414"/>
    </row>
    <row r="1963" s="413" customFormat="true" ht="11.25" hidden="false" customHeight="false" outlineLevel="2" collapsed="false">
      <c r="A1963" s="35" t="n">
        <v>477</v>
      </c>
      <c r="B1963" s="265" t="s">
        <v>2346</v>
      </c>
      <c r="C1963" s="30" t="s">
        <v>6663</v>
      </c>
      <c r="D1963" s="328" t="s">
        <v>6664</v>
      </c>
      <c r="E1963" s="315" t="s">
        <v>6669</v>
      </c>
      <c r="F1963" s="33" t="n">
        <v>42410</v>
      </c>
      <c r="G1963" s="415" t="s">
        <v>6629</v>
      </c>
      <c r="H1963" s="390" t="n">
        <v>1</v>
      </c>
      <c r="L1963" s="414"/>
    </row>
    <row r="1964" s="413" customFormat="true" ht="11.25" hidden="false" customHeight="false" outlineLevel="2" collapsed="false">
      <c r="A1964" s="35" t="n">
        <v>478</v>
      </c>
      <c r="B1964" s="265" t="s">
        <v>2346</v>
      </c>
      <c r="C1964" s="30" t="s">
        <v>6663</v>
      </c>
      <c r="D1964" s="328" t="s">
        <v>6664</v>
      </c>
      <c r="E1964" s="315" t="s">
        <v>6670</v>
      </c>
      <c r="F1964" s="33" t="n">
        <v>42410</v>
      </c>
      <c r="G1964" s="415" t="s">
        <v>6629</v>
      </c>
      <c r="H1964" s="390" t="n">
        <v>1</v>
      </c>
      <c r="L1964" s="414"/>
    </row>
    <row r="1965" s="413" customFormat="true" ht="11.25" hidden="false" customHeight="false" outlineLevel="2" collapsed="false">
      <c r="A1965" s="35" t="n">
        <v>479</v>
      </c>
      <c r="B1965" s="265" t="s">
        <v>2346</v>
      </c>
      <c r="C1965" s="30" t="s">
        <v>6663</v>
      </c>
      <c r="D1965" s="328" t="s">
        <v>6664</v>
      </c>
      <c r="E1965" s="315" t="s">
        <v>6671</v>
      </c>
      <c r="F1965" s="33" t="n">
        <v>42410</v>
      </c>
      <c r="G1965" s="415" t="s">
        <v>6629</v>
      </c>
      <c r="H1965" s="390" t="n">
        <v>1</v>
      </c>
      <c r="L1965" s="414"/>
    </row>
    <row r="1966" s="413" customFormat="true" ht="11.25" hidden="false" customHeight="false" outlineLevel="2" collapsed="false">
      <c r="A1966" s="35" t="n">
        <v>480</v>
      </c>
      <c r="B1966" s="265" t="s">
        <v>2346</v>
      </c>
      <c r="C1966" s="30" t="s">
        <v>6663</v>
      </c>
      <c r="D1966" s="328" t="s">
        <v>6664</v>
      </c>
      <c r="E1966" s="315" t="s">
        <v>6672</v>
      </c>
      <c r="F1966" s="33" t="n">
        <v>42410</v>
      </c>
      <c r="G1966" s="415" t="s">
        <v>6629</v>
      </c>
      <c r="H1966" s="390" t="n">
        <v>1</v>
      </c>
      <c r="L1966" s="414"/>
    </row>
    <row r="1967" s="413" customFormat="true" ht="11.25" hidden="false" customHeight="false" outlineLevel="2" collapsed="false">
      <c r="A1967" s="35" t="n">
        <v>481</v>
      </c>
      <c r="B1967" s="265" t="s">
        <v>2346</v>
      </c>
      <c r="C1967" s="30" t="s">
        <v>6663</v>
      </c>
      <c r="D1967" s="328" t="s">
        <v>6664</v>
      </c>
      <c r="E1967" s="315" t="s">
        <v>6673</v>
      </c>
      <c r="F1967" s="33" t="n">
        <v>42410</v>
      </c>
      <c r="G1967" s="415" t="s">
        <v>6629</v>
      </c>
      <c r="H1967" s="390" t="n">
        <v>1</v>
      </c>
      <c r="L1967" s="414"/>
    </row>
    <row r="1968" s="413" customFormat="true" ht="11.25" hidden="false" customHeight="false" outlineLevel="2" collapsed="false">
      <c r="A1968" s="35" t="n">
        <v>482</v>
      </c>
      <c r="B1968" s="265" t="s">
        <v>2346</v>
      </c>
      <c r="C1968" s="30" t="s">
        <v>6663</v>
      </c>
      <c r="D1968" s="328" t="s">
        <v>6664</v>
      </c>
      <c r="E1968" s="315" t="s">
        <v>6674</v>
      </c>
      <c r="F1968" s="33" t="n">
        <v>42410</v>
      </c>
      <c r="G1968" s="415" t="s">
        <v>6629</v>
      </c>
      <c r="H1968" s="390" t="n">
        <v>1</v>
      </c>
      <c r="L1968" s="414"/>
    </row>
    <row r="1969" s="413" customFormat="true" ht="11.25" hidden="false" customHeight="false" outlineLevel="2" collapsed="false">
      <c r="A1969" s="35" t="n">
        <v>483</v>
      </c>
      <c r="B1969" s="265" t="s">
        <v>2346</v>
      </c>
      <c r="C1969" s="30" t="s">
        <v>6663</v>
      </c>
      <c r="D1969" s="328" t="s">
        <v>6664</v>
      </c>
      <c r="E1969" s="315" t="s">
        <v>6675</v>
      </c>
      <c r="F1969" s="33" t="n">
        <v>42411</v>
      </c>
      <c r="G1969" s="415" t="s">
        <v>6629</v>
      </c>
      <c r="H1969" s="390" t="n">
        <v>1</v>
      </c>
      <c r="L1969" s="414"/>
    </row>
    <row r="1970" s="413" customFormat="true" ht="11.25" hidden="false" customHeight="false" outlineLevel="2" collapsed="false">
      <c r="A1970" s="35" t="n">
        <v>484</v>
      </c>
      <c r="B1970" s="265" t="s">
        <v>2346</v>
      </c>
      <c r="C1970" s="30" t="s">
        <v>6663</v>
      </c>
      <c r="D1970" s="328" t="s">
        <v>6664</v>
      </c>
      <c r="E1970" s="315" t="s">
        <v>6676</v>
      </c>
      <c r="F1970" s="33" t="n">
        <v>42411</v>
      </c>
      <c r="G1970" s="415" t="s">
        <v>6629</v>
      </c>
      <c r="H1970" s="390" t="n">
        <v>1</v>
      </c>
      <c r="L1970" s="414"/>
    </row>
    <row r="1971" s="413" customFormat="true" ht="11.25" hidden="false" customHeight="false" outlineLevel="2" collapsed="false">
      <c r="A1971" s="35" t="n">
        <v>485</v>
      </c>
      <c r="B1971" s="265" t="s">
        <v>2346</v>
      </c>
      <c r="C1971" s="30" t="s">
        <v>6663</v>
      </c>
      <c r="D1971" s="328" t="s">
        <v>6664</v>
      </c>
      <c r="E1971" s="315" t="s">
        <v>6677</v>
      </c>
      <c r="F1971" s="33" t="n">
        <v>42411</v>
      </c>
      <c r="G1971" s="415" t="s">
        <v>6629</v>
      </c>
      <c r="H1971" s="390" t="n">
        <v>1</v>
      </c>
      <c r="L1971" s="414"/>
    </row>
    <row r="1972" s="413" customFormat="true" ht="11.25" hidden="false" customHeight="false" outlineLevel="2" collapsed="false">
      <c r="A1972" s="35" t="n">
        <v>486</v>
      </c>
      <c r="B1972" s="265" t="s">
        <v>2346</v>
      </c>
      <c r="C1972" s="30" t="s">
        <v>6663</v>
      </c>
      <c r="D1972" s="328" t="s">
        <v>6664</v>
      </c>
      <c r="E1972" s="315" t="s">
        <v>6678</v>
      </c>
      <c r="F1972" s="33" t="n">
        <v>42411</v>
      </c>
      <c r="G1972" s="415" t="s">
        <v>6629</v>
      </c>
      <c r="H1972" s="390" t="n">
        <v>1</v>
      </c>
      <c r="L1972" s="414"/>
    </row>
    <row r="1973" s="413" customFormat="true" ht="11.25" hidden="false" customHeight="false" outlineLevel="2" collapsed="false">
      <c r="A1973" s="35" t="n">
        <v>487</v>
      </c>
      <c r="B1973" s="265" t="s">
        <v>2346</v>
      </c>
      <c r="C1973" s="30" t="s">
        <v>6663</v>
      </c>
      <c r="D1973" s="328" t="s">
        <v>6664</v>
      </c>
      <c r="E1973" s="315" t="s">
        <v>6679</v>
      </c>
      <c r="F1973" s="33" t="n">
        <v>42411</v>
      </c>
      <c r="G1973" s="415" t="s">
        <v>6629</v>
      </c>
      <c r="H1973" s="390" t="n">
        <v>1</v>
      </c>
      <c r="L1973" s="414"/>
    </row>
    <row r="1974" s="413" customFormat="true" ht="11.25" hidden="false" customHeight="false" outlineLevel="2" collapsed="false">
      <c r="A1974" s="35" t="n">
        <v>488</v>
      </c>
      <c r="B1974" s="265" t="s">
        <v>2346</v>
      </c>
      <c r="C1974" s="30" t="s">
        <v>6663</v>
      </c>
      <c r="D1974" s="328" t="s">
        <v>6664</v>
      </c>
      <c r="E1974" s="315" t="s">
        <v>6680</v>
      </c>
      <c r="F1974" s="33" t="n">
        <v>42411</v>
      </c>
      <c r="G1974" s="415" t="s">
        <v>6629</v>
      </c>
      <c r="H1974" s="390" t="n">
        <v>1</v>
      </c>
      <c r="L1974" s="414"/>
    </row>
    <row r="1975" s="413" customFormat="true" ht="11.25" hidden="false" customHeight="false" outlineLevel="2" collapsed="false">
      <c r="A1975" s="35" t="n">
        <v>489</v>
      </c>
      <c r="B1975" s="265" t="s">
        <v>2346</v>
      </c>
      <c r="C1975" s="30" t="s">
        <v>6663</v>
      </c>
      <c r="D1975" s="328" t="s">
        <v>6664</v>
      </c>
      <c r="E1975" s="315" t="s">
        <v>6681</v>
      </c>
      <c r="F1975" s="33" t="n">
        <v>42412</v>
      </c>
      <c r="G1975" s="415" t="s">
        <v>6629</v>
      </c>
      <c r="H1975" s="390" t="n">
        <v>1</v>
      </c>
      <c r="L1975" s="414"/>
    </row>
    <row r="1976" s="413" customFormat="true" ht="11.25" hidden="false" customHeight="false" outlineLevel="2" collapsed="false">
      <c r="A1976" s="35" t="n">
        <v>490</v>
      </c>
      <c r="B1976" s="265" t="s">
        <v>2346</v>
      </c>
      <c r="C1976" s="30" t="s">
        <v>6663</v>
      </c>
      <c r="D1976" s="328" t="s">
        <v>6664</v>
      </c>
      <c r="E1976" s="315" t="s">
        <v>6682</v>
      </c>
      <c r="F1976" s="33" t="n">
        <v>42412</v>
      </c>
      <c r="G1976" s="415" t="s">
        <v>6629</v>
      </c>
      <c r="H1976" s="390" t="n">
        <v>1</v>
      </c>
      <c r="L1976" s="414"/>
    </row>
    <row r="1977" s="413" customFormat="true" ht="11.25" hidden="false" customHeight="false" outlineLevel="2" collapsed="false">
      <c r="A1977" s="35" t="n">
        <v>491</v>
      </c>
      <c r="B1977" s="265" t="s">
        <v>2346</v>
      </c>
      <c r="C1977" s="30" t="s">
        <v>6663</v>
      </c>
      <c r="D1977" s="328" t="s">
        <v>6664</v>
      </c>
      <c r="E1977" s="315" t="s">
        <v>6683</v>
      </c>
      <c r="F1977" s="33" t="n">
        <v>42412</v>
      </c>
      <c r="G1977" s="415" t="s">
        <v>6629</v>
      </c>
      <c r="H1977" s="390" t="n">
        <v>1</v>
      </c>
      <c r="L1977" s="414"/>
    </row>
    <row r="1978" s="413" customFormat="true" ht="11.25" hidden="false" customHeight="false" outlineLevel="2" collapsed="false">
      <c r="A1978" s="35" t="n">
        <v>492</v>
      </c>
      <c r="B1978" s="265" t="s">
        <v>2346</v>
      </c>
      <c r="C1978" s="30" t="s">
        <v>6663</v>
      </c>
      <c r="D1978" s="328" t="s">
        <v>6664</v>
      </c>
      <c r="E1978" s="315" t="s">
        <v>6684</v>
      </c>
      <c r="F1978" s="33" t="n">
        <v>42412</v>
      </c>
      <c r="G1978" s="415" t="s">
        <v>6629</v>
      </c>
      <c r="H1978" s="390" t="n">
        <v>1</v>
      </c>
      <c r="L1978" s="414"/>
    </row>
    <row r="1979" s="413" customFormat="true" ht="11.25" hidden="false" customHeight="false" outlineLevel="2" collapsed="false">
      <c r="A1979" s="35" t="n">
        <v>493</v>
      </c>
      <c r="B1979" s="265" t="s">
        <v>2346</v>
      </c>
      <c r="C1979" s="30" t="s">
        <v>6663</v>
      </c>
      <c r="D1979" s="328" t="s">
        <v>6664</v>
      </c>
      <c r="E1979" s="315" t="s">
        <v>6685</v>
      </c>
      <c r="F1979" s="33" t="n">
        <v>42412</v>
      </c>
      <c r="G1979" s="415" t="s">
        <v>6629</v>
      </c>
      <c r="H1979" s="390" t="n">
        <v>1</v>
      </c>
      <c r="L1979" s="414"/>
    </row>
    <row r="1980" s="413" customFormat="true" ht="11.25" hidden="false" customHeight="false" outlineLevel="2" collapsed="false">
      <c r="A1980" s="35" t="n">
        <v>494</v>
      </c>
      <c r="B1980" s="265" t="s">
        <v>2346</v>
      </c>
      <c r="C1980" s="30" t="s">
        <v>6663</v>
      </c>
      <c r="D1980" s="328" t="s">
        <v>6664</v>
      </c>
      <c r="E1980" s="315" t="s">
        <v>6686</v>
      </c>
      <c r="F1980" s="33" t="n">
        <v>42412</v>
      </c>
      <c r="G1980" s="415" t="s">
        <v>6629</v>
      </c>
      <c r="H1980" s="390" t="n">
        <v>1</v>
      </c>
      <c r="L1980" s="414"/>
    </row>
    <row r="1981" s="413" customFormat="true" ht="11.25" hidden="false" customHeight="false" outlineLevel="2" collapsed="false">
      <c r="A1981" s="35" t="n">
        <v>495</v>
      </c>
      <c r="B1981" s="265" t="s">
        <v>2346</v>
      </c>
      <c r="C1981" s="30" t="s">
        <v>6663</v>
      </c>
      <c r="D1981" s="328" t="s">
        <v>6664</v>
      </c>
      <c r="E1981" s="315" t="s">
        <v>6687</v>
      </c>
      <c r="F1981" s="33" t="n">
        <v>42413</v>
      </c>
      <c r="G1981" s="415" t="s">
        <v>6629</v>
      </c>
      <c r="H1981" s="390" t="n">
        <v>1</v>
      </c>
      <c r="L1981" s="414"/>
    </row>
    <row r="1982" s="413" customFormat="true" ht="11.25" hidden="false" customHeight="false" outlineLevel="2" collapsed="false">
      <c r="A1982" s="35" t="n">
        <v>496</v>
      </c>
      <c r="B1982" s="265" t="s">
        <v>2346</v>
      </c>
      <c r="C1982" s="30" t="s">
        <v>6663</v>
      </c>
      <c r="D1982" s="328" t="s">
        <v>6664</v>
      </c>
      <c r="E1982" s="315" t="s">
        <v>6688</v>
      </c>
      <c r="F1982" s="33" t="n">
        <v>42413</v>
      </c>
      <c r="G1982" s="415" t="s">
        <v>6629</v>
      </c>
      <c r="H1982" s="390" t="n">
        <v>1</v>
      </c>
      <c r="L1982" s="414"/>
    </row>
    <row r="1983" s="413" customFormat="true" ht="11.25" hidden="false" customHeight="false" outlineLevel="2" collapsed="false">
      <c r="A1983" s="35" t="n">
        <v>497</v>
      </c>
      <c r="B1983" s="265" t="s">
        <v>2346</v>
      </c>
      <c r="C1983" s="30" t="s">
        <v>6663</v>
      </c>
      <c r="D1983" s="328" t="s">
        <v>6664</v>
      </c>
      <c r="E1983" s="315" t="s">
        <v>6689</v>
      </c>
      <c r="F1983" s="33" t="n">
        <v>42413</v>
      </c>
      <c r="G1983" s="415" t="s">
        <v>6629</v>
      </c>
      <c r="H1983" s="390" t="n">
        <v>1</v>
      </c>
      <c r="L1983" s="414"/>
    </row>
    <row r="1984" s="413" customFormat="true" ht="11.25" hidden="false" customHeight="false" outlineLevel="2" collapsed="false">
      <c r="A1984" s="35" t="n">
        <v>498</v>
      </c>
      <c r="B1984" s="265"/>
      <c r="C1984" s="30" t="s">
        <v>6132</v>
      </c>
      <c r="D1984" s="328" t="s">
        <v>6133</v>
      </c>
      <c r="E1984" s="315" t="s">
        <v>6690</v>
      </c>
      <c r="F1984" s="33" t="n">
        <v>42413</v>
      </c>
      <c r="G1984" s="415" t="s">
        <v>6629</v>
      </c>
      <c r="H1984" s="390" t="n">
        <v>1</v>
      </c>
      <c r="L1984" s="414"/>
    </row>
    <row r="1985" s="413" customFormat="true" ht="11.25" hidden="false" customHeight="false" outlineLevel="2" collapsed="false">
      <c r="A1985" s="35" t="n">
        <v>499</v>
      </c>
      <c r="B1985" s="265" t="s">
        <v>2346</v>
      </c>
      <c r="C1985" s="30" t="s">
        <v>6132</v>
      </c>
      <c r="D1985" s="328" t="s">
        <v>6133</v>
      </c>
      <c r="E1985" s="315" t="s">
        <v>6691</v>
      </c>
      <c r="F1985" s="33" t="n">
        <v>42413</v>
      </c>
      <c r="G1985" s="415" t="s">
        <v>6629</v>
      </c>
      <c r="H1985" s="390" t="n">
        <v>1</v>
      </c>
      <c r="L1985" s="414"/>
    </row>
    <row r="1986" s="413" customFormat="true" ht="11.25" hidden="false" customHeight="false" outlineLevel="2" collapsed="false">
      <c r="A1986" s="35" t="n">
        <v>500</v>
      </c>
      <c r="B1986" s="265" t="s">
        <v>2346</v>
      </c>
      <c r="C1986" s="30" t="s">
        <v>6132</v>
      </c>
      <c r="D1986" s="328" t="s">
        <v>6133</v>
      </c>
      <c r="E1986" s="315" t="s">
        <v>6692</v>
      </c>
      <c r="F1986" s="33" t="n">
        <v>42413</v>
      </c>
      <c r="G1986" s="415" t="s">
        <v>6629</v>
      </c>
      <c r="H1986" s="390" t="n">
        <v>1</v>
      </c>
      <c r="L1986" s="414"/>
    </row>
    <row r="1987" s="413" customFormat="true" ht="11.25" hidden="false" customHeight="false" outlineLevel="2" collapsed="false">
      <c r="A1987" s="35" t="n">
        <v>501</v>
      </c>
      <c r="B1987" s="265" t="s">
        <v>2346</v>
      </c>
      <c r="C1987" s="30" t="s">
        <v>6132</v>
      </c>
      <c r="D1987" s="328" t="s">
        <v>6133</v>
      </c>
      <c r="E1987" s="315" t="s">
        <v>6693</v>
      </c>
      <c r="F1987" s="33" t="n">
        <v>42416</v>
      </c>
      <c r="G1987" s="415" t="s">
        <v>6629</v>
      </c>
      <c r="H1987" s="390" t="n">
        <v>1</v>
      </c>
      <c r="L1987" s="414"/>
    </row>
    <row r="1988" s="413" customFormat="true" ht="11.25" hidden="false" customHeight="false" outlineLevel="2" collapsed="false">
      <c r="A1988" s="35" t="n">
        <v>502</v>
      </c>
      <c r="B1988" s="265" t="s">
        <v>2346</v>
      </c>
      <c r="C1988" s="30" t="s">
        <v>6132</v>
      </c>
      <c r="D1988" s="328" t="s">
        <v>6133</v>
      </c>
      <c r="E1988" s="315" t="s">
        <v>6694</v>
      </c>
      <c r="F1988" s="33" t="n">
        <v>42416</v>
      </c>
      <c r="G1988" s="415" t="s">
        <v>6629</v>
      </c>
      <c r="H1988" s="390" t="n">
        <v>1</v>
      </c>
      <c r="L1988" s="414"/>
    </row>
    <row r="1989" s="413" customFormat="true" ht="11.25" hidden="false" customHeight="false" outlineLevel="2" collapsed="false">
      <c r="A1989" s="35" t="n">
        <v>503</v>
      </c>
      <c r="B1989" s="265"/>
      <c r="C1989" s="30" t="s">
        <v>6695</v>
      </c>
      <c r="D1989" s="328" t="s">
        <v>6696</v>
      </c>
      <c r="E1989" s="315" t="s">
        <v>6697</v>
      </c>
      <c r="F1989" s="33" t="n">
        <v>42416</v>
      </c>
      <c r="G1989" s="415" t="s">
        <v>6629</v>
      </c>
      <c r="H1989" s="390" t="n">
        <v>1</v>
      </c>
      <c r="L1989" s="414"/>
    </row>
    <row r="1990" s="413" customFormat="true" ht="11.25" hidden="false" customHeight="false" outlineLevel="2" collapsed="false">
      <c r="A1990" s="35" t="n">
        <v>504</v>
      </c>
      <c r="B1990" s="265"/>
      <c r="C1990" s="30" t="s">
        <v>6695</v>
      </c>
      <c r="D1990" s="328" t="s">
        <v>6696</v>
      </c>
      <c r="E1990" s="315" t="s">
        <v>6698</v>
      </c>
      <c r="F1990" s="33" t="n">
        <v>42416</v>
      </c>
      <c r="G1990" s="415" t="s">
        <v>6629</v>
      </c>
      <c r="H1990" s="390" t="n">
        <v>1</v>
      </c>
      <c r="L1990" s="414"/>
    </row>
    <row r="1991" s="413" customFormat="true" ht="11.25" hidden="false" customHeight="false" outlineLevel="2" collapsed="false">
      <c r="A1991" s="35" t="n">
        <v>505</v>
      </c>
      <c r="B1991" s="265"/>
      <c r="C1991" s="30" t="s">
        <v>6699</v>
      </c>
      <c r="D1991" s="328" t="s">
        <v>6700</v>
      </c>
      <c r="E1991" s="315" t="s">
        <v>6701</v>
      </c>
      <c r="F1991" s="33" t="n">
        <v>42416</v>
      </c>
      <c r="G1991" s="415" t="s">
        <v>6629</v>
      </c>
      <c r="H1991" s="390" t="n">
        <v>1</v>
      </c>
      <c r="L1991" s="414"/>
    </row>
    <row r="1992" s="413" customFormat="true" ht="11.25" hidden="false" customHeight="false" outlineLevel="2" collapsed="false">
      <c r="A1992" s="35" t="n">
        <v>506</v>
      </c>
      <c r="B1992" s="265"/>
      <c r="C1992" s="30" t="s">
        <v>6702</v>
      </c>
      <c r="D1992" s="328" t="s">
        <v>6703</v>
      </c>
      <c r="E1992" s="315" t="s">
        <v>6704</v>
      </c>
      <c r="F1992" s="33" t="n">
        <v>42416</v>
      </c>
      <c r="G1992" s="415" t="s">
        <v>6629</v>
      </c>
      <c r="H1992" s="390" t="n">
        <v>1</v>
      </c>
      <c r="L1992" s="414"/>
    </row>
    <row r="1993" s="413" customFormat="true" ht="11.25" hidden="false" customHeight="false" outlineLevel="2" collapsed="false">
      <c r="A1993" s="35" t="n">
        <v>507</v>
      </c>
      <c r="B1993" s="265"/>
      <c r="C1993" s="30" t="s">
        <v>6705</v>
      </c>
      <c r="D1993" s="328" t="s">
        <v>6706</v>
      </c>
      <c r="E1993" s="315" t="s">
        <v>6707</v>
      </c>
      <c r="F1993" s="33" t="n">
        <v>42417</v>
      </c>
      <c r="G1993" s="415" t="s">
        <v>6629</v>
      </c>
      <c r="H1993" s="390" t="n">
        <v>1</v>
      </c>
      <c r="L1993" s="414"/>
    </row>
    <row r="1994" s="413" customFormat="true" ht="11.25" hidden="false" customHeight="false" outlineLevel="2" collapsed="false">
      <c r="A1994" s="35" t="n">
        <v>508</v>
      </c>
      <c r="B1994" s="265"/>
      <c r="C1994" s="30" t="s">
        <v>6708</v>
      </c>
      <c r="D1994" s="328" t="s">
        <v>6709</v>
      </c>
      <c r="E1994" s="315" t="s">
        <v>6710</v>
      </c>
      <c r="F1994" s="33" t="n">
        <v>42417</v>
      </c>
      <c r="G1994" s="415" t="s">
        <v>6629</v>
      </c>
      <c r="H1994" s="390" t="n">
        <v>1</v>
      </c>
      <c r="L1994" s="414"/>
    </row>
    <row r="1995" s="413" customFormat="true" ht="11.25" hidden="false" customHeight="false" outlineLevel="2" collapsed="false">
      <c r="A1995" s="35" t="n">
        <v>509</v>
      </c>
      <c r="B1995" s="265"/>
      <c r="C1995" s="30" t="s">
        <v>6711</v>
      </c>
      <c r="D1995" s="328" t="s">
        <v>6712</v>
      </c>
      <c r="E1995" s="315" t="s">
        <v>6713</v>
      </c>
      <c r="F1995" s="33" t="n">
        <v>42417</v>
      </c>
      <c r="G1995" s="415" t="s">
        <v>6629</v>
      </c>
      <c r="H1995" s="390" t="n">
        <v>1</v>
      </c>
      <c r="L1995" s="414"/>
    </row>
    <row r="1996" s="413" customFormat="true" ht="11.25" hidden="false" customHeight="false" outlineLevel="2" collapsed="false">
      <c r="A1996" s="35" t="n">
        <v>510</v>
      </c>
      <c r="B1996" s="265"/>
      <c r="C1996" s="30" t="s">
        <v>6714</v>
      </c>
      <c r="D1996" s="328" t="s">
        <v>6715</v>
      </c>
      <c r="E1996" s="315" t="s">
        <v>6716</v>
      </c>
      <c r="F1996" s="33" t="n">
        <v>42417</v>
      </c>
      <c r="G1996" s="415" t="s">
        <v>6629</v>
      </c>
      <c r="H1996" s="390" t="n">
        <v>1</v>
      </c>
      <c r="L1996" s="414"/>
    </row>
    <row r="1997" s="413" customFormat="true" ht="11.25" hidden="false" customHeight="false" outlineLevel="2" collapsed="false">
      <c r="A1997" s="35" t="n">
        <v>511</v>
      </c>
      <c r="B1997" s="265"/>
      <c r="C1997" s="30" t="s">
        <v>6717</v>
      </c>
      <c r="D1997" s="328" t="s">
        <v>6718</v>
      </c>
      <c r="E1997" s="315" t="s">
        <v>6719</v>
      </c>
      <c r="F1997" s="33" t="n">
        <v>42417</v>
      </c>
      <c r="G1997" s="415" t="s">
        <v>6629</v>
      </c>
      <c r="H1997" s="390" t="n">
        <v>1</v>
      </c>
      <c r="L1997" s="414"/>
    </row>
    <row r="1998" s="413" customFormat="true" ht="11.25" hidden="false" customHeight="false" outlineLevel="2" collapsed="false">
      <c r="A1998" s="35" t="n">
        <v>512</v>
      </c>
      <c r="B1998" s="265"/>
      <c r="C1998" s="30" t="s">
        <v>6720</v>
      </c>
      <c r="D1998" s="328" t="s">
        <v>6721</v>
      </c>
      <c r="E1998" s="315" t="s">
        <v>6722</v>
      </c>
      <c r="F1998" s="33" t="n">
        <v>42417</v>
      </c>
      <c r="G1998" s="415" t="s">
        <v>6629</v>
      </c>
      <c r="H1998" s="390" t="n">
        <v>1</v>
      </c>
      <c r="L1998" s="414"/>
    </row>
    <row r="1999" s="413" customFormat="true" ht="11.25" hidden="false" customHeight="false" outlineLevel="2" collapsed="false">
      <c r="A1999" s="35" t="n">
        <v>513</v>
      </c>
      <c r="B1999" s="265"/>
      <c r="C1999" s="30" t="s">
        <v>6723</v>
      </c>
      <c r="D1999" s="328" t="s">
        <v>6724</v>
      </c>
      <c r="E1999" s="315" t="s">
        <v>6725</v>
      </c>
      <c r="F1999" s="33" t="n">
        <v>42418</v>
      </c>
      <c r="G1999" s="415" t="s">
        <v>6629</v>
      </c>
      <c r="H1999" s="390" t="n">
        <v>1</v>
      </c>
      <c r="L1999" s="414"/>
    </row>
    <row r="2000" s="413" customFormat="true" ht="11.25" hidden="false" customHeight="false" outlineLevel="2" collapsed="false">
      <c r="A2000" s="35" t="n">
        <v>514</v>
      </c>
      <c r="B2000" s="265"/>
      <c r="C2000" s="30" t="s">
        <v>6723</v>
      </c>
      <c r="D2000" s="328" t="s">
        <v>6724</v>
      </c>
      <c r="E2000" s="315" t="s">
        <v>6726</v>
      </c>
      <c r="F2000" s="33" t="n">
        <v>42418</v>
      </c>
      <c r="G2000" s="415" t="s">
        <v>6629</v>
      </c>
      <c r="H2000" s="390" t="n">
        <v>1</v>
      </c>
      <c r="L2000" s="414"/>
    </row>
    <row r="2001" s="413" customFormat="true" ht="22.5" hidden="false" customHeight="false" outlineLevel="2" collapsed="false">
      <c r="A2001" s="35" t="n">
        <v>515</v>
      </c>
      <c r="B2001" s="265"/>
      <c r="C2001" s="30" t="s">
        <v>6723</v>
      </c>
      <c r="D2001" s="328" t="s">
        <v>6724</v>
      </c>
      <c r="E2001" s="315" t="s">
        <v>6727</v>
      </c>
      <c r="F2001" s="33" t="n">
        <v>42418</v>
      </c>
      <c r="G2001" s="415" t="s">
        <v>6629</v>
      </c>
      <c r="H2001" s="390" t="n">
        <v>1</v>
      </c>
      <c r="L2001" s="414"/>
    </row>
    <row r="2002" s="413" customFormat="true" ht="22.5" hidden="false" customHeight="false" outlineLevel="2" collapsed="false">
      <c r="A2002" s="35" t="n">
        <v>516</v>
      </c>
      <c r="B2002" s="265"/>
      <c r="C2002" s="30" t="s">
        <v>6728</v>
      </c>
      <c r="D2002" s="328" t="s">
        <v>6729</v>
      </c>
      <c r="E2002" s="315" t="s">
        <v>6730</v>
      </c>
      <c r="F2002" s="33" t="n">
        <v>42418</v>
      </c>
      <c r="G2002" s="415" t="s">
        <v>6629</v>
      </c>
      <c r="H2002" s="390" t="n">
        <v>1</v>
      </c>
      <c r="L2002" s="414"/>
    </row>
    <row r="2003" s="413" customFormat="true" ht="11.25" hidden="false" customHeight="false" outlineLevel="2" collapsed="false">
      <c r="A2003" s="35" t="n">
        <v>517</v>
      </c>
      <c r="B2003" s="265"/>
      <c r="C2003" s="30" t="s">
        <v>6731</v>
      </c>
      <c r="D2003" s="328" t="s">
        <v>6732</v>
      </c>
      <c r="E2003" s="315" t="s">
        <v>6733</v>
      </c>
      <c r="F2003" s="33" t="n">
        <v>42418</v>
      </c>
      <c r="G2003" s="415" t="s">
        <v>6629</v>
      </c>
      <c r="H2003" s="390" t="n">
        <v>1</v>
      </c>
      <c r="L2003" s="414"/>
    </row>
    <row r="2004" s="413" customFormat="true" ht="11.25" hidden="false" customHeight="false" outlineLevel="2" collapsed="false">
      <c r="A2004" s="35" t="n">
        <v>518</v>
      </c>
      <c r="B2004" s="265"/>
      <c r="C2004" s="30" t="s">
        <v>6734</v>
      </c>
      <c r="D2004" s="328" t="s">
        <v>6735</v>
      </c>
      <c r="E2004" s="315" t="s">
        <v>6736</v>
      </c>
      <c r="F2004" s="33" t="n">
        <v>42418</v>
      </c>
      <c r="G2004" s="415" t="s">
        <v>6629</v>
      </c>
      <c r="H2004" s="390" t="n">
        <v>1</v>
      </c>
      <c r="L2004" s="414"/>
    </row>
    <row r="2005" s="413" customFormat="true" ht="11.25" hidden="false" customHeight="false" outlineLevel="2" collapsed="false">
      <c r="A2005" s="35" t="n">
        <v>519</v>
      </c>
      <c r="B2005" s="265"/>
      <c r="C2005" s="30" t="s">
        <v>6737</v>
      </c>
      <c r="D2005" s="328" t="s">
        <v>6738</v>
      </c>
      <c r="E2005" s="315" t="s">
        <v>6739</v>
      </c>
      <c r="F2005" s="33" t="n">
        <v>42419</v>
      </c>
      <c r="G2005" s="415" t="s">
        <v>6629</v>
      </c>
      <c r="H2005" s="390" t="n">
        <v>1</v>
      </c>
      <c r="L2005" s="414"/>
    </row>
    <row r="2006" s="413" customFormat="true" ht="11.25" hidden="false" customHeight="false" outlineLevel="2" collapsed="false">
      <c r="A2006" s="35" t="n">
        <v>520</v>
      </c>
      <c r="B2006" s="265"/>
      <c r="C2006" s="30" t="s">
        <v>6740</v>
      </c>
      <c r="D2006" s="328" t="s">
        <v>6741</v>
      </c>
      <c r="E2006" s="315" t="s">
        <v>6742</v>
      </c>
      <c r="F2006" s="33" t="n">
        <v>42419</v>
      </c>
      <c r="G2006" s="415" t="s">
        <v>6629</v>
      </c>
      <c r="H2006" s="390" t="n">
        <v>1</v>
      </c>
      <c r="L2006" s="414"/>
    </row>
    <row r="2007" s="413" customFormat="true" ht="11.25" hidden="false" customHeight="false" outlineLevel="2" collapsed="false">
      <c r="A2007" s="35" t="n">
        <v>521</v>
      </c>
      <c r="B2007" s="265"/>
      <c r="C2007" s="30" t="s">
        <v>6740</v>
      </c>
      <c r="D2007" s="328" t="s">
        <v>6741</v>
      </c>
      <c r="E2007" s="315" t="s">
        <v>6743</v>
      </c>
      <c r="F2007" s="33" t="n">
        <v>42419</v>
      </c>
      <c r="G2007" s="415" t="s">
        <v>6629</v>
      </c>
      <c r="H2007" s="390" t="n">
        <v>1</v>
      </c>
      <c r="L2007" s="414"/>
    </row>
    <row r="2008" s="413" customFormat="true" ht="11.25" hidden="false" customHeight="false" outlineLevel="2" collapsed="false">
      <c r="A2008" s="35" t="n">
        <v>522</v>
      </c>
      <c r="B2008" s="265"/>
      <c r="C2008" s="30" t="s">
        <v>6744</v>
      </c>
      <c r="D2008" s="328" t="s">
        <v>6745</v>
      </c>
      <c r="E2008" s="315" t="s">
        <v>6746</v>
      </c>
      <c r="F2008" s="33" t="n">
        <v>42419</v>
      </c>
      <c r="G2008" s="415" t="s">
        <v>6629</v>
      </c>
      <c r="H2008" s="390" t="n">
        <v>1</v>
      </c>
      <c r="L2008" s="414"/>
    </row>
    <row r="2009" s="413" customFormat="true" ht="11.25" hidden="false" customHeight="false" outlineLevel="2" collapsed="false">
      <c r="A2009" s="35" t="n">
        <v>523</v>
      </c>
      <c r="B2009" s="265"/>
      <c r="C2009" s="30" t="s">
        <v>6747</v>
      </c>
      <c r="D2009" s="328" t="s">
        <v>6748</v>
      </c>
      <c r="E2009" s="315" t="s">
        <v>6749</v>
      </c>
      <c r="F2009" s="33" t="n">
        <v>42419</v>
      </c>
      <c r="G2009" s="415" t="s">
        <v>6629</v>
      </c>
      <c r="H2009" s="390" t="n">
        <v>1</v>
      </c>
      <c r="L2009" s="414"/>
    </row>
    <row r="2010" s="413" customFormat="true" ht="11.25" hidden="false" customHeight="false" outlineLevel="2" collapsed="false">
      <c r="A2010" s="35" t="n">
        <v>524</v>
      </c>
      <c r="B2010" s="265"/>
      <c r="C2010" s="30" t="s">
        <v>6747</v>
      </c>
      <c r="D2010" s="328" t="s">
        <v>6748</v>
      </c>
      <c r="E2010" s="315" t="s">
        <v>6750</v>
      </c>
      <c r="F2010" s="33" t="n">
        <v>42419</v>
      </c>
      <c r="G2010" s="415" t="s">
        <v>6629</v>
      </c>
      <c r="H2010" s="390" t="n">
        <v>1</v>
      </c>
      <c r="L2010" s="414"/>
    </row>
    <row r="2011" s="413" customFormat="true" ht="11.25" hidden="false" customHeight="false" outlineLevel="2" collapsed="false">
      <c r="A2011" s="35" t="n">
        <v>525</v>
      </c>
      <c r="B2011" s="265"/>
      <c r="C2011" s="30" t="s">
        <v>6747</v>
      </c>
      <c r="D2011" s="328" t="s">
        <v>6748</v>
      </c>
      <c r="E2011" s="315" t="s">
        <v>6751</v>
      </c>
      <c r="F2011" s="33" t="n">
        <v>42420</v>
      </c>
      <c r="G2011" s="415" t="s">
        <v>6629</v>
      </c>
      <c r="H2011" s="390" t="n">
        <v>1</v>
      </c>
      <c r="L2011" s="414"/>
    </row>
    <row r="2012" s="413" customFormat="true" ht="11.25" hidden="false" customHeight="false" outlineLevel="2" collapsed="false">
      <c r="A2012" s="35" t="n">
        <v>526</v>
      </c>
      <c r="B2012" s="265"/>
      <c r="C2012" s="30" t="s">
        <v>6752</v>
      </c>
      <c r="D2012" s="328" t="s">
        <v>6753</v>
      </c>
      <c r="E2012" s="315" t="s">
        <v>6754</v>
      </c>
      <c r="F2012" s="33" t="n">
        <v>42420</v>
      </c>
      <c r="G2012" s="415" t="s">
        <v>6629</v>
      </c>
      <c r="H2012" s="390" t="n">
        <v>1</v>
      </c>
      <c r="L2012" s="414"/>
    </row>
    <row r="2013" s="413" customFormat="true" ht="11.25" hidden="false" customHeight="false" outlineLevel="2" collapsed="false">
      <c r="A2013" s="35" t="n">
        <v>527</v>
      </c>
      <c r="B2013" s="265"/>
      <c r="C2013" s="30" t="s">
        <v>5625</v>
      </c>
      <c r="D2013" s="328" t="s">
        <v>6755</v>
      </c>
      <c r="E2013" s="315" t="s">
        <v>6756</v>
      </c>
      <c r="F2013" s="33" t="n">
        <v>42420</v>
      </c>
      <c r="G2013" s="415" t="s">
        <v>6629</v>
      </c>
      <c r="H2013" s="390" t="n">
        <v>1</v>
      </c>
      <c r="L2013" s="414"/>
    </row>
    <row r="2014" s="413" customFormat="true" ht="11.25" hidden="false" customHeight="false" outlineLevel="2" collapsed="false">
      <c r="A2014" s="35" t="n">
        <v>528</v>
      </c>
      <c r="B2014" s="265"/>
      <c r="C2014" s="30" t="s">
        <v>6757</v>
      </c>
      <c r="D2014" s="328" t="s">
        <v>6758</v>
      </c>
      <c r="E2014" s="315" t="s">
        <v>6759</v>
      </c>
      <c r="F2014" s="33" t="n">
        <v>42420</v>
      </c>
      <c r="G2014" s="415" t="s">
        <v>6629</v>
      </c>
      <c r="H2014" s="390" t="n">
        <v>1</v>
      </c>
      <c r="L2014" s="414"/>
    </row>
    <row r="2015" s="413" customFormat="true" ht="11.25" hidden="false" customHeight="false" outlineLevel="2" collapsed="false">
      <c r="A2015" s="35" t="n">
        <v>529</v>
      </c>
      <c r="B2015" s="265" t="s">
        <v>2346</v>
      </c>
      <c r="C2015" s="30" t="s">
        <v>5960</v>
      </c>
      <c r="D2015" s="328" t="s">
        <v>5961</v>
      </c>
      <c r="E2015" s="315" t="s">
        <v>6760</v>
      </c>
      <c r="F2015" s="33" t="n">
        <v>42402</v>
      </c>
      <c r="G2015" s="415" t="s">
        <v>6761</v>
      </c>
      <c r="H2015" s="390" t="n">
        <v>1</v>
      </c>
      <c r="L2015" s="414"/>
    </row>
    <row r="2016" s="413" customFormat="true" ht="11.25" hidden="false" customHeight="false" outlineLevel="2" collapsed="false">
      <c r="A2016" s="35" t="n">
        <v>530</v>
      </c>
      <c r="B2016" s="265" t="s">
        <v>2346</v>
      </c>
      <c r="C2016" s="30" t="s">
        <v>5960</v>
      </c>
      <c r="D2016" s="328" t="s">
        <v>5961</v>
      </c>
      <c r="E2016" s="315" t="s">
        <v>6762</v>
      </c>
      <c r="F2016" s="33" t="n">
        <v>42402</v>
      </c>
      <c r="G2016" s="415" t="s">
        <v>6761</v>
      </c>
      <c r="H2016" s="390" t="n">
        <v>1</v>
      </c>
      <c r="L2016" s="414"/>
    </row>
    <row r="2017" s="413" customFormat="true" ht="11.25" hidden="false" customHeight="false" outlineLevel="2" collapsed="false">
      <c r="A2017" s="35" t="n">
        <v>531</v>
      </c>
      <c r="B2017" s="265" t="s">
        <v>2346</v>
      </c>
      <c r="C2017" s="30" t="s">
        <v>5960</v>
      </c>
      <c r="D2017" s="328" t="s">
        <v>5961</v>
      </c>
      <c r="E2017" s="315" t="s">
        <v>6763</v>
      </c>
      <c r="F2017" s="33" t="n">
        <v>42402</v>
      </c>
      <c r="G2017" s="415" t="s">
        <v>6761</v>
      </c>
      <c r="H2017" s="390" t="n">
        <v>1</v>
      </c>
      <c r="L2017" s="414"/>
    </row>
    <row r="2018" s="413" customFormat="true" ht="11.25" hidden="false" customHeight="false" outlineLevel="2" collapsed="false">
      <c r="A2018" s="35" t="n">
        <v>532</v>
      </c>
      <c r="B2018" s="265" t="s">
        <v>2346</v>
      </c>
      <c r="C2018" s="30" t="s">
        <v>5960</v>
      </c>
      <c r="D2018" s="328" t="s">
        <v>5961</v>
      </c>
      <c r="E2018" s="315" t="s">
        <v>6764</v>
      </c>
      <c r="F2018" s="33" t="n">
        <v>42402</v>
      </c>
      <c r="G2018" s="415" t="s">
        <v>6761</v>
      </c>
      <c r="H2018" s="390" t="n">
        <v>1</v>
      </c>
      <c r="L2018" s="414"/>
    </row>
    <row r="2019" s="413" customFormat="true" ht="11.25" hidden="false" customHeight="false" outlineLevel="2" collapsed="false">
      <c r="A2019" s="35" t="n">
        <v>533</v>
      </c>
      <c r="B2019" s="265" t="s">
        <v>2346</v>
      </c>
      <c r="C2019" s="30" t="s">
        <v>5960</v>
      </c>
      <c r="D2019" s="328" t="s">
        <v>5961</v>
      </c>
      <c r="E2019" s="315" t="s">
        <v>6765</v>
      </c>
      <c r="F2019" s="33" t="n">
        <v>42402</v>
      </c>
      <c r="G2019" s="415" t="s">
        <v>6761</v>
      </c>
      <c r="H2019" s="390" t="n">
        <v>1</v>
      </c>
      <c r="L2019" s="414"/>
    </row>
    <row r="2020" s="413" customFormat="true" ht="11.25" hidden="false" customHeight="false" outlineLevel="2" collapsed="false">
      <c r="A2020" s="35" t="n">
        <v>534</v>
      </c>
      <c r="B2020" s="265" t="s">
        <v>2346</v>
      </c>
      <c r="C2020" s="30" t="s">
        <v>5960</v>
      </c>
      <c r="D2020" s="328" t="s">
        <v>5961</v>
      </c>
      <c r="E2020" s="315" t="s">
        <v>6766</v>
      </c>
      <c r="F2020" s="33" t="n">
        <v>42402</v>
      </c>
      <c r="G2020" s="415" t="s">
        <v>6761</v>
      </c>
      <c r="H2020" s="390" t="n">
        <v>1</v>
      </c>
      <c r="L2020" s="414"/>
    </row>
    <row r="2021" s="413" customFormat="true" ht="11.25" hidden="false" customHeight="false" outlineLevel="2" collapsed="false">
      <c r="A2021" s="35" t="n">
        <v>535</v>
      </c>
      <c r="B2021" s="265" t="s">
        <v>2346</v>
      </c>
      <c r="C2021" s="30" t="s">
        <v>5960</v>
      </c>
      <c r="D2021" s="328" t="s">
        <v>5961</v>
      </c>
      <c r="E2021" s="315" t="s">
        <v>6767</v>
      </c>
      <c r="F2021" s="33" t="n">
        <v>42403</v>
      </c>
      <c r="G2021" s="415" t="s">
        <v>6761</v>
      </c>
      <c r="H2021" s="390" t="n">
        <v>1</v>
      </c>
      <c r="L2021" s="414"/>
    </row>
    <row r="2022" s="413" customFormat="true" ht="11.25" hidden="false" customHeight="false" outlineLevel="2" collapsed="false">
      <c r="A2022" s="35" t="n">
        <v>536</v>
      </c>
      <c r="B2022" s="265" t="s">
        <v>2346</v>
      </c>
      <c r="C2022" s="30" t="s">
        <v>5960</v>
      </c>
      <c r="D2022" s="328" t="s">
        <v>5961</v>
      </c>
      <c r="E2022" s="315" t="s">
        <v>6768</v>
      </c>
      <c r="F2022" s="33" t="n">
        <v>42403</v>
      </c>
      <c r="G2022" s="415" t="s">
        <v>6761</v>
      </c>
      <c r="H2022" s="390" t="n">
        <v>1</v>
      </c>
      <c r="L2022" s="414"/>
    </row>
    <row r="2023" s="413" customFormat="true" ht="11.25" hidden="false" customHeight="false" outlineLevel="2" collapsed="false">
      <c r="A2023" s="35" t="n">
        <v>537</v>
      </c>
      <c r="B2023" s="265" t="s">
        <v>2346</v>
      </c>
      <c r="C2023" s="30" t="s">
        <v>5960</v>
      </c>
      <c r="D2023" s="328" t="s">
        <v>5961</v>
      </c>
      <c r="E2023" s="315" t="s">
        <v>6769</v>
      </c>
      <c r="F2023" s="33" t="n">
        <v>42403</v>
      </c>
      <c r="G2023" s="415" t="s">
        <v>6761</v>
      </c>
      <c r="H2023" s="390" t="n">
        <v>1</v>
      </c>
      <c r="L2023" s="414"/>
    </row>
    <row r="2024" s="413" customFormat="true" ht="11.25" hidden="false" customHeight="false" outlineLevel="2" collapsed="false">
      <c r="A2024" s="35" t="n">
        <v>538</v>
      </c>
      <c r="B2024" s="265" t="s">
        <v>2346</v>
      </c>
      <c r="C2024" s="30" t="s">
        <v>5960</v>
      </c>
      <c r="D2024" s="328" t="s">
        <v>5961</v>
      </c>
      <c r="E2024" s="315" t="s">
        <v>6770</v>
      </c>
      <c r="F2024" s="33" t="n">
        <v>42403</v>
      </c>
      <c r="G2024" s="415" t="s">
        <v>6761</v>
      </c>
      <c r="H2024" s="390" t="n">
        <v>1</v>
      </c>
      <c r="L2024" s="414"/>
    </row>
    <row r="2025" s="413" customFormat="true" ht="11.25" hidden="false" customHeight="false" outlineLevel="2" collapsed="false">
      <c r="A2025" s="35" t="n">
        <v>539</v>
      </c>
      <c r="B2025" s="265" t="s">
        <v>2346</v>
      </c>
      <c r="C2025" s="30" t="s">
        <v>5960</v>
      </c>
      <c r="D2025" s="328" t="s">
        <v>5961</v>
      </c>
      <c r="E2025" s="315" t="s">
        <v>6771</v>
      </c>
      <c r="F2025" s="33" t="n">
        <v>42403</v>
      </c>
      <c r="G2025" s="415" t="s">
        <v>6761</v>
      </c>
      <c r="H2025" s="390" t="n">
        <v>1</v>
      </c>
      <c r="L2025" s="414"/>
    </row>
    <row r="2026" s="413" customFormat="true" ht="11.25" hidden="false" customHeight="false" outlineLevel="2" collapsed="false">
      <c r="A2026" s="35" t="n">
        <v>540</v>
      </c>
      <c r="B2026" s="265" t="s">
        <v>2346</v>
      </c>
      <c r="C2026" s="30" t="s">
        <v>5960</v>
      </c>
      <c r="D2026" s="328" t="s">
        <v>5961</v>
      </c>
      <c r="E2026" s="315" t="s">
        <v>6772</v>
      </c>
      <c r="F2026" s="33" t="n">
        <v>42403</v>
      </c>
      <c r="G2026" s="415" t="s">
        <v>6761</v>
      </c>
      <c r="H2026" s="390" t="n">
        <v>1</v>
      </c>
      <c r="L2026" s="414"/>
    </row>
    <row r="2027" s="413" customFormat="true" ht="11.25" hidden="false" customHeight="false" outlineLevel="2" collapsed="false">
      <c r="A2027" s="35" t="n">
        <v>541</v>
      </c>
      <c r="B2027" s="265" t="s">
        <v>2346</v>
      </c>
      <c r="C2027" s="30" t="s">
        <v>6123</v>
      </c>
      <c r="D2027" s="328" t="s">
        <v>6124</v>
      </c>
      <c r="E2027" s="315" t="s">
        <v>6773</v>
      </c>
      <c r="F2027" s="33" t="n">
        <v>42404</v>
      </c>
      <c r="G2027" s="415" t="s">
        <v>6761</v>
      </c>
      <c r="H2027" s="390" t="n">
        <v>1</v>
      </c>
      <c r="L2027" s="414"/>
    </row>
    <row r="2028" s="413" customFormat="true" ht="11.25" hidden="false" customHeight="false" outlineLevel="2" collapsed="false">
      <c r="A2028" s="35" t="n">
        <v>542</v>
      </c>
      <c r="B2028" s="265" t="s">
        <v>2346</v>
      </c>
      <c r="C2028" s="30" t="s">
        <v>6123</v>
      </c>
      <c r="D2028" s="328" t="s">
        <v>6124</v>
      </c>
      <c r="E2028" s="315" t="s">
        <v>6774</v>
      </c>
      <c r="F2028" s="33" t="n">
        <v>42404</v>
      </c>
      <c r="G2028" s="415" t="s">
        <v>6761</v>
      </c>
      <c r="H2028" s="390" t="n">
        <v>1</v>
      </c>
      <c r="L2028" s="414"/>
    </row>
    <row r="2029" s="413" customFormat="true" ht="11.25" hidden="false" customHeight="false" outlineLevel="2" collapsed="false">
      <c r="A2029" s="35" t="n">
        <v>543</v>
      </c>
      <c r="B2029" s="265" t="s">
        <v>2346</v>
      </c>
      <c r="C2029" s="30" t="s">
        <v>6123</v>
      </c>
      <c r="D2029" s="328" t="s">
        <v>6124</v>
      </c>
      <c r="E2029" s="315" t="s">
        <v>6775</v>
      </c>
      <c r="F2029" s="33" t="n">
        <v>42404</v>
      </c>
      <c r="G2029" s="415" t="s">
        <v>6761</v>
      </c>
      <c r="H2029" s="390" t="n">
        <v>1</v>
      </c>
      <c r="L2029" s="414"/>
    </row>
    <row r="2030" s="413" customFormat="true" ht="11.25" hidden="false" customHeight="false" outlineLevel="2" collapsed="false">
      <c r="A2030" s="35" t="n">
        <v>544</v>
      </c>
      <c r="B2030" s="265" t="s">
        <v>2346</v>
      </c>
      <c r="C2030" s="30" t="s">
        <v>6123</v>
      </c>
      <c r="D2030" s="328" t="s">
        <v>6124</v>
      </c>
      <c r="E2030" s="315" t="s">
        <v>6776</v>
      </c>
      <c r="F2030" s="33" t="n">
        <v>42404</v>
      </c>
      <c r="G2030" s="415" t="s">
        <v>6761</v>
      </c>
      <c r="H2030" s="390" t="n">
        <v>1</v>
      </c>
      <c r="L2030" s="414"/>
    </row>
    <row r="2031" s="413" customFormat="true" ht="11.25" hidden="false" customHeight="false" outlineLevel="2" collapsed="false">
      <c r="A2031" s="35" t="n">
        <v>545</v>
      </c>
      <c r="B2031" s="265" t="s">
        <v>2346</v>
      </c>
      <c r="C2031" s="30" t="s">
        <v>6123</v>
      </c>
      <c r="D2031" s="328" t="s">
        <v>6124</v>
      </c>
      <c r="E2031" s="315" t="s">
        <v>6777</v>
      </c>
      <c r="F2031" s="33" t="n">
        <v>42404</v>
      </c>
      <c r="G2031" s="415" t="s">
        <v>6761</v>
      </c>
      <c r="H2031" s="390" t="n">
        <v>1</v>
      </c>
      <c r="L2031" s="414"/>
    </row>
    <row r="2032" s="413" customFormat="true" ht="11.25" hidden="false" customHeight="false" outlineLevel="2" collapsed="false">
      <c r="A2032" s="35" t="n">
        <v>546</v>
      </c>
      <c r="B2032" s="265" t="s">
        <v>2346</v>
      </c>
      <c r="C2032" s="30" t="s">
        <v>6123</v>
      </c>
      <c r="D2032" s="328" t="s">
        <v>6124</v>
      </c>
      <c r="E2032" s="315" t="s">
        <v>6778</v>
      </c>
      <c r="F2032" s="33" t="n">
        <v>42404</v>
      </c>
      <c r="G2032" s="415" t="s">
        <v>6761</v>
      </c>
      <c r="H2032" s="390" t="n">
        <v>1</v>
      </c>
      <c r="L2032" s="414"/>
    </row>
    <row r="2033" s="413" customFormat="true" ht="11.25" hidden="false" customHeight="false" outlineLevel="2" collapsed="false">
      <c r="A2033" s="35" t="n">
        <v>547</v>
      </c>
      <c r="B2033" s="265" t="s">
        <v>2346</v>
      </c>
      <c r="C2033" s="30" t="s">
        <v>6123</v>
      </c>
      <c r="D2033" s="328" t="s">
        <v>6124</v>
      </c>
      <c r="E2033" s="315" t="s">
        <v>6779</v>
      </c>
      <c r="F2033" s="33" t="n">
        <v>42405</v>
      </c>
      <c r="G2033" s="415" t="s">
        <v>6761</v>
      </c>
      <c r="H2033" s="390" t="n">
        <v>1</v>
      </c>
      <c r="L2033" s="414"/>
    </row>
    <row r="2034" s="413" customFormat="true" ht="11.25" hidden="false" customHeight="false" outlineLevel="2" collapsed="false">
      <c r="A2034" s="35" t="n">
        <v>548</v>
      </c>
      <c r="B2034" s="265" t="s">
        <v>2346</v>
      </c>
      <c r="C2034" s="30" t="s">
        <v>6123</v>
      </c>
      <c r="D2034" s="328" t="s">
        <v>6124</v>
      </c>
      <c r="E2034" s="315" t="s">
        <v>6780</v>
      </c>
      <c r="F2034" s="33" t="n">
        <v>42405</v>
      </c>
      <c r="G2034" s="415" t="s">
        <v>6761</v>
      </c>
      <c r="H2034" s="390" t="n">
        <v>1</v>
      </c>
      <c r="L2034" s="414"/>
    </row>
    <row r="2035" s="413" customFormat="true" ht="11.25" hidden="false" customHeight="false" outlineLevel="2" collapsed="false">
      <c r="A2035" s="35" t="n">
        <v>549</v>
      </c>
      <c r="B2035" s="265" t="s">
        <v>2346</v>
      </c>
      <c r="C2035" s="30" t="s">
        <v>6123</v>
      </c>
      <c r="D2035" s="328" t="s">
        <v>6124</v>
      </c>
      <c r="E2035" s="315" t="s">
        <v>6781</v>
      </c>
      <c r="F2035" s="33" t="n">
        <v>42405</v>
      </c>
      <c r="G2035" s="415" t="s">
        <v>6761</v>
      </c>
      <c r="H2035" s="390" t="n">
        <v>1</v>
      </c>
      <c r="L2035" s="414"/>
    </row>
    <row r="2036" s="413" customFormat="true" ht="11.25" hidden="false" customHeight="false" outlineLevel="2" collapsed="false">
      <c r="A2036" s="35" t="n">
        <v>550</v>
      </c>
      <c r="B2036" s="265" t="s">
        <v>2346</v>
      </c>
      <c r="C2036" s="30" t="s">
        <v>6123</v>
      </c>
      <c r="D2036" s="328" t="s">
        <v>6124</v>
      </c>
      <c r="E2036" s="315" t="s">
        <v>6782</v>
      </c>
      <c r="F2036" s="33" t="n">
        <v>42405</v>
      </c>
      <c r="G2036" s="415" t="s">
        <v>6761</v>
      </c>
      <c r="H2036" s="390" t="n">
        <v>1</v>
      </c>
      <c r="L2036" s="414"/>
    </row>
    <row r="2037" s="413" customFormat="true" ht="11.25" hidden="false" customHeight="false" outlineLevel="2" collapsed="false">
      <c r="A2037" s="35" t="n">
        <v>551</v>
      </c>
      <c r="B2037" s="265" t="s">
        <v>2346</v>
      </c>
      <c r="C2037" s="30" t="s">
        <v>6123</v>
      </c>
      <c r="D2037" s="328" t="s">
        <v>6124</v>
      </c>
      <c r="E2037" s="315" t="s">
        <v>6783</v>
      </c>
      <c r="F2037" s="33" t="n">
        <v>42405</v>
      </c>
      <c r="G2037" s="415" t="s">
        <v>6761</v>
      </c>
      <c r="H2037" s="390" t="n">
        <v>1</v>
      </c>
      <c r="L2037" s="414"/>
    </row>
    <row r="2038" s="413" customFormat="true" ht="11.25" hidden="false" customHeight="false" outlineLevel="2" collapsed="false">
      <c r="A2038" s="35" t="n">
        <v>552</v>
      </c>
      <c r="B2038" s="265" t="s">
        <v>2346</v>
      </c>
      <c r="C2038" s="30" t="s">
        <v>6123</v>
      </c>
      <c r="D2038" s="328" t="s">
        <v>6124</v>
      </c>
      <c r="E2038" s="315" t="s">
        <v>6784</v>
      </c>
      <c r="F2038" s="33" t="n">
        <v>42405</v>
      </c>
      <c r="G2038" s="415" t="s">
        <v>6761</v>
      </c>
      <c r="H2038" s="390" t="n">
        <v>1</v>
      </c>
      <c r="L2038" s="414"/>
    </row>
    <row r="2039" s="413" customFormat="true" ht="11.25" hidden="false" customHeight="false" outlineLevel="2" collapsed="false">
      <c r="A2039" s="35" t="n">
        <v>553</v>
      </c>
      <c r="B2039" s="265" t="s">
        <v>2346</v>
      </c>
      <c r="C2039" s="30" t="s">
        <v>6123</v>
      </c>
      <c r="D2039" s="328" t="s">
        <v>6124</v>
      </c>
      <c r="E2039" s="315" t="s">
        <v>6785</v>
      </c>
      <c r="F2039" s="33" t="n">
        <v>42406</v>
      </c>
      <c r="G2039" s="415" t="s">
        <v>6761</v>
      </c>
      <c r="H2039" s="390" t="n">
        <v>1</v>
      </c>
      <c r="L2039" s="414"/>
    </row>
    <row r="2040" s="413" customFormat="true" ht="11.25" hidden="false" customHeight="false" outlineLevel="2" collapsed="false">
      <c r="A2040" s="35" t="n">
        <v>554</v>
      </c>
      <c r="B2040" s="265" t="s">
        <v>2346</v>
      </c>
      <c r="C2040" s="30" t="s">
        <v>6123</v>
      </c>
      <c r="D2040" s="328" t="s">
        <v>6124</v>
      </c>
      <c r="E2040" s="315" t="s">
        <v>6786</v>
      </c>
      <c r="F2040" s="33" t="n">
        <v>42406</v>
      </c>
      <c r="G2040" s="415" t="s">
        <v>6761</v>
      </c>
      <c r="H2040" s="390" t="n">
        <v>1</v>
      </c>
      <c r="L2040" s="414"/>
    </row>
    <row r="2041" s="413" customFormat="true" ht="11.25" hidden="false" customHeight="false" outlineLevel="2" collapsed="false">
      <c r="A2041" s="35" t="n">
        <v>555</v>
      </c>
      <c r="B2041" s="265" t="s">
        <v>2346</v>
      </c>
      <c r="C2041" s="30" t="s">
        <v>6123</v>
      </c>
      <c r="D2041" s="328" t="s">
        <v>6124</v>
      </c>
      <c r="E2041" s="315" t="s">
        <v>6787</v>
      </c>
      <c r="F2041" s="33" t="n">
        <v>42406</v>
      </c>
      <c r="G2041" s="415" t="s">
        <v>6761</v>
      </c>
      <c r="H2041" s="390" t="n">
        <v>1</v>
      </c>
      <c r="L2041" s="414"/>
    </row>
    <row r="2042" s="413" customFormat="true" ht="11.25" hidden="false" customHeight="false" outlineLevel="2" collapsed="false">
      <c r="A2042" s="35" t="n">
        <v>556</v>
      </c>
      <c r="B2042" s="265" t="s">
        <v>2346</v>
      </c>
      <c r="C2042" s="30" t="s">
        <v>6123</v>
      </c>
      <c r="D2042" s="328" t="s">
        <v>6124</v>
      </c>
      <c r="E2042" s="315" t="s">
        <v>6788</v>
      </c>
      <c r="F2042" s="33" t="n">
        <v>42406</v>
      </c>
      <c r="G2042" s="415" t="s">
        <v>6761</v>
      </c>
      <c r="H2042" s="390" t="n">
        <v>1</v>
      </c>
      <c r="L2042" s="414"/>
    </row>
    <row r="2043" s="413" customFormat="true" ht="11.25" hidden="false" customHeight="false" outlineLevel="2" collapsed="false">
      <c r="A2043" s="35" t="n">
        <v>557</v>
      </c>
      <c r="B2043" s="265" t="s">
        <v>2346</v>
      </c>
      <c r="C2043" s="30" t="s">
        <v>6123</v>
      </c>
      <c r="D2043" s="328" t="s">
        <v>6124</v>
      </c>
      <c r="E2043" s="315" t="s">
        <v>6789</v>
      </c>
      <c r="F2043" s="33" t="n">
        <v>42406</v>
      </c>
      <c r="G2043" s="415" t="s">
        <v>6761</v>
      </c>
      <c r="H2043" s="390" t="n">
        <v>1</v>
      </c>
      <c r="L2043" s="414"/>
    </row>
    <row r="2044" s="413" customFormat="true" ht="11.25" hidden="false" customHeight="false" outlineLevel="2" collapsed="false">
      <c r="A2044" s="35" t="n">
        <v>558</v>
      </c>
      <c r="B2044" s="265" t="s">
        <v>2346</v>
      </c>
      <c r="C2044" s="30" t="s">
        <v>6123</v>
      </c>
      <c r="D2044" s="328" t="s">
        <v>6124</v>
      </c>
      <c r="E2044" s="315" t="s">
        <v>6790</v>
      </c>
      <c r="F2044" s="33" t="n">
        <v>42406</v>
      </c>
      <c r="G2044" s="415" t="s">
        <v>6761</v>
      </c>
      <c r="H2044" s="390" t="n">
        <v>1</v>
      </c>
      <c r="L2044" s="414"/>
    </row>
    <row r="2045" s="413" customFormat="true" ht="11.25" hidden="false" customHeight="false" outlineLevel="2" collapsed="false">
      <c r="A2045" s="35" t="n">
        <v>559</v>
      </c>
      <c r="B2045" s="265" t="s">
        <v>2346</v>
      </c>
      <c r="C2045" s="30" t="s">
        <v>6123</v>
      </c>
      <c r="D2045" s="328" t="s">
        <v>6124</v>
      </c>
      <c r="E2045" s="315" t="s">
        <v>6791</v>
      </c>
      <c r="F2045" s="33" t="n">
        <v>42409</v>
      </c>
      <c r="G2045" s="415" t="s">
        <v>6761</v>
      </c>
      <c r="H2045" s="390" t="n">
        <v>1</v>
      </c>
      <c r="L2045" s="414"/>
    </row>
    <row r="2046" s="413" customFormat="true" ht="11.25" hidden="false" customHeight="false" outlineLevel="2" collapsed="false">
      <c r="A2046" s="35" t="n">
        <v>560</v>
      </c>
      <c r="B2046" s="265" t="s">
        <v>2346</v>
      </c>
      <c r="C2046" s="30" t="s">
        <v>6123</v>
      </c>
      <c r="D2046" s="328" t="s">
        <v>6124</v>
      </c>
      <c r="E2046" s="315" t="s">
        <v>6792</v>
      </c>
      <c r="F2046" s="33" t="n">
        <v>42409</v>
      </c>
      <c r="G2046" s="415" t="s">
        <v>6761</v>
      </c>
      <c r="H2046" s="390" t="n">
        <v>1</v>
      </c>
      <c r="L2046" s="414"/>
    </row>
    <row r="2047" s="413" customFormat="true" ht="11.25" hidden="false" customHeight="false" outlineLevel="2" collapsed="false">
      <c r="A2047" s="35" t="n">
        <v>561</v>
      </c>
      <c r="B2047" s="265" t="s">
        <v>2346</v>
      </c>
      <c r="C2047" s="30" t="s">
        <v>6123</v>
      </c>
      <c r="D2047" s="328" t="s">
        <v>6124</v>
      </c>
      <c r="E2047" s="315" t="s">
        <v>6793</v>
      </c>
      <c r="F2047" s="33" t="n">
        <v>42409</v>
      </c>
      <c r="G2047" s="415" t="s">
        <v>6761</v>
      </c>
      <c r="H2047" s="390" t="n">
        <v>1</v>
      </c>
      <c r="L2047" s="414"/>
    </row>
    <row r="2048" s="413" customFormat="true" ht="11.25" hidden="false" customHeight="false" outlineLevel="2" collapsed="false">
      <c r="A2048" s="35" t="n">
        <v>562</v>
      </c>
      <c r="B2048" s="265" t="s">
        <v>2346</v>
      </c>
      <c r="C2048" s="30" t="s">
        <v>6123</v>
      </c>
      <c r="D2048" s="328" t="s">
        <v>6124</v>
      </c>
      <c r="E2048" s="315" t="s">
        <v>6794</v>
      </c>
      <c r="F2048" s="33" t="n">
        <v>42409</v>
      </c>
      <c r="G2048" s="415" t="s">
        <v>6761</v>
      </c>
      <c r="H2048" s="390" t="n">
        <v>1</v>
      </c>
      <c r="L2048" s="414"/>
    </row>
    <row r="2049" s="413" customFormat="true" ht="11.25" hidden="false" customHeight="false" outlineLevel="2" collapsed="false">
      <c r="A2049" s="35" t="n">
        <v>563</v>
      </c>
      <c r="B2049" s="265" t="s">
        <v>2346</v>
      </c>
      <c r="C2049" s="30" t="s">
        <v>6123</v>
      </c>
      <c r="D2049" s="328" t="s">
        <v>6124</v>
      </c>
      <c r="E2049" s="315" t="s">
        <v>6795</v>
      </c>
      <c r="F2049" s="33" t="n">
        <v>42409</v>
      </c>
      <c r="G2049" s="415" t="s">
        <v>6761</v>
      </c>
      <c r="H2049" s="390" t="n">
        <v>1</v>
      </c>
      <c r="L2049" s="414"/>
    </row>
    <row r="2050" s="413" customFormat="true" ht="11.25" hidden="false" customHeight="false" outlineLevel="2" collapsed="false">
      <c r="A2050" s="35" t="n">
        <v>564</v>
      </c>
      <c r="B2050" s="265" t="s">
        <v>2346</v>
      </c>
      <c r="C2050" s="30" t="s">
        <v>6123</v>
      </c>
      <c r="D2050" s="328" t="s">
        <v>6124</v>
      </c>
      <c r="E2050" s="315" t="s">
        <v>6796</v>
      </c>
      <c r="F2050" s="33" t="n">
        <v>42409</v>
      </c>
      <c r="G2050" s="415" t="s">
        <v>6761</v>
      </c>
      <c r="H2050" s="390" t="n">
        <v>1</v>
      </c>
      <c r="L2050" s="414"/>
    </row>
    <row r="2051" s="413" customFormat="true" ht="14.25" hidden="false" customHeight="true" outlineLevel="2" collapsed="false">
      <c r="A2051" s="35" t="n">
        <v>565</v>
      </c>
      <c r="B2051" s="265" t="s">
        <v>2346</v>
      </c>
      <c r="C2051" s="30" t="s">
        <v>6123</v>
      </c>
      <c r="D2051" s="328" t="s">
        <v>6124</v>
      </c>
      <c r="E2051" s="315" t="s">
        <v>6797</v>
      </c>
      <c r="F2051" s="33" t="n">
        <v>42410</v>
      </c>
      <c r="G2051" s="415" t="s">
        <v>6761</v>
      </c>
      <c r="H2051" s="390" t="n">
        <v>1</v>
      </c>
      <c r="L2051" s="414"/>
    </row>
    <row r="2052" s="413" customFormat="true" ht="11.25" hidden="false" customHeight="false" outlineLevel="2" collapsed="false">
      <c r="A2052" s="35" t="n">
        <v>566</v>
      </c>
      <c r="B2052" s="265" t="s">
        <v>2346</v>
      </c>
      <c r="C2052" s="30" t="s">
        <v>6123</v>
      </c>
      <c r="D2052" s="328" t="s">
        <v>6124</v>
      </c>
      <c r="E2052" s="315" t="s">
        <v>6798</v>
      </c>
      <c r="F2052" s="33" t="n">
        <v>42410</v>
      </c>
      <c r="G2052" s="415" t="s">
        <v>6761</v>
      </c>
      <c r="H2052" s="390" t="n">
        <v>1</v>
      </c>
      <c r="L2052" s="414"/>
    </row>
    <row r="2053" s="413" customFormat="true" ht="11.25" hidden="false" customHeight="false" outlineLevel="2" collapsed="false">
      <c r="A2053" s="35" t="n">
        <v>567</v>
      </c>
      <c r="B2053" s="265" t="s">
        <v>2346</v>
      </c>
      <c r="C2053" s="30" t="s">
        <v>6123</v>
      </c>
      <c r="D2053" s="328" t="s">
        <v>6124</v>
      </c>
      <c r="E2053" s="315" t="s">
        <v>6799</v>
      </c>
      <c r="F2053" s="33" t="n">
        <v>42410</v>
      </c>
      <c r="G2053" s="415" t="s">
        <v>6761</v>
      </c>
      <c r="H2053" s="390" t="n">
        <v>1</v>
      </c>
      <c r="L2053" s="414"/>
    </row>
    <row r="2054" s="413" customFormat="true" ht="11.25" hidden="false" customHeight="false" outlineLevel="2" collapsed="false">
      <c r="A2054" s="35" t="n">
        <v>568</v>
      </c>
      <c r="B2054" s="265" t="s">
        <v>2346</v>
      </c>
      <c r="C2054" s="30" t="s">
        <v>6123</v>
      </c>
      <c r="D2054" s="328" t="s">
        <v>6124</v>
      </c>
      <c r="E2054" s="315" t="s">
        <v>6800</v>
      </c>
      <c r="F2054" s="33" t="n">
        <v>42410</v>
      </c>
      <c r="G2054" s="415" t="s">
        <v>6761</v>
      </c>
      <c r="H2054" s="390" t="n">
        <v>1</v>
      </c>
      <c r="L2054" s="414"/>
    </row>
    <row r="2055" s="413" customFormat="true" ht="11.25" hidden="false" customHeight="false" outlineLevel="2" collapsed="false">
      <c r="A2055" s="35" t="n">
        <v>569</v>
      </c>
      <c r="B2055" s="265" t="s">
        <v>2346</v>
      </c>
      <c r="C2055" s="30" t="s">
        <v>6123</v>
      </c>
      <c r="D2055" s="328" t="s">
        <v>6124</v>
      </c>
      <c r="E2055" s="315" t="s">
        <v>6801</v>
      </c>
      <c r="F2055" s="33" t="n">
        <v>42410</v>
      </c>
      <c r="G2055" s="415" t="s">
        <v>6761</v>
      </c>
      <c r="H2055" s="390" t="n">
        <v>1</v>
      </c>
      <c r="L2055" s="414"/>
    </row>
    <row r="2056" s="413" customFormat="true" ht="11.25" hidden="false" customHeight="false" outlineLevel="2" collapsed="false">
      <c r="A2056" s="35" t="n">
        <v>570</v>
      </c>
      <c r="B2056" s="265" t="s">
        <v>2346</v>
      </c>
      <c r="C2056" s="30" t="s">
        <v>6639</v>
      </c>
      <c r="D2056" s="328" t="s">
        <v>6640</v>
      </c>
      <c r="E2056" s="315" t="s">
        <v>6802</v>
      </c>
      <c r="F2056" s="33" t="n">
        <v>42410</v>
      </c>
      <c r="G2056" s="415" t="s">
        <v>6761</v>
      </c>
      <c r="H2056" s="390" t="n">
        <v>1</v>
      </c>
      <c r="L2056" s="414"/>
    </row>
    <row r="2057" s="413" customFormat="true" ht="11.25" hidden="false" customHeight="false" outlineLevel="2" collapsed="false">
      <c r="A2057" s="35" t="n">
        <v>571</v>
      </c>
      <c r="B2057" s="265" t="s">
        <v>2346</v>
      </c>
      <c r="C2057" s="30" t="s">
        <v>6639</v>
      </c>
      <c r="D2057" s="328" t="s">
        <v>6640</v>
      </c>
      <c r="E2057" s="315" t="s">
        <v>6803</v>
      </c>
      <c r="F2057" s="33" t="n">
        <v>42411</v>
      </c>
      <c r="G2057" s="415" t="s">
        <v>6761</v>
      </c>
      <c r="H2057" s="390" t="n">
        <v>1</v>
      </c>
      <c r="L2057" s="414"/>
    </row>
    <row r="2058" s="413" customFormat="true" ht="11.25" hidden="false" customHeight="false" outlineLevel="2" collapsed="false">
      <c r="A2058" s="35" t="n">
        <v>572</v>
      </c>
      <c r="B2058" s="265" t="s">
        <v>2346</v>
      </c>
      <c r="C2058" s="30" t="s">
        <v>6639</v>
      </c>
      <c r="D2058" s="328" t="s">
        <v>6640</v>
      </c>
      <c r="E2058" s="315" t="s">
        <v>6804</v>
      </c>
      <c r="F2058" s="33" t="n">
        <v>42411</v>
      </c>
      <c r="G2058" s="415" t="s">
        <v>6761</v>
      </c>
      <c r="H2058" s="390" t="n">
        <v>1</v>
      </c>
      <c r="L2058" s="414"/>
    </row>
    <row r="2059" s="413" customFormat="true" ht="11.25" hidden="false" customHeight="false" outlineLevel="2" collapsed="false">
      <c r="A2059" s="35" t="n">
        <v>573</v>
      </c>
      <c r="B2059" s="265" t="s">
        <v>2346</v>
      </c>
      <c r="C2059" s="30" t="s">
        <v>6639</v>
      </c>
      <c r="D2059" s="328" t="s">
        <v>6640</v>
      </c>
      <c r="E2059" s="315" t="s">
        <v>6805</v>
      </c>
      <c r="F2059" s="33" t="n">
        <v>42411</v>
      </c>
      <c r="G2059" s="415" t="s">
        <v>6761</v>
      </c>
      <c r="H2059" s="390" t="n">
        <v>1</v>
      </c>
      <c r="L2059" s="414"/>
    </row>
    <row r="2060" s="413" customFormat="true" ht="11.25" hidden="false" customHeight="false" outlineLevel="2" collapsed="false">
      <c r="A2060" s="35" t="n">
        <v>574</v>
      </c>
      <c r="B2060" s="265" t="s">
        <v>2346</v>
      </c>
      <c r="C2060" s="30" t="s">
        <v>6639</v>
      </c>
      <c r="D2060" s="328" t="s">
        <v>6640</v>
      </c>
      <c r="E2060" s="315" t="s">
        <v>6806</v>
      </c>
      <c r="F2060" s="33" t="n">
        <v>42411</v>
      </c>
      <c r="G2060" s="415" t="s">
        <v>6761</v>
      </c>
      <c r="H2060" s="390" t="n">
        <v>1</v>
      </c>
      <c r="L2060" s="414"/>
    </row>
    <row r="2061" s="413" customFormat="true" ht="11.25" hidden="false" customHeight="false" outlineLevel="2" collapsed="false">
      <c r="A2061" s="35" t="n">
        <v>575</v>
      </c>
      <c r="B2061" s="265" t="s">
        <v>2346</v>
      </c>
      <c r="C2061" s="30" t="s">
        <v>6639</v>
      </c>
      <c r="D2061" s="328" t="s">
        <v>6640</v>
      </c>
      <c r="E2061" s="315" t="s">
        <v>6807</v>
      </c>
      <c r="F2061" s="33" t="n">
        <v>42411</v>
      </c>
      <c r="G2061" s="415" t="s">
        <v>6761</v>
      </c>
      <c r="H2061" s="390" t="n">
        <v>1</v>
      </c>
      <c r="L2061" s="414"/>
    </row>
    <row r="2062" s="413" customFormat="true" ht="11.25" hidden="false" customHeight="false" outlineLevel="2" collapsed="false">
      <c r="A2062" s="35" t="n">
        <v>576</v>
      </c>
      <c r="B2062" s="265" t="s">
        <v>2346</v>
      </c>
      <c r="C2062" s="30" t="s">
        <v>6639</v>
      </c>
      <c r="D2062" s="328" t="s">
        <v>6640</v>
      </c>
      <c r="E2062" s="315" t="s">
        <v>6808</v>
      </c>
      <c r="F2062" s="33" t="n">
        <v>42411</v>
      </c>
      <c r="G2062" s="415" t="s">
        <v>6761</v>
      </c>
      <c r="H2062" s="390" t="n">
        <v>1</v>
      </c>
      <c r="L2062" s="414"/>
    </row>
    <row r="2063" s="413" customFormat="true" ht="11.25" hidden="false" customHeight="false" outlineLevel="2" collapsed="false">
      <c r="A2063" s="35" t="n">
        <v>577</v>
      </c>
      <c r="B2063" s="265" t="s">
        <v>2346</v>
      </c>
      <c r="C2063" s="30" t="s">
        <v>6639</v>
      </c>
      <c r="D2063" s="328" t="s">
        <v>6640</v>
      </c>
      <c r="E2063" s="315" t="s">
        <v>6809</v>
      </c>
      <c r="F2063" s="33" t="n">
        <v>42412</v>
      </c>
      <c r="G2063" s="415" t="s">
        <v>6761</v>
      </c>
      <c r="H2063" s="390" t="n">
        <v>1</v>
      </c>
      <c r="L2063" s="414"/>
    </row>
    <row r="2064" s="413" customFormat="true" ht="11.25" hidden="false" customHeight="false" outlineLevel="2" collapsed="false">
      <c r="A2064" s="35" t="n">
        <v>578</v>
      </c>
      <c r="B2064" s="265" t="s">
        <v>2346</v>
      </c>
      <c r="C2064" s="30" t="s">
        <v>6639</v>
      </c>
      <c r="D2064" s="328" t="s">
        <v>6640</v>
      </c>
      <c r="E2064" s="315" t="s">
        <v>6810</v>
      </c>
      <c r="F2064" s="33" t="n">
        <v>42412</v>
      </c>
      <c r="G2064" s="415" t="s">
        <v>6761</v>
      </c>
      <c r="H2064" s="390" t="n">
        <v>1</v>
      </c>
      <c r="L2064" s="414"/>
    </row>
    <row r="2065" s="413" customFormat="true" ht="11.25" hidden="false" customHeight="false" outlineLevel="2" collapsed="false">
      <c r="A2065" s="35" t="n">
        <v>579</v>
      </c>
      <c r="B2065" s="265" t="s">
        <v>2346</v>
      </c>
      <c r="C2065" s="30" t="s">
        <v>6639</v>
      </c>
      <c r="D2065" s="328" t="s">
        <v>6640</v>
      </c>
      <c r="E2065" s="315" t="s">
        <v>6811</v>
      </c>
      <c r="F2065" s="33" t="n">
        <v>42412</v>
      </c>
      <c r="G2065" s="415" t="s">
        <v>6761</v>
      </c>
      <c r="H2065" s="390" t="n">
        <v>1</v>
      </c>
      <c r="L2065" s="414"/>
    </row>
    <row r="2066" s="413" customFormat="true" ht="11.25" hidden="false" customHeight="false" outlineLevel="2" collapsed="false">
      <c r="A2066" s="35" t="n">
        <v>580</v>
      </c>
      <c r="B2066" s="265" t="s">
        <v>2346</v>
      </c>
      <c r="C2066" s="30" t="s">
        <v>6639</v>
      </c>
      <c r="D2066" s="328" t="s">
        <v>6640</v>
      </c>
      <c r="E2066" s="315" t="s">
        <v>6812</v>
      </c>
      <c r="F2066" s="33" t="n">
        <v>42412</v>
      </c>
      <c r="G2066" s="415" t="s">
        <v>6761</v>
      </c>
      <c r="H2066" s="390" t="n">
        <v>1</v>
      </c>
      <c r="L2066" s="414"/>
    </row>
    <row r="2067" s="413" customFormat="true" ht="11.25" hidden="false" customHeight="false" outlineLevel="2" collapsed="false">
      <c r="A2067" s="35" t="n">
        <v>581</v>
      </c>
      <c r="B2067" s="265" t="s">
        <v>2346</v>
      </c>
      <c r="C2067" s="30" t="s">
        <v>6639</v>
      </c>
      <c r="D2067" s="328" t="s">
        <v>6640</v>
      </c>
      <c r="E2067" s="315" t="s">
        <v>6813</v>
      </c>
      <c r="F2067" s="33" t="n">
        <v>42412</v>
      </c>
      <c r="G2067" s="415" t="s">
        <v>6761</v>
      </c>
      <c r="H2067" s="390" t="n">
        <v>1</v>
      </c>
      <c r="L2067" s="414"/>
    </row>
    <row r="2068" s="413" customFormat="true" ht="11.25" hidden="false" customHeight="false" outlineLevel="2" collapsed="false">
      <c r="A2068" s="35" t="n">
        <v>582</v>
      </c>
      <c r="B2068" s="265" t="s">
        <v>2346</v>
      </c>
      <c r="C2068" s="30" t="s">
        <v>6639</v>
      </c>
      <c r="D2068" s="328" t="s">
        <v>6640</v>
      </c>
      <c r="E2068" s="315" t="s">
        <v>6814</v>
      </c>
      <c r="F2068" s="33" t="n">
        <v>42412</v>
      </c>
      <c r="G2068" s="415" t="s">
        <v>6761</v>
      </c>
      <c r="H2068" s="390" t="n">
        <v>1</v>
      </c>
      <c r="L2068" s="414"/>
    </row>
    <row r="2069" s="413" customFormat="true" ht="11.25" hidden="false" customHeight="false" outlineLevel="2" collapsed="false">
      <c r="A2069" s="35" t="n">
        <v>583</v>
      </c>
      <c r="B2069" s="265" t="s">
        <v>2346</v>
      </c>
      <c r="C2069" s="30" t="s">
        <v>6639</v>
      </c>
      <c r="D2069" s="328" t="s">
        <v>6640</v>
      </c>
      <c r="E2069" s="315" t="s">
        <v>6815</v>
      </c>
      <c r="F2069" s="33" t="n">
        <v>42413</v>
      </c>
      <c r="G2069" s="415" t="s">
        <v>6761</v>
      </c>
      <c r="H2069" s="390" t="n">
        <v>1</v>
      </c>
      <c r="L2069" s="414"/>
    </row>
    <row r="2070" s="413" customFormat="true" ht="11.25" hidden="false" customHeight="false" outlineLevel="2" collapsed="false">
      <c r="A2070" s="35" t="n">
        <v>584</v>
      </c>
      <c r="B2070" s="265" t="s">
        <v>2346</v>
      </c>
      <c r="C2070" s="30" t="s">
        <v>6639</v>
      </c>
      <c r="D2070" s="328" t="s">
        <v>6640</v>
      </c>
      <c r="E2070" s="315" t="s">
        <v>6816</v>
      </c>
      <c r="F2070" s="33" t="n">
        <v>42413</v>
      </c>
      <c r="G2070" s="415" t="s">
        <v>6761</v>
      </c>
      <c r="H2070" s="390" t="n">
        <v>1</v>
      </c>
      <c r="L2070" s="414"/>
    </row>
    <row r="2071" s="413" customFormat="true" ht="11.25" hidden="false" customHeight="false" outlineLevel="2" collapsed="false">
      <c r="A2071" s="35" t="n">
        <v>585</v>
      </c>
      <c r="B2071" s="265" t="s">
        <v>2346</v>
      </c>
      <c r="C2071" s="30" t="s">
        <v>6639</v>
      </c>
      <c r="D2071" s="328" t="s">
        <v>6640</v>
      </c>
      <c r="E2071" s="315" t="s">
        <v>6817</v>
      </c>
      <c r="F2071" s="33" t="n">
        <v>42413</v>
      </c>
      <c r="G2071" s="415" t="s">
        <v>6761</v>
      </c>
      <c r="H2071" s="390" t="n">
        <v>1</v>
      </c>
      <c r="L2071" s="414"/>
    </row>
    <row r="2072" s="413" customFormat="true" ht="11.25" hidden="false" customHeight="false" outlineLevel="2" collapsed="false">
      <c r="A2072" s="35" t="n">
        <v>586</v>
      </c>
      <c r="B2072" s="265" t="s">
        <v>2346</v>
      </c>
      <c r="C2072" s="30" t="s">
        <v>6639</v>
      </c>
      <c r="D2072" s="328" t="s">
        <v>6640</v>
      </c>
      <c r="E2072" s="315" t="s">
        <v>6818</v>
      </c>
      <c r="F2072" s="33" t="n">
        <v>42413</v>
      </c>
      <c r="G2072" s="415" t="s">
        <v>6761</v>
      </c>
      <c r="H2072" s="390" t="n">
        <v>1</v>
      </c>
      <c r="L2072" s="414"/>
    </row>
    <row r="2073" s="413" customFormat="true" ht="11.25" hidden="false" customHeight="false" outlineLevel="2" collapsed="false">
      <c r="A2073" s="35" t="n">
        <v>587</v>
      </c>
      <c r="B2073" s="265" t="s">
        <v>2346</v>
      </c>
      <c r="C2073" s="30" t="s">
        <v>6639</v>
      </c>
      <c r="D2073" s="328" t="s">
        <v>6640</v>
      </c>
      <c r="E2073" s="315" t="s">
        <v>6819</v>
      </c>
      <c r="F2073" s="33" t="n">
        <v>42413</v>
      </c>
      <c r="G2073" s="415" t="s">
        <v>6761</v>
      </c>
      <c r="H2073" s="390" t="n">
        <v>1</v>
      </c>
      <c r="L2073" s="414"/>
    </row>
    <row r="2074" s="413" customFormat="true" ht="11.25" hidden="false" customHeight="false" outlineLevel="2" collapsed="false">
      <c r="A2074" s="35" t="n">
        <v>588</v>
      </c>
      <c r="B2074" s="265" t="s">
        <v>2346</v>
      </c>
      <c r="C2074" s="30" t="s">
        <v>6639</v>
      </c>
      <c r="D2074" s="328" t="s">
        <v>6640</v>
      </c>
      <c r="E2074" s="315" t="s">
        <v>6820</v>
      </c>
      <c r="F2074" s="33" t="n">
        <v>42413</v>
      </c>
      <c r="G2074" s="415" t="s">
        <v>6761</v>
      </c>
      <c r="H2074" s="390" t="n">
        <v>1</v>
      </c>
      <c r="L2074" s="414"/>
    </row>
    <row r="2075" s="413" customFormat="true" ht="11.25" hidden="false" customHeight="false" outlineLevel="2" collapsed="false">
      <c r="A2075" s="35" t="n">
        <v>589</v>
      </c>
      <c r="B2075" s="265" t="s">
        <v>2346</v>
      </c>
      <c r="C2075" s="30" t="s">
        <v>6639</v>
      </c>
      <c r="D2075" s="328" t="s">
        <v>6640</v>
      </c>
      <c r="E2075" s="315" t="s">
        <v>6821</v>
      </c>
      <c r="F2075" s="33" t="n">
        <v>42416</v>
      </c>
      <c r="G2075" s="415" t="s">
        <v>6761</v>
      </c>
      <c r="H2075" s="390" t="n">
        <v>1</v>
      </c>
      <c r="L2075" s="414"/>
    </row>
    <row r="2076" s="413" customFormat="true" ht="11.25" hidden="false" customHeight="false" outlineLevel="2" collapsed="false">
      <c r="A2076" s="35" t="n">
        <v>590</v>
      </c>
      <c r="B2076" s="265" t="s">
        <v>2346</v>
      </c>
      <c r="C2076" s="30" t="s">
        <v>6639</v>
      </c>
      <c r="D2076" s="328" t="s">
        <v>6640</v>
      </c>
      <c r="E2076" s="315" t="s">
        <v>6822</v>
      </c>
      <c r="F2076" s="33" t="n">
        <v>42416</v>
      </c>
      <c r="G2076" s="415" t="s">
        <v>6761</v>
      </c>
      <c r="H2076" s="390" t="n">
        <v>1</v>
      </c>
      <c r="L2076" s="414"/>
    </row>
    <row r="2077" s="413" customFormat="true" ht="11.25" hidden="false" customHeight="false" outlineLevel="2" collapsed="false">
      <c r="A2077" s="35" t="n">
        <v>591</v>
      </c>
      <c r="B2077" s="265" t="s">
        <v>2346</v>
      </c>
      <c r="C2077" s="30" t="s">
        <v>6639</v>
      </c>
      <c r="D2077" s="328" t="s">
        <v>6640</v>
      </c>
      <c r="E2077" s="315" t="s">
        <v>6823</v>
      </c>
      <c r="F2077" s="33" t="n">
        <v>42416</v>
      </c>
      <c r="G2077" s="415" t="s">
        <v>6761</v>
      </c>
      <c r="H2077" s="390" t="n">
        <v>1</v>
      </c>
      <c r="L2077" s="414"/>
    </row>
    <row r="2078" s="413" customFormat="true" ht="11.25" hidden="false" customHeight="false" outlineLevel="2" collapsed="false">
      <c r="A2078" s="35" t="n">
        <v>592</v>
      </c>
      <c r="B2078" s="265" t="s">
        <v>2346</v>
      </c>
      <c r="C2078" s="30" t="s">
        <v>6639</v>
      </c>
      <c r="D2078" s="328" t="s">
        <v>6640</v>
      </c>
      <c r="E2078" s="315" t="s">
        <v>6824</v>
      </c>
      <c r="F2078" s="33" t="n">
        <v>42416</v>
      </c>
      <c r="G2078" s="415" t="s">
        <v>6761</v>
      </c>
      <c r="H2078" s="390" t="n">
        <v>1</v>
      </c>
      <c r="L2078" s="414"/>
    </row>
    <row r="2079" s="413" customFormat="true" ht="11.25" hidden="false" customHeight="false" outlineLevel="2" collapsed="false">
      <c r="A2079" s="35" t="n">
        <v>593</v>
      </c>
      <c r="B2079" s="265" t="s">
        <v>2346</v>
      </c>
      <c r="C2079" s="30" t="s">
        <v>6639</v>
      </c>
      <c r="D2079" s="328" t="s">
        <v>6640</v>
      </c>
      <c r="E2079" s="315" t="s">
        <v>6825</v>
      </c>
      <c r="F2079" s="33" t="n">
        <v>42416</v>
      </c>
      <c r="G2079" s="415" t="s">
        <v>6761</v>
      </c>
      <c r="H2079" s="390" t="n">
        <v>1</v>
      </c>
      <c r="L2079" s="414"/>
    </row>
    <row r="2080" s="413" customFormat="true" ht="11.25" hidden="false" customHeight="false" outlineLevel="2" collapsed="false">
      <c r="A2080" s="35" t="n">
        <v>594</v>
      </c>
      <c r="B2080" s="265" t="s">
        <v>2346</v>
      </c>
      <c r="C2080" s="30" t="s">
        <v>6639</v>
      </c>
      <c r="D2080" s="328" t="s">
        <v>6640</v>
      </c>
      <c r="E2080" s="315" t="s">
        <v>6826</v>
      </c>
      <c r="F2080" s="33" t="n">
        <v>42416</v>
      </c>
      <c r="G2080" s="415" t="s">
        <v>6761</v>
      </c>
      <c r="H2080" s="390" t="n">
        <v>1</v>
      </c>
      <c r="L2080" s="414"/>
    </row>
    <row r="2081" s="413" customFormat="true" ht="11.25" hidden="false" customHeight="false" outlineLevel="2" collapsed="false">
      <c r="A2081" s="35" t="n">
        <v>595</v>
      </c>
      <c r="B2081" s="265" t="s">
        <v>2346</v>
      </c>
      <c r="C2081" s="30" t="s">
        <v>6639</v>
      </c>
      <c r="D2081" s="328" t="s">
        <v>6640</v>
      </c>
      <c r="E2081" s="315" t="s">
        <v>6827</v>
      </c>
      <c r="F2081" s="33" t="n">
        <v>42417</v>
      </c>
      <c r="G2081" s="415" t="s">
        <v>6761</v>
      </c>
      <c r="H2081" s="390" t="n">
        <v>1</v>
      </c>
      <c r="L2081" s="414"/>
    </row>
    <row r="2082" s="413" customFormat="true" ht="11.25" hidden="false" customHeight="false" outlineLevel="2" collapsed="false">
      <c r="A2082" s="35" t="n">
        <v>596</v>
      </c>
      <c r="B2082" s="265" t="s">
        <v>2346</v>
      </c>
      <c r="C2082" s="30" t="s">
        <v>6639</v>
      </c>
      <c r="D2082" s="328" t="s">
        <v>6640</v>
      </c>
      <c r="E2082" s="315" t="s">
        <v>6828</v>
      </c>
      <c r="F2082" s="33" t="n">
        <v>42417</v>
      </c>
      <c r="G2082" s="415" t="s">
        <v>6761</v>
      </c>
      <c r="H2082" s="390" t="n">
        <v>1</v>
      </c>
      <c r="L2082" s="414"/>
    </row>
    <row r="2083" s="413" customFormat="true" ht="11.25" hidden="false" customHeight="false" outlineLevel="2" collapsed="false">
      <c r="A2083" s="35" t="n">
        <v>597</v>
      </c>
      <c r="B2083" s="265" t="s">
        <v>2346</v>
      </c>
      <c r="C2083" s="30" t="s">
        <v>6639</v>
      </c>
      <c r="D2083" s="328" t="s">
        <v>6640</v>
      </c>
      <c r="E2083" s="315" t="s">
        <v>6829</v>
      </c>
      <c r="F2083" s="33" t="n">
        <v>42417</v>
      </c>
      <c r="G2083" s="415" t="s">
        <v>6761</v>
      </c>
      <c r="H2083" s="390" t="n">
        <v>1</v>
      </c>
      <c r="L2083" s="414"/>
    </row>
    <row r="2084" s="413" customFormat="true" ht="11.25" hidden="false" customHeight="false" outlineLevel="2" collapsed="false">
      <c r="A2084" s="35" t="n">
        <v>598</v>
      </c>
      <c r="B2084" s="265" t="s">
        <v>2346</v>
      </c>
      <c r="C2084" s="30" t="s">
        <v>6639</v>
      </c>
      <c r="D2084" s="328" t="s">
        <v>6640</v>
      </c>
      <c r="E2084" s="315" t="s">
        <v>6830</v>
      </c>
      <c r="F2084" s="33" t="n">
        <v>42417</v>
      </c>
      <c r="G2084" s="415" t="s">
        <v>6761</v>
      </c>
      <c r="H2084" s="390" t="n">
        <v>1</v>
      </c>
      <c r="L2084" s="414"/>
    </row>
    <row r="2085" s="413" customFormat="true" ht="11.25" hidden="false" customHeight="false" outlineLevel="2" collapsed="false">
      <c r="A2085" s="35" t="n">
        <v>599</v>
      </c>
      <c r="B2085" s="265" t="s">
        <v>2346</v>
      </c>
      <c r="C2085" s="30" t="s">
        <v>6663</v>
      </c>
      <c r="D2085" s="328" t="s">
        <v>6664</v>
      </c>
      <c r="E2085" s="315" t="s">
        <v>6831</v>
      </c>
      <c r="F2085" s="33" t="n">
        <v>42417</v>
      </c>
      <c r="G2085" s="415" t="s">
        <v>6761</v>
      </c>
      <c r="H2085" s="390" t="n">
        <v>1</v>
      </c>
      <c r="L2085" s="414"/>
    </row>
    <row r="2086" s="413" customFormat="true" ht="11.25" hidden="false" customHeight="false" outlineLevel="2" collapsed="false">
      <c r="A2086" s="35" t="n">
        <v>600</v>
      </c>
      <c r="B2086" s="265" t="s">
        <v>2346</v>
      </c>
      <c r="C2086" s="30" t="s">
        <v>6832</v>
      </c>
      <c r="D2086" s="328" t="s">
        <v>6833</v>
      </c>
      <c r="E2086" s="315" t="s">
        <v>6834</v>
      </c>
      <c r="F2086" s="33" t="n">
        <v>42417</v>
      </c>
      <c r="G2086" s="415" t="s">
        <v>6761</v>
      </c>
      <c r="H2086" s="390" t="n">
        <v>1</v>
      </c>
      <c r="L2086" s="414"/>
    </row>
    <row r="2087" s="413" customFormat="true" ht="11.25" hidden="false" customHeight="false" outlineLevel="2" collapsed="false">
      <c r="A2087" s="35" t="n">
        <v>601</v>
      </c>
      <c r="B2087" s="265" t="s">
        <v>2346</v>
      </c>
      <c r="C2087" s="30" t="s">
        <v>6835</v>
      </c>
      <c r="D2087" s="328" t="s">
        <v>6836</v>
      </c>
      <c r="E2087" s="315" t="s">
        <v>6837</v>
      </c>
      <c r="F2087" s="33" t="n">
        <v>42418</v>
      </c>
      <c r="G2087" s="415" t="s">
        <v>6761</v>
      </c>
      <c r="H2087" s="390" t="n">
        <v>1</v>
      </c>
      <c r="L2087" s="414"/>
    </row>
    <row r="2088" s="413" customFormat="true" ht="11.25" hidden="false" customHeight="false" outlineLevel="2" collapsed="false">
      <c r="A2088" s="35" t="n">
        <v>602</v>
      </c>
      <c r="B2088" s="265"/>
      <c r="C2088" s="30" t="s">
        <v>6838</v>
      </c>
      <c r="D2088" s="328" t="s">
        <v>6839</v>
      </c>
      <c r="E2088" s="315" t="s">
        <v>6840</v>
      </c>
      <c r="F2088" s="33" t="n">
        <v>42418</v>
      </c>
      <c r="G2088" s="415" t="s">
        <v>6761</v>
      </c>
      <c r="H2088" s="390" t="n">
        <v>1</v>
      </c>
      <c r="L2088" s="414"/>
    </row>
    <row r="2089" s="413" customFormat="true" ht="11.25" hidden="false" customHeight="false" outlineLevel="2" collapsed="false">
      <c r="A2089" s="35" t="n">
        <v>603</v>
      </c>
      <c r="B2089" s="265"/>
      <c r="C2089" s="30" t="s">
        <v>6841</v>
      </c>
      <c r="D2089" s="328" t="s">
        <v>6842</v>
      </c>
      <c r="E2089" s="315" t="s">
        <v>6843</v>
      </c>
      <c r="F2089" s="33" t="n">
        <v>42418</v>
      </c>
      <c r="G2089" s="415" t="s">
        <v>6761</v>
      </c>
      <c r="H2089" s="390" t="n">
        <v>1</v>
      </c>
      <c r="L2089" s="414"/>
    </row>
    <row r="2090" s="413" customFormat="true" ht="11.25" hidden="false" customHeight="false" outlineLevel="2" collapsed="false">
      <c r="A2090" s="35" t="n">
        <v>604</v>
      </c>
      <c r="B2090" s="265"/>
      <c r="C2090" s="30" t="s">
        <v>6844</v>
      </c>
      <c r="D2090" s="328" t="s">
        <v>6845</v>
      </c>
      <c r="E2090" s="315" t="s">
        <v>6846</v>
      </c>
      <c r="F2090" s="33" t="n">
        <v>42418</v>
      </c>
      <c r="G2090" s="415" t="s">
        <v>6761</v>
      </c>
      <c r="H2090" s="390" t="n">
        <v>1</v>
      </c>
      <c r="L2090" s="414"/>
    </row>
    <row r="2091" s="413" customFormat="true" ht="11.25" hidden="false" customHeight="false" outlineLevel="2" collapsed="false">
      <c r="A2091" s="35" t="n">
        <v>605</v>
      </c>
      <c r="B2091" s="265"/>
      <c r="C2091" s="30" t="s">
        <v>6847</v>
      </c>
      <c r="D2091" s="328" t="s">
        <v>6848</v>
      </c>
      <c r="E2091" s="315" t="s">
        <v>6849</v>
      </c>
      <c r="F2091" s="33" t="n">
        <v>42418</v>
      </c>
      <c r="G2091" s="415" t="s">
        <v>6761</v>
      </c>
      <c r="H2091" s="390" t="n">
        <v>1</v>
      </c>
      <c r="L2091" s="414"/>
    </row>
    <row r="2092" s="413" customFormat="true" ht="11.25" hidden="false" customHeight="false" outlineLevel="2" collapsed="false">
      <c r="A2092" s="35" t="n">
        <v>606</v>
      </c>
      <c r="B2092" s="265"/>
      <c r="C2092" s="30" t="s">
        <v>6850</v>
      </c>
      <c r="D2092" s="328" t="s">
        <v>6851</v>
      </c>
      <c r="E2092" s="315" t="s">
        <v>6852</v>
      </c>
      <c r="F2092" s="33" t="n">
        <v>42418</v>
      </c>
      <c r="G2092" s="415" t="s">
        <v>6761</v>
      </c>
      <c r="H2092" s="390" t="n">
        <v>1</v>
      </c>
      <c r="L2092" s="414"/>
    </row>
    <row r="2093" s="413" customFormat="true" ht="11.25" hidden="false" customHeight="false" outlineLevel="2" collapsed="false">
      <c r="A2093" s="35" t="n">
        <v>607</v>
      </c>
      <c r="B2093" s="265"/>
      <c r="C2093" s="30" t="s">
        <v>6853</v>
      </c>
      <c r="D2093" s="328" t="s">
        <v>6854</v>
      </c>
      <c r="E2093" s="315" t="s">
        <v>6855</v>
      </c>
      <c r="F2093" s="33" t="n">
        <v>42419</v>
      </c>
      <c r="G2093" s="415" t="s">
        <v>6761</v>
      </c>
      <c r="H2093" s="390" t="n">
        <v>1</v>
      </c>
      <c r="L2093" s="414"/>
    </row>
    <row r="2094" s="413" customFormat="true" ht="11.25" hidden="false" customHeight="false" outlineLevel="2" collapsed="false">
      <c r="A2094" s="35" t="n">
        <v>608</v>
      </c>
      <c r="B2094" s="265"/>
      <c r="C2094" s="30" t="s">
        <v>6856</v>
      </c>
      <c r="D2094" s="328" t="s">
        <v>6857</v>
      </c>
      <c r="E2094" s="315" t="s">
        <v>6858</v>
      </c>
      <c r="F2094" s="33" t="n">
        <v>42419</v>
      </c>
      <c r="G2094" s="415" t="s">
        <v>6761</v>
      </c>
      <c r="H2094" s="390" t="n">
        <v>1</v>
      </c>
      <c r="L2094" s="414"/>
    </row>
    <row r="2095" s="413" customFormat="true" ht="11.25" hidden="false" customHeight="false" outlineLevel="2" collapsed="false">
      <c r="A2095" s="35" t="n">
        <v>609</v>
      </c>
      <c r="B2095" s="265"/>
      <c r="C2095" s="30" t="s">
        <v>6859</v>
      </c>
      <c r="D2095" s="328" t="s">
        <v>6860</v>
      </c>
      <c r="E2095" s="315" t="s">
        <v>6861</v>
      </c>
      <c r="F2095" s="33" t="n">
        <v>42419</v>
      </c>
      <c r="G2095" s="415" t="s">
        <v>6761</v>
      </c>
      <c r="H2095" s="390" t="n">
        <v>1</v>
      </c>
      <c r="L2095" s="414"/>
    </row>
    <row r="2096" s="413" customFormat="true" ht="11.25" hidden="false" customHeight="false" outlineLevel="2" collapsed="false">
      <c r="A2096" s="35" t="n">
        <v>610</v>
      </c>
      <c r="B2096" s="265"/>
      <c r="C2096" s="30" t="s">
        <v>6862</v>
      </c>
      <c r="D2096" s="328" t="s">
        <v>6863</v>
      </c>
      <c r="E2096" s="315" t="s">
        <v>6864</v>
      </c>
      <c r="F2096" s="33" t="n">
        <v>42419</v>
      </c>
      <c r="G2096" s="415" t="s">
        <v>6761</v>
      </c>
      <c r="H2096" s="390" t="n">
        <v>1</v>
      </c>
      <c r="L2096" s="414"/>
    </row>
    <row r="2097" s="413" customFormat="true" ht="11.25" hidden="false" customHeight="false" outlineLevel="2" collapsed="false">
      <c r="A2097" s="35" t="n">
        <v>611</v>
      </c>
      <c r="B2097" s="265"/>
      <c r="C2097" s="30" t="s">
        <v>6865</v>
      </c>
      <c r="D2097" s="328" t="s">
        <v>6866</v>
      </c>
      <c r="E2097" s="315" t="s">
        <v>6867</v>
      </c>
      <c r="F2097" s="33" t="n">
        <v>42419</v>
      </c>
      <c r="G2097" s="415" t="s">
        <v>6761</v>
      </c>
      <c r="H2097" s="390" t="n">
        <v>1</v>
      </c>
      <c r="L2097" s="414"/>
    </row>
    <row r="2098" s="413" customFormat="true" ht="11.25" hidden="false" customHeight="false" outlineLevel="2" collapsed="false">
      <c r="A2098" s="35" t="n">
        <v>612</v>
      </c>
      <c r="B2098" s="265"/>
      <c r="C2098" s="30" t="s">
        <v>6868</v>
      </c>
      <c r="D2098" s="328" t="s">
        <v>6869</v>
      </c>
      <c r="E2098" s="315" t="s">
        <v>6870</v>
      </c>
      <c r="F2098" s="33" t="n">
        <v>42419</v>
      </c>
      <c r="G2098" s="415" t="s">
        <v>6761</v>
      </c>
      <c r="H2098" s="390" t="n">
        <v>1</v>
      </c>
      <c r="L2098" s="414"/>
    </row>
    <row r="2099" s="413" customFormat="true" ht="11.25" hidden="false" customHeight="false" outlineLevel="2" collapsed="false">
      <c r="A2099" s="35" t="n">
        <v>613</v>
      </c>
      <c r="B2099" s="265"/>
      <c r="C2099" s="30" t="s">
        <v>6871</v>
      </c>
      <c r="D2099" s="328" t="s">
        <v>6872</v>
      </c>
      <c r="E2099" s="315" t="s">
        <v>6873</v>
      </c>
      <c r="F2099" s="33" t="n">
        <v>42420</v>
      </c>
      <c r="G2099" s="415" t="s">
        <v>6761</v>
      </c>
      <c r="H2099" s="390" t="n">
        <v>1</v>
      </c>
      <c r="L2099" s="414"/>
    </row>
    <row r="2100" s="413" customFormat="true" ht="11.25" hidden="false" customHeight="false" outlineLevel="2" collapsed="false">
      <c r="A2100" s="35" t="n">
        <v>614</v>
      </c>
      <c r="B2100" s="265"/>
      <c r="C2100" s="30" t="s">
        <v>6874</v>
      </c>
      <c r="D2100" s="328" t="s">
        <v>6875</v>
      </c>
      <c r="E2100" s="315" t="s">
        <v>6876</v>
      </c>
      <c r="F2100" s="33" t="n">
        <v>42420</v>
      </c>
      <c r="G2100" s="415" t="s">
        <v>6761</v>
      </c>
      <c r="H2100" s="390" t="n">
        <v>1</v>
      </c>
      <c r="L2100" s="414"/>
    </row>
    <row r="2101" s="413" customFormat="true" ht="11.25" hidden="false" customHeight="false" outlineLevel="2" collapsed="false">
      <c r="A2101" s="35" t="n">
        <v>615</v>
      </c>
      <c r="B2101" s="265"/>
      <c r="C2101" s="30" t="s">
        <v>6877</v>
      </c>
      <c r="D2101" s="328" t="s">
        <v>6878</v>
      </c>
      <c r="E2101" s="315" t="s">
        <v>6879</v>
      </c>
      <c r="F2101" s="33" t="n">
        <v>42420</v>
      </c>
      <c r="G2101" s="415" t="s">
        <v>6761</v>
      </c>
      <c r="H2101" s="390" t="n">
        <v>1</v>
      </c>
      <c r="L2101" s="414"/>
    </row>
    <row r="2102" s="413" customFormat="true" ht="11.25" hidden="false" customHeight="false" outlineLevel="2" collapsed="false">
      <c r="A2102" s="35" t="n">
        <v>616</v>
      </c>
      <c r="B2102" s="265"/>
      <c r="C2102" s="30" t="s">
        <v>6880</v>
      </c>
      <c r="D2102" s="328" t="s">
        <v>6881</v>
      </c>
      <c r="E2102" s="315" t="s">
        <v>6882</v>
      </c>
      <c r="F2102" s="33" t="n">
        <v>42420</v>
      </c>
      <c r="G2102" s="415" t="s">
        <v>6761</v>
      </c>
      <c r="H2102" s="390" t="n">
        <v>1</v>
      </c>
      <c r="L2102" s="414"/>
    </row>
    <row r="2103" s="413" customFormat="true" ht="11.25" hidden="false" customHeight="false" outlineLevel="2" collapsed="false">
      <c r="A2103" s="35" t="n">
        <v>617</v>
      </c>
      <c r="B2103" s="265" t="s">
        <v>2346</v>
      </c>
      <c r="C2103" s="30" t="s">
        <v>6883</v>
      </c>
      <c r="D2103" s="328" t="s">
        <v>6884</v>
      </c>
      <c r="E2103" s="315" t="s">
        <v>6885</v>
      </c>
      <c r="F2103" s="33" t="n">
        <v>42402</v>
      </c>
      <c r="G2103" s="415" t="s">
        <v>6886</v>
      </c>
      <c r="H2103" s="390" t="n">
        <v>1</v>
      </c>
      <c r="L2103" s="414"/>
    </row>
    <row r="2104" s="413" customFormat="true" ht="11.25" hidden="false" customHeight="false" outlineLevel="2" collapsed="false">
      <c r="A2104" s="35" t="n">
        <v>618</v>
      </c>
      <c r="B2104" s="265" t="s">
        <v>2346</v>
      </c>
      <c r="C2104" s="30" t="s">
        <v>6883</v>
      </c>
      <c r="D2104" s="328" t="s">
        <v>6884</v>
      </c>
      <c r="E2104" s="315" t="s">
        <v>6887</v>
      </c>
      <c r="F2104" s="33" t="n">
        <v>42402</v>
      </c>
      <c r="G2104" s="415" t="s">
        <v>6886</v>
      </c>
      <c r="H2104" s="390" t="n">
        <v>1</v>
      </c>
      <c r="L2104" s="414"/>
    </row>
    <row r="2105" s="413" customFormat="true" ht="11.25" hidden="false" customHeight="false" outlineLevel="2" collapsed="false">
      <c r="A2105" s="35" t="n">
        <v>619</v>
      </c>
      <c r="B2105" s="265" t="s">
        <v>2346</v>
      </c>
      <c r="C2105" s="30" t="s">
        <v>6883</v>
      </c>
      <c r="D2105" s="328" t="s">
        <v>6884</v>
      </c>
      <c r="E2105" s="315" t="s">
        <v>6888</v>
      </c>
      <c r="F2105" s="33" t="n">
        <v>42402</v>
      </c>
      <c r="G2105" s="415" t="s">
        <v>6886</v>
      </c>
      <c r="H2105" s="390" t="n">
        <v>1</v>
      </c>
      <c r="L2105" s="414"/>
    </row>
    <row r="2106" s="413" customFormat="true" ht="22.5" hidden="false" customHeight="false" outlineLevel="2" collapsed="false">
      <c r="A2106" s="35" t="n">
        <v>620</v>
      </c>
      <c r="B2106" s="265" t="s">
        <v>2346</v>
      </c>
      <c r="C2106" s="30" t="s">
        <v>6883</v>
      </c>
      <c r="D2106" s="328" t="s">
        <v>6884</v>
      </c>
      <c r="E2106" s="315" t="s">
        <v>6889</v>
      </c>
      <c r="F2106" s="33" t="n">
        <v>42402</v>
      </c>
      <c r="G2106" s="415" t="s">
        <v>6886</v>
      </c>
      <c r="H2106" s="390" t="n">
        <v>1</v>
      </c>
      <c r="L2106" s="414"/>
    </row>
    <row r="2107" s="413" customFormat="true" ht="11.25" hidden="false" customHeight="false" outlineLevel="2" collapsed="false">
      <c r="A2107" s="35" t="n">
        <v>621</v>
      </c>
      <c r="B2107" s="265" t="s">
        <v>2346</v>
      </c>
      <c r="C2107" s="30" t="s">
        <v>6883</v>
      </c>
      <c r="D2107" s="328" t="s">
        <v>6884</v>
      </c>
      <c r="E2107" s="315" t="s">
        <v>6890</v>
      </c>
      <c r="F2107" s="33" t="n">
        <v>42402</v>
      </c>
      <c r="G2107" s="415" t="s">
        <v>6886</v>
      </c>
      <c r="H2107" s="390" t="n">
        <v>1</v>
      </c>
      <c r="L2107" s="414"/>
    </row>
    <row r="2108" s="413" customFormat="true" ht="11.25" hidden="false" customHeight="false" outlineLevel="2" collapsed="false">
      <c r="A2108" s="35" t="n">
        <v>622</v>
      </c>
      <c r="B2108" s="265" t="s">
        <v>2346</v>
      </c>
      <c r="C2108" s="30" t="s">
        <v>6883</v>
      </c>
      <c r="D2108" s="328" t="s">
        <v>6884</v>
      </c>
      <c r="E2108" s="315" t="s">
        <v>6891</v>
      </c>
      <c r="F2108" s="33" t="n">
        <v>42402</v>
      </c>
      <c r="G2108" s="415" t="s">
        <v>6886</v>
      </c>
      <c r="H2108" s="390" t="n">
        <v>1</v>
      </c>
      <c r="L2108" s="414"/>
    </row>
    <row r="2109" s="413" customFormat="true" ht="11.25" hidden="false" customHeight="false" outlineLevel="2" collapsed="false">
      <c r="A2109" s="35" t="n">
        <v>623</v>
      </c>
      <c r="B2109" s="265" t="s">
        <v>2346</v>
      </c>
      <c r="C2109" s="30" t="s">
        <v>6883</v>
      </c>
      <c r="D2109" s="328" t="s">
        <v>6884</v>
      </c>
      <c r="E2109" s="315" t="s">
        <v>6892</v>
      </c>
      <c r="F2109" s="33" t="n">
        <v>42403</v>
      </c>
      <c r="G2109" s="415" t="s">
        <v>6886</v>
      </c>
      <c r="H2109" s="390" t="n">
        <v>1</v>
      </c>
      <c r="L2109" s="414"/>
    </row>
    <row r="2110" s="413" customFormat="true" ht="11.25" hidden="false" customHeight="false" outlineLevel="2" collapsed="false">
      <c r="A2110" s="35" t="n">
        <v>624</v>
      </c>
      <c r="B2110" s="265" t="s">
        <v>2346</v>
      </c>
      <c r="C2110" s="30" t="s">
        <v>6883</v>
      </c>
      <c r="D2110" s="328" t="s">
        <v>6884</v>
      </c>
      <c r="E2110" s="315" t="s">
        <v>6893</v>
      </c>
      <c r="F2110" s="33" t="n">
        <v>42403</v>
      </c>
      <c r="G2110" s="415" t="s">
        <v>6886</v>
      </c>
      <c r="H2110" s="390" t="n">
        <v>1</v>
      </c>
      <c r="L2110" s="414"/>
    </row>
    <row r="2111" s="413" customFormat="true" ht="11.25" hidden="false" customHeight="false" outlineLevel="2" collapsed="false">
      <c r="A2111" s="35" t="n">
        <v>625</v>
      </c>
      <c r="B2111" s="265" t="s">
        <v>2346</v>
      </c>
      <c r="C2111" s="30" t="s">
        <v>6883</v>
      </c>
      <c r="D2111" s="328" t="s">
        <v>6884</v>
      </c>
      <c r="E2111" s="315" t="s">
        <v>6894</v>
      </c>
      <c r="F2111" s="33" t="n">
        <v>42403</v>
      </c>
      <c r="G2111" s="415" t="s">
        <v>6886</v>
      </c>
      <c r="H2111" s="390" t="n">
        <v>1</v>
      </c>
      <c r="L2111" s="414"/>
    </row>
    <row r="2112" s="413" customFormat="true" ht="11.25" hidden="false" customHeight="false" outlineLevel="2" collapsed="false">
      <c r="A2112" s="35" t="n">
        <v>626</v>
      </c>
      <c r="B2112" s="265" t="s">
        <v>2346</v>
      </c>
      <c r="C2112" s="30" t="s">
        <v>6883</v>
      </c>
      <c r="D2112" s="328" t="s">
        <v>6884</v>
      </c>
      <c r="E2112" s="315" t="s">
        <v>6895</v>
      </c>
      <c r="F2112" s="33" t="n">
        <v>42403</v>
      </c>
      <c r="G2112" s="415" t="s">
        <v>6886</v>
      </c>
      <c r="H2112" s="390" t="n">
        <v>1</v>
      </c>
      <c r="L2112" s="414"/>
    </row>
    <row r="2113" s="413" customFormat="true" ht="11.25" hidden="false" customHeight="false" outlineLevel="2" collapsed="false">
      <c r="A2113" s="35" t="n">
        <v>627</v>
      </c>
      <c r="B2113" s="265" t="s">
        <v>2346</v>
      </c>
      <c r="C2113" s="30" t="s">
        <v>6883</v>
      </c>
      <c r="D2113" s="328" t="s">
        <v>6884</v>
      </c>
      <c r="E2113" s="315" t="s">
        <v>6896</v>
      </c>
      <c r="F2113" s="33" t="n">
        <v>42403</v>
      </c>
      <c r="G2113" s="415" t="s">
        <v>6886</v>
      </c>
      <c r="H2113" s="390" t="n">
        <v>1</v>
      </c>
      <c r="L2113" s="414"/>
    </row>
    <row r="2114" s="413" customFormat="true" ht="11.25" hidden="false" customHeight="false" outlineLevel="2" collapsed="false">
      <c r="A2114" s="35" t="n">
        <v>628</v>
      </c>
      <c r="B2114" s="265" t="s">
        <v>2346</v>
      </c>
      <c r="C2114" s="30" t="s">
        <v>6883</v>
      </c>
      <c r="D2114" s="328" t="s">
        <v>6884</v>
      </c>
      <c r="E2114" s="315" t="s">
        <v>6897</v>
      </c>
      <c r="F2114" s="33" t="n">
        <v>42403</v>
      </c>
      <c r="G2114" s="415" t="s">
        <v>6886</v>
      </c>
      <c r="H2114" s="390" t="n">
        <v>1</v>
      </c>
      <c r="L2114" s="414"/>
    </row>
    <row r="2115" s="413" customFormat="true" ht="11.25" hidden="false" customHeight="false" outlineLevel="2" collapsed="false">
      <c r="A2115" s="35" t="n">
        <v>629</v>
      </c>
      <c r="B2115" s="265" t="s">
        <v>2346</v>
      </c>
      <c r="C2115" s="30" t="s">
        <v>6883</v>
      </c>
      <c r="D2115" s="328" t="s">
        <v>6884</v>
      </c>
      <c r="E2115" s="315" t="s">
        <v>6898</v>
      </c>
      <c r="F2115" s="33" t="n">
        <v>42404</v>
      </c>
      <c r="G2115" s="415" t="s">
        <v>6886</v>
      </c>
      <c r="H2115" s="390" t="n">
        <v>1</v>
      </c>
      <c r="L2115" s="414"/>
    </row>
    <row r="2116" s="413" customFormat="true" ht="11.25" hidden="false" customHeight="false" outlineLevel="2" collapsed="false">
      <c r="A2116" s="35" t="n">
        <v>630</v>
      </c>
      <c r="B2116" s="265" t="s">
        <v>2346</v>
      </c>
      <c r="C2116" s="30" t="s">
        <v>6883</v>
      </c>
      <c r="D2116" s="328" t="s">
        <v>6884</v>
      </c>
      <c r="E2116" s="315" t="s">
        <v>6899</v>
      </c>
      <c r="F2116" s="33" t="n">
        <v>42404</v>
      </c>
      <c r="G2116" s="415" t="s">
        <v>6886</v>
      </c>
      <c r="H2116" s="390" t="n">
        <v>1</v>
      </c>
      <c r="L2116" s="414"/>
    </row>
    <row r="2117" s="413" customFormat="true" ht="11.25" hidden="false" customHeight="false" outlineLevel="2" collapsed="false">
      <c r="A2117" s="35" t="n">
        <v>631</v>
      </c>
      <c r="B2117" s="265" t="s">
        <v>2346</v>
      </c>
      <c r="C2117" s="30" t="s">
        <v>6883</v>
      </c>
      <c r="D2117" s="328" t="s">
        <v>6884</v>
      </c>
      <c r="E2117" s="315" t="s">
        <v>6900</v>
      </c>
      <c r="F2117" s="33" t="n">
        <v>42404</v>
      </c>
      <c r="G2117" s="415" t="s">
        <v>6886</v>
      </c>
      <c r="H2117" s="390" t="n">
        <v>1</v>
      </c>
      <c r="L2117" s="414"/>
    </row>
    <row r="2118" s="413" customFormat="true" ht="11.25" hidden="false" customHeight="false" outlineLevel="2" collapsed="false">
      <c r="A2118" s="35" t="n">
        <v>632</v>
      </c>
      <c r="B2118" s="265" t="s">
        <v>2346</v>
      </c>
      <c r="C2118" s="30" t="s">
        <v>6883</v>
      </c>
      <c r="D2118" s="328" t="s">
        <v>6884</v>
      </c>
      <c r="E2118" s="315" t="s">
        <v>6901</v>
      </c>
      <c r="F2118" s="33" t="n">
        <v>42404</v>
      </c>
      <c r="G2118" s="415" t="s">
        <v>6886</v>
      </c>
      <c r="H2118" s="390" t="n">
        <v>1</v>
      </c>
      <c r="L2118" s="414"/>
    </row>
    <row r="2119" s="413" customFormat="true" ht="11.25" hidden="false" customHeight="false" outlineLevel="2" collapsed="false">
      <c r="A2119" s="35" t="n">
        <v>633</v>
      </c>
      <c r="B2119" s="265" t="s">
        <v>2346</v>
      </c>
      <c r="C2119" s="30" t="s">
        <v>6883</v>
      </c>
      <c r="D2119" s="328" t="s">
        <v>6884</v>
      </c>
      <c r="E2119" s="315" t="s">
        <v>6902</v>
      </c>
      <c r="F2119" s="33" t="n">
        <v>42404</v>
      </c>
      <c r="G2119" s="415" t="s">
        <v>6886</v>
      </c>
      <c r="H2119" s="390" t="n">
        <v>1</v>
      </c>
      <c r="L2119" s="414"/>
    </row>
    <row r="2120" s="413" customFormat="true" ht="11.25" hidden="false" customHeight="false" outlineLevel="2" collapsed="false">
      <c r="A2120" s="35" t="n">
        <v>634</v>
      </c>
      <c r="B2120" s="265" t="s">
        <v>2346</v>
      </c>
      <c r="C2120" s="30" t="s">
        <v>6883</v>
      </c>
      <c r="D2120" s="328" t="s">
        <v>6884</v>
      </c>
      <c r="E2120" s="315" t="s">
        <v>6903</v>
      </c>
      <c r="F2120" s="33" t="n">
        <v>42404</v>
      </c>
      <c r="G2120" s="415" t="s">
        <v>6886</v>
      </c>
      <c r="H2120" s="390" t="n">
        <v>1</v>
      </c>
      <c r="L2120" s="414"/>
    </row>
    <row r="2121" s="413" customFormat="true" ht="11.25" hidden="false" customHeight="false" outlineLevel="2" collapsed="false">
      <c r="A2121" s="35" t="n">
        <v>635</v>
      </c>
      <c r="B2121" s="265" t="s">
        <v>2346</v>
      </c>
      <c r="C2121" s="30" t="s">
        <v>6883</v>
      </c>
      <c r="D2121" s="328" t="s">
        <v>6884</v>
      </c>
      <c r="E2121" s="315" t="s">
        <v>6904</v>
      </c>
      <c r="F2121" s="33" t="n">
        <v>42405</v>
      </c>
      <c r="G2121" s="415" t="s">
        <v>6886</v>
      </c>
      <c r="H2121" s="390" t="n">
        <v>1</v>
      </c>
      <c r="L2121" s="414"/>
    </row>
    <row r="2122" s="413" customFormat="true" ht="11.25" hidden="false" customHeight="false" outlineLevel="2" collapsed="false">
      <c r="A2122" s="35" t="n">
        <v>636</v>
      </c>
      <c r="B2122" s="265" t="s">
        <v>2346</v>
      </c>
      <c r="C2122" s="30" t="s">
        <v>6883</v>
      </c>
      <c r="D2122" s="328" t="s">
        <v>6884</v>
      </c>
      <c r="E2122" s="315" t="s">
        <v>6905</v>
      </c>
      <c r="F2122" s="33" t="n">
        <v>42405</v>
      </c>
      <c r="G2122" s="415" t="s">
        <v>6886</v>
      </c>
      <c r="H2122" s="390" t="n">
        <v>1</v>
      </c>
      <c r="L2122" s="414"/>
    </row>
    <row r="2123" s="413" customFormat="true" ht="11.25" hidden="false" customHeight="false" outlineLevel="2" collapsed="false">
      <c r="A2123" s="35" t="n">
        <v>637</v>
      </c>
      <c r="B2123" s="265" t="s">
        <v>2346</v>
      </c>
      <c r="C2123" s="30" t="s">
        <v>6883</v>
      </c>
      <c r="D2123" s="328" t="s">
        <v>6884</v>
      </c>
      <c r="E2123" s="315" t="s">
        <v>6906</v>
      </c>
      <c r="F2123" s="33" t="n">
        <v>42405</v>
      </c>
      <c r="G2123" s="415" t="s">
        <v>6886</v>
      </c>
      <c r="H2123" s="390" t="n">
        <v>1</v>
      </c>
      <c r="L2123" s="414"/>
    </row>
    <row r="2124" s="413" customFormat="true" ht="11.25" hidden="false" customHeight="false" outlineLevel="2" collapsed="false">
      <c r="A2124" s="35" t="n">
        <v>638</v>
      </c>
      <c r="B2124" s="265" t="s">
        <v>2346</v>
      </c>
      <c r="C2124" s="30" t="s">
        <v>6883</v>
      </c>
      <c r="D2124" s="328" t="s">
        <v>6884</v>
      </c>
      <c r="E2124" s="315" t="s">
        <v>6907</v>
      </c>
      <c r="F2124" s="33" t="n">
        <v>42405</v>
      </c>
      <c r="G2124" s="415" t="s">
        <v>6886</v>
      </c>
      <c r="H2124" s="390" t="n">
        <v>1</v>
      </c>
      <c r="L2124" s="414"/>
    </row>
    <row r="2125" s="413" customFormat="true" ht="11.25" hidden="false" customHeight="false" outlineLevel="2" collapsed="false">
      <c r="A2125" s="35" t="n">
        <v>639</v>
      </c>
      <c r="B2125" s="265" t="s">
        <v>2346</v>
      </c>
      <c r="C2125" s="30" t="s">
        <v>6883</v>
      </c>
      <c r="D2125" s="328" t="s">
        <v>6884</v>
      </c>
      <c r="E2125" s="315" t="s">
        <v>6908</v>
      </c>
      <c r="F2125" s="33" t="n">
        <v>42405</v>
      </c>
      <c r="G2125" s="415" t="s">
        <v>6886</v>
      </c>
      <c r="H2125" s="390" t="n">
        <v>1</v>
      </c>
      <c r="L2125" s="414"/>
    </row>
    <row r="2126" s="413" customFormat="true" ht="11.25" hidden="false" customHeight="false" outlineLevel="2" collapsed="false">
      <c r="A2126" s="35" t="n">
        <v>640</v>
      </c>
      <c r="B2126" s="265" t="s">
        <v>2346</v>
      </c>
      <c r="C2126" s="30" t="s">
        <v>6883</v>
      </c>
      <c r="D2126" s="328" t="s">
        <v>6884</v>
      </c>
      <c r="E2126" s="315" t="s">
        <v>6909</v>
      </c>
      <c r="F2126" s="33" t="n">
        <v>42405</v>
      </c>
      <c r="G2126" s="415" t="s">
        <v>6886</v>
      </c>
      <c r="H2126" s="390" t="n">
        <v>1</v>
      </c>
      <c r="L2126" s="414"/>
    </row>
    <row r="2127" s="413" customFormat="true" ht="11.25" hidden="false" customHeight="false" outlineLevel="2" collapsed="false">
      <c r="A2127" s="35" t="n">
        <v>641</v>
      </c>
      <c r="B2127" s="265" t="s">
        <v>2346</v>
      </c>
      <c r="C2127" s="30" t="s">
        <v>6883</v>
      </c>
      <c r="D2127" s="328" t="s">
        <v>6884</v>
      </c>
      <c r="E2127" s="315" t="s">
        <v>6910</v>
      </c>
      <c r="F2127" s="33" t="n">
        <v>42406</v>
      </c>
      <c r="G2127" s="415" t="s">
        <v>6886</v>
      </c>
      <c r="H2127" s="390" t="n">
        <v>1</v>
      </c>
      <c r="L2127" s="414"/>
    </row>
    <row r="2128" s="413" customFormat="true" ht="11.25" hidden="false" customHeight="false" outlineLevel="2" collapsed="false">
      <c r="A2128" s="35" t="n">
        <v>642</v>
      </c>
      <c r="B2128" s="265" t="s">
        <v>2346</v>
      </c>
      <c r="C2128" s="30" t="s">
        <v>6911</v>
      </c>
      <c r="D2128" s="328" t="s">
        <v>6912</v>
      </c>
      <c r="E2128" s="315" t="s">
        <v>6913</v>
      </c>
      <c r="F2128" s="33" t="n">
        <v>42406</v>
      </c>
      <c r="G2128" s="415" t="s">
        <v>6886</v>
      </c>
      <c r="H2128" s="390" t="n">
        <v>1</v>
      </c>
      <c r="L2128" s="414"/>
    </row>
    <row r="2129" s="413" customFormat="true" ht="11.25" hidden="false" customHeight="false" outlineLevel="2" collapsed="false">
      <c r="A2129" s="35" t="n">
        <v>643</v>
      </c>
      <c r="B2129" s="265" t="s">
        <v>2346</v>
      </c>
      <c r="C2129" s="30" t="s">
        <v>6914</v>
      </c>
      <c r="D2129" s="328" t="s">
        <v>6915</v>
      </c>
      <c r="E2129" s="315" t="s">
        <v>6916</v>
      </c>
      <c r="F2129" s="33" t="n">
        <v>42406</v>
      </c>
      <c r="G2129" s="415" t="s">
        <v>6886</v>
      </c>
      <c r="H2129" s="390" t="n">
        <v>1</v>
      </c>
      <c r="L2129" s="414"/>
    </row>
    <row r="2130" s="413" customFormat="true" ht="11.25" hidden="false" customHeight="false" outlineLevel="2" collapsed="false">
      <c r="A2130" s="35" t="n">
        <v>644</v>
      </c>
      <c r="B2130" s="265" t="s">
        <v>2346</v>
      </c>
      <c r="C2130" s="30" t="s">
        <v>6177</v>
      </c>
      <c r="D2130" s="328" t="s">
        <v>6178</v>
      </c>
      <c r="E2130" s="315" t="s">
        <v>6917</v>
      </c>
      <c r="F2130" s="33" t="n">
        <v>42406</v>
      </c>
      <c r="G2130" s="415" t="s">
        <v>6886</v>
      </c>
      <c r="H2130" s="390" t="n">
        <v>1</v>
      </c>
      <c r="L2130" s="414"/>
    </row>
    <row r="2131" s="413" customFormat="true" ht="11.25" hidden="false" customHeight="false" outlineLevel="2" collapsed="false">
      <c r="A2131" s="35" t="n">
        <v>645</v>
      </c>
      <c r="B2131" s="265" t="s">
        <v>2346</v>
      </c>
      <c r="C2131" s="30" t="s">
        <v>6177</v>
      </c>
      <c r="D2131" s="328" t="s">
        <v>6178</v>
      </c>
      <c r="E2131" s="315" t="s">
        <v>6918</v>
      </c>
      <c r="F2131" s="33" t="n">
        <v>42406</v>
      </c>
      <c r="G2131" s="415" t="s">
        <v>6886</v>
      </c>
      <c r="H2131" s="390" t="n">
        <v>1</v>
      </c>
      <c r="L2131" s="414"/>
    </row>
    <row r="2132" s="413" customFormat="true" ht="11.25" hidden="false" customHeight="false" outlineLevel="2" collapsed="false">
      <c r="A2132" s="35" t="n">
        <v>646</v>
      </c>
      <c r="B2132" s="265" t="s">
        <v>2346</v>
      </c>
      <c r="C2132" s="30" t="s">
        <v>6177</v>
      </c>
      <c r="D2132" s="328" t="s">
        <v>6178</v>
      </c>
      <c r="E2132" s="315" t="s">
        <v>6919</v>
      </c>
      <c r="F2132" s="33" t="n">
        <v>42406</v>
      </c>
      <c r="G2132" s="415" t="s">
        <v>6886</v>
      </c>
      <c r="H2132" s="390" t="n">
        <v>1</v>
      </c>
      <c r="L2132" s="414"/>
    </row>
    <row r="2133" s="413" customFormat="true" ht="11.25" hidden="false" customHeight="false" outlineLevel="2" collapsed="false">
      <c r="A2133" s="35" t="n">
        <v>647</v>
      </c>
      <c r="B2133" s="265" t="s">
        <v>2346</v>
      </c>
      <c r="C2133" s="30" t="s">
        <v>6177</v>
      </c>
      <c r="D2133" s="328" t="s">
        <v>6178</v>
      </c>
      <c r="E2133" s="315" t="s">
        <v>6920</v>
      </c>
      <c r="F2133" s="33" t="n">
        <v>42409</v>
      </c>
      <c r="G2133" s="415" t="s">
        <v>6886</v>
      </c>
      <c r="H2133" s="390" t="n">
        <v>1</v>
      </c>
      <c r="L2133" s="414"/>
    </row>
    <row r="2134" s="413" customFormat="true" ht="11.25" hidden="false" customHeight="false" outlineLevel="2" collapsed="false">
      <c r="A2134" s="35" t="n">
        <v>648</v>
      </c>
      <c r="B2134" s="265" t="s">
        <v>2346</v>
      </c>
      <c r="C2134" s="30" t="s">
        <v>6177</v>
      </c>
      <c r="D2134" s="328" t="s">
        <v>6178</v>
      </c>
      <c r="E2134" s="315" t="s">
        <v>6921</v>
      </c>
      <c r="F2134" s="33" t="n">
        <v>42409</v>
      </c>
      <c r="G2134" s="415" t="s">
        <v>6886</v>
      </c>
      <c r="H2134" s="390" t="n">
        <v>1</v>
      </c>
      <c r="L2134" s="414"/>
    </row>
    <row r="2135" s="413" customFormat="true" ht="11.25" hidden="false" customHeight="false" outlineLevel="2" collapsed="false">
      <c r="A2135" s="35" t="n">
        <v>649</v>
      </c>
      <c r="B2135" s="265" t="s">
        <v>2346</v>
      </c>
      <c r="C2135" s="30" t="s">
        <v>6177</v>
      </c>
      <c r="D2135" s="328" t="s">
        <v>6178</v>
      </c>
      <c r="E2135" s="315" t="s">
        <v>6922</v>
      </c>
      <c r="F2135" s="33" t="n">
        <v>42409</v>
      </c>
      <c r="G2135" s="415" t="s">
        <v>6886</v>
      </c>
      <c r="H2135" s="390" t="n">
        <v>1</v>
      </c>
      <c r="L2135" s="414"/>
    </row>
    <row r="2136" s="413" customFormat="true" ht="11.25" hidden="false" customHeight="false" outlineLevel="2" collapsed="false">
      <c r="A2136" s="35" t="n">
        <v>650</v>
      </c>
      <c r="B2136" s="265" t="s">
        <v>2346</v>
      </c>
      <c r="C2136" s="30" t="s">
        <v>6177</v>
      </c>
      <c r="D2136" s="328" t="s">
        <v>6178</v>
      </c>
      <c r="E2136" s="315" t="s">
        <v>6923</v>
      </c>
      <c r="F2136" s="33" t="n">
        <v>42409</v>
      </c>
      <c r="G2136" s="415" t="s">
        <v>6886</v>
      </c>
      <c r="H2136" s="390" t="n">
        <v>1</v>
      </c>
      <c r="L2136" s="414"/>
    </row>
    <row r="2137" s="413" customFormat="true" ht="11.25" hidden="false" customHeight="false" outlineLevel="2" collapsed="false">
      <c r="A2137" s="35" t="n">
        <v>651</v>
      </c>
      <c r="B2137" s="265" t="s">
        <v>2346</v>
      </c>
      <c r="C2137" s="30" t="s">
        <v>6177</v>
      </c>
      <c r="D2137" s="328" t="s">
        <v>6178</v>
      </c>
      <c r="E2137" s="315" t="s">
        <v>6924</v>
      </c>
      <c r="F2137" s="33" t="n">
        <v>42409</v>
      </c>
      <c r="G2137" s="415" t="s">
        <v>6886</v>
      </c>
      <c r="H2137" s="390" t="n">
        <v>1</v>
      </c>
      <c r="L2137" s="414"/>
    </row>
    <row r="2138" s="413" customFormat="true" ht="11.25" hidden="false" customHeight="false" outlineLevel="2" collapsed="false">
      <c r="A2138" s="35" t="n">
        <v>652</v>
      </c>
      <c r="B2138" s="265" t="s">
        <v>2346</v>
      </c>
      <c r="C2138" s="30" t="s">
        <v>6177</v>
      </c>
      <c r="D2138" s="328" t="s">
        <v>6178</v>
      </c>
      <c r="E2138" s="315" t="s">
        <v>6925</v>
      </c>
      <c r="F2138" s="33" t="n">
        <v>42409</v>
      </c>
      <c r="G2138" s="415" t="s">
        <v>6886</v>
      </c>
      <c r="H2138" s="390" t="n">
        <v>1</v>
      </c>
      <c r="L2138" s="414"/>
    </row>
    <row r="2139" s="413" customFormat="true" ht="11.25" hidden="false" customHeight="false" outlineLevel="2" collapsed="false">
      <c r="A2139" s="35" t="n">
        <v>653</v>
      </c>
      <c r="B2139" s="265" t="s">
        <v>2346</v>
      </c>
      <c r="C2139" s="30" t="s">
        <v>6177</v>
      </c>
      <c r="D2139" s="328" t="s">
        <v>6178</v>
      </c>
      <c r="E2139" s="315" t="s">
        <v>6926</v>
      </c>
      <c r="F2139" s="33" t="n">
        <v>42410</v>
      </c>
      <c r="G2139" s="415" t="s">
        <v>6886</v>
      </c>
      <c r="H2139" s="390" t="n">
        <v>1</v>
      </c>
      <c r="L2139" s="414"/>
    </row>
    <row r="2140" s="413" customFormat="true" ht="11.25" hidden="false" customHeight="false" outlineLevel="2" collapsed="false">
      <c r="A2140" s="35" t="n">
        <v>654</v>
      </c>
      <c r="B2140" s="265" t="s">
        <v>2346</v>
      </c>
      <c r="C2140" s="30" t="s">
        <v>6177</v>
      </c>
      <c r="D2140" s="328" t="s">
        <v>6178</v>
      </c>
      <c r="E2140" s="315" t="s">
        <v>6927</v>
      </c>
      <c r="F2140" s="33" t="n">
        <v>42410</v>
      </c>
      <c r="G2140" s="415" t="s">
        <v>6886</v>
      </c>
      <c r="H2140" s="390" t="n">
        <v>1</v>
      </c>
      <c r="L2140" s="414"/>
    </row>
    <row r="2141" s="413" customFormat="true" ht="11.25" hidden="false" customHeight="false" outlineLevel="2" collapsed="false">
      <c r="A2141" s="35" t="n">
        <v>655</v>
      </c>
      <c r="B2141" s="265" t="s">
        <v>2346</v>
      </c>
      <c r="C2141" s="30" t="s">
        <v>6177</v>
      </c>
      <c r="D2141" s="328" t="s">
        <v>6178</v>
      </c>
      <c r="E2141" s="315" t="s">
        <v>6928</v>
      </c>
      <c r="F2141" s="33" t="n">
        <v>42410</v>
      </c>
      <c r="G2141" s="415" t="s">
        <v>6886</v>
      </c>
      <c r="H2141" s="390" t="n">
        <v>1</v>
      </c>
      <c r="L2141" s="414"/>
    </row>
    <row r="2142" s="413" customFormat="true" ht="11.25" hidden="false" customHeight="false" outlineLevel="2" collapsed="false">
      <c r="A2142" s="35" t="n">
        <v>656</v>
      </c>
      <c r="B2142" s="265" t="s">
        <v>2346</v>
      </c>
      <c r="C2142" s="30" t="s">
        <v>6177</v>
      </c>
      <c r="D2142" s="328" t="s">
        <v>6178</v>
      </c>
      <c r="E2142" s="315" t="s">
        <v>6929</v>
      </c>
      <c r="F2142" s="33" t="n">
        <v>42410</v>
      </c>
      <c r="G2142" s="415" t="s">
        <v>6886</v>
      </c>
      <c r="H2142" s="390" t="n">
        <v>1</v>
      </c>
      <c r="L2142" s="414"/>
    </row>
    <row r="2143" s="413" customFormat="true" ht="11.25" hidden="false" customHeight="false" outlineLevel="2" collapsed="false">
      <c r="A2143" s="35" t="n">
        <v>657</v>
      </c>
      <c r="B2143" s="265" t="s">
        <v>2346</v>
      </c>
      <c r="C2143" s="30" t="s">
        <v>6177</v>
      </c>
      <c r="D2143" s="328" t="s">
        <v>6178</v>
      </c>
      <c r="E2143" s="315" t="s">
        <v>6930</v>
      </c>
      <c r="F2143" s="33" t="n">
        <v>42410</v>
      </c>
      <c r="G2143" s="415" t="s">
        <v>6886</v>
      </c>
      <c r="H2143" s="390" t="n">
        <v>1</v>
      </c>
      <c r="L2143" s="414"/>
    </row>
    <row r="2144" s="413" customFormat="true" ht="11.25" hidden="false" customHeight="false" outlineLevel="2" collapsed="false">
      <c r="A2144" s="35" t="n">
        <v>658</v>
      </c>
      <c r="B2144" s="265" t="s">
        <v>2346</v>
      </c>
      <c r="C2144" s="30" t="s">
        <v>6177</v>
      </c>
      <c r="D2144" s="328" t="s">
        <v>6178</v>
      </c>
      <c r="E2144" s="315" t="s">
        <v>6931</v>
      </c>
      <c r="F2144" s="33" t="n">
        <v>42410</v>
      </c>
      <c r="G2144" s="415" t="s">
        <v>6886</v>
      </c>
      <c r="H2144" s="390" t="n">
        <v>1</v>
      </c>
      <c r="L2144" s="414"/>
    </row>
    <row r="2145" s="413" customFormat="true" ht="11.25" hidden="false" customHeight="false" outlineLevel="2" collapsed="false">
      <c r="A2145" s="35" t="n">
        <v>659</v>
      </c>
      <c r="B2145" s="265" t="s">
        <v>2346</v>
      </c>
      <c r="C2145" s="30" t="s">
        <v>6177</v>
      </c>
      <c r="D2145" s="328" t="s">
        <v>6178</v>
      </c>
      <c r="E2145" s="315" t="s">
        <v>6932</v>
      </c>
      <c r="F2145" s="33" t="n">
        <v>42411</v>
      </c>
      <c r="G2145" s="415" t="s">
        <v>6886</v>
      </c>
      <c r="H2145" s="390" t="n">
        <v>1</v>
      </c>
      <c r="L2145" s="414"/>
    </row>
    <row r="2146" s="413" customFormat="true" ht="11.25" hidden="false" customHeight="false" outlineLevel="2" collapsed="false">
      <c r="A2146" s="35" t="n">
        <v>660</v>
      </c>
      <c r="B2146" s="265" t="s">
        <v>2346</v>
      </c>
      <c r="C2146" s="30" t="s">
        <v>6177</v>
      </c>
      <c r="D2146" s="328" t="s">
        <v>6178</v>
      </c>
      <c r="E2146" s="315" t="s">
        <v>6933</v>
      </c>
      <c r="F2146" s="33" t="n">
        <v>42411</v>
      </c>
      <c r="G2146" s="415" t="s">
        <v>6886</v>
      </c>
      <c r="H2146" s="390" t="n">
        <v>1</v>
      </c>
      <c r="L2146" s="414"/>
    </row>
    <row r="2147" s="413" customFormat="true" ht="11.25" hidden="false" customHeight="false" outlineLevel="2" collapsed="false">
      <c r="A2147" s="35" t="n">
        <v>661</v>
      </c>
      <c r="B2147" s="265" t="s">
        <v>2346</v>
      </c>
      <c r="C2147" s="30" t="s">
        <v>6177</v>
      </c>
      <c r="D2147" s="328" t="s">
        <v>6178</v>
      </c>
      <c r="E2147" s="315" t="s">
        <v>6934</v>
      </c>
      <c r="F2147" s="33" t="n">
        <v>42411</v>
      </c>
      <c r="G2147" s="415" t="s">
        <v>6886</v>
      </c>
      <c r="H2147" s="390" t="n">
        <v>1</v>
      </c>
      <c r="L2147" s="414"/>
    </row>
    <row r="2148" s="413" customFormat="true" ht="11.25" hidden="false" customHeight="false" outlineLevel="2" collapsed="false">
      <c r="A2148" s="35" t="n">
        <v>662</v>
      </c>
      <c r="B2148" s="265" t="s">
        <v>2346</v>
      </c>
      <c r="C2148" s="30" t="s">
        <v>6177</v>
      </c>
      <c r="D2148" s="328" t="s">
        <v>6178</v>
      </c>
      <c r="E2148" s="315" t="s">
        <v>6935</v>
      </c>
      <c r="F2148" s="33" t="n">
        <v>42411</v>
      </c>
      <c r="G2148" s="415" t="s">
        <v>6886</v>
      </c>
      <c r="H2148" s="390" t="n">
        <v>1</v>
      </c>
      <c r="L2148" s="414"/>
    </row>
    <row r="2149" s="413" customFormat="true" ht="11.25" hidden="false" customHeight="false" outlineLevel="2" collapsed="false">
      <c r="A2149" s="35" t="n">
        <v>663</v>
      </c>
      <c r="B2149" s="265" t="s">
        <v>2346</v>
      </c>
      <c r="C2149" s="30" t="s">
        <v>6177</v>
      </c>
      <c r="D2149" s="328" t="s">
        <v>6178</v>
      </c>
      <c r="E2149" s="315" t="s">
        <v>6936</v>
      </c>
      <c r="F2149" s="33" t="n">
        <v>42411</v>
      </c>
      <c r="G2149" s="415" t="s">
        <v>6886</v>
      </c>
      <c r="H2149" s="390" t="n">
        <v>1</v>
      </c>
      <c r="L2149" s="414"/>
    </row>
    <row r="2150" s="413" customFormat="true" ht="11.25" hidden="false" customHeight="false" outlineLevel="2" collapsed="false">
      <c r="A2150" s="35" t="n">
        <v>664</v>
      </c>
      <c r="B2150" s="265" t="s">
        <v>2346</v>
      </c>
      <c r="C2150" s="30" t="s">
        <v>6024</v>
      </c>
      <c r="D2150" s="328" t="s">
        <v>6025</v>
      </c>
      <c r="E2150" s="315" t="s">
        <v>6937</v>
      </c>
      <c r="F2150" s="33" t="n">
        <v>42411</v>
      </c>
      <c r="G2150" s="415" t="s">
        <v>6886</v>
      </c>
      <c r="H2150" s="390" t="n">
        <v>1</v>
      </c>
      <c r="L2150" s="414"/>
    </row>
    <row r="2151" s="413" customFormat="true" ht="11.25" hidden="false" customHeight="false" outlineLevel="2" collapsed="false">
      <c r="A2151" s="35" t="n">
        <v>665</v>
      </c>
      <c r="B2151" s="265" t="s">
        <v>2346</v>
      </c>
      <c r="C2151" s="30" t="s">
        <v>6024</v>
      </c>
      <c r="D2151" s="328" t="s">
        <v>6025</v>
      </c>
      <c r="E2151" s="315" t="s">
        <v>6938</v>
      </c>
      <c r="F2151" s="33" t="n">
        <v>42412</v>
      </c>
      <c r="G2151" s="415" t="s">
        <v>6886</v>
      </c>
      <c r="H2151" s="390" t="n">
        <v>1</v>
      </c>
      <c r="L2151" s="414"/>
    </row>
    <row r="2152" s="413" customFormat="true" ht="11.25" hidden="false" customHeight="false" outlineLevel="2" collapsed="false">
      <c r="A2152" s="35" t="n">
        <v>666</v>
      </c>
      <c r="B2152" s="265" t="s">
        <v>2346</v>
      </c>
      <c r="C2152" s="30" t="s">
        <v>6024</v>
      </c>
      <c r="D2152" s="328" t="s">
        <v>6025</v>
      </c>
      <c r="E2152" s="315" t="s">
        <v>6939</v>
      </c>
      <c r="F2152" s="33" t="n">
        <v>42412</v>
      </c>
      <c r="G2152" s="415" t="s">
        <v>6886</v>
      </c>
      <c r="H2152" s="390" t="n">
        <v>1</v>
      </c>
      <c r="L2152" s="414"/>
    </row>
    <row r="2153" s="413" customFormat="true" ht="11.25" hidden="false" customHeight="false" outlineLevel="2" collapsed="false">
      <c r="A2153" s="35" t="n">
        <v>667</v>
      </c>
      <c r="B2153" s="265" t="s">
        <v>2346</v>
      </c>
      <c r="C2153" s="30" t="s">
        <v>6024</v>
      </c>
      <c r="D2153" s="328" t="s">
        <v>6025</v>
      </c>
      <c r="E2153" s="315" t="s">
        <v>6937</v>
      </c>
      <c r="F2153" s="33" t="n">
        <v>42412</v>
      </c>
      <c r="G2153" s="415" t="s">
        <v>6886</v>
      </c>
      <c r="H2153" s="390" t="n">
        <v>1</v>
      </c>
      <c r="L2153" s="414"/>
    </row>
    <row r="2154" s="413" customFormat="true" ht="11.25" hidden="false" customHeight="false" outlineLevel="2" collapsed="false">
      <c r="A2154" s="35" t="n">
        <v>668</v>
      </c>
      <c r="B2154" s="265" t="s">
        <v>2346</v>
      </c>
      <c r="C2154" s="30" t="s">
        <v>6024</v>
      </c>
      <c r="D2154" s="328" t="s">
        <v>6025</v>
      </c>
      <c r="E2154" s="315" t="s">
        <v>6939</v>
      </c>
      <c r="F2154" s="33" t="n">
        <v>42412</v>
      </c>
      <c r="G2154" s="415" t="s">
        <v>6886</v>
      </c>
      <c r="H2154" s="390" t="n">
        <v>1</v>
      </c>
      <c r="L2154" s="414"/>
    </row>
    <row r="2155" s="413" customFormat="true" ht="11.25" hidden="false" customHeight="false" outlineLevel="2" collapsed="false">
      <c r="A2155" s="35" t="n">
        <v>669</v>
      </c>
      <c r="B2155" s="265" t="s">
        <v>2346</v>
      </c>
      <c r="C2155" s="30" t="s">
        <v>6024</v>
      </c>
      <c r="D2155" s="328" t="s">
        <v>6025</v>
      </c>
      <c r="E2155" s="315" t="s">
        <v>6938</v>
      </c>
      <c r="F2155" s="33" t="n">
        <v>42412</v>
      </c>
      <c r="G2155" s="415" t="s">
        <v>6886</v>
      </c>
      <c r="H2155" s="390" t="n">
        <v>1</v>
      </c>
      <c r="L2155" s="414"/>
    </row>
    <row r="2156" s="413" customFormat="true" ht="11.25" hidden="false" customHeight="false" outlineLevel="2" collapsed="false">
      <c r="A2156" s="35" t="n">
        <v>670</v>
      </c>
      <c r="B2156" s="265" t="s">
        <v>2346</v>
      </c>
      <c r="C2156" s="30" t="s">
        <v>6940</v>
      </c>
      <c r="D2156" s="328" t="s">
        <v>6941</v>
      </c>
      <c r="E2156" s="315" t="s">
        <v>6942</v>
      </c>
      <c r="F2156" s="33" t="n">
        <v>42412</v>
      </c>
      <c r="G2156" s="415" t="s">
        <v>6886</v>
      </c>
      <c r="H2156" s="390" t="n">
        <v>1</v>
      </c>
      <c r="L2156" s="414"/>
    </row>
    <row r="2157" s="413" customFormat="true" ht="11.25" hidden="false" customHeight="false" outlineLevel="2" collapsed="false">
      <c r="A2157" s="35" t="n">
        <v>671</v>
      </c>
      <c r="B2157" s="265" t="s">
        <v>2346</v>
      </c>
      <c r="C2157" s="30" t="s">
        <v>6940</v>
      </c>
      <c r="D2157" s="328" t="s">
        <v>6941</v>
      </c>
      <c r="E2157" s="315" t="s">
        <v>6943</v>
      </c>
      <c r="F2157" s="33" t="n">
        <v>42413</v>
      </c>
      <c r="G2157" s="415" t="s">
        <v>6886</v>
      </c>
      <c r="H2157" s="390" t="n">
        <v>1</v>
      </c>
      <c r="L2157" s="414"/>
    </row>
    <row r="2158" s="413" customFormat="true" ht="11.25" hidden="false" customHeight="false" outlineLevel="2" collapsed="false">
      <c r="A2158" s="35" t="n">
        <v>672</v>
      </c>
      <c r="B2158" s="265" t="s">
        <v>2346</v>
      </c>
      <c r="C2158" s="30" t="s">
        <v>6940</v>
      </c>
      <c r="D2158" s="328" t="s">
        <v>6941</v>
      </c>
      <c r="E2158" s="315" t="s">
        <v>6944</v>
      </c>
      <c r="F2158" s="33" t="n">
        <v>42413</v>
      </c>
      <c r="G2158" s="415" t="s">
        <v>6886</v>
      </c>
      <c r="H2158" s="390" t="n">
        <v>1</v>
      </c>
      <c r="L2158" s="414"/>
    </row>
    <row r="2159" s="413" customFormat="true" ht="11.25" hidden="false" customHeight="false" outlineLevel="2" collapsed="false">
      <c r="A2159" s="35" t="n">
        <v>673</v>
      </c>
      <c r="B2159" s="265" t="s">
        <v>2346</v>
      </c>
      <c r="C2159" s="30" t="s">
        <v>6940</v>
      </c>
      <c r="D2159" s="328" t="s">
        <v>6941</v>
      </c>
      <c r="E2159" s="315" t="s">
        <v>6945</v>
      </c>
      <c r="F2159" s="33" t="n">
        <v>42413</v>
      </c>
      <c r="G2159" s="415" t="s">
        <v>6886</v>
      </c>
      <c r="H2159" s="390" t="n">
        <v>1</v>
      </c>
      <c r="L2159" s="414"/>
    </row>
    <row r="2160" s="413" customFormat="true" ht="11.25" hidden="false" customHeight="false" outlineLevel="2" collapsed="false">
      <c r="A2160" s="35" t="n">
        <v>674</v>
      </c>
      <c r="B2160" s="265" t="s">
        <v>2346</v>
      </c>
      <c r="C2160" s="30" t="s">
        <v>6940</v>
      </c>
      <c r="D2160" s="328" t="s">
        <v>6941</v>
      </c>
      <c r="E2160" s="315" t="s">
        <v>6946</v>
      </c>
      <c r="F2160" s="33" t="n">
        <v>42413</v>
      </c>
      <c r="G2160" s="415" t="s">
        <v>6886</v>
      </c>
      <c r="H2160" s="390" t="n">
        <v>1</v>
      </c>
      <c r="L2160" s="414"/>
    </row>
    <row r="2161" s="413" customFormat="true" ht="11.25" hidden="false" customHeight="false" outlineLevel="2" collapsed="false">
      <c r="A2161" s="35" t="n">
        <v>675</v>
      </c>
      <c r="B2161" s="265" t="s">
        <v>2346</v>
      </c>
      <c r="C2161" s="30" t="s">
        <v>6940</v>
      </c>
      <c r="D2161" s="328" t="s">
        <v>6941</v>
      </c>
      <c r="E2161" s="315" t="s">
        <v>6947</v>
      </c>
      <c r="F2161" s="33" t="n">
        <v>42413</v>
      </c>
      <c r="G2161" s="415" t="s">
        <v>6886</v>
      </c>
      <c r="H2161" s="390" t="n">
        <v>1</v>
      </c>
      <c r="L2161" s="414"/>
    </row>
    <row r="2162" s="413" customFormat="true" ht="11.25" hidden="false" customHeight="false" outlineLevel="2" collapsed="false">
      <c r="A2162" s="35" t="n">
        <v>676</v>
      </c>
      <c r="B2162" s="265" t="s">
        <v>2346</v>
      </c>
      <c r="C2162" s="30" t="s">
        <v>6940</v>
      </c>
      <c r="D2162" s="328" t="s">
        <v>6941</v>
      </c>
      <c r="E2162" s="315" t="s">
        <v>6948</v>
      </c>
      <c r="F2162" s="33" t="n">
        <v>42413</v>
      </c>
      <c r="G2162" s="415" t="s">
        <v>6886</v>
      </c>
      <c r="H2162" s="390" t="n">
        <v>1</v>
      </c>
      <c r="L2162" s="414"/>
    </row>
    <row r="2163" s="413" customFormat="true" ht="11.25" hidden="false" customHeight="false" outlineLevel="2" collapsed="false">
      <c r="A2163" s="35" t="n">
        <v>677</v>
      </c>
      <c r="B2163" s="265" t="s">
        <v>2346</v>
      </c>
      <c r="C2163" s="30" t="s">
        <v>6940</v>
      </c>
      <c r="D2163" s="328" t="s">
        <v>6941</v>
      </c>
      <c r="E2163" s="315" t="s">
        <v>6949</v>
      </c>
      <c r="F2163" s="33" t="n">
        <v>42416</v>
      </c>
      <c r="G2163" s="415" t="s">
        <v>6886</v>
      </c>
      <c r="H2163" s="390" t="n">
        <v>1</v>
      </c>
      <c r="L2163" s="414"/>
    </row>
    <row r="2164" s="413" customFormat="true" ht="11.25" hidden="false" customHeight="false" outlineLevel="2" collapsed="false">
      <c r="A2164" s="35" t="n">
        <v>678</v>
      </c>
      <c r="B2164" s="265" t="s">
        <v>2346</v>
      </c>
      <c r="C2164" s="30" t="s">
        <v>6940</v>
      </c>
      <c r="D2164" s="328" t="s">
        <v>6941</v>
      </c>
      <c r="E2164" s="315" t="s">
        <v>6950</v>
      </c>
      <c r="F2164" s="33" t="n">
        <v>42416</v>
      </c>
      <c r="G2164" s="415" t="s">
        <v>6886</v>
      </c>
      <c r="H2164" s="390" t="n">
        <v>1</v>
      </c>
      <c r="L2164" s="414"/>
    </row>
    <row r="2165" s="413" customFormat="true" ht="11.25" hidden="false" customHeight="false" outlineLevel="2" collapsed="false">
      <c r="A2165" s="35" t="n">
        <v>679</v>
      </c>
      <c r="B2165" s="265" t="s">
        <v>2346</v>
      </c>
      <c r="C2165" s="30" t="s">
        <v>6940</v>
      </c>
      <c r="D2165" s="328" t="s">
        <v>6941</v>
      </c>
      <c r="E2165" s="315" t="s">
        <v>6951</v>
      </c>
      <c r="F2165" s="33" t="n">
        <v>42416</v>
      </c>
      <c r="G2165" s="415" t="s">
        <v>6886</v>
      </c>
      <c r="H2165" s="390" t="n">
        <v>1</v>
      </c>
      <c r="L2165" s="414"/>
    </row>
    <row r="2166" s="413" customFormat="true" ht="11.25" hidden="false" customHeight="false" outlineLevel="2" collapsed="false">
      <c r="A2166" s="35" t="n">
        <v>680</v>
      </c>
      <c r="B2166" s="265" t="s">
        <v>2346</v>
      </c>
      <c r="C2166" s="30" t="s">
        <v>6940</v>
      </c>
      <c r="D2166" s="328" t="s">
        <v>6941</v>
      </c>
      <c r="E2166" s="315" t="s">
        <v>6952</v>
      </c>
      <c r="F2166" s="33" t="n">
        <v>42416</v>
      </c>
      <c r="G2166" s="415" t="s">
        <v>6886</v>
      </c>
      <c r="H2166" s="390" t="n">
        <v>1</v>
      </c>
      <c r="L2166" s="414"/>
    </row>
    <row r="2167" s="413" customFormat="true" ht="11.25" hidden="false" customHeight="false" outlineLevel="2" collapsed="false">
      <c r="A2167" s="35" t="n">
        <v>681</v>
      </c>
      <c r="B2167" s="265" t="s">
        <v>2346</v>
      </c>
      <c r="C2167" s="30" t="s">
        <v>6940</v>
      </c>
      <c r="D2167" s="328" t="s">
        <v>6941</v>
      </c>
      <c r="E2167" s="315" t="s">
        <v>6953</v>
      </c>
      <c r="F2167" s="33" t="n">
        <v>42416</v>
      </c>
      <c r="G2167" s="415" t="s">
        <v>6886</v>
      </c>
      <c r="H2167" s="390" t="n">
        <v>1</v>
      </c>
      <c r="L2167" s="414"/>
    </row>
    <row r="2168" s="413" customFormat="true" ht="11.25" hidden="false" customHeight="false" outlineLevel="2" collapsed="false">
      <c r="A2168" s="35" t="n">
        <v>682</v>
      </c>
      <c r="B2168" s="265" t="s">
        <v>2346</v>
      </c>
      <c r="C2168" s="30" t="s">
        <v>6940</v>
      </c>
      <c r="D2168" s="328" t="s">
        <v>6941</v>
      </c>
      <c r="E2168" s="315" t="s">
        <v>6954</v>
      </c>
      <c r="F2168" s="33" t="n">
        <v>42416</v>
      </c>
      <c r="G2168" s="415" t="s">
        <v>6886</v>
      </c>
      <c r="H2168" s="390" t="n">
        <v>1</v>
      </c>
      <c r="L2168" s="414"/>
    </row>
    <row r="2169" s="413" customFormat="true" ht="11.25" hidden="false" customHeight="false" outlineLevel="2" collapsed="false">
      <c r="A2169" s="35" t="n">
        <v>683</v>
      </c>
      <c r="B2169" s="265" t="s">
        <v>2346</v>
      </c>
      <c r="C2169" s="30" t="s">
        <v>6940</v>
      </c>
      <c r="D2169" s="328" t="s">
        <v>6941</v>
      </c>
      <c r="E2169" s="315" t="s">
        <v>6955</v>
      </c>
      <c r="F2169" s="33" t="n">
        <v>42417</v>
      </c>
      <c r="G2169" s="415" t="s">
        <v>6886</v>
      </c>
      <c r="H2169" s="390" t="n">
        <v>1</v>
      </c>
      <c r="L2169" s="414"/>
    </row>
    <row r="2170" s="413" customFormat="true" ht="11.25" hidden="false" customHeight="false" outlineLevel="2" collapsed="false">
      <c r="A2170" s="35" t="n">
        <v>684</v>
      </c>
      <c r="B2170" s="265" t="s">
        <v>2346</v>
      </c>
      <c r="C2170" s="30" t="s">
        <v>6940</v>
      </c>
      <c r="D2170" s="328" t="s">
        <v>6941</v>
      </c>
      <c r="E2170" s="315" t="s">
        <v>6956</v>
      </c>
      <c r="F2170" s="33" t="n">
        <v>42417</v>
      </c>
      <c r="G2170" s="415" t="s">
        <v>6886</v>
      </c>
      <c r="H2170" s="390" t="n">
        <v>1</v>
      </c>
      <c r="L2170" s="414"/>
    </row>
    <row r="2171" s="413" customFormat="true" ht="11.25" hidden="false" customHeight="false" outlineLevel="2" collapsed="false">
      <c r="A2171" s="35" t="n">
        <v>685</v>
      </c>
      <c r="B2171" s="265" t="s">
        <v>2346</v>
      </c>
      <c r="C2171" s="30" t="s">
        <v>6940</v>
      </c>
      <c r="D2171" s="328" t="s">
        <v>6941</v>
      </c>
      <c r="E2171" s="315" t="s">
        <v>6957</v>
      </c>
      <c r="F2171" s="33" t="n">
        <v>42417</v>
      </c>
      <c r="G2171" s="415" t="s">
        <v>6886</v>
      </c>
      <c r="H2171" s="390" t="n">
        <v>1</v>
      </c>
      <c r="L2171" s="414"/>
    </row>
    <row r="2172" s="413" customFormat="true" ht="11.25" hidden="false" customHeight="false" outlineLevel="2" collapsed="false">
      <c r="A2172" s="35" t="n">
        <v>686</v>
      </c>
      <c r="B2172" s="265" t="s">
        <v>2346</v>
      </c>
      <c r="C2172" s="30" t="s">
        <v>6940</v>
      </c>
      <c r="D2172" s="328" t="s">
        <v>6941</v>
      </c>
      <c r="E2172" s="315" t="s">
        <v>6958</v>
      </c>
      <c r="F2172" s="33" t="n">
        <v>42417</v>
      </c>
      <c r="G2172" s="415" t="s">
        <v>6886</v>
      </c>
      <c r="H2172" s="390" t="n">
        <v>1</v>
      </c>
      <c r="L2172" s="414"/>
    </row>
    <row r="2173" s="413" customFormat="true" ht="11.25" hidden="false" customHeight="false" outlineLevel="2" collapsed="false">
      <c r="A2173" s="35" t="n">
        <v>687</v>
      </c>
      <c r="B2173" s="265" t="s">
        <v>2346</v>
      </c>
      <c r="C2173" s="30" t="s">
        <v>6940</v>
      </c>
      <c r="D2173" s="328" t="s">
        <v>6941</v>
      </c>
      <c r="E2173" s="315" t="s">
        <v>6959</v>
      </c>
      <c r="F2173" s="33" t="n">
        <v>42417</v>
      </c>
      <c r="G2173" s="415" t="s">
        <v>6886</v>
      </c>
      <c r="H2173" s="390" t="n">
        <v>1</v>
      </c>
      <c r="L2173" s="414"/>
    </row>
    <row r="2174" s="413" customFormat="true" ht="11.25" hidden="false" customHeight="false" outlineLevel="2" collapsed="false">
      <c r="A2174" s="35" t="n">
        <v>688</v>
      </c>
      <c r="B2174" s="265" t="s">
        <v>2346</v>
      </c>
      <c r="C2174" s="30" t="s">
        <v>6960</v>
      </c>
      <c r="D2174" s="328" t="s">
        <v>6961</v>
      </c>
      <c r="E2174" s="315" t="s">
        <v>6962</v>
      </c>
      <c r="F2174" s="33" t="n">
        <v>42417</v>
      </c>
      <c r="G2174" s="415" t="s">
        <v>6886</v>
      </c>
      <c r="H2174" s="390" t="n">
        <v>1</v>
      </c>
      <c r="L2174" s="414"/>
    </row>
    <row r="2175" s="413" customFormat="true" ht="11.25" hidden="false" customHeight="false" outlineLevel="2" collapsed="false">
      <c r="A2175" s="35" t="n">
        <v>689</v>
      </c>
      <c r="B2175" s="265" t="s">
        <v>2346</v>
      </c>
      <c r="C2175" s="30" t="s">
        <v>6960</v>
      </c>
      <c r="D2175" s="328" t="s">
        <v>6961</v>
      </c>
      <c r="E2175" s="315" t="s">
        <v>6963</v>
      </c>
      <c r="F2175" s="33" t="n">
        <v>42418</v>
      </c>
      <c r="G2175" s="415" t="s">
        <v>6886</v>
      </c>
      <c r="H2175" s="390" t="n">
        <v>1</v>
      </c>
      <c r="L2175" s="414"/>
    </row>
    <row r="2176" s="413" customFormat="true" ht="11.25" hidden="false" customHeight="false" outlineLevel="2" collapsed="false">
      <c r="A2176" s="35" t="n">
        <v>690</v>
      </c>
      <c r="B2176" s="265" t="s">
        <v>2346</v>
      </c>
      <c r="C2176" s="30" t="s">
        <v>6143</v>
      </c>
      <c r="D2176" s="328" t="s">
        <v>6144</v>
      </c>
      <c r="E2176" s="315" t="s">
        <v>6964</v>
      </c>
      <c r="F2176" s="33" t="n">
        <v>42418</v>
      </c>
      <c r="G2176" s="415" t="s">
        <v>6886</v>
      </c>
      <c r="H2176" s="390" t="n">
        <v>1</v>
      </c>
      <c r="L2176" s="414"/>
    </row>
    <row r="2177" s="413" customFormat="true" ht="11.25" hidden="false" customHeight="false" outlineLevel="2" collapsed="false">
      <c r="A2177" s="35" t="n">
        <v>691</v>
      </c>
      <c r="B2177" s="265" t="s">
        <v>2346</v>
      </c>
      <c r="C2177" s="30" t="s">
        <v>6143</v>
      </c>
      <c r="D2177" s="328" t="s">
        <v>6144</v>
      </c>
      <c r="E2177" s="315" t="s">
        <v>6965</v>
      </c>
      <c r="F2177" s="33" t="n">
        <v>42418</v>
      </c>
      <c r="G2177" s="415" t="s">
        <v>6886</v>
      </c>
      <c r="H2177" s="390" t="n">
        <v>1</v>
      </c>
      <c r="L2177" s="414"/>
    </row>
    <row r="2178" s="413" customFormat="true" ht="11.25" hidden="false" customHeight="false" outlineLevel="2" collapsed="false">
      <c r="A2178" s="35" t="n">
        <v>692</v>
      </c>
      <c r="B2178" s="265" t="s">
        <v>2346</v>
      </c>
      <c r="C2178" s="30" t="s">
        <v>6966</v>
      </c>
      <c r="D2178" s="328" t="s">
        <v>6967</v>
      </c>
      <c r="E2178" s="315" t="s">
        <v>6968</v>
      </c>
      <c r="F2178" s="33" t="n">
        <v>42418</v>
      </c>
      <c r="G2178" s="415" t="s">
        <v>6886</v>
      </c>
      <c r="H2178" s="390" t="n">
        <v>1</v>
      </c>
      <c r="L2178" s="414"/>
    </row>
    <row r="2179" s="413" customFormat="true" ht="11.25" hidden="false" customHeight="false" outlineLevel="2" collapsed="false">
      <c r="A2179" s="35" t="n">
        <v>693</v>
      </c>
      <c r="B2179" s="265" t="s">
        <v>2346</v>
      </c>
      <c r="C2179" s="30" t="s">
        <v>6146</v>
      </c>
      <c r="D2179" s="328" t="s">
        <v>6147</v>
      </c>
      <c r="E2179" s="315" t="s">
        <v>6969</v>
      </c>
      <c r="F2179" s="33" t="n">
        <v>42418</v>
      </c>
      <c r="G2179" s="415" t="s">
        <v>6886</v>
      </c>
      <c r="H2179" s="390" t="n">
        <v>1</v>
      </c>
      <c r="L2179" s="414"/>
    </row>
    <row r="2180" s="413" customFormat="true" ht="11.25" hidden="false" customHeight="false" outlineLevel="2" collapsed="false">
      <c r="A2180" s="35" t="n">
        <v>694</v>
      </c>
      <c r="B2180" s="265" t="s">
        <v>2346</v>
      </c>
      <c r="C2180" s="30" t="s">
        <v>6146</v>
      </c>
      <c r="D2180" s="328" t="s">
        <v>6147</v>
      </c>
      <c r="E2180" s="315" t="s">
        <v>6970</v>
      </c>
      <c r="F2180" s="33" t="n">
        <v>42418</v>
      </c>
      <c r="G2180" s="415" t="s">
        <v>6886</v>
      </c>
      <c r="H2180" s="390" t="n">
        <v>1</v>
      </c>
      <c r="L2180" s="414"/>
    </row>
    <row r="2181" s="413" customFormat="true" ht="11.25" hidden="false" customHeight="false" outlineLevel="2" collapsed="false">
      <c r="A2181" s="35" t="n">
        <v>695</v>
      </c>
      <c r="B2181" s="265" t="s">
        <v>2346</v>
      </c>
      <c r="C2181" s="30" t="s">
        <v>6146</v>
      </c>
      <c r="D2181" s="328" t="s">
        <v>6147</v>
      </c>
      <c r="E2181" s="315" t="s">
        <v>6971</v>
      </c>
      <c r="F2181" s="33" t="n">
        <v>42419</v>
      </c>
      <c r="G2181" s="415" t="s">
        <v>6886</v>
      </c>
      <c r="H2181" s="390" t="n">
        <v>1</v>
      </c>
      <c r="L2181" s="414"/>
    </row>
    <row r="2182" s="413" customFormat="true" ht="11.25" hidden="false" customHeight="false" outlineLevel="2" collapsed="false">
      <c r="A2182" s="35" t="n">
        <v>696</v>
      </c>
      <c r="B2182" s="265" t="s">
        <v>2346</v>
      </c>
      <c r="C2182" s="30" t="s">
        <v>6146</v>
      </c>
      <c r="D2182" s="328" t="s">
        <v>6147</v>
      </c>
      <c r="E2182" s="315" t="s">
        <v>6972</v>
      </c>
      <c r="F2182" s="33" t="n">
        <v>42419</v>
      </c>
      <c r="G2182" s="415" t="s">
        <v>6886</v>
      </c>
      <c r="H2182" s="390" t="n">
        <v>1</v>
      </c>
      <c r="L2182" s="414"/>
    </row>
    <row r="2183" s="413" customFormat="true" ht="11.25" hidden="false" customHeight="false" outlineLevel="2" collapsed="false">
      <c r="A2183" s="35" t="n">
        <v>697</v>
      </c>
      <c r="B2183" s="265" t="s">
        <v>2346</v>
      </c>
      <c r="C2183" s="30" t="s">
        <v>6146</v>
      </c>
      <c r="D2183" s="328" t="s">
        <v>6147</v>
      </c>
      <c r="E2183" s="315" t="s">
        <v>6973</v>
      </c>
      <c r="F2183" s="33" t="n">
        <v>42419</v>
      </c>
      <c r="G2183" s="415" t="s">
        <v>6886</v>
      </c>
      <c r="H2183" s="390" t="n">
        <v>1</v>
      </c>
      <c r="L2183" s="414"/>
    </row>
    <row r="2184" s="413" customFormat="true" ht="11.25" hidden="false" customHeight="false" outlineLevel="2" collapsed="false">
      <c r="A2184" s="35" t="n">
        <v>698</v>
      </c>
      <c r="B2184" s="265" t="s">
        <v>2346</v>
      </c>
      <c r="C2184" s="30" t="s">
        <v>6146</v>
      </c>
      <c r="D2184" s="328" t="s">
        <v>6147</v>
      </c>
      <c r="E2184" s="315" t="s">
        <v>6974</v>
      </c>
      <c r="F2184" s="33" t="n">
        <v>42419</v>
      </c>
      <c r="G2184" s="415" t="s">
        <v>6886</v>
      </c>
      <c r="H2184" s="390" t="n">
        <v>1</v>
      </c>
      <c r="L2184" s="414"/>
    </row>
    <row r="2185" s="413" customFormat="true" ht="11.25" hidden="false" customHeight="false" outlineLevel="2" collapsed="false">
      <c r="A2185" s="35" t="n">
        <v>699</v>
      </c>
      <c r="B2185" s="265" t="s">
        <v>2346</v>
      </c>
      <c r="C2185" s="30" t="s">
        <v>6146</v>
      </c>
      <c r="D2185" s="328" t="s">
        <v>6147</v>
      </c>
      <c r="E2185" s="315" t="s">
        <v>6975</v>
      </c>
      <c r="F2185" s="33" t="n">
        <v>42419</v>
      </c>
      <c r="G2185" s="415" t="s">
        <v>6886</v>
      </c>
      <c r="H2185" s="390" t="n">
        <v>1</v>
      </c>
      <c r="L2185" s="414"/>
    </row>
    <row r="2186" s="413" customFormat="true" ht="11.25" hidden="false" customHeight="false" outlineLevel="2" collapsed="false">
      <c r="A2186" s="35" t="n">
        <v>700</v>
      </c>
      <c r="B2186" s="265" t="s">
        <v>2346</v>
      </c>
      <c r="C2186" s="30" t="s">
        <v>6146</v>
      </c>
      <c r="D2186" s="328" t="s">
        <v>6147</v>
      </c>
      <c r="E2186" s="315" t="s">
        <v>6976</v>
      </c>
      <c r="F2186" s="33" t="n">
        <v>42419</v>
      </c>
      <c r="G2186" s="415" t="s">
        <v>6886</v>
      </c>
      <c r="H2186" s="390" t="n">
        <v>1</v>
      </c>
      <c r="L2186" s="414"/>
    </row>
    <row r="2187" s="413" customFormat="true" ht="11.25" hidden="false" customHeight="false" outlineLevel="2" collapsed="false">
      <c r="A2187" s="35" t="n">
        <v>701</v>
      </c>
      <c r="B2187" s="265" t="s">
        <v>2346</v>
      </c>
      <c r="C2187" s="30" t="s">
        <v>6146</v>
      </c>
      <c r="D2187" s="328" t="s">
        <v>6147</v>
      </c>
      <c r="E2187" s="315" t="s">
        <v>6977</v>
      </c>
      <c r="F2187" s="33" t="n">
        <v>42420</v>
      </c>
      <c r="G2187" s="415" t="s">
        <v>6886</v>
      </c>
      <c r="H2187" s="390" t="n">
        <v>1</v>
      </c>
      <c r="L2187" s="414"/>
    </row>
    <row r="2188" s="413" customFormat="true" ht="11.25" hidden="false" customHeight="false" outlineLevel="2" collapsed="false">
      <c r="A2188" s="35" t="n">
        <v>702</v>
      </c>
      <c r="B2188" s="265" t="s">
        <v>2346</v>
      </c>
      <c r="C2188" s="30" t="s">
        <v>6146</v>
      </c>
      <c r="D2188" s="328" t="s">
        <v>6147</v>
      </c>
      <c r="E2188" s="315" t="s">
        <v>6978</v>
      </c>
      <c r="F2188" s="33" t="n">
        <v>42420</v>
      </c>
      <c r="G2188" s="415" t="s">
        <v>6886</v>
      </c>
      <c r="H2188" s="390" t="n">
        <v>1</v>
      </c>
      <c r="L2188" s="414"/>
    </row>
    <row r="2189" s="413" customFormat="true" ht="11.25" hidden="false" customHeight="false" outlineLevel="2" collapsed="false">
      <c r="A2189" s="35" t="n">
        <v>703</v>
      </c>
      <c r="B2189" s="265" t="s">
        <v>2346</v>
      </c>
      <c r="C2189" s="30" t="s">
        <v>6146</v>
      </c>
      <c r="D2189" s="328" t="s">
        <v>6147</v>
      </c>
      <c r="E2189" s="315" t="s">
        <v>6979</v>
      </c>
      <c r="F2189" s="33" t="n">
        <v>42420</v>
      </c>
      <c r="G2189" s="415" t="s">
        <v>6886</v>
      </c>
      <c r="H2189" s="390" t="n">
        <v>1</v>
      </c>
      <c r="L2189" s="414"/>
    </row>
    <row r="2190" s="413" customFormat="true" ht="11.25" hidden="false" customHeight="false" outlineLevel="2" collapsed="false">
      <c r="A2190" s="35" t="n">
        <v>704</v>
      </c>
      <c r="B2190" s="265" t="s">
        <v>2346</v>
      </c>
      <c r="C2190" s="30" t="s">
        <v>6980</v>
      </c>
      <c r="D2190" s="328" t="s">
        <v>6981</v>
      </c>
      <c r="E2190" s="315" t="s">
        <v>6982</v>
      </c>
      <c r="F2190" s="33" t="n">
        <v>42420</v>
      </c>
      <c r="G2190" s="415" t="s">
        <v>6886</v>
      </c>
      <c r="H2190" s="390" t="n">
        <v>1</v>
      </c>
      <c r="L2190" s="414"/>
    </row>
    <row r="2191" s="413" customFormat="true" ht="11.25" hidden="false" customHeight="false" outlineLevel="2" collapsed="false">
      <c r="A2191" s="35" t="n">
        <v>705</v>
      </c>
      <c r="B2191" s="265" t="s">
        <v>2346</v>
      </c>
      <c r="C2191" s="30" t="s">
        <v>6123</v>
      </c>
      <c r="D2191" s="328" t="s">
        <v>6124</v>
      </c>
      <c r="E2191" s="315" t="s">
        <v>6983</v>
      </c>
      <c r="F2191" s="33" t="n">
        <v>42402</v>
      </c>
      <c r="G2191" s="415" t="s">
        <v>6984</v>
      </c>
      <c r="H2191" s="390" t="n">
        <v>1</v>
      </c>
      <c r="L2191" s="414"/>
    </row>
    <row r="2192" s="413" customFormat="true" ht="11.25" hidden="false" customHeight="false" outlineLevel="2" collapsed="false">
      <c r="A2192" s="35" t="n">
        <v>706</v>
      </c>
      <c r="B2192" s="265" t="s">
        <v>2346</v>
      </c>
      <c r="C2192" s="30" t="s">
        <v>6123</v>
      </c>
      <c r="D2192" s="328" t="s">
        <v>6124</v>
      </c>
      <c r="E2192" s="315" t="s">
        <v>6985</v>
      </c>
      <c r="F2192" s="33" t="n">
        <v>42402</v>
      </c>
      <c r="G2192" s="415" t="s">
        <v>6984</v>
      </c>
      <c r="H2192" s="390" t="n">
        <v>1</v>
      </c>
      <c r="L2192" s="414"/>
    </row>
    <row r="2193" s="413" customFormat="true" ht="11.25" hidden="false" customHeight="false" outlineLevel="2" collapsed="false">
      <c r="A2193" s="35" t="n">
        <v>707</v>
      </c>
      <c r="B2193" s="265" t="s">
        <v>2346</v>
      </c>
      <c r="C2193" s="30" t="s">
        <v>6123</v>
      </c>
      <c r="D2193" s="328" t="s">
        <v>6124</v>
      </c>
      <c r="E2193" s="315" t="s">
        <v>6986</v>
      </c>
      <c r="F2193" s="33" t="n">
        <v>42402</v>
      </c>
      <c r="G2193" s="415" t="s">
        <v>6984</v>
      </c>
      <c r="H2193" s="390" t="n">
        <v>1</v>
      </c>
      <c r="L2193" s="414"/>
    </row>
    <row r="2194" s="413" customFormat="true" ht="11.25" hidden="false" customHeight="false" outlineLevel="2" collapsed="false">
      <c r="A2194" s="35" t="n">
        <v>708</v>
      </c>
      <c r="B2194" s="265" t="s">
        <v>2346</v>
      </c>
      <c r="C2194" s="30" t="s">
        <v>6123</v>
      </c>
      <c r="D2194" s="328" t="s">
        <v>6124</v>
      </c>
      <c r="E2194" s="315" t="s">
        <v>6987</v>
      </c>
      <c r="F2194" s="33" t="n">
        <v>42402</v>
      </c>
      <c r="G2194" s="415" t="s">
        <v>6984</v>
      </c>
      <c r="H2194" s="390" t="n">
        <v>1</v>
      </c>
      <c r="L2194" s="414"/>
    </row>
    <row r="2195" s="413" customFormat="true" ht="11.25" hidden="false" customHeight="false" outlineLevel="2" collapsed="false">
      <c r="A2195" s="35" t="n">
        <v>709</v>
      </c>
      <c r="B2195" s="265" t="s">
        <v>2346</v>
      </c>
      <c r="C2195" s="30" t="s">
        <v>6123</v>
      </c>
      <c r="D2195" s="328" t="s">
        <v>6124</v>
      </c>
      <c r="E2195" s="315" t="s">
        <v>6988</v>
      </c>
      <c r="F2195" s="33" t="n">
        <v>42402</v>
      </c>
      <c r="G2195" s="415" t="s">
        <v>6984</v>
      </c>
      <c r="H2195" s="390" t="n">
        <v>1</v>
      </c>
      <c r="L2195" s="414"/>
    </row>
    <row r="2196" s="413" customFormat="true" ht="11.25" hidden="false" customHeight="false" outlineLevel="2" collapsed="false">
      <c r="A2196" s="35" t="n">
        <v>710</v>
      </c>
      <c r="B2196" s="265" t="s">
        <v>2346</v>
      </c>
      <c r="C2196" s="30" t="s">
        <v>6123</v>
      </c>
      <c r="D2196" s="328" t="s">
        <v>6124</v>
      </c>
      <c r="E2196" s="315" t="s">
        <v>6989</v>
      </c>
      <c r="F2196" s="33" t="n">
        <v>42402</v>
      </c>
      <c r="G2196" s="415" t="s">
        <v>6984</v>
      </c>
      <c r="H2196" s="390" t="n">
        <v>1</v>
      </c>
      <c r="L2196" s="414"/>
    </row>
    <row r="2197" s="413" customFormat="true" ht="11.25" hidden="false" customHeight="false" outlineLevel="2" collapsed="false">
      <c r="A2197" s="35" t="n">
        <v>711</v>
      </c>
      <c r="B2197" s="265" t="s">
        <v>2346</v>
      </c>
      <c r="C2197" s="30" t="s">
        <v>6123</v>
      </c>
      <c r="D2197" s="328" t="s">
        <v>6124</v>
      </c>
      <c r="E2197" s="315" t="s">
        <v>6990</v>
      </c>
      <c r="F2197" s="33" t="n">
        <v>42403</v>
      </c>
      <c r="G2197" s="415" t="s">
        <v>6984</v>
      </c>
      <c r="H2197" s="390" t="n">
        <v>1</v>
      </c>
      <c r="L2197" s="414"/>
    </row>
    <row r="2198" s="413" customFormat="true" ht="11.25" hidden="false" customHeight="false" outlineLevel="2" collapsed="false">
      <c r="A2198" s="35" t="n">
        <v>712</v>
      </c>
      <c r="B2198" s="265" t="s">
        <v>2346</v>
      </c>
      <c r="C2198" s="30" t="s">
        <v>6123</v>
      </c>
      <c r="D2198" s="328" t="s">
        <v>6124</v>
      </c>
      <c r="E2198" s="315" t="s">
        <v>6991</v>
      </c>
      <c r="F2198" s="33" t="n">
        <v>42403</v>
      </c>
      <c r="G2198" s="415" t="s">
        <v>6984</v>
      </c>
      <c r="H2198" s="390" t="n">
        <v>1</v>
      </c>
      <c r="L2198" s="414"/>
    </row>
    <row r="2199" s="413" customFormat="true" ht="11.25" hidden="false" customHeight="false" outlineLevel="2" collapsed="false">
      <c r="A2199" s="35" t="n">
        <v>713</v>
      </c>
      <c r="B2199" s="265" t="s">
        <v>2346</v>
      </c>
      <c r="C2199" s="30" t="s">
        <v>6123</v>
      </c>
      <c r="D2199" s="328" t="s">
        <v>6124</v>
      </c>
      <c r="E2199" s="315" t="s">
        <v>6992</v>
      </c>
      <c r="F2199" s="33" t="n">
        <v>42403</v>
      </c>
      <c r="G2199" s="415" t="s">
        <v>6984</v>
      </c>
      <c r="H2199" s="390" t="n">
        <v>1</v>
      </c>
      <c r="L2199" s="414"/>
    </row>
    <row r="2200" s="413" customFormat="true" ht="11.25" hidden="false" customHeight="false" outlineLevel="2" collapsed="false">
      <c r="A2200" s="35" t="n">
        <v>714</v>
      </c>
      <c r="B2200" s="265" t="s">
        <v>2346</v>
      </c>
      <c r="C2200" s="30" t="s">
        <v>6123</v>
      </c>
      <c r="D2200" s="328" t="s">
        <v>6124</v>
      </c>
      <c r="E2200" s="315" t="s">
        <v>6993</v>
      </c>
      <c r="F2200" s="33" t="n">
        <v>42403</v>
      </c>
      <c r="G2200" s="415" t="s">
        <v>6984</v>
      </c>
      <c r="H2200" s="390" t="n">
        <v>1</v>
      </c>
      <c r="L2200" s="414"/>
    </row>
    <row r="2201" s="413" customFormat="true" ht="11.25" hidden="false" customHeight="false" outlineLevel="2" collapsed="false">
      <c r="A2201" s="35" t="n">
        <v>715</v>
      </c>
      <c r="B2201" s="265" t="s">
        <v>2346</v>
      </c>
      <c r="C2201" s="30" t="s">
        <v>6123</v>
      </c>
      <c r="D2201" s="328" t="s">
        <v>6124</v>
      </c>
      <c r="E2201" s="315" t="s">
        <v>6994</v>
      </c>
      <c r="F2201" s="33" t="n">
        <v>42403</v>
      </c>
      <c r="G2201" s="415" t="s">
        <v>6984</v>
      </c>
      <c r="H2201" s="390" t="n">
        <v>1</v>
      </c>
      <c r="L2201" s="414"/>
    </row>
    <row r="2202" s="413" customFormat="true" ht="11.25" hidden="false" customHeight="false" outlineLevel="2" collapsed="false">
      <c r="A2202" s="35" t="n">
        <v>716</v>
      </c>
      <c r="B2202" s="265" t="s">
        <v>2346</v>
      </c>
      <c r="C2202" s="30" t="s">
        <v>6123</v>
      </c>
      <c r="D2202" s="328" t="s">
        <v>6124</v>
      </c>
      <c r="E2202" s="315" t="s">
        <v>6995</v>
      </c>
      <c r="F2202" s="33" t="n">
        <v>42403</v>
      </c>
      <c r="G2202" s="415" t="s">
        <v>6984</v>
      </c>
      <c r="H2202" s="390" t="n">
        <v>1</v>
      </c>
      <c r="L2202" s="414"/>
    </row>
    <row r="2203" s="413" customFormat="true" ht="15" hidden="false" customHeight="true" outlineLevel="2" collapsed="false">
      <c r="A2203" s="35" t="n">
        <v>717</v>
      </c>
      <c r="B2203" s="265" t="s">
        <v>2346</v>
      </c>
      <c r="C2203" s="30" t="s">
        <v>6123</v>
      </c>
      <c r="D2203" s="328" t="s">
        <v>6124</v>
      </c>
      <c r="E2203" s="315" t="s">
        <v>6996</v>
      </c>
      <c r="F2203" s="33" t="n">
        <v>42404</v>
      </c>
      <c r="G2203" s="415" t="s">
        <v>6984</v>
      </c>
      <c r="H2203" s="390" t="n">
        <v>1</v>
      </c>
      <c r="L2203" s="414"/>
    </row>
    <row r="2204" s="413" customFormat="true" ht="14.25" hidden="false" customHeight="true" outlineLevel="2" collapsed="false">
      <c r="A2204" s="35" t="n">
        <v>718</v>
      </c>
      <c r="B2204" s="265" t="s">
        <v>2346</v>
      </c>
      <c r="C2204" s="30" t="s">
        <v>6123</v>
      </c>
      <c r="D2204" s="328" t="s">
        <v>6124</v>
      </c>
      <c r="E2204" s="315" t="s">
        <v>6997</v>
      </c>
      <c r="F2204" s="33" t="n">
        <v>42404</v>
      </c>
      <c r="G2204" s="415" t="s">
        <v>6984</v>
      </c>
      <c r="H2204" s="390" t="n">
        <v>1</v>
      </c>
      <c r="L2204" s="414"/>
    </row>
    <row r="2205" s="413" customFormat="true" ht="15" hidden="false" customHeight="true" outlineLevel="2" collapsed="false">
      <c r="A2205" s="35" t="n">
        <v>719</v>
      </c>
      <c r="B2205" s="265" t="s">
        <v>2346</v>
      </c>
      <c r="C2205" s="30" t="s">
        <v>6123</v>
      </c>
      <c r="D2205" s="328" t="s">
        <v>6124</v>
      </c>
      <c r="E2205" s="315" t="s">
        <v>6998</v>
      </c>
      <c r="F2205" s="33" t="n">
        <v>42404</v>
      </c>
      <c r="G2205" s="415" t="s">
        <v>6984</v>
      </c>
      <c r="H2205" s="390" t="n">
        <v>1</v>
      </c>
      <c r="L2205" s="414"/>
    </row>
    <row r="2206" s="413" customFormat="true" ht="11.25" hidden="false" customHeight="false" outlineLevel="2" collapsed="false">
      <c r="A2206" s="35" t="n">
        <v>720</v>
      </c>
      <c r="B2206" s="265" t="s">
        <v>2346</v>
      </c>
      <c r="C2206" s="30" t="s">
        <v>6123</v>
      </c>
      <c r="D2206" s="328" t="s">
        <v>6124</v>
      </c>
      <c r="E2206" s="315" t="s">
        <v>6999</v>
      </c>
      <c r="F2206" s="33" t="n">
        <v>42404</v>
      </c>
      <c r="G2206" s="415" t="s">
        <v>6984</v>
      </c>
      <c r="H2206" s="390" t="n">
        <v>1</v>
      </c>
      <c r="L2206" s="414"/>
    </row>
    <row r="2207" s="413" customFormat="true" ht="11.25" hidden="false" customHeight="false" outlineLevel="2" collapsed="false">
      <c r="A2207" s="35" t="n">
        <v>721</v>
      </c>
      <c r="B2207" s="265" t="s">
        <v>2346</v>
      </c>
      <c r="C2207" s="30" t="s">
        <v>6123</v>
      </c>
      <c r="D2207" s="328" t="s">
        <v>6124</v>
      </c>
      <c r="E2207" s="315" t="s">
        <v>7000</v>
      </c>
      <c r="F2207" s="33" t="n">
        <v>42404</v>
      </c>
      <c r="G2207" s="415" t="s">
        <v>6984</v>
      </c>
      <c r="H2207" s="390" t="n">
        <v>1</v>
      </c>
      <c r="L2207" s="414"/>
    </row>
    <row r="2208" s="413" customFormat="true" ht="11.25" hidden="false" customHeight="false" outlineLevel="2" collapsed="false">
      <c r="A2208" s="35" t="n">
        <v>722</v>
      </c>
      <c r="B2208" s="265" t="s">
        <v>2346</v>
      </c>
      <c r="C2208" s="30" t="s">
        <v>6123</v>
      </c>
      <c r="D2208" s="328" t="s">
        <v>6124</v>
      </c>
      <c r="E2208" s="315" t="s">
        <v>7001</v>
      </c>
      <c r="F2208" s="33" t="n">
        <v>42404</v>
      </c>
      <c r="G2208" s="415" t="s">
        <v>6984</v>
      </c>
      <c r="H2208" s="390" t="n">
        <v>1</v>
      </c>
      <c r="L2208" s="414"/>
    </row>
    <row r="2209" s="413" customFormat="true" ht="11.25" hidden="false" customHeight="false" outlineLevel="2" collapsed="false">
      <c r="A2209" s="35" t="n">
        <v>723</v>
      </c>
      <c r="B2209" s="265" t="s">
        <v>2346</v>
      </c>
      <c r="C2209" s="30" t="s">
        <v>6123</v>
      </c>
      <c r="D2209" s="328" t="s">
        <v>6124</v>
      </c>
      <c r="E2209" s="315" t="s">
        <v>7002</v>
      </c>
      <c r="F2209" s="33" t="n">
        <v>42405</v>
      </c>
      <c r="G2209" s="415" t="s">
        <v>6984</v>
      </c>
      <c r="H2209" s="390" t="n">
        <v>1</v>
      </c>
      <c r="L2209" s="414"/>
    </row>
    <row r="2210" s="413" customFormat="true" ht="11.25" hidden="false" customHeight="false" outlineLevel="2" collapsed="false">
      <c r="A2210" s="35" t="n">
        <v>724</v>
      </c>
      <c r="B2210" s="265" t="s">
        <v>2346</v>
      </c>
      <c r="C2210" s="30" t="s">
        <v>6123</v>
      </c>
      <c r="D2210" s="328" t="s">
        <v>6124</v>
      </c>
      <c r="E2210" s="315" t="s">
        <v>7003</v>
      </c>
      <c r="F2210" s="33" t="n">
        <v>42405</v>
      </c>
      <c r="G2210" s="415" t="s">
        <v>6984</v>
      </c>
      <c r="H2210" s="390" t="n">
        <v>1</v>
      </c>
      <c r="L2210" s="414"/>
    </row>
    <row r="2211" s="413" customFormat="true" ht="11.25" hidden="false" customHeight="false" outlineLevel="2" collapsed="false">
      <c r="A2211" s="35" t="n">
        <v>725</v>
      </c>
      <c r="B2211" s="265" t="s">
        <v>2346</v>
      </c>
      <c r="C2211" s="30" t="s">
        <v>6123</v>
      </c>
      <c r="D2211" s="328" t="s">
        <v>6124</v>
      </c>
      <c r="E2211" s="315" t="s">
        <v>7004</v>
      </c>
      <c r="F2211" s="33" t="n">
        <v>42405</v>
      </c>
      <c r="G2211" s="415" t="s">
        <v>6984</v>
      </c>
      <c r="H2211" s="390" t="n">
        <v>1</v>
      </c>
      <c r="L2211" s="414"/>
    </row>
    <row r="2212" s="413" customFormat="true" ht="11.25" hidden="false" customHeight="false" outlineLevel="2" collapsed="false">
      <c r="A2212" s="35" t="n">
        <v>726</v>
      </c>
      <c r="B2212" s="265" t="s">
        <v>2346</v>
      </c>
      <c r="C2212" s="30" t="s">
        <v>6123</v>
      </c>
      <c r="D2212" s="328" t="s">
        <v>6124</v>
      </c>
      <c r="E2212" s="315" t="s">
        <v>7005</v>
      </c>
      <c r="F2212" s="33" t="n">
        <v>42405</v>
      </c>
      <c r="G2212" s="415" t="s">
        <v>6984</v>
      </c>
      <c r="H2212" s="390" t="n">
        <v>1</v>
      </c>
      <c r="L2212" s="414"/>
    </row>
    <row r="2213" s="413" customFormat="true" ht="15" hidden="false" customHeight="true" outlineLevel="2" collapsed="false">
      <c r="A2213" s="35" t="n">
        <v>727</v>
      </c>
      <c r="B2213" s="265" t="s">
        <v>2346</v>
      </c>
      <c r="C2213" s="30" t="s">
        <v>6123</v>
      </c>
      <c r="D2213" s="328" t="s">
        <v>6124</v>
      </c>
      <c r="E2213" s="315" t="s">
        <v>7006</v>
      </c>
      <c r="F2213" s="33" t="n">
        <v>42405</v>
      </c>
      <c r="G2213" s="415" t="s">
        <v>6984</v>
      </c>
      <c r="H2213" s="390" t="n">
        <v>1</v>
      </c>
      <c r="L2213" s="414"/>
    </row>
    <row r="2214" s="413" customFormat="true" ht="14.25" hidden="false" customHeight="true" outlineLevel="2" collapsed="false">
      <c r="A2214" s="35" t="n">
        <v>728</v>
      </c>
      <c r="B2214" s="265" t="s">
        <v>2346</v>
      </c>
      <c r="C2214" s="30" t="s">
        <v>6123</v>
      </c>
      <c r="D2214" s="328" t="s">
        <v>6124</v>
      </c>
      <c r="E2214" s="315" t="s">
        <v>7007</v>
      </c>
      <c r="F2214" s="33" t="n">
        <v>42405</v>
      </c>
      <c r="G2214" s="415" t="s">
        <v>6984</v>
      </c>
      <c r="H2214" s="390" t="n">
        <v>1</v>
      </c>
      <c r="L2214" s="414"/>
    </row>
    <row r="2215" s="413" customFormat="true" ht="11.25" hidden="false" customHeight="false" outlineLevel="2" collapsed="false">
      <c r="A2215" s="35" t="n">
        <v>729</v>
      </c>
      <c r="B2215" s="265" t="s">
        <v>2346</v>
      </c>
      <c r="C2215" s="30" t="s">
        <v>6123</v>
      </c>
      <c r="D2215" s="328" t="s">
        <v>6124</v>
      </c>
      <c r="E2215" s="315" t="s">
        <v>7008</v>
      </c>
      <c r="F2215" s="33" t="n">
        <v>42406</v>
      </c>
      <c r="G2215" s="415" t="s">
        <v>6984</v>
      </c>
      <c r="H2215" s="390" t="n">
        <v>1</v>
      </c>
      <c r="L2215" s="414"/>
    </row>
    <row r="2216" s="413" customFormat="true" ht="11.25" hidden="false" customHeight="false" outlineLevel="2" collapsed="false">
      <c r="A2216" s="35" t="n">
        <v>730</v>
      </c>
      <c r="B2216" s="265" t="s">
        <v>2346</v>
      </c>
      <c r="C2216" s="30" t="s">
        <v>6123</v>
      </c>
      <c r="D2216" s="328" t="s">
        <v>6124</v>
      </c>
      <c r="E2216" s="315" t="s">
        <v>7009</v>
      </c>
      <c r="F2216" s="33" t="n">
        <v>42406</v>
      </c>
      <c r="G2216" s="415" t="s">
        <v>6984</v>
      </c>
      <c r="H2216" s="390" t="n">
        <v>1</v>
      </c>
      <c r="L2216" s="414"/>
    </row>
    <row r="2217" s="413" customFormat="true" ht="11.25" hidden="false" customHeight="false" outlineLevel="2" collapsed="false">
      <c r="A2217" s="35" t="n">
        <v>731</v>
      </c>
      <c r="B2217" s="265" t="s">
        <v>2346</v>
      </c>
      <c r="C2217" s="30" t="s">
        <v>6123</v>
      </c>
      <c r="D2217" s="328" t="s">
        <v>6124</v>
      </c>
      <c r="E2217" s="315" t="s">
        <v>7010</v>
      </c>
      <c r="F2217" s="33" t="n">
        <v>42406</v>
      </c>
      <c r="G2217" s="415" t="s">
        <v>6984</v>
      </c>
      <c r="H2217" s="390" t="n">
        <v>1</v>
      </c>
      <c r="L2217" s="414"/>
    </row>
    <row r="2218" s="413" customFormat="true" ht="11.25" hidden="false" customHeight="false" outlineLevel="2" collapsed="false">
      <c r="A2218" s="35" t="n">
        <v>732</v>
      </c>
      <c r="B2218" s="265" t="s">
        <v>2346</v>
      </c>
      <c r="C2218" s="30" t="s">
        <v>6123</v>
      </c>
      <c r="D2218" s="328" t="s">
        <v>6124</v>
      </c>
      <c r="E2218" s="315" t="s">
        <v>7011</v>
      </c>
      <c r="F2218" s="33" t="n">
        <v>42406</v>
      </c>
      <c r="G2218" s="415" t="s">
        <v>6984</v>
      </c>
      <c r="H2218" s="390" t="n">
        <v>1</v>
      </c>
      <c r="L2218" s="414"/>
    </row>
    <row r="2219" s="413" customFormat="true" ht="11.25" hidden="false" customHeight="false" outlineLevel="2" collapsed="false">
      <c r="A2219" s="35" t="n">
        <v>733</v>
      </c>
      <c r="B2219" s="265" t="s">
        <v>2346</v>
      </c>
      <c r="C2219" s="30" t="s">
        <v>6123</v>
      </c>
      <c r="D2219" s="328" t="s">
        <v>6124</v>
      </c>
      <c r="E2219" s="315" t="s">
        <v>7012</v>
      </c>
      <c r="F2219" s="33" t="n">
        <v>42406</v>
      </c>
      <c r="G2219" s="415" t="s">
        <v>6984</v>
      </c>
      <c r="H2219" s="390" t="n">
        <v>1</v>
      </c>
      <c r="L2219" s="414"/>
    </row>
    <row r="2220" s="413" customFormat="true" ht="11.25" hidden="false" customHeight="false" outlineLevel="2" collapsed="false">
      <c r="A2220" s="35" t="n">
        <v>734</v>
      </c>
      <c r="B2220" s="265" t="s">
        <v>2346</v>
      </c>
      <c r="C2220" s="30" t="s">
        <v>6123</v>
      </c>
      <c r="D2220" s="328" t="s">
        <v>6124</v>
      </c>
      <c r="E2220" s="315" t="s">
        <v>7013</v>
      </c>
      <c r="F2220" s="33" t="n">
        <v>42406</v>
      </c>
      <c r="G2220" s="415" t="s">
        <v>6984</v>
      </c>
      <c r="H2220" s="390" t="n">
        <v>1</v>
      </c>
      <c r="L2220" s="414"/>
    </row>
    <row r="2221" s="413" customFormat="true" ht="11.25" hidden="false" customHeight="false" outlineLevel="2" collapsed="false">
      <c r="A2221" s="35" t="n">
        <v>735</v>
      </c>
      <c r="B2221" s="265" t="s">
        <v>2346</v>
      </c>
      <c r="C2221" s="30" t="s">
        <v>6123</v>
      </c>
      <c r="D2221" s="328" t="s">
        <v>6124</v>
      </c>
      <c r="E2221" s="315" t="s">
        <v>7014</v>
      </c>
      <c r="F2221" s="33" t="n">
        <v>42409</v>
      </c>
      <c r="G2221" s="415" t="s">
        <v>6984</v>
      </c>
      <c r="H2221" s="390" t="n">
        <v>1</v>
      </c>
      <c r="L2221" s="414"/>
    </row>
    <row r="2222" s="413" customFormat="true" ht="11.25" hidden="false" customHeight="false" outlineLevel="2" collapsed="false">
      <c r="A2222" s="35" t="n">
        <v>736</v>
      </c>
      <c r="B2222" s="265" t="s">
        <v>2346</v>
      </c>
      <c r="C2222" s="30" t="s">
        <v>6123</v>
      </c>
      <c r="D2222" s="328" t="s">
        <v>6124</v>
      </c>
      <c r="E2222" s="315" t="s">
        <v>7015</v>
      </c>
      <c r="F2222" s="33" t="n">
        <v>42409</v>
      </c>
      <c r="G2222" s="415" t="s">
        <v>6984</v>
      </c>
      <c r="H2222" s="390" t="n">
        <v>1</v>
      </c>
      <c r="L2222" s="414"/>
    </row>
    <row r="2223" s="413" customFormat="true" ht="11.25" hidden="false" customHeight="false" outlineLevel="2" collapsed="false">
      <c r="A2223" s="35" t="n">
        <v>737</v>
      </c>
      <c r="B2223" s="265" t="s">
        <v>2346</v>
      </c>
      <c r="C2223" s="30" t="s">
        <v>6123</v>
      </c>
      <c r="D2223" s="328" t="s">
        <v>6124</v>
      </c>
      <c r="E2223" s="315" t="s">
        <v>7016</v>
      </c>
      <c r="F2223" s="33" t="n">
        <v>42409</v>
      </c>
      <c r="G2223" s="415" t="s">
        <v>6984</v>
      </c>
      <c r="H2223" s="390" t="n">
        <v>1</v>
      </c>
      <c r="L2223" s="414"/>
    </row>
    <row r="2224" s="413" customFormat="true" ht="11.25" hidden="false" customHeight="false" outlineLevel="2" collapsed="false">
      <c r="A2224" s="35" t="n">
        <v>738</v>
      </c>
      <c r="B2224" s="265" t="s">
        <v>2346</v>
      </c>
      <c r="C2224" s="30" t="s">
        <v>6123</v>
      </c>
      <c r="D2224" s="328" t="s">
        <v>6124</v>
      </c>
      <c r="E2224" s="315" t="s">
        <v>7017</v>
      </c>
      <c r="F2224" s="33" t="n">
        <v>42409</v>
      </c>
      <c r="G2224" s="415" t="s">
        <v>6984</v>
      </c>
      <c r="H2224" s="390" t="n">
        <v>1</v>
      </c>
      <c r="L2224" s="414"/>
    </row>
    <row r="2225" s="413" customFormat="true" ht="11.25" hidden="false" customHeight="false" outlineLevel="2" collapsed="false">
      <c r="A2225" s="35" t="n">
        <v>739</v>
      </c>
      <c r="B2225" s="265" t="s">
        <v>2346</v>
      </c>
      <c r="C2225" s="30" t="s">
        <v>6123</v>
      </c>
      <c r="D2225" s="328" t="s">
        <v>6124</v>
      </c>
      <c r="E2225" s="315" t="s">
        <v>7018</v>
      </c>
      <c r="F2225" s="33" t="n">
        <v>42409</v>
      </c>
      <c r="G2225" s="415" t="s">
        <v>6984</v>
      </c>
      <c r="H2225" s="390" t="n">
        <v>1</v>
      </c>
      <c r="L2225" s="414"/>
    </row>
    <row r="2226" s="413" customFormat="true" ht="11.25" hidden="false" customHeight="false" outlineLevel="2" collapsed="false">
      <c r="A2226" s="35" t="n">
        <v>740</v>
      </c>
      <c r="B2226" s="265" t="s">
        <v>2346</v>
      </c>
      <c r="C2226" s="30" t="s">
        <v>6123</v>
      </c>
      <c r="D2226" s="328" t="s">
        <v>6124</v>
      </c>
      <c r="E2226" s="315" t="s">
        <v>7019</v>
      </c>
      <c r="F2226" s="33" t="n">
        <v>42409</v>
      </c>
      <c r="G2226" s="415" t="s">
        <v>6984</v>
      </c>
      <c r="H2226" s="390" t="n">
        <v>1</v>
      </c>
      <c r="L2226" s="414"/>
    </row>
    <row r="2227" s="413" customFormat="true" ht="11.25" hidden="false" customHeight="false" outlineLevel="2" collapsed="false">
      <c r="A2227" s="35" t="n">
        <v>741</v>
      </c>
      <c r="B2227" s="265" t="s">
        <v>2346</v>
      </c>
      <c r="C2227" s="30" t="s">
        <v>6123</v>
      </c>
      <c r="D2227" s="328" t="s">
        <v>6124</v>
      </c>
      <c r="E2227" s="315" t="s">
        <v>7020</v>
      </c>
      <c r="F2227" s="33" t="n">
        <v>42410</v>
      </c>
      <c r="G2227" s="415" t="s">
        <v>6984</v>
      </c>
      <c r="H2227" s="390" t="n">
        <v>1</v>
      </c>
      <c r="L2227" s="414"/>
    </row>
    <row r="2228" s="413" customFormat="true" ht="11.25" hidden="false" customHeight="false" outlineLevel="2" collapsed="false">
      <c r="A2228" s="35" t="n">
        <v>742</v>
      </c>
      <c r="B2228" s="265" t="s">
        <v>2346</v>
      </c>
      <c r="C2228" s="30" t="s">
        <v>6123</v>
      </c>
      <c r="D2228" s="328" t="s">
        <v>6124</v>
      </c>
      <c r="E2228" s="315" t="s">
        <v>7021</v>
      </c>
      <c r="F2228" s="33" t="n">
        <v>42410</v>
      </c>
      <c r="G2228" s="415" t="s">
        <v>6984</v>
      </c>
      <c r="H2228" s="390" t="n">
        <v>1</v>
      </c>
      <c r="L2228" s="414"/>
    </row>
    <row r="2229" s="413" customFormat="true" ht="11.25" hidden="false" customHeight="false" outlineLevel="2" collapsed="false">
      <c r="A2229" s="35" t="n">
        <v>743</v>
      </c>
      <c r="B2229" s="265" t="s">
        <v>2346</v>
      </c>
      <c r="C2229" s="30" t="s">
        <v>6123</v>
      </c>
      <c r="D2229" s="328" t="s">
        <v>6124</v>
      </c>
      <c r="E2229" s="315" t="s">
        <v>7022</v>
      </c>
      <c r="F2229" s="33" t="n">
        <v>42410</v>
      </c>
      <c r="G2229" s="415" t="s">
        <v>6984</v>
      </c>
      <c r="H2229" s="390" t="n">
        <v>1</v>
      </c>
      <c r="L2229" s="414"/>
    </row>
    <row r="2230" s="413" customFormat="true" ht="11.25" hidden="false" customHeight="false" outlineLevel="2" collapsed="false">
      <c r="A2230" s="35" t="n">
        <v>744</v>
      </c>
      <c r="B2230" s="265" t="s">
        <v>2346</v>
      </c>
      <c r="C2230" s="30" t="s">
        <v>6123</v>
      </c>
      <c r="D2230" s="328" t="s">
        <v>6124</v>
      </c>
      <c r="E2230" s="315" t="s">
        <v>7023</v>
      </c>
      <c r="F2230" s="33" t="n">
        <v>42410</v>
      </c>
      <c r="G2230" s="415" t="s">
        <v>6984</v>
      </c>
      <c r="H2230" s="390" t="n">
        <v>1</v>
      </c>
      <c r="L2230" s="414"/>
    </row>
    <row r="2231" s="413" customFormat="true" ht="11.25" hidden="false" customHeight="false" outlineLevel="2" collapsed="false">
      <c r="A2231" s="35" t="n">
        <v>745</v>
      </c>
      <c r="B2231" s="265" t="s">
        <v>2346</v>
      </c>
      <c r="C2231" s="30" t="s">
        <v>6123</v>
      </c>
      <c r="D2231" s="328" t="s">
        <v>6124</v>
      </c>
      <c r="E2231" s="315" t="s">
        <v>7024</v>
      </c>
      <c r="F2231" s="33" t="n">
        <v>42410</v>
      </c>
      <c r="G2231" s="415" t="s">
        <v>6984</v>
      </c>
      <c r="H2231" s="390" t="n">
        <v>1</v>
      </c>
      <c r="L2231" s="414"/>
    </row>
    <row r="2232" s="413" customFormat="true" ht="11.25" hidden="false" customHeight="false" outlineLevel="2" collapsed="false">
      <c r="A2232" s="35" t="n">
        <v>746</v>
      </c>
      <c r="B2232" s="265" t="s">
        <v>2346</v>
      </c>
      <c r="C2232" s="30" t="s">
        <v>6123</v>
      </c>
      <c r="D2232" s="328" t="s">
        <v>6124</v>
      </c>
      <c r="E2232" s="315" t="s">
        <v>7025</v>
      </c>
      <c r="F2232" s="33" t="n">
        <v>42410</v>
      </c>
      <c r="G2232" s="415" t="s">
        <v>6984</v>
      </c>
      <c r="H2232" s="390" t="n">
        <v>1</v>
      </c>
      <c r="L2232" s="414"/>
    </row>
    <row r="2233" s="413" customFormat="true" ht="11.25" hidden="false" customHeight="false" outlineLevel="2" collapsed="false">
      <c r="A2233" s="35" t="n">
        <v>747</v>
      </c>
      <c r="B2233" s="265" t="s">
        <v>2346</v>
      </c>
      <c r="C2233" s="30" t="s">
        <v>6123</v>
      </c>
      <c r="D2233" s="328" t="s">
        <v>6124</v>
      </c>
      <c r="E2233" s="315" t="s">
        <v>7026</v>
      </c>
      <c r="F2233" s="33" t="n">
        <v>42411</v>
      </c>
      <c r="G2233" s="415" t="s">
        <v>6984</v>
      </c>
      <c r="H2233" s="390" t="n">
        <v>1</v>
      </c>
      <c r="L2233" s="414"/>
    </row>
    <row r="2234" s="413" customFormat="true" ht="11.25" hidden="false" customHeight="false" outlineLevel="2" collapsed="false">
      <c r="A2234" s="35" t="n">
        <v>748</v>
      </c>
      <c r="B2234" s="265" t="s">
        <v>2346</v>
      </c>
      <c r="C2234" s="30" t="s">
        <v>6123</v>
      </c>
      <c r="D2234" s="328" t="s">
        <v>6124</v>
      </c>
      <c r="E2234" s="315" t="s">
        <v>7027</v>
      </c>
      <c r="F2234" s="33" t="n">
        <v>42411</v>
      </c>
      <c r="G2234" s="415" t="s">
        <v>6984</v>
      </c>
      <c r="H2234" s="390" t="n">
        <v>1</v>
      </c>
      <c r="L2234" s="414"/>
    </row>
    <row r="2235" s="413" customFormat="true" ht="11.25" hidden="false" customHeight="false" outlineLevel="2" collapsed="false">
      <c r="A2235" s="35" t="n">
        <v>749</v>
      </c>
      <c r="B2235" s="265" t="s">
        <v>2346</v>
      </c>
      <c r="C2235" s="30" t="s">
        <v>6123</v>
      </c>
      <c r="D2235" s="328" t="s">
        <v>6124</v>
      </c>
      <c r="E2235" s="315" t="s">
        <v>7028</v>
      </c>
      <c r="F2235" s="33" t="n">
        <v>42411</v>
      </c>
      <c r="G2235" s="415" t="s">
        <v>6984</v>
      </c>
      <c r="H2235" s="390" t="n">
        <v>1</v>
      </c>
      <c r="L2235" s="414"/>
    </row>
    <row r="2236" s="413" customFormat="true" ht="11.25" hidden="false" customHeight="false" outlineLevel="2" collapsed="false">
      <c r="A2236" s="35" t="n">
        <v>750</v>
      </c>
      <c r="B2236" s="265" t="s">
        <v>2346</v>
      </c>
      <c r="C2236" s="30" t="s">
        <v>6123</v>
      </c>
      <c r="D2236" s="328" t="s">
        <v>6124</v>
      </c>
      <c r="E2236" s="315" t="s">
        <v>7029</v>
      </c>
      <c r="F2236" s="33" t="n">
        <v>42411</v>
      </c>
      <c r="G2236" s="415" t="s">
        <v>6984</v>
      </c>
      <c r="H2236" s="390" t="n">
        <v>1</v>
      </c>
      <c r="L2236" s="414"/>
    </row>
    <row r="2237" s="413" customFormat="true" ht="11.25" hidden="false" customHeight="false" outlineLevel="2" collapsed="false">
      <c r="A2237" s="35" t="n">
        <v>751</v>
      </c>
      <c r="B2237" s="265" t="s">
        <v>2346</v>
      </c>
      <c r="C2237" s="30" t="s">
        <v>6123</v>
      </c>
      <c r="D2237" s="328" t="s">
        <v>6124</v>
      </c>
      <c r="E2237" s="315" t="s">
        <v>7030</v>
      </c>
      <c r="F2237" s="33" t="n">
        <v>42411</v>
      </c>
      <c r="G2237" s="415" t="s">
        <v>6984</v>
      </c>
      <c r="H2237" s="390" t="n">
        <v>1</v>
      </c>
      <c r="L2237" s="414"/>
    </row>
    <row r="2238" s="413" customFormat="true" ht="11.25" hidden="false" customHeight="false" outlineLevel="2" collapsed="false">
      <c r="A2238" s="35" t="n">
        <v>752</v>
      </c>
      <c r="B2238" s="265" t="s">
        <v>2346</v>
      </c>
      <c r="C2238" s="30" t="s">
        <v>6123</v>
      </c>
      <c r="D2238" s="328" t="s">
        <v>6124</v>
      </c>
      <c r="E2238" s="315" t="s">
        <v>7031</v>
      </c>
      <c r="F2238" s="33" t="n">
        <v>42411</v>
      </c>
      <c r="G2238" s="415" t="s">
        <v>6984</v>
      </c>
      <c r="H2238" s="390" t="n">
        <v>1</v>
      </c>
      <c r="L2238" s="414"/>
    </row>
    <row r="2239" s="413" customFormat="true" ht="11.25" hidden="false" customHeight="false" outlineLevel="2" collapsed="false">
      <c r="A2239" s="35" t="n">
        <v>753</v>
      </c>
      <c r="B2239" s="265" t="s">
        <v>2346</v>
      </c>
      <c r="C2239" s="30" t="s">
        <v>6123</v>
      </c>
      <c r="D2239" s="328" t="s">
        <v>6124</v>
      </c>
      <c r="E2239" s="315" t="s">
        <v>7032</v>
      </c>
      <c r="F2239" s="33" t="n">
        <v>42412</v>
      </c>
      <c r="G2239" s="415" t="s">
        <v>6984</v>
      </c>
      <c r="H2239" s="390" t="n">
        <v>1</v>
      </c>
      <c r="L2239" s="414"/>
    </row>
    <row r="2240" s="413" customFormat="true" ht="11.25" hidden="false" customHeight="false" outlineLevel="2" collapsed="false">
      <c r="A2240" s="35" t="n">
        <v>754</v>
      </c>
      <c r="B2240" s="265" t="s">
        <v>2346</v>
      </c>
      <c r="C2240" s="30" t="s">
        <v>6123</v>
      </c>
      <c r="D2240" s="328" t="s">
        <v>6124</v>
      </c>
      <c r="E2240" s="315" t="s">
        <v>7033</v>
      </c>
      <c r="F2240" s="33" t="n">
        <v>42412</v>
      </c>
      <c r="G2240" s="415" t="s">
        <v>6984</v>
      </c>
      <c r="H2240" s="390" t="n">
        <v>1</v>
      </c>
      <c r="L2240" s="414"/>
    </row>
    <row r="2241" s="413" customFormat="true" ht="11.25" hidden="false" customHeight="false" outlineLevel="2" collapsed="false">
      <c r="A2241" s="35" t="n">
        <v>755</v>
      </c>
      <c r="B2241" s="265" t="s">
        <v>2346</v>
      </c>
      <c r="C2241" s="30" t="s">
        <v>6123</v>
      </c>
      <c r="D2241" s="328" t="s">
        <v>6124</v>
      </c>
      <c r="E2241" s="315" t="s">
        <v>7034</v>
      </c>
      <c r="F2241" s="33" t="n">
        <v>42412</v>
      </c>
      <c r="G2241" s="415" t="s">
        <v>6984</v>
      </c>
      <c r="H2241" s="390" t="n">
        <v>1</v>
      </c>
      <c r="L2241" s="414"/>
    </row>
    <row r="2242" s="413" customFormat="true" ht="11.25" hidden="false" customHeight="false" outlineLevel="2" collapsed="false">
      <c r="A2242" s="35" t="n">
        <v>756</v>
      </c>
      <c r="B2242" s="265" t="s">
        <v>2346</v>
      </c>
      <c r="C2242" s="30" t="s">
        <v>6123</v>
      </c>
      <c r="D2242" s="328" t="s">
        <v>6124</v>
      </c>
      <c r="E2242" s="315" t="s">
        <v>7035</v>
      </c>
      <c r="F2242" s="33" t="n">
        <v>42412</v>
      </c>
      <c r="G2242" s="415" t="s">
        <v>6984</v>
      </c>
      <c r="H2242" s="390" t="n">
        <v>1</v>
      </c>
      <c r="L2242" s="414"/>
    </row>
    <row r="2243" s="413" customFormat="true" ht="11.25" hidden="false" customHeight="false" outlineLevel="2" collapsed="false">
      <c r="A2243" s="35" t="n">
        <v>757</v>
      </c>
      <c r="B2243" s="265" t="s">
        <v>2346</v>
      </c>
      <c r="C2243" s="30" t="s">
        <v>6123</v>
      </c>
      <c r="D2243" s="328" t="s">
        <v>6124</v>
      </c>
      <c r="E2243" s="315" t="s">
        <v>7036</v>
      </c>
      <c r="F2243" s="33" t="n">
        <v>42412</v>
      </c>
      <c r="G2243" s="415" t="s">
        <v>6984</v>
      </c>
      <c r="H2243" s="390" t="n">
        <v>1</v>
      </c>
      <c r="L2243" s="414"/>
    </row>
    <row r="2244" s="413" customFormat="true" ht="11.25" hidden="false" customHeight="false" outlineLevel="2" collapsed="false">
      <c r="A2244" s="35" t="n">
        <v>758</v>
      </c>
      <c r="B2244" s="265" t="s">
        <v>2346</v>
      </c>
      <c r="C2244" s="30" t="s">
        <v>6123</v>
      </c>
      <c r="D2244" s="328" t="s">
        <v>6124</v>
      </c>
      <c r="E2244" s="315" t="s">
        <v>7037</v>
      </c>
      <c r="F2244" s="33" t="n">
        <v>42412</v>
      </c>
      <c r="G2244" s="415" t="s">
        <v>6984</v>
      </c>
      <c r="H2244" s="390" t="n">
        <v>1</v>
      </c>
      <c r="L2244" s="414"/>
    </row>
    <row r="2245" s="413" customFormat="true" ht="11.25" hidden="false" customHeight="false" outlineLevel="2" collapsed="false">
      <c r="A2245" s="35" t="n">
        <v>759</v>
      </c>
      <c r="B2245" s="265" t="s">
        <v>2346</v>
      </c>
      <c r="C2245" s="30" t="s">
        <v>6123</v>
      </c>
      <c r="D2245" s="328" t="s">
        <v>6124</v>
      </c>
      <c r="E2245" s="315" t="s">
        <v>7038</v>
      </c>
      <c r="F2245" s="33" t="n">
        <v>42413</v>
      </c>
      <c r="G2245" s="415" t="s">
        <v>6984</v>
      </c>
      <c r="H2245" s="390" t="n">
        <v>1</v>
      </c>
      <c r="L2245" s="414"/>
    </row>
    <row r="2246" s="413" customFormat="true" ht="11.25" hidden="false" customHeight="false" outlineLevel="2" collapsed="false">
      <c r="A2246" s="35" t="n">
        <v>760</v>
      </c>
      <c r="B2246" s="265" t="s">
        <v>2346</v>
      </c>
      <c r="C2246" s="30" t="s">
        <v>6123</v>
      </c>
      <c r="D2246" s="328" t="s">
        <v>6124</v>
      </c>
      <c r="E2246" s="315" t="s">
        <v>7039</v>
      </c>
      <c r="F2246" s="33" t="n">
        <v>42413</v>
      </c>
      <c r="G2246" s="415" t="s">
        <v>6984</v>
      </c>
      <c r="H2246" s="390" t="n">
        <v>1</v>
      </c>
      <c r="L2246" s="414"/>
    </row>
    <row r="2247" s="413" customFormat="true" ht="11.25" hidden="false" customHeight="false" outlineLevel="2" collapsed="false">
      <c r="A2247" s="35" t="n">
        <v>761</v>
      </c>
      <c r="B2247" s="265" t="s">
        <v>2346</v>
      </c>
      <c r="C2247" s="30" t="s">
        <v>6123</v>
      </c>
      <c r="D2247" s="328" t="s">
        <v>6124</v>
      </c>
      <c r="E2247" s="315" t="s">
        <v>7040</v>
      </c>
      <c r="F2247" s="33" t="n">
        <v>42413</v>
      </c>
      <c r="G2247" s="415" t="s">
        <v>6984</v>
      </c>
      <c r="H2247" s="390" t="n">
        <v>1</v>
      </c>
      <c r="L2247" s="414"/>
    </row>
    <row r="2248" s="413" customFormat="true" ht="11.25" hidden="false" customHeight="false" outlineLevel="2" collapsed="false">
      <c r="A2248" s="35" t="n">
        <v>762</v>
      </c>
      <c r="B2248" s="265" t="s">
        <v>2346</v>
      </c>
      <c r="C2248" s="30" t="s">
        <v>6123</v>
      </c>
      <c r="D2248" s="328" t="s">
        <v>6124</v>
      </c>
      <c r="E2248" s="315" t="s">
        <v>7041</v>
      </c>
      <c r="F2248" s="33" t="n">
        <v>42413</v>
      </c>
      <c r="G2248" s="415" t="s">
        <v>6984</v>
      </c>
      <c r="H2248" s="390" t="n">
        <v>1</v>
      </c>
      <c r="L2248" s="414"/>
    </row>
    <row r="2249" s="413" customFormat="true" ht="11.25" hidden="false" customHeight="false" outlineLevel="2" collapsed="false">
      <c r="A2249" s="35" t="n">
        <v>763</v>
      </c>
      <c r="B2249" s="265" t="s">
        <v>2346</v>
      </c>
      <c r="C2249" s="30" t="s">
        <v>6123</v>
      </c>
      <c r="D2249" s="328" t="s">
        <v>6124</v>
      </c>
      <c r="E2249" s="315" t="s">
        <v>7042</v>
      </c>
      <c r="F2249" s="33" t="n">
        <v>42413</v>
      </c>
      <c r="G2249" s="415" t="s">
        <v>6984</v>
      </c>
      <c r="H2249" s="390" t="n">
        <v>1</v>
      </c>
      <c r="L2249" s="414"/>
    </row>
    <row r="2250" s="413" customFormat="true" ht="11.25" hidden="false" customHeight="false" outlineLevel="2" collapsed="false">
      <c r="A2250" s="35" t="n">
        <v>764</v>
      </c>
      <c r="B2250" s="265" t="s">
        <v>2346</v>
      </c>
      <c r="C2250" s="30" t="s">
        <v>6123</v>
      </c>
      <c r="D2250" s="328" t="s">
        <v>6124</v>
      </c>
      <c r="E2250" s="315" t="s">
        <v>7043</v>
      </c>
      <c r="F2250" s="33" t="n">
        <v>42413</v>
      </c>
      <c r="G2250" s="415" t="s">
        <v>6984</v>
      </c>
      <c r="H2250" s="390" t="n">
        <v>1</v>
      </c>
      <c r="L2250" s="414"/>
    </row>
    <row r="2251" s="413" customFormat="true" ht="11.25" hidden="false" customHeight="false" outlineLevel="2" collapsed="false">
      <c r="A2251" s="35" t="n">
        <v>765</v>
      </c>
      <c r="B2251" s="265" t="s">
        <v>2346</v>
      </c>
      <c r="C2251" s="30" t="s">
        <v>6123</v>
      </c>
      <c r="D2251" s="328" t="s">
        <v>6124</v>
      </c>
      <c r="E2251" s="315" t="s">
        <v>7044</v>
      </c>
      <c r="F2251" s="33" t="n">
        <v>42416</v>
      </c>
      <c r="G2251" s="415" t="s">
        <v>6984</v>
      </c>
      <c r="H2251" s="390" t="n">
        <v>1</v>
      </c>
      <c r="L2251" s="414"/>
    </row>
    <row r="2252" s="413" customFormat="true" ht="11.25" hidden="false" customHeight="false" outlineLevel="2" collapsed="false">
      <c r="A2252" s="35" t="n">
        <v>766</v>
      </c>
      <c r="B2252" s="265" t="s">
        <v>2346</v>
      </c>
      <c r="C2252" s="30" t="s">
        <v>6123</v>
      </c>
      <c r="D2252" s="328" t="s">
        <v>6124</v>
      </c>
      <c r="E2252" s="315" t="s">
        <v>7045</v>
      </c>
      <c r="F2252" s="33" t="n">
        <v>42416</v>
      </c>
      <c r="G2252" s="415" t="s">
        <v>6984</v>
      </c>
      <c r="H2252" s="390" t="n">
        <v>1</v>
      </c>
      <c r="L2252" s="414"/>
    </row>
    <row r="2253" s="413" customFormat="true" ht="11.25" hidden="false" customHeight="false" outlineLevel="2" collapsed="false">
      <c r="A2253" s="35" t="n">
        <v>767</v>
      </c>
      <c r="B2253" s="265" t="s">
        <v>2346</v>
      </c>
      <c r="C2253" s="30" t="s">
        <v>6123</v>
      </c>
      <c r="D2253" s="328" t="s">
        <v>6124</v>
      </c>
      <c r="E2253" s="315" t="s">
        <v>7046</v>
      </c>
      <c r="F2253" s="33" t="n">
        <v>42416</v>
      </c>
      <c r="G2253" s="415" t="s">
        <v>6984</v>
      </c>
      <c r="H2253" s="390" t="n">
        <v>1</v>
      </c>
      <c r="L2253" s="414"/>
    </row>
    <row r="2254" s="413" customFormat="true" ht="11.25" hidden="false" customHeight="false" outlineLevel="2" collapsed="false">
      <c r="A2254" s="35" t="n">
        <v>768</v>
      </c>
      <c r="B2254" s="265" t="s">
        <v>2346</v>
      </c>
      <c r="C2254" s="30" t="s">
        <v>6123</v>
      </c>
      <c r="D2254" s="328" t="s">
        <v>6124</v>
      </c>
      <c r="E2254" s="315" t="s">
        <v>7047</v>
      </c>
      <c r="F2254" s="33" t="n">
        <v>42416</v>
      </c>
      <c r="G2254" s="415" t="s">
        <v>6984</v>
      </c>
      <c r="H2254" s="390" t="n">
        <v>1</v>
      </c>
      <c r="L2254" s="414"/>
    </row>
    <row r="2255" s="413" customFormat="true" ht="11.25" hidden="false" customHeight="false" outlineLevel="2" collapsed="false">
      <c r="A2255" s="35" t="n">
        <v>769</v>
      </c>
      <c r="B2255" s="265" t="s">
        <v>2346</v>
      </c>
      <c r="C2255" s="30" t="s">
        <v>6123</v>
      </c>
      <c r="D2255" s="328" t="s">
        <v>6124</v>
      </c>
      <c r="E2255" s="315" t="s">
        <v>7048</v>
      </c>
      <c r="F2255" s="33" t="n">
        <v>42416</v>
      </c>
      <c r="G2255" s="415" t="s">
        <v>6984</v>
      </c>
      <c r="H2255" s="390" t="n">
        <v>1</v>
      </c>
      <c r="L2255" s="414"/>
    </row>
    <row r="2256" s="413" customFormat="true" ht="11.25" hidden="false" customHeight="false" outlineLevel="2" collapsed="false">
      <c r="A2256" s="35" t="n">
        <v>770</v>
      </c>
      <c r="B2256" s="265" t="s">
        <v>2346</v>
      </c>
      <c r="C2256" s="30" t="s">
        <v>6123</v>
      </c>
      <c r="D2256" s="328" t="s">
        <v>6124</v>
      </c>
      <c r="E2256" s="315" t="s">
        <v>7049</v>
      </c>
      <c r="F2256" s="33" t="n">
        <v>42416</v>
      </c>
      <c r="G2256" s="415" t="s">
        <v>6984</v>
      </c>
      <c r="H2256" s="390" t="n">
        <v>1</v>
      </c>
      <c r="L2256" s="414"/>
    </row>
    <row r="2257" s="413" customFormat="true" ht="11.25" hidden="false" customHeight="false" outlineLevel="2" collapsed="false">
      <c r="A2257" s="35" t="n">
        <v>771</v>
      </c>
      <c r="B2257" s="265" t="s">
        <v>2346</v>
      </c>
      <c r="C2257" s="30" t="s">
        <v>6123</v>
      </c>
      <c r="D2257" s="328" t="s">
        <v>6124</v>
      </c>
      <c r="E2257" s="315" t="s">
        <v>7050</v>
      </c>
      <c r="F2257" s="33" t="n">
        <v>42417</v>
      </c>
      <c r="G2257" s="415" t="s">
        <v>6984</v>
      </c>
      <c r="H2257" s="390" t="n">
        <v>1</v>
      </c>
      <c r="L2257" s="414"/>
    </row>
    <row r="2258" s="413" customFormat="true" ht="11.25" hidden="false" customHeight="false" outlineLevel="2" collapsed="false">
      <c r="A2258" s="35" t="n">
        <v>772</v>
      </c>
      <c r="B2258" s="265" t="s">
        <v>2346</v>
      </c>
      <c r="C2258" s="30" t="s">
        <v>6123</v>
      </c>
      <c r="D2258" s="328" t="s">
        <v>6124</v>
      </c>
      <c r="E2258" s="315" t="s">
        <v>7051</v>
      </c>
      <c r="F2258" s="33" t="n">
        <v>42417</v>
      </c>
      <c r="G2258" s="415" t="s">
        <v>6984</v>
      </c>
      <c r="H2258" s="390" t="n">
        <v>1</v>
      </c>
      <c r="L2258" s="414"/>
    </row>
    <row r="2259" s="413" customFormat="true" ht="11.25" hidden="false" customHeight="false" outlineLevel="2" collapsed="false">
      <c r="A2259" s="35" t="n">
        <v>773</v>
      </c>
      <c r="B2259" s="265" t="s">
        <v>2346</v>
      </c>
      <c r="C2259" s="30" t="s">
        <v>6123</v>
      </c>
      <c r="D2259" s="328" t="s">
        <v>6124</v>
      </c>
      <c r="E2259" s="315" t="s">
        <v>7052</v>
      </c>
      <c r="F2259" s="33" t="n">
        <v>42417</v>
      </c>
      <c r="G2259" s="415" t="s">
        <v>6984</v>
      </c>
      <c r="H2259" s="390" t="n">
        <v>1</v>
      </c>
      <c r="L2259" s="414"/>
    </row>
    <row r="2260" s="413" customFormat="true" ht="11.25" hidden="false" customHeight="false" outlineLevel="2" collapsed="false">
      <c r="A2260" s="35" t="n">
        <v>774</v>
      </c>
      <c r="B2260" s="265" t="s">
        <v>2346</v>
      </c>
      <c r="C2260" s="30" t="s">
        <v>6123</v>
      </c>
      <c r="D2260" s="328" t="s">
        <v>6124</v>
      </c>
      <c r="E2260" s="315" t="s">
        <v>7053</v>
      </c>
      <c r="F2260" s="33" t="n">
        <v>42417</v>
      </c>
      <c r="G2260" s="415" t="s">
        <v>6984</v>
      </c>
      <c r="H2260" s="390" t="n">
        <v>1</v>
      </c>
      <c r="L2260" s="414"/>
    </row>
    <row r="2261" s="413" customFormat="true" ht="11.25" hidden="false" customHeight="false" outlineLevel="2" collapsed="false">
      <c r="A2261" s="35" t="n">
        <v>775</v>
      </c>
      <c r="B2261" s="265" t="s">
        <v>2346</v>
      </c>
      <c r="C2261" s="30" t="s">
        <v>6123</v>
      </c>
      <c r="D2261" s="328" t="s">
        <v>6124</v>
      </c>
      <c r="E2261" s="315" t="s">
        <v>7054</v>
      </c>
      <c r="F2261" s="33" t="n">
        <v>42417</v>
      </c>
      <c r="G2261" s="415" t="s">
        <v>6984</v>
      </c>
      <c r="H2261" s="390" t="n">
        <v>1</v>
      </c>
      <c r="L2261" s="414"/>
    </row>
    <row r="2262" s="413" customFormat="true" ht="11.25" hidden="false" customHeight="false" outlineLevel="2" collapsed="false">
      <c r="A2262" s="35" t="n">
        <v>776</v>
      </c>
      <c r="B2262" s="265" t="s">
        <v>2346</v>
      </c>
      <c r="C2262" s="30" t="s">
        <v>6663</v>
      </c>
      <c r="D2262" s="328" t="s">
        <v>6664</v>
      </c>
      <c r="E2262" s="315" t="s">
        <v>7055</v>
      </c>
      <c r="F2262" s="33" t="n">
        <v>42417</v>
      </c>
      <c r="G2262" s="415" t="s">
        <v>6984</v>
      </c>
      <c r="H2262" s="390" t="n">
        <v>1</v>
      </c>
      <c r="L2262" s="414"/>
    </row>
    <row r="2263" s="413" customFormat="true" ht="11.25" hidden="false" customHeight="false" outlineLevel="2" collapsed="false">
      <c r="A2263" s="35" t="n">
        <v>777</v>
      </c>
      <c r="B2263" s="265" t="s">
        <v>2346</v>
      </c>
      <c r="C2263" s="30" t="s">
        <v>6663</v>
      </c>
      <c r="D2263" s="328" t="s">
        <v>6664</v>
      </c>
      <c r="E2263" s="315" t="s">
        <v>7056</v>
      </c>
      <c r="F2263" s="33" t="n">
        <v>42418</v>
      </c>
      <c r="G2263" s="415" t="s">
        <v>6984</v>
      </c>
      <c r="H2263" s="390" t="n">
        <v>1</v>
      </c>
      <c r="L2263" s="414"/>
    </row>
    <row r="2264" s="413" customFormat="true" ht="11.25" hidden="false" customHeight="false" outlineLevel="2" collapsed="false">
      <c r="A2264" s="35" t="n">
        <v>778</v>
      </c>
      <c r="B2264" s="265" t="s">
        <v>2346</v>
      </c>
      <c r="C2264" s="30" t="s">
        <v>6663</v>
      </c>
      <c r="D2264" s="328" t="s">
        <v>6664</v>
      </c>
      <c r="E2264" s="315" t="s">
        <v>7057</v>
      </c>
      <c r="F2264" s="33" t="n">
        <v>42418</v>
      </c>
      <c r="G2264" s="415" t="s">
        <v>6984</v>
      </c>
      <c r="H2264" s="390" t="n">
        <v>1</v>
      </c>
      <c r="L2264" s="414"/>
    </row>
    <row r="2265" s="413" customFormat="true" ht="11.25" hidden="false" customHeight="false" outlineLevel="2" collapsed="false">
      <c r="A2265" s="35" t="n">
        <v>779</v>
      </c>
      <c r="B2265" s="265" t="s">
        <v>2346</v>
      </c>
      <c r="C2265" s="30" t="s">
        <v>6663</v>
      </c>
      <c r="D2265" s="328" t="s">
        <v>6664</v>
      </c>
      <c r="E2265" s="315" t="s">
        <v>7058</v>
      </c>
      <c r="F2265" s="33" t="n">
        <v>42418</v>
      </c>
      <c r="G2265" s="415" t="s">
        <v>6984</v>
      </c>
      <c r="H2265" s="390" t="n">
        <v>1</v>
      </c>
      <c r="L2265" s="414"/>
    </row>
    <row r="2266" s="413" customFormat="true" ht="11.25" hidden="false" customHeight="false" outlineLevel="2" collapsed="false">
      <c r="A2266" s="35" t="n">
        <v>780</v>
      </c>
      <c r="B2266" s="265" t="s">
        <v>2346</v>
      </c>
      <c r="C2266" s="30" t="s">
        <v>6663</v>
      </c>
      <c r="D2266" s="328" t="s">
        <v>6664</v>
      </c>
      <c r="E2266" s="315" t="s">
        <v>7059</v>
      </c>
      <c r="F2266" s="33" t="n">
        <v>42418</v>
      </c>
      <c r="G2266" s="415" t="s">
        <v>6984</v>
      </c>
      <c r="H2266" s="390" t="n">
        <v>1</v>
      </c>
      <c r="L2266" s="414"/>
    </row>
    <row r="2267" s="413" customFormat="true" ht="11.25" hidden="false" customHeight="false" outlineLevel="2" collapsed="false">
      <c r="A2267" s="35" t="n">
        <v>781</v>
      </c>
      <c r="B2267" s="265" t="s">
        <v>2346</v>
      </c>
      <c r="C2267" s="30" t="s">
        <v>6663</v>
      </c>
      <c r="D2267" s="328" t="s">
        <v>6664</v>
      </c>
      <c r="E2267" s="315" t="s">
        <v>7060</v>
      </c>
      <c r="F2267" s="33" t="n">
        <v>42418</v>
      </c>
      <c r="G2267" s="415" t="s">
        <v>6984</v>
      </c>
      <c r="H2267" s="390" t="n">
        <v>1</v>
      </c>
      <c r="L2267" s="414"/>
    </row>
    <row r="2268" s="413" customFormat="true" ht="11.25" hidden="false" customHeight="false" outlineLevel="2" collapsed="false">
      <c r="A2268" s="35" t="n">
        <v>782</v>
      </c>
      <c r="B2268" s="265" t="s">
        <v>2346</v>
      </c>
      <c r="C2268" s="30" t="s">
        <v>6663</v>
      </c>
      <c r="D2268" s="328" t="s">
        <v>6664</v>
      </c>
      <c r="E2268" s="315" t="s">
        <v>7061</v>
      </c>
      <c r="F2268" s="33" t="n">
        <v>42418</v>
      </c>
      <c r="G2268" s="415" t="s">
        <v>6984</v>
      </c>
      <c r="H2268" s="390" t="n">
        <v>1</v>
      </c>
      <c r="L2268" s="414"/>
    </row>
    <row r="2269" s="413" customFormat="true" ht="11.25" hidden="false" customHeight="false" outlineLevel="2" collapsed="false">
      <c r="A2269" s="35" t="n">
        <v>783</v>
      </c>
      <c r="B2269" s="265" t="s">
        <v>2346</v>
      </c>
      <c r="C2269" s="30" t="s">
        <v>6663</v>
      </c>
      <c r="D2269" s="328" t="s">
        <v>6664</v>
      </c>
      <c r="E2269" s="315" t="s">
        <v>7062</v>
      </c>
      <c r="F2269" s="33" t="n">
        <v>42419</v>
      </c>
      <c r="G2269" s="415" t="s">
        <v>6984</v>
      </c>
      <c r="H2269" s="390" t="n">
        <v>1</v>
      </c>
      <c r="L2269" s="414"/>
    </row>
    <row r="2270" s="413" customFormat="true" ht="11.25" hidden="false" customHeight="false" outlineLevel="2" collapsed="false">
      <c r="A2270" s="35" t="n">
        <v>784</v>
      </c>
      <c r="B2270" s="265" t="s">
        <v>2346</v>
      </c>
      <c r="C2270" s="30" t="s">
        <v>6663</v>
      </c>
      <c r="D2270" s="328" t="s">
        <v>6664</v>
      </c>
      <c r="E2270" s="315" t="s">
        <v>7063</v>
      </c>
      <c r="F2270" s="33" t="n">
        <v>42419</v>
      </c>
      <c r="G2270" s="415" t="s">
        <v>6984</v>
      </c>
      <c r="H2270" s="390" t="n">
        <v>1</v>
      </c>
      <c r="L2270" s="414"/>
    </row>
    <row r="2271" s="413" customFormat="true" ht="11.25" hidden="false" customHeight="false" outlineLevel="2" collapsed="false">
      <c r="A2271" s="35" t="n">
        <v>785</v>
      </c>
      <c r="B2271" s="265" t="s">
        <v>2346</v>
      </c>
      <c r="C2271" s="30" t="s">
        <v>6663</v>
      </c>
      <c r="D2271" s="328" t="s">
        <v>6664</v>
      </c>
      <c r="E2271" s="315" t="s">
        <v>7064</v>
      </c>
      <c r="F2271" s="33" t="n">
        <v>42419</v>
      </c>
      <c r="G2271" s="415" t="s">
        <v>6984</v>
      </c>
      <c r="H2271" s="390" t="n">
        <v>1</v>
      </c>
      <c r="L2271" s="414"/>
    </row>
    <row r="2272" s="413" customFormat="true" ht="11.25" hidden="false" customHeight="false" outlineLevel="2" collapsed="false">
      <c r="A2272" s="35" t="n">
        <v>786</v>
      </c>
      <c r="B2272" s="265" t="s">
        <v>2346</v>
      </c>
      <c r="C2272" s="30" t="s">
        <v>6663</v>
      </c>
      <c r="D2272" s="328" t="s">
        <v>6664</v>
      </c>
      <c r="E2272" s="315" t="s">
        <v>7065</v>
      </c>
      <c r="F2272" s="33" t="n">
        <v>42419</v>
      </c>
      <c r="G2272" s="415" t="s">
        <v>6984</v>
      </c>
      <c r="H2272" s="390" t="n">
        <v>1</v>
      </c>
      <c r="L2272" s="414"/>
    </row>
    <row r="2273" s="413" customFormat="true" ht="11.25" hidden="false" customHeight="false" outlineLevel="2" collapsed="false">
      <c r="A2273" s="35" t="n">
        <v>787</v>
      </c>
      <c r="B2273" s="265" t="s">
        <v>2346</v>
      </c>
      <c r="C2273" s="30" t="s">
        <v>6663</v>
      </c>
      <c r="D2273" s="328" t="s">
        <v>6664</v>
      </c>
      <c r="E2273" s="315" t="s">
        <v>7066</v>
      </c>
      <c r="F2273" s="33" t="n">
        <v>42419</v>
      </c>
      <c r="G2273" s="415" t="s">
        <v>6984</v>
      </c>
      <c r="H2273" s="390" t="n">
        <v>1</v>
      </c>
      <c r="L2273" s="414"/>
    </row>
    <row r="2274" s="413" customFormat="true" ht="11.25" hidden="false" customHeight="false" outlineLevel="2" collapsed="false">
      <c r="A2274" s="35" t="n">
        <v>788</v>
      </c>
      <c r="B2274" s="265" t="s">
        <v>2346</v>
      </c>
      <c r="C2274" s="30" t="s">
        <v>6663</v>
      </c>
      <c r="D2274" s="328" t="s">
        <v>6664</v>
      </c>
      <c r="E2274" s="315" t="s">
        <v>7067</v>
      </c>
      <c r="F2274" s="33" t="n">
        <v>42419</v>
      </c>
      <c r="G2274" s="415" t="s">
        <v>6984</v>
      </c>
      <c r="H2274" s="390" t="n">
        <v>1</v>
      </c>
      <c r="L2274" s="414"/>
    </row>
    <row r="2275" s="413" customFormat="true" ht="11.25" hidden="false" customHeight="false" outlineLevel="2" collapsed="false">
      <c r="A2275" s="35" t="n">
        <v>789</v>
      </c>
      <c r="B2275" s="265" t="s">
        <v>2346</v>
      </c>
      <c r="C2275" s="30" t="s">
        <v>6663</v>
      </c>
      <c r="D2275" s="328" t="s">
        <v>6664</v>
      </c>
      <c r="E2275" s="315" t="s">
        <v>7068</v>
      </c>
      <c r="F2275" s="33" t="n">
        <v>42420</v>
      </c>
      <c r="G2275" s="415" t="s">
        <v>6984</v>
      </c>
      <c r="H2275" s="390" t="n">
        <v>1</v>
      </c>
      <c r="L2275" s="414"/>
    </row>
    <row r="2276" s="413" customFormat="true" ht="11.25" hidden="false" customHeight="false" outlineLevel="2" collapsed="false">
      <c r="A2276" s="35" t="n">
        <v>790</v>
      </c>
      <c r="B2276" s="265" t="s">
        <v>2346</v>
      </c>
      <c r="C2276" s="30" t="s">
        <v>6663</v>
      </c>
      <c r="D2276" s="328" t="s">
        <v>6664</v>
      </c>
      <c r="E2276" s="315" t="s">
        <v>7069</v>
      </c>
      <c r="F2276" s="33" t="n">
        <v>42420</v>
      </c>
      <c r="G2276" s="415" t="s">
        <v>6984</v>
      </c>
      <c r="H2276" s="390" t="n">
        <v>1</v>
      </c>
      <c r="L2276" s="414"/>
    </row>
    <row r="2277" s="413" customFormat="true" ht="11.25" hidden="false" customHeight="false" outlineLevel="2" collapsed="false">
      <c r="A2277" s="35" t="n">
        <v>791</v>
      </c>
      <c r="B2277" s="265" t="s">
        <v>2346</v>
      </c>
      <c r="C2277" s="30" t="s">
        <v>6663</v>
      </c>
      <c r="D2277" s="328" t="s">
        <v>6664</v>
      </c>
      <c r="E2277" s="315" t="s">
        <v>7070</v>
      </c>
      <c r="F2277" s="33" t="n">
        <v>42420</v>
      </c>
      <c r="G2277" s="415" t="s">
        <v>6984</v>
      </c>
      <c r="H2277" s="390" t="n">
        <v>1</v>
      </c>
      <c r="L2277" s="414"/>
    </row>
    <row r="2278" s="413" customFormat="true" ht="12" hidden="false" customHeight="false" outlineLevel="2" collapsed="false">
      <c r="A2278" s="165" t="n">
        <v>792</v>
      </c>
      <c r="B2278" s="416" t="s">
        <v>2346</v>
      </c>
      <c r="C2278" s="168" t="s">
        <v>6663</v>
      </c>
      <c r="D2278" s="417" t="s">
        <v>6664</v>
      </c>
      <c r="E2278" s="418" t="s">
        <v>7071</v>
      </c>
      <c r="F2278" s="170" t="n">
        <v>42420</v>
      </c>
      <c r="G2278" s="419" t="s">
        <v>6984</v>
      </c>
      <c r="H2278" s="420" t="n">
        <v>1</v>
      </c>
      <c r="L2278" s="414"/>
    </row>
    <row r="2279" s="37" customFormat="true" ht="12" hidden="false" customHeight="true" outlineLevel="1" collapsed="false">
      <c r="A2279" s="421" t="s">
        <v>2867</v>
      </c>
      <c r="B2279" s="299" t="s">
        <v>2868</v>
      </c>
      <c r="C2279" s="299"/>
      <c r="D2279" s="299"/>
      <c r="E2279" s="299"/>
      <c r="F2279" s="299"/>
      <c r="G2279" s="299"/>
      <c r="H2279" s="422" t="n">
        <f aca="false">SUM(H2280:H2518)</f>
        <v>240</v>
      </c>
      <c r="L2279" s="271"/>
    </row>
    <row r="2280" s="413" customFormat="true" ht="11.25" hidden="false" customHeight="false" outlineLevel="2" collapsed="false">
      <c r="A2280" s="423" t="s">
        <v>134</v>
      </c>
      <c r="B2280" s="310" t="s">
        <v>2346</v>
      </c>
      <c r="C2280" s="325" t="s">
        <v>7072</v>
      </c>
      <c r="D2280" s="310" t="s">
        <v>7073</v>
      </c>
      <c r="E2280" s="154" t="s">
        <v>7074</v>
      </c>
      <c r="F2280" s="154" t="n">
        <v>42402</v>
      </c>
      <c r="G2280" s="424" t="s">
        <v>7075</v>
      </c>
      <c r="H2280" s="425" t="n">
        <v>1</v>
      </c>
      <c r="L2280" s="414"/>
    </row>
    <row r="2281" s="413" customFormat="true" ht="11.25" hidden="false" customHeight="false" outlineLevel="2" collapsed="false">
      <c r="A2281" s="423" t="s">
        <v>139</v>
      </c>
      <c r="B2281" s="315" t="s">
        <v>2346</v>
      </c>
      <c r="C2281" s="328" t="s">
        <v>7076</v>
      </c>
      <c r="D2281" s="315" t="s">
        <v>7077</v>
      </c>
      <c r="E2281" s="33" t="s">
        <v>7078</v>
      </c>
      <c r="F2281" s="33" t="n">
        <v>42402</v>
      </c>
      <c r="G2281" s="426" t="s">
        <v>7079</v>
      </c>
      <c r="H2281" s="427" t="n">
        <v>1</v>
      </c>
    </row>
    <row r="2282" s="413" customFormat="true" ht="11.25" hidden="false" customHeight="false" outlineLevel="2" collapsed="false">
      <c r="A2282" s="423" t="s">
        <v>112</v>
      </c>
      <c r="B2282" s="315" t="s">
        <v>2346</v>
      </c>
      <c r="C2282" s="328" t="s">
        <v>5309</v>
      </c>
      <c r="D2282" s="315" t="s">
        <v>7080</v>
      </c>
      <c r="E2282" s="33" t="s">
        <v>7081</v>
      </c>
      <c r="F2282" s="33" t="n">
        <v>42402</v>
      </c>
      <c r="G2282" s="426" t="s">
        <v>7079</v>
      </c>
      <c r="H2282" s="427" t="n">
        <v>1</v>
      </c>
    </row>
    <row r="2283" s="413" customFormat="true" ht="11.25" hidden="false" customHeight="false" outlineLevel="2" collapsed="false">
      <c r="A2283" s="423" t="s">
        <v>174</v>
      </c>
      <c r="B2283" s="315" t="s">
        <v>2346</v>
      </c>
      <c r="C2283" s="328" t="s">
        <v>5309</v>
      </c>
      <c r="D2283" s="315" t="s">
        <v>7080</v>
      </c>
      <c r="E2283" s="33" t="s">
        <v>7082</v>
      </c>
      <c r="F2283" s="33" t="n">
        <v>42402</v>
      </c>
      <c r="G2283" s="426" t="s">
        <v>7079</v>
      </c>
      <c r="H2283" s="427" t="n">
        <v>1</v>
      </c>
    </row>
    <row r="2284" s="413" customFormat="true" ht="21.75" hidden="false" customHeight="true" outlineLevel="2" collapsed="false">
      <c r="A2284" s="423" t="s">
        <v>141</v>
      </c>
      <c r="B2284" s="315" t="s">
        <v>2346</v>
      </c>
      <c r="C2284" s="328" t="s">
        <v>7083</v>
      </c>
      <c r="D2284" s="315" t="s">
        <v>7084</v>
      </c>
      <c r="E2284" s="33" t="s">
        <v>7085</v>
      </c>
      <c r="F2284" s="33" t="n">
        <v>42402</v>
      </c>
      <c r="G2284" s="426" t="s">
        <v>7079</v>
      </c>
      <c r="H2284" s="427" t="n">
        <v>1</v>
      </c>
    </row>
    <row r="2285" s="413" customFormat="true" ht="22.5" hidden="false" customHeight="false" outlineLevel="2" collapsed="false">
      <c r="A2285" s="423" t="s">
        <v>106</v>
      </c>
      <c r="B2285" s="315" t="s">
        <v>2346</v>
      </c>
      <c r="C2285" s="328" t="s">
        <v>7083</v>
      </c>
      <c r="D2285" s="315" t="s">
        <v>7084</v>
      </c>
      <c r="E2285" s="33" t="s">
        <v>7086</v>
      </c>
      <c r="F2285" s="33" t="n">
        <v>42402</v>
      </c>
      <c r="G2285" s="426" t="s">
        <v>7079</v>
      </c>
      <c r="H2285" s="427" t="n">
        <v>1</v>
      </c>
    </row>
    <row r="2286" s="413" customFormat="true" ht="22.5" hidden="false" customHeight="false" outlineLevel="2" collapsed="false">
      <c r="A2286" s="423" t="s">
        <v>136</v>
      </c>
      <c r="B2286" s="315" t="s">
        <v>2346</v>
      </c>
      <c r="C2286" s="328" t="s">
        <v>7083</v>
      </c>
      <c r="D2286" s="315" t="s">
        <v>7084</v>
      </c>
      <c r="E2286" s="33" t="s">
        <v>7087</v>
      </c>
      <c r="F2286" s="33" t="n">
        <v>42402</v>
      </c>
      <c r="G2286" s="426" t="s">
        <v>7079</v>
      </c>
      <c r="H2286" s="427" t="n">
        <v>1</v>
      </c>
    </row>
    <row r="2287" s="413" customFormat="true" ht="22.5" hidden="false" customHeight="false" outlineLevel="2" collapsed="false">
      <c r="A2287" s="423" t="s">
        <v>183</v>
      </c>
      <c r="B2287" s="315" t="s">
        <v>2346</v>
      </c>
      <c r="C2287" s="328" t="s">
        <v>7088</v>
      </c>
      <c r="D2287" s="315" t="s">
        <v>7089</v>
      </c>
      <c r="E2287" s="33" t="s">
        <v>7090</v>
      </c>
      <c r="F2287" s="33" t="n">
        <v>42408</v>
      </c>
      <c r="G2287" s="426" t="s">
        <v>7091</v>
      </c>
      <c r="H2287" s="427" t="n">
        <v>1</v>
      </c>
    </row>
    <row r="2288" s="413" customFormat="true" ht="22.5" hidden="false" customHeight="false" outlineLevel="2" collapsed="false">
      <c r="A2288" s="423" t="s">
        <v>185</v>
      </c>
      <c r="B2288" s="315" t="s">
        <v>2346</v>
      </c>
      <c r="C2288" s="328" t="s">
        <v>7088</v>
      </c>
      <c r="D2288" s="315" t="s">
        <v>7089</v>
      </c>
      <c r="E2288" s="33" t="s">
        <v>7092</v>
      </c>
      <c r="F2288" s="33" t="n">
        <v>42408</v>
      </c>
      <c r="G2288" s="426" t="s">
        <v>7091</v>
      </c>
      <c r="H2288" s="427" t="n">
        <v>1</v>
      </c>
    </row>
    <row r="2289" s="413" customFormat="true" ht="22.5" hidden="false" customHeight="false" outlineLevel="2" collapsed="false">
      <c r="A2289" s="423" t="s">
        <v>109</v>
      </c>
      <c r="B2289" s="315" t="s">
        <v>2346</v>
      </c>
      <c r="C2289" s="328" t="s">
        <v>7088</v>
      </c>
      <c r="D2289" s="315" t="s">
        <v>7089</v>
      </c>
      <c r="E2289" s="33" t="s">
        <v>7093</v>
      </c>
      <c r="F2289" s="33" t="n">
        <v>42408</v>
      </c>
      <c r="G2289" s="426" t="s">
        <v>7091</v>
      </c>
      <c r="H2289" s="427" t="n">
        <v>1</v>
      </c>
    </row>
    <row r="2290" s="413" customFormat="true" ht="11.25" hidden="false" customHeight="false" outlineLevel="2" collapsed="false">
      <c r="A2290" s="423" t="s">
        <v>188</v>
      </c>
      <c r="B2290" s="315" t="s">
        <v>2346</v>
      </c>
      <c r="C2290" s="328" t="s">
        <v>7094</v>
      </c>
      <c r="D2290" s="315" t="s">
        <v>7095</v>
      </c>
      <c r="E2290" s="33" t="s">
        <v>7096</v>
      </c>
      <c r="F2290" s="33" t="n">
        <v>42403</v>
      </c>
      <c r="G2290" s="426" t="s">
        <v>7079</v>
      </c>
      <c r="H2290" s="427" t="n">
        <v>1</v>
      </c>
    </row>
    <row r="2291" s="413" customFormat="true" ht="11.25" hidden="false" customHeight="false" outlineLevel="2" collapsed="false">
      <c r="A2291" s="423" t="s">
        <v>192</v>
      </c>
      <c r="B2291" s="315" t="s">
        <v>2346</v>
      </c>
      <c r="C2291" s="328" t="s">
        <v>7094</v>
      </c>
      <c r="D2291" s="315" t="s">
        <v>7095</v>
      </c>
      <c r="E2291" s="33" t="s">
        <v>7097</v>
      </c>
      <c r="F2291" s="33" t="n">
        <v>42403</v>
      </c>
      <c r="G2291" s="426" t="s">
        <v>7079</v>
      </c>
      <c r="H2291" s="427" t="n">
        <v>1</v>
      </c>
    </row>
    <row r="2292" s="413" customFormat="true" ht="11.25" hidden="false" customHeight="false" outlineLevel="2" collapsed="false">
      <c r="A2292" s="423" t="s">
        <v>194</v>
      </c>
      <c r="B2292" s="315" t="s">
        <v>2346</v>
      </c>
      <c r="C2292" s="328" t="s">
        <v>5315</v>
      </c>
      <c r="D2292" s="315" t="s">
        <v>7098</v>
      </c>
      <c r="E2292" s="33" t="s">
        <v>7099</v>
      </c>
      <c r="F2292" s="33" t="n">
        <v>42403</v>
      </c>
      <c r="G2292" s="426" t="s">
        <v>7079</v>
      </c>
      <c r="H2292" s="427" t="n">
        <v>1</v>
      </c>
    </row>
    <row r="2293" s="413" customFormat="true" ht="11.25" hidden="false" customHeight="false" outlineLevel="2" collapsed="false">
      <c r="A2293" s="423" t="s">
        <v>196</v>
      </c>
      <c r="B2293" s="315" t="s">
        <v>2346</v>
      </c>
      <c r="C2293" s="328" t="s">
        <v>5315</v>
      </c>
      <c r="D2293" s="315" t="s">
        <v>7098</v>
      </c>
      <c r="E2293" s="33" t="s">
        <v>7100</v>
      </c>
      <c r="F2293" s="33" t="n">
        <v>42403</v>
      </c>
      <c r="G2293" s="426" t="s">
        <v>7079</v>
      </c>
      <c r="H2293" s="427" t="n">
        <v>1</v>
      </c>
    </row>
    <row r="2294" s="413" customFormat="true" ht="11.25" hidden="false" customHeight="false" outlineLevel="2" collapsed="false">
      <c r="A2294" s="423" t="s">
        <v>198</v>
      </c>
      <c r="B2294" s="315" t="s">
        <v>2346</v>
      </c>
      <c r="C2294" s="328" t="s">
        <v>7101</v>
      </c>
      <c r="D2294" s="315" t="s">
        <v>7102</v>
      </c>
      <c r="E2294" s="33" t="s">
        <v>7103</v>
      </c>
      <c r="F2294" s="33" t="n">
        <v>42403</v>
      </c>
      <c r="G2294" s="426" t="s">
        <v>7079</v>
      </c>
      <c r="H2294" s="427" t="n">
        <v>1</v>
      </c>
    </row>
    <row r="2295" s="413" customFormat="true" ht="11.25" hidden="false" customHeight="false" outlineLevel="2" collapsed="false">
      <c r="A2295" s="423" t="s">
        <v>200</v>
      </c>
      <c r="B2295" s="315" t="s">
        <v>2346</v>
      </c>
      <c r="C2295" s="328" t="s">
        <v>5446</v>
      </c>
      <c r="D2295" s="315" t="s">
        <v>7104</v>
      </c>
      <c r="E2295" s="33" t="s">
        <v>7105</v>
      </c>
      <c r="F2295" s="33" t="n">
        <v>42403</v>
      </c>
      <c r="G2295" s="426" t="s">
        <v>7079</v>
      </c>
      <c r="H2295" s="427" t="n">
        <v>1</v>
      </c>
    </row>
    <row r="2296" s="413" customFormat="true" ht="33.75" hidden="false" customHeight="false" outlineLevel="2" collapsed="false">
      <c r="A2296" s="423" t="s">
        <v>202</v>
      </c>
      <c r="B2296" s="315" t="s">
        <v>2346</v>
      </c>
      <c r="C2296" s="328" t="s">
        <v>7106</v>
      </c>
      <c r="D2296" s="315" t="s">
        <v>7107</v>
      </c>
      <c r="E2296" s="33" t="s">
        <v>7108</v>
      </c>
      <c r="F2296" s="33" t="n">
        <v>42404</v>
      </c>
      <c r="G2296" s="426" t="s">
        <v>7109</v>
      </c>
      <c r="H2296" s="427" t="n">
        <v>1</v>
      </c>
    </row>
    <row r="2297" s="413" customFormat="true" ht="33.75" hidden="false" customHeight="false" outlineLevel="2" collapsed="false">
      <c r="A2297" s="423" t="s">
        <v>207</v>
      </c>
      <c r="B2297" s="315" t="s">
        <v>2346</v>
      </c>
      <c r="C2297" s="328" t="s">
        <v>7106</v>
      </c>
      <c r="D2297" s="315" t="s">
        <v>7107</v>
      </c>
      <c r="E2297" s="33" t="s">
        <v>7110</v>
      </c>
      <c r="F2297" s="33" t="n">
        <v>42404</v>
      </c>
      <c r="G2297" s="426" t="s">
        <v>7109</v>
      </c>
      <c r="H2297" s="427" t="n">
        <v>1</v>
      </c>
    </row>
    <row r="2298" s="413" customFormat="true" ht="33.75" hidden="false" customHeight="false" outlineLevel="2" collapsed="false">
      <c r="A2298" s="423" t="s">
        <v>209</v>
      </c>
      <c r="B2298" s="315" t="s">
        <v>2346</v>
      </c>
      <c r="C2298" s="328" t="s">
        <v>7106</v>
      </c>
      <c r="D2298" s="315" t="s">
        <v>7107</v>
      </c>
      <c r="E2298" s="33" t="s">
        <v>7111</v>
      </c>
      <c r="F2298" s="33" t="n">
        <v>42404</v>
      </c>
      <c r="G2298" s="426" t="s">
        <v>7109</v>
      </c>
      <c r="H2298" s="427" t="n">
        <v>1</v>
      </c>
    </row>
    <row r="2299" s="413" customFormat="true" ht="33.75" hidden="false" customHeight="false" outlineLevel="2" collapsed="false">
      <c r="A2299" s="423" t="s">
        <v>211</v>
      </c>
      <c r="B2299" s="315" t="s">
        <v>2346</v>
      </c>
      <c r="C2299" s="328" t="s">
        <v>7106</v>
      </c>
      <c r="D2299" s="315" t="s">
        <v>7107</v>
      </c>
      <c r="E2299" s="33" t="s">
        <v>7112</v>
      </c>
      <c r="F2299" s="33" t="n">
        <v>42404</v>
      </c>
      <c r="G2299" s="426" t="s">
        <v>7109</v>
      </c>
      <c r="H2299" s="427" t="n">
        <v>1</v>
      </c>
    </row>
    <row r="2300" s="413" customFormat="true" ht="11.25" hidden="false" customHeight="false" outlineLevel="2" collapsed="false">
      <c r="A2300" s="423" t="s">
        <v>213</v>
      </c>
      <c r="B2300" s="315" t="s">
        <v>2346</v>
      </c>
      <c r="C2300" s="328" t="s">
        <v>5839</v>
      </c>
      <c r="D2300" s="315" t="s">
        <v>7113</v>
      </c>
      <c r="E2300" s="33" t="s">
        <v>7114</v>
      </c>
      <c r="F2300" s="33" t="n">
        <v>42404</v>
      </c>
      <c r="G2300" s="426" t="s">
        <v>7079</v>
      </c>
      <c r="H2300" s="427" t="n">
        <v>1</v>
      </c>
    </row>
    <row r="2301" s="413" customFormat="true" ht="11.25" hidden="false" customHeight="false" outlineLevel="2" collapsed="false">
      <c r="A2301" s="423" t="s">
        <v>217</v>
      </c>
      <c r="B2301" s="315" t="s">
        <v>2346</v>
      </c>
      <c r="C2301" s="328" t="s">
        <v>5839</v>
      </c>
      <c r="D2301" s="315" t="s">
        <v>7113</v>
      </c>
      <c r="E2301" s="33" t="s">
        <v>7115</v>
      </c>
      <c r="F2301" s="33" t="n">
        <v>42404</v>
      </c>
      <c r="G2301" s="426" t="s">
        <v>7079</v>
      </c>
      <c r="H2301" s="427" t="n">
        <v>1</v>
      </c>
    </row>
    <row r="2302" s="413" customFormat="true" ht="11.25" hidden="false" customHeight="false" outlineLevel="2" collapsed="false">
      <c r="A2302" s="423" t="s">
        <v>220</v>
      </c>
      <c r="B2302" s="315" t="s">
        <v>2346</v>
      </c>
      <c r="C2302" s="328" t="s">
        <v>7116</v>
      </c>
      <c r="D2302" s="315" t="s">
        <v>7117</v>
      </c>
      <c r="E2302" s="33" t="s">
        <v>7118</v>
      </c>
      <c r="F2302" s="33" t="n">
        <v>42405</v>
      </c>
      <c r="G2302" s="426" t="s">
        <v>7109</v>
      </c>
      <c r="H2302" s="427" t="n">
        <v>1</v>
      </c>
    </row>
    <row r="2303" s="413" customFormat="true" ht="11.25" hidden="false" customHeight="false" outlineLevel="2" collapsed="false">
      <c r="A2303" s="423" t="s">
        <v>160</v>
      </c>
      <c r="B2303" s="315" t="s">
        <v>2346</v>
      </c>
      <c r="C2303" s="328" t="s">
        <v>7119</v>
      </c>
      <c r="D2303" s="315" t="s">
        <v>7120</v>
      </c>
      <c r="E2303" s="33" t="s">
        <v>7121</v>
      </c>
      <c r="F2303" s="33" t="n">
        <v>42402</v>
      </c>
      <c r="G2303" s="426" t="s">
        <v>7075</v>
      </c>
      <c r="H2303" s="427" t="n">
        <v>1</v>
      </c>
    </row>
    <row r="2304" s="413" customFormat="true" ht="11.25" hidden="false" customHeight="false" outlineLevel="2" collapsed="false">
      <c r="A2304" s="423" t="s">
        <v>226</v>
      </c>
      <c r="B2304" s="315" t="s">
        <v>2346</v>
      </c>
      <c r="C2304" s="328" t="s">
        <v>6344</v>
      </c>
      <c r="D2304" s="315" t="s">
        <v>6345</v>
      </c>
      <c r="E2304" s="33" t="s">
        <v>7122</v>
      </c>
      <c r="F2304" s="33" t="n">
        <v>42405</v>
      </c>
      <c r="G2304" s="426" t="s">
        <v>7079</v>
      </c>
      <c r="H2304" s="427" t="n">
        <v>1</v>
      </c>
    </row>
    <row r="2305" s="413" customFormat="true" ht="22.5" hidden="false" customHeight="false" outlineLevel="2" collapsed="false">
      <c r="A2305" s="423" t="s">
        <v>228</v>
      </c>
      <c r="B2305" s="315" t="s">
        <v>2346</v>
      </c>
      <c r="C2305" s="328" t="s">
        <v>7123</v>
      </c>
      <c r="D2305" s="315" t="s">
        <v>7124</v>
      </c>
      <c r="E2305" s="33" t="s">
        <v>7125</v>
      </c>
      <c r="F2305" s="33" t="n">
        <v>42408</v>
      </c>
      <c r="G2305" s="426" t="s">
        <v>7091</v>
      </c>
      <c r="H2305" s="427" t="n">
        <v>1</v>
      </c>
    </row>
    <row r="2306" s="413" customFormat="true" ht="11.25" hidden="false" customHeight="false" outlineLevel="2" collapsed="false">
      <c r="A2306" s="423" t="s">
        <v>231</v>
      </c>
      <c r="B2306" s="315" t="s">
        <v>2346</v>
      </c>
      <c r="C2306" s="328" t="s">
        <v>7126</v>
      </c>
      <c r="D2306" s="315" t="s">
        <v>7127</v>
      </c>
      <c r="E2306" s="33" t="s">
        <v>7128</v>
      </c>
      <c r="F2306" s="33" t="n">
        <v>42402</v>
      </c>
      <c r="G2306" s="426" t="s">
        <v>7075</v>
      </c>
      <c r="H2306" s="427" t="n">
        <v>1</v>
      </c>
    </row>
    <row r="2307" s="413" customFormat="true" ht="11.25" hidden="false" customHeight="false" outlineLevel="2" collapsed="false">
      <c r="A2307" s="423" t="s">
        <v>149</v>
      </c>
      <c r="B2307" s="315" t="s">
        <v>2346</v>
      </c>
      <c r="C2307" s="328" t="s">
        <v>7129</v>
      </c>
      <c r="D2307" s="315" t="s">
        <v>7130</v>
      </c>
      <c r="E2307" s="33" t="s">
        <v>7131</v>
      </c>
      <c r="F2307" s="33" t="n">
        <v>42408</v>
      </c>
      <c r="G2307" s="426" t="s">
        <v>7091</v>
      </c>
      <c r="H2307" s="427" t="n">
        <v>1</v>
      </c>
    </row>
    <row r="2308" s="413" customFormat="true" ht="11.25" hidden="false" customHeight="false" outlineLevel="2" collapsed="false">
      <c r="A2308" s="423" t="s">
        <v>237</v>
      </c>
      <c r="B2308" s="315" t="s">
        <v>2346</v>
      </c>
      <c r="C2308" s="328" t="s">
        <v>7132</v>
      </c>
      <c r="D2308" s="315" t="s">
        <v>7133</v>
      </c>
      <c r="E2308" s="33" t="s">
        <v>7134</v>
      </c>
      <c r="F2308" s="33" t="n">
        <v>42402</v>
      </c>
      <c r="G2308" s="426" t="s">
        <v>7075</v>
      </c>
      <c r="H2308" s="427" t="n">
        <v>1</v>
      </c>
    </row>
    <row r="2309" s="413" customFormat="true" ht="11.25" hidden="false" customHeight="false" outlineLevel="2" collapsed="false">
      <c r="A2309" s="423" t="s">
        <v>241</v>
      </c>
      <c r="B2309" s="315" t="s">
        <v>2346</v>
      </c>
      <c r="C2309" s="328" t="s">
        <v>7135</v>
      </c>
      <c r="D2309" s="315" t="s">
        <v>7136</v>
      </c>
      <c r="E2309" s="33" t="s">
        <v>7137</v>
      </c>
      <c r="F2309" s="33" t="n">
        <v>42405</v>
      </c>
      <c r="G2309" s="426" t="s">
        <v>7079</v>
      </c>
      <c r="H2309" s="427" t="n">
        <v>1</v>
      </c>
    </row>
    <row r="2310" s="413" customFormat="true" ht="11.25" hidden="false" customHeight="false" outlineLevel="2" collapsed="false">
      <c r="A2310" s="423" t="s">
        <v>244</v>
      </c>
      <c r="B2310" s="315" t="s">
        <v>2346</v>
      </c>
      <c r="C2310" s="328" t="s">
        <v>7138</v>
      </c>
      <c r="D2310" s="315" t="s">
        <v>7139</v>
      </c>
      <c r="E2310" s="33" t="s">
        <v>7140</v>
      </c>
      <c r="F2310" s="33" t="n">
        <v>42402</v>
      </c>
      <c r="G2310" s="426" t="s">
        <v>7075</v>
      </c>
      <c r="H2310" s="427" t="n">
        <v>1</v>
      </c>
    </row>
    <row r="2311" s="413" customFormat="true" ht="11.25" hidden="false" customHeight="false" outlineLevel="2" collapsed="false">
      <c r="A2311" s="423" t="s">
        <v>245</v>
      </c>
      <c r="B2311" s="315" t="s">
        <v>2346</v>
      </c>
      <c r="C2311" s="328" t="s">
        <v>7141</v>
      </c>
      <c r="D2311" s="315" t="s">
        <v>7142</v>
      </c>
      <c r="E2311" s="33" t="s">
        <v>7143</v>
      </c>
      <c r="F2311" s="33" t="n">
        <v>42408</v>
      </c>
      <c r="G2311" s="426" t="s">
        <v>7091</v>
      </c>
      <c r="H2311" s="427" t="n">
        <v>1</v>
      </c>
    </row>
    <row r="2312" s="413" customFormat="true" ht="11.25" hidden="false" customHeight="false" outlineLevel="2" collapsed="false">
      <c r="A2312" s="423" t="s">
        <v>247</v>
      </c>
      <c r="B2312" s="315" t="s">
        <v>2346</v>
      </c>
      <c r="C2312" s="328" t="s">
        <v>7144</v>
      </c>
      <c r="D2312" s="315" t="s">
        <v>7145</v>
      </c>
      <c r="E2312" s="33" t="s">
        <v>7146</v>
      </c>
      <c r="F2312" s="33" t="n">
        <v>42402</v>
      </c>
      <c r="G2312" s="426" t="s">
        <v>7075</v>
      </c>
      <c r="H2312" s="427" t="n">
        <v>1</v>
      </c>
    </row>
    <row r="2313" s="413" customFormat="true" ht="11.25" hidden="false" customHeight="false" outlineLevel="2" collapsed="false">
      <c r="A2313" s="423" t="s">
        <v>249</v>
      </c>
      <c r="B2313" s="315" t="s">
        <v>2346</v>
      </c>
      <c r="C2313" s="328" t="s">
        <v>7147</v>
      </c>
      <c r="D2313" s="315" t="s">
        <v>7148</v>
      </c>
      <c r="E2313" s="33" t="s">
        <v>7149</v>
      </c>
      <c r="F2313" s="33" t="n">
        <v>42403</v>
      </c>
      <c r="G2313" s="426" t="s">
        <v>7075</v>
      </c>
      <c r="H2313" s="427" t="n">
        <v>1</v>
      </c>
    </row>
    <row r="2314" s="413" customFormat="true" ht="11.25" hidden="false" customHeight="false" outlineLevel="2" collapsed="false">
      <c r="A2314" s="423" t="s">
        <v>251</v>
      </c>
      <c r="B2314" s="315" t="s">
        <v>2346</v>
      </c>
      <c r="C2314" s="328" t="s">
        <v>7150</v>
      </c>
      <c r="D2314" s="315" t="s">
        <v>7151</v>
      </c>
      <c r="E2314" s="33" t="s">
        <v>7152</v>
      </c>
      <c r="F2314" s="33" t="n">
        <v>42403</v>
      </c>
      <c r="G2314" s="426" t="s">
        <v>7075</v>
      </c>
      <c r="H2314" s="427" t="n">
        <v>1</v>
      </c>
    </row>
    <row r="2315" s="413" customFormat="true" ht="11.25" hidden="false" customHeight="false" outlineLevel="2" collapsed="false">
      <c r="A2315" s="423" t="s">
        <v>253</v>
      </c>
      <c r="B2315" s="315" t="s">
        <v>2346</v>
      </c>
      <c r="C2315" s="328" t="s">
        <v>7153</v>
      </c>
      <c r="D2315" s="315" t="s">
        <v>7154</v>
      </c>
      <c r="E2315" s="33" t="s">
        <v>7155</v>
      </c>
      <c r="F2315" s="33" t="n">
        <v>42405</v>
      </c>
      <c r="G2315" s="426" t="s">
        <v>7079</v>
      </c>
      <c r="H2315" s="427" t="n">
        <v>1</v>
      </c>
    </row>
    <row r="2316" s="413" customFormat="true" ht="11.25" hidden="false" customHeight="false" outlineLevel="2" collapsed="false">
      <c r="A2316" s="423" t="s">
        <v>257</v>
      </c>
      <c r="B2316" s="315" t="s">
        <v>2346</v>
      </c>
      <c r="C2316" s="328" t="s">
        <v>7156</v>
      </c>
      <c r="D2316" s="315" t="s">
        <v>7157</v>
      </c>
      <c r="E2316" s="33" t="s">
        <v>7158</v>
      </c>
      <c r="F2316" s="33" t="n">
        <v>42409</v>
      </c>
      <c r="G2316" s="426" t="s">
        <v>7091</v>
      </c>
      <c r="H2316" s="427" t="n">
        <v>1</v>
      </c>
    </row>
    <row r="2317" s="413" customFormat="true" ht="11.25" hidden="false" customHeight="false" outlineLevel="2" collapsed="false">
      <c r="A2317" s="423" t="s">
        <v>260</v>
      </c>
      <c r="B2317" s="315" t="s">
        <v>2346</v>
      </c>
      <c r="C2317" s="328" t="s">
        <v>7159</v>
      </c>
      <c r="D2317" s="315" t="s">
        <v>7160</v>
      </c>
      <c r="E2317" s="33" t="s">
        <v>7161</v>
      </c>
      <c r="F2317" s="33" t="n">
        <v>42405</v>
      </c>
      <c r="G2317" s="426" t="s">
        <v>7079</v>
      </c>
      <c r="H2317" s="427" t="n">
        <v>1</v>
      </c>
    </row>
    <row r="2318" s="413" customFormat="true" ht="22.5" hidden="false" customHeight="false" outlineLevel="2" collapsed="false">
      <c r="A2318" s="423" t="s">
        <v>263</v>
      </c>
      <c r="B2318" s="315" t="s">
        <v>2346</v>
      </c>
      <c r="C2318" s="328" t="s">
        <v>7162</v>
      </c>
      <c r="D2318" s="315" t="s">
        <v>7163</v>
      </c>
      <c r="E2318" s="33" t="s">
        <v>7164</v>
      </c>
      <c r="F2318" s="33" t="n">
        <v>42405</v>
      </c>
      <c r="G2318" s="426" t="s">
        <v>7109</v>
      </c>
      <c r="H2318" s="427" t="n">
        <v>1</v>
      </c>
    </row>
    <row r="2319" s="413" customFormat="true" ht="11.25" hidden="false" customHeight="false" outlineLevel="2" collapsed="false">
      <c r="A2319" s="423" t="s">
        <v>264</v>
      </c>
      <c r="B2319" s="315" t="s">
        <v>2346</v>
      </c>
      <c r="C2319" s="328" t="s">
        <v>7165</v>
      </c>
      <c r="D2319" s="315" t="s">
        <v>7166</v>
      </c>
      <c r="E2319" s="33" t="s">
        <v>7167</v>
      </c>
      <c r="F2319" s="33" t="n">
        <v>42408</v>
      </c>
      <c r="G2319" s="426" t="s">
        <v>7079</v>
      </c>
      <c r="H2319" s="427" t="n">
        <v>1</v>
      </c>
    </row>
    <row r="2320" s="413" customFormat="true" ht="22.5" hidden="false" customHeight="false" outlineLevel="2" collapsed="false">
      <c r="A2320" s="423" t="s">
        <v>266</v>
      </c>
      <c r="B2320" s="315" t="s">
        <v>2346</v>
      </c>
      <c r="C2320" s="328" t="s">
        <v>7168</v>
      </c>
      <c r="D2320" s="315" t="s">
        <v>7169</v>
      </c>
      <c r="E2320" s="33" t="s">
        <v>7170</v>
      </c>
      <c r="F2320" s="33" t="n">
        <v>42402</v>
      </c>
      <c r="G2320" s="426" t="s">
        <v>7171</v>
      </c>
      <c r="H2320" s="427" t="n">
        <v>1</v>
      </c>
    </row>
    <row r="2321" s="413" customFormat="true" ht="22.5" hidden="false" customHeight="false" outlineLevel="2" collapsed="false">
      <c r="A2321" s="423" t="s">
        <v>269</v>
      </c>
      <c r="B2321" s="315" t="s">
        <v>2346</v>
      </c>
      <c r="C2321" s="328" t="s">
        <v>7172</v>
      </c>
      <c r="D2321" s="315" t="s">
        <v>7173</v>
      </c>
      <c r="E2321" s="33" t="s">
        <v>7174</v>
      </c>
      <c r="F2321" s="33" t="n">
        <v>42408</v>
      </c>
      <c r="G2321" s="426" t="s">
        <v>7079</v>
      </c>
      <c r="H2321" s="427" t="n">
        <v>1</v>
      </c>
    </row>
    <row r="2322" s="413" customFormat="true" ht="11.25" hidden="false" customHeight="false" outlineLevel="2" collapsed="false">
      <c r="A2322" s="423" t="s">
        <v>271</v>
      </c>
      <c r="B2322" s="315" t="s">
        <v>2346</v>
      </c>
      <c r="C2322" s="328" t="s">
        <v>7175</v>
      </c>
      <c r="D2322" s="315" t="s">
        <v>7176</v>
      </c>
      <c r="E2322" s="33" t="s">
        <v>7177</v>
      </c>
      <c r="F2322" s="33" t="n">
        <v>42408</v>
      </c>
      <c r="G2322" s="426" t="s">
        <v>7109</v>
      </c>
      <c r="H2322" s="427" t="n">
        <v>1</v>
      </c>
    </row>
    <row r="2323" s="413" customFormat="true" ht="22.5" hidden="false" customHeight="false" outlineLevel="2" collapsed="false">
      <c r="A2323" s="423" t="s">
        <v>273</v>
      </c>
      <c r="B2323" s="315" t="s">
        <v>2346</v>
      </c>
      <c r="C2323" s="328" t="s">
        <v>7178</v>
      </c>
      <c r="D2323" s="315" t="s">
        <v>7179</v>
      </c>
      <c r="E2323" s="33" t="s">
        <v>7180</v>
      </c>
      <c r="F2323" s="33" t="n">
        <v>42403</v>
      </c>
      <c r="G2323" s="426" t="s">
        <v>7075</v>
      </c>
      <c r="H2323" s="427" t="n">
        <v>1</v>
      </c>
    </row>
    <row r="2324" s="413" customFormat="true" ht="22.5" hidden="false" customHeight="false" outlineLevel="2" collapsed="false">
      <c r="A2324" s="423" t="s">
        <v>276</v>
      </c>
      <c r="B2324" s="315" t="s">
        <v>2346</v>
      </c>
      <c r="C2324" s="328" t="s">
        <v>198</v>
      </c>
      <c r="D2324" s="315" t="s">
        <v>7181</v>
      </c>
      <c r="E2324" s="33" t="s">
        <v>7182</v>
      </c>
      <c r="F2324" s="33" t="n">
        <v>42408</v>
      </c>
      <c r="G2324" s="426" t="s">
        <v>7079</v>
      </c>
      <c r="H2324" s="427" t="n">
        <v>1</v>
      </c>
    </row>
    <row r="2325" s="413" customFormat="true" ht="22.5" hidden="false" customHeight="false" outlineLevel="2" collapsed="false">
      <c r="A2325" s="423" t="s">
        <v>280</v>
      </c>
      <c r="B2325" s="315" t="s">
        <v>2346</v>
      </c>
      <c r="C2325" s="328" t="s">
        <v>7183</v>
      </c>
      <c r="D2325" s="315" t="s">
        <v>7184</v>
      </c>
      <c r="E2325" s="33" t="s">
        <v>7185</v>
      </c>
      <c r="F2325" s="33" t="n">
        <v>42403</v>
      </c>
      <c r="G2325" s="426" t="s">
        <v>7075</v>
      </c>
      <c r="H2325" s="427" t="n">
        <v>1</v>
      </c>
    </row>
    <row r="2326" s="413" customFormat="true" ht="11.25" hidden="false" customHeight="false" outlineLevel="2" collapsed="false">
      <c r="A2326" s="423" t="s">
        <v>282</v>
      </c>
      <c r="B2326" s="315" t="s">
        <v>2346</v>
      </c>
      <c r="C2326" s="328" t="s">
        <v>7186</v>
      </c>
      <c r="D2326" s="315" t="s">
        <v>7187</v>
      </c>
      <c r="E2326" s="33" t="s">
        <v>7188</v>
      </c>
      <c r="F2326" s="33" t="n">
        <v>42408</v>
      </c>
      <c r="G2326" s="426" t="s">
        <v>7079</v>
      </c>
      <c r="H2326" s="427" t="n">
        <v>1</v>
      </c>
    </row>
    <row r="2327" s="413" customFormat="true" ht="11.25" hidden="false" customHeight="false" outlineLevel="2" collapsed="false">
      <c r="A2327" s="423" t="s">
        <v>284</v>
      </c>
      <c r="B2327" s="315" t="s">
        <v>2346</v>
      </c>
      <c r="C2327" s="328" t="s">
        <v>7189</v>
      </c>
      <c r="D2327" s="315" t="s">
        <v>7190</v>
      </c>
      <c r="E2327" s="33" t="s">
        <v>7191</v>
      </c>
      <c r="F2327" s="33" t="n">
        <v>42402</v>
      </c>
      <c r="G2327" s="426" t="s">
        <v>7171</v>
      </c>
      <c r="H2327" s="427" t="n">
        <v>1</v>
      </c>
    </row>
    <row r="2328" s="413" customFormat="true" ht="11.25" hidden="false" customHeight="false" outlineLevel="2" collapsed="false">
      <c r="A2328" s="423" t="s">
        <v>288</v>
      </c>
      <c r="B2328" s="315" t="s">
        <v>2346</v>
      </c>
      <c r="C2328" s="328" t="s">
        <v>7189</v>
      </c>
      <c r="D2328" s="315" t="s">
        <v>7190</v>
      </c>
      <c r="E2328" s="33" t="s">
        <v>7192</v>
      </c>
      <c r="F2328" s="33" t="n">
        <v>42402</v>
      </c>
      <c r="G2328" s="426" t="s">
        <v>7171</v>
      </c>
      <c r="H2328" s="427" t="n">
        <v>1</v>
      </c>
    </row>
    <row r="2329" s="413" customFormat="true" ht="11.25" hidden="false" customHeight="false" outlineLevel="2" collapsed="false">
      <c r="A2329" s="423" t="s">
        <v>291</v>
      </c>
      <c r="B2329" s="315" t="s">
        <v>2346</v>
      </c>
      <c r="C2329" s="328" t="s">
        <v>7189</v>
      </c>
      <c r="D2329" s="315" t="s">
        <v>7190</v>
      </c>
      <c r="E2329" s="33" t="s">
        <v>7193</v>
      </c>
      <c r="F2329" s="33" t="n">
        <v>42402</v>
      </c>
      <c r="G2329" s="426" t="s">
        <v>7171</v>
      </c>
      <c r="H2329" s="427" t="n">
        <v>1</v>
      </c>
    </row>
    <row r="2330" s="413" customFormat="true" ht="11.25" hidden="false" customHeight="false" outlineLevel="2" collapsed="false">
      <c r="A2330" s="423" t="s">
        <v>294</v>
      </c>
      <c r="B2330" s="315" t="s">
        <v>2346</v>
      </c>
      <c r="C2330" s="328" t="s">
        <v>7194</v>
      </c>
      <c r="D2330" s="315" t="s">
        <v>7195</v>
      </c>
      <c r="E2330" s="33" t="s">
        <v>7196</v>
      </c>
      <c r="F2330" s="33" t="n">
        <v>42408</v>
      </c>
      <c r="G2330" s="426" t="s">
        <v>7109</v>
      </c>
      <c r="H2330" s="427" t="n">
        <v>1</v>
      </c>
    </row>
    <row r="2331" s="413" customFormat="true" ht="11.25" hidden="false" customHeight="false" outlineLevel="2" collapsed="false">
      <c r="A2331" s="423" t="s">
        <v>298</v>
      </c>
      <c r="B2331" s="315" t="s">
        <v>2346</v>
      </c>
      <c r="C2331" s="328" t="s">
        <v>7194</v>
      </c>
      <c r="D2331" s="315" t="s">
        <v>7195</v>
      </c>
      <c r="E2331" s="33" t="s">
        <v>7197</v>
      </c>
      <c r="F2331" s="33" t="n">
        <v>42409</v>
      </c>
      <c r="G2331" s="426" t="s">
        <v>7109</v>
      </c>
      <c r="H2331" s="427" t="n">
        <v>1</v>
      </c>
    </row>
    <row r="2332" s="413" customFormat="true" ht="22.5" hidden="false" customHeight="false" outlineLevel="2" collapsed="false">
      <c r="A2332" s="423" t="s">
        <v>300</v>
      </c>
      <c r="B2332" s="315" t="s">
        <v>2346</v>
      </c>
      <c r="C2332" s="328" t="s">
        <v>7198</v>
      </c>
      <c r="D2332" s="315" t="s">
        <v>7199</v>
      </c>
      <c r="E2332" s="33" t="s">
        <v>7200</v>
      </c>
      <c r="F2332" s="33" t="n">
        <v>42409</v>
      </c>
      <c r="G2332" s="426" t="s">
        <v>7109</v>
      </c>
      <c r="H2332" s="427" t="n">
        <v>1</v>
      </c>
    </row>
    <row r="2333" s="413" customFormat="true" ht="11.25" hidden="false" customHeight="false" outlineLevel="2" collapsed="false">
      <c r="A2333" s="423" t="s">
        <v>303</v>
      </c>
      <c r="B2333" s="315" t="s">
        <v>2346</v>
      </c>
      <c r="C2333" s="328" t="s">
        <v>7201</v>
      </c>
      <c r="D2333" s="315" t="s">
        <v>7202</v>
      </c>
      <c r="E2333" s="33" t="s">
        <v>7203</v>
      </c>
      <c r="F2333" s="33" t="n">
        <v>42409</v>
      </c>
      <c r="G2333" s="426" t="s">
        <v>7091</v>
      </c>
      <c r="H2333" s="427" t="n">
        <v>1</v>
      </c>
    </row>
    <row r="2334" s="413" customFormat="true" ht="11.25" hidden="false" customHeight="false" outlineLevel="2" collapsed="false">
      <c r="A2334" s="423" t="s">
        <v>307</v>
      </c>
      <c r="B2334" s="315" t="s">
        <v>2346</v>
      </c>
      <c r="C2334" s="328" t="s">
        <v>7204</v>
      </c>
      <c r="D2334" s="315" t="s">
        <v>7205</v>
      </c>
      <c r="E2334" s="33" t="s">
        <v>7206</v>
      </c>
      <c r="F2334" s="33" t="n">
        <v>42403</v>
      </c>
      <c r="G2334" s="426" t="s">
        <v>7075</v>
      </c>
      <c r="H2334" s="427" t="n">
        <v>1</v>
      </c>
    </row>
    <row r="2335" s="413" customFormat="true" ht="11.25" hidden="false" customHeight="false" outlineLevel="2" collapsed="false">
      <c r="A2335" s="423" t="s">
        <v>309</v>
      </c>
      <c r="B2335" s="315" t="s">
        <v>2346</v>
      </c>
      <c r="C2335" s="328" t="s">
        <v>7207</v>
      </c>
      <c r="D2335" s="315" t="s">
        <v>7208</v>
      </c>
      <c r="E2335" s="33" t="s">
        <v>7209</v>
      </c>
      <c r="F2335" s="33" t="n">
        <v>42409</v>
      </c>
      <c r="G2335" s="426" t="s">
        <v>7109</v>
      </c>
      <c r="H2335" s="427" t="n">
        <v>1</v>
      </c>
    </row>
    <row r="2336" s="413" customFormat="true" ht="11.25" hidden="false" customHeight="false" outlineLevel="2" collapsed="false">
      <c r="A2336" s="423" t="s">
        <v>312</v>
      </c>
      <c r="B2336" s="315" t="s">
        <v>2346</v>
      </c>
      <c r="C2336" s="328" t="s">
        <v>7210</v>
      </c>
      <c r="D2336" s="315" t="s">
        <v>7211</v>
      </c>
      <c r="E2336" s="33" t="s">
        <v>7212</v>
      </c>
      <c r="F2336" s="33" t="n">
        <v>42402</v>
      </c>
      <c r="G2336" s="426" t="s">
        <v>7171</v>
      </c>
      <c r="H2336" s="427" t="n">
        <v>1</v>
      </c>
    </row>
    <row r="2337" s="413" customFormat="true" ht="11.25" hidden="false" customHeight="false" outlineLevel="2" collapsed="false">
      <c r="A2337" s="423" t="s">
        <v>314</v>
      </c>
      <c r="B2337" s="315" t="s">
        <v>2346</v>
      </c>
      <c r="C2337" s="328" t="s">
        <v>7213</v>
      </c>
      <c r="D2337" s="315" t="s">
        <v>7214</v>
      </c>
      <c r="E2337" s="33" t="s">
        <v>7215</v>
      </c>
      <c r="F2337" s="33" t="n">
        <v>42402</v>
      </c>
      <c r="G2337" s="426" t="s">
        <v>7171</v>
      </c>
      <c r="H2337" s="427" t="n">
        <v>1</v>
      </c>
    </row>
    <row r="2338" s="413" customFormat="true" ht="11.25" hidden="false" customHeight="false" outlineLevel="2" collapsed="false">
      <c r="A2338" s="423" t="s">
        <v>316</v>
      </c>
      <c r="B2338" s="315" t="s">
        <v>2346</v>
      </c>
      <c r="C2338" s="328" t="s">
        <v>7216</v>
      </c>
      <c r="D2338" s="315" t="s">
        <v>7217</v>
      </c>
      <c r="E2338" s="33" t="s">
        <v>7218</v>
      </c>
      <c r="F2338" s="33" t="n">
        <v>42409</v>
      </c>
      <c r="G2338" s="426" t="s">
        <v>7091</v>
      </c>
      <c r="H2338" s="427" t="n">
        <v>1</v>
      </c>
    </row>
    <row r="2339" s="413" customFormat="true" ht="11.25" hidden="false" customHeight="false" outlineLevel="2" collapsed="false">
      <c r="A2339" s="423" t="s">
        <v>5800</v>
      </c>
      <c r="B2339" s="315" t="s">
        <v>2346</v>
      </c>
      <c r="C2339" s="328" t="s">
        <v>7219</v>
      </c>
      <c r="D2339" s="315" t="s">
        <v>7220</v>
      </c>
      <c r="E2339" s="33" t="s">
        <v>7221</v>
      </c>
      <c r="F2339" s="33" t="n">
        <v>42409</v>
      </c>
      <c r="G2339" s="426" t="s">
        <v>7109</v>
      </c>
      <c r="H2339" s="427" t="n">
        <v>1</v>
      </c>
    </row>
    <row r="2340" s="413" customFormat="true" ht="11.25" hidden="false" customHeight="false" outlineLevel="2" collapsed="false">
      <c r="A2340" s="423" t="s">
        <v>7222</v>
      </c>
      <c r="B2340" s="315" t="s">
        <v>2346</v>
      </c>
      <c r="C2340" s="328" t="s">
        <v>7223</v>
      </c>
      <c r="D2340" s="315" t="s">
        <v>7224</v>
      </c>
      <c r="E2340" s="33" t="s">
        <v>7225</v>
      </c>
      <c r="F2340" s="33" t="n">
        <v>42403</v>
      </c>
      <c r="G2340" s="426" t="s">
        <v>7171</v>
      </c>
      <c r="H2340" s="427" t="n">
        <v>1</v>
      </c>
    </row>
    <row r="2341" s="413" customFormat="true" ht="22.5" hidden="false" customHeight="false" outlineLevel="2" collapsed="false">
      <c r="A2341" s="423" t="s">
        <v>1443</v>
      </c>
      <c r="B2341" s="315" t="s">
        <v>2346</v>
      </c>
      <c r="C2341" s="328" t="s">
        <v>7226</v>
      </c>
      <c r="D2341" s="315" t="s">
        <v>7227</v>
      </c>
      <c r="E2341" s="33" t="s">
        <v>7228</v>
      </c>
      <c r="F2341" s="33" t="n">
        <v>42403</v>
      </c>
      <c r="G2341" s="426" t="s">
        <v>7075</v>
      </c>
      <c r="H2341" s="427" t="n">
        <v>1</v>
      </c>
    </row>
    <row r="2342" s="413" customFormat="true" ht="22.5" hidden="false" customHeight="false" outlineLevel="2" collapsed="false">
      <c r="A2342" s="423" t="s">
        <v>7229</v>
      </c>
      <c r="B2342" s="315" t="s">
        <v>2346</v>
      </c>
      <c r="C2342" s="328" t="s">
        <v>7230</v>
      </c>
      <c r="D2342" s="315" t="s">
        <v>7231</v>
      </c>
      <c r="E2342" s="33" t="s">
        <v>7232</v>
      </c>
      <c r="F2342" s="33" t="n">
        <v>42409</v>
      </c>
      <c r="G2342" s="426" t="s">
        <v>7079</v>
      </c>
      <c r="H2342" s="427" t="n">
        <v>1</v>
      </c>
    </row>
    <row r="2343" s="413" customFormat="true" ht="22.5" hidden="false" customHeight="false" outlineLevel="2" collapsed="false">
      <c r="A2343" s="423" t="s">
        <v>7233</v>
      </c>
      <c r="B2343" s="315" t="s">
        <v>2346</v>
      </c>
      <c r="C2343" s="328" t="s">
        <v>7234</v>
      </c>
      <c r="D2343" s="315" t="s">
        <v>7235</v>
      </c>
      <c r="E2343" s="33" t="s">
        <v>7236</v>
      </c>
      <c r="F2343" s="33" t="n">
        <v>42403</v>
      </c>
      <c r="G2343" s="426" t="s">
        <v>7171</v>
      </c>
      <c r="H2343" s="427" t="n">
        <v>1</v>
      </c>
    </row>
    <row r="2344" s="413" customFormat="true" ht="22.5" hidden="false" customHeight="false" outlineLevel="2" collapsed="false">
      <c r="A2344" s="423" t="s">
        <v>7237</v>
      </c>
      <c r="B2344" s="315" t="s">
        <v>2346</v>
      </c>
      <c r="C2344" s="328" t="s">
        <v>7238</v>
      </c>
      <c r="D2344" s="315" t="s">
        <v>7239</v>
      </c>
      <c r="E2344" s="33" t="s">
        <v>7240</v>
      </c>
      <c r="F2344" s="33" t="n">
        <v>42409</v>
      </c>
      <c r="G2344" s="426" t="s">
        <v>7079</v>
      </c>
      <c r="H2344" s="427" t="n">
        <v>1</v>
      </c>
    </row>
    <row r="2345" s="413" customFormat="true" ht="22.5" hidden="false" customHeight="false" outlineLevel="2" collapsed="false">
      <c r="A2345" s="423" t="s">
        <v>5253</v>
      </c>
      <c r="B2345" s="315" t="s">
        <v>2346</v>
      </c>
      <c r="C2345" s="328" t="s">
        <v>7241</v>
      </c>
      <c r="D2345" s="315" t="s">
        <v>7242</v>
      </c>
      <c r="E2345" s="33" t="s">
        <v>7243</v>
      </c>
      <c r="F2345" s="33" t="n">
        <v>42403</v>
      </c>
      <c r="G2345" s="426" t="s">
        <v>7075</v>
      </c>
      <c r="H2345" s="427" t="n">
        <v>1</v>
      </c>
    </row>
    <row r="2346" s="413" customFormat="true" ht="22.5" hidden="false" customHeight="false" outlineLevel="2" collapsed="false">
      <c r="A2346" s="423" t="s">
        <v>665</v>
      </c>
      <c r="B2346" s="315" t="s">
        <v>2346</v>
      </c>
      <c r="C2346" s="328" t="s">
        <v>7244</v>
      </c>
      <c r="D2346" s="315" t="s">
        <v>7245</v>
      </c>
      <c r="E2346" s="33" t="s">
        <v>7246</v>
      </c>
      <c r="F2346" s="33" t="n">
        <v>42410</v>
      </c>
      <c r="G2346" s="426" t="s">
        <v>7109</v>
      </c>
      <c r="H2346" s="427" t="n">
        <v>1</v>
      </c>
    </row>
    <row r="2347" s="413" customFormat="true" ht="22.5" hidden="false" customHeight="false" outlineLevel="2" collapsed="false">
      <c r="A2347" s="423" t="s">
        <v>1438</v>
      </c>
      <c r="B2347" s="315" t="s">
        <v>2346</v>
      </c>
      <c r="C2347" s="328" t="s">
        <v>7247</v>
      </c>
      <c r="D2347" s="315" t="s">
        <v>7248</v>
      </c>
      <c r="E2347" s="33" t="s">
        <v>7249</v>
      </c>
      <c r="F2347" s="33" t="n">
        <v>42404</v>
      </c>
      <c r="G2347" s="426" t="s">
        <v>7075</v>
      </c>
      <c r="H2347" s="427" t="n">
        <v>1</v>
      </c>
    </row>
    <row r="2348" s="413" customFormat="true" ht="11.25" hidden="false" customHeight="false" outlineLevel="2" collapsed="false">
      <c r="A2348" s="423" t="s">
        <v>1441</v>
      </c>
      <c r="B2348" s="315" t="s">
        <v>2346</v>
      </c>
      <c r="C2348" s="328" t="s">
        <v>7250</v>
      </c>
      <c r="D2348" s="315" t="s">
        <v>7251</v>
      </c>
      <c r="E2348" s="33" t="s">
        <v>7252</v>
      </c>
      <c r="F2348" s="33" t="n">
        <v>42404</v>
      </c>
      <c r="G2348" s="426" t="s">
        <v>7075</v>
      </c>
      <c r="H2348" s="427" t="n">
        <v>1</v>
      </c>
    </row>
    <row r="2349" s="413" customFormat="true" ht="11.25" hidden="false" customHeight="false" outlineLevel="2" collapsed="false">
      <c r="A2349" s="423" t="s">
        <v>7253</v>
      </c>
      <c r="B2349" s="315" t="s">
        <v>2346</v>
      </c>
      <c r="C2349" s="328" t="s">
        <v>7254</v>
      </c>
      <c r="D2349" s="315" t="s">
        <v>7255</v>
      </c>
      <c r="E2349" s="33" t="s">
        <v>7256</v>
      </c>
      <c r="F2349" s="33" t="n">
        <v>42410</v>
      </c>
      <c r="G2349" s="426" t="s">
        <v>7109</v>
      </c>
      <c r="H2349" s="427" t="n">
        <v>1</v>
      </c>
    </row>
    <row r="2350" s="413" customFormat="true" ht="11.25" hidden="false" customHeight="false" outlineLevel="2" collapsed="false">
      <c r="A2350" s="423" t="s">
        <v>7257</v>
      </c>
      <c r="B2350" s="315" t="s">
        <v>2346</v>
      </c>
      <c r="C2350" s="328" t="s">
        <v>7258</v>
      </c>
      <c r="D2350" s="315" t="s">
        <v>7259</v>
      </c>
      <c r="E2350" s="33" t="s">
        <v>7260</v>
      </c>
      <c r="F2350" s="33" t="n">
        <v>42403</v>
      </c>
      <c r="G2350" s="426" t="s">
        <v>7171</v>
      </c>
      <c r="H2350" s="427" t="n">
        <v>1</v>
      </c>
    </row>
    <row r="2351" s="413" customFormat="true" ht="11.25" hidden="false" customHeight="false" outlineLevel="2" collapsed="false">
      <c r="A2351" s="423" t="s">
        <v>1408</v>
      </c>
      <c r="B2351" s="315" t="s">
        <v>2346</v>
      </c>
      <c r="C2351" s="328" t="s">
        <v>7261</v>
      </c>
      <c r="D2351" s="315" t="s">
        <v>7262</v>
      </c>
      <c r="E2351" s="33" t="s">
        <v>7263</v>
      </c>
      <c r="F2351" s="33" t="n">
        <v>42410</v>
      </c>
      <c r="G2351" s="426" t="s">
        <v>7079</v>
      </c>
      <c r="H2351" s="427" t="n">
        <v>1</v>
      </c>
    </row>
    <row r="2352" s="413" customFormat="true" ht="11.25" hidden="false" customHeight="false" outlineLevel="2" collapsed="false">
      <c r="A2352" s="423" t="s">
        <v>7264</v>
      </c>
      <c r="B2352" s="315" t="s">
        <v>2346</v>
      </c>
      <c r="C2352" s="328" t="s">
        <v>5557</v>
      </c>
      <c r="D2352" s="315" t="s">
        <v>7265</v>
      </c>
      <c r="E2352" s="33" t="s">
        <v>7266</v>
      </c>
      <c r="F2352" s="33" t="n">
        <v>42404</v>
      </c>
      <c r="G2352" s="426" t="s">
        <v>7075</v>
      </c>
      <c r="H2352" s="427" t="n">
        <v>1</v>
      </c>
    </row>
    <row r="2353" s="413" customFormat="true" ht="11.25" hidden="false" customHeight="false" outlineLevel="2" collapsed="false">
      <c r="A2353" s="423" t="s">
        <v>7267</v>
      </c>
      <c r="B2353" s="315" t="s">
        <v>2346</v>
      </c>
      <c r="C2353" s="328" t="s">
        <v>7268</v>
      </c>
      <c r="D2353" s="315" t="s">
        <v>7269</v>
      </c>
      <c r="E2353" s="33" t="s">
        <v>7270</v>
      </c>
      <c r="F2353" s="33" t="n">
        <v>42404</v>
      </c>
      <c r="G2353" s="426" t="s">
        <v>7075</v>
      </c>
      <c r="H2353" s="427" t="n">
        <v>1</v>
      </c>
    </row>
    <row r="2354" s="413" customFormat="true" ht="11.25" hidden="false" customHeight="false" outlineLevel="2" collapsed="false">
      <c r="A2354" s="423" t="s">
        <v>7271</v>
      </c>
      <c r="B2354" s="315" t="s">
        <v>2346</v>
      </c>
      <c r="C2354" s="328" t="s">
        <v>7272</v>
      </c>
      <c r="D2354" s="315" t="s">
        <v>7273</v>
      </c>
      <c r="E2354" s="33" t="s">
        <v>7274</v>
      </c>
      <c r="F2354" s="33" t="n">
        <v>42404</v>
      </c>
      <c r="G2354" s="426" t="s">
        <v>7075</v>
      </c>
      <c r="H2354" s="427" t="n">
        <v>1</v>
      </c>
    </row>
    <row r="2355" s="413" customFormat="true" ht="11.25" hidden="false" customHeight="false" outlineLevel="2" collapsed="false">
      <c r="A2355" s="423" t="s">
        <v>5273</v>
      </c>
      <c r="B2355" s="315" t="s">
        <v>2346</v>
      </c>
      <c r="C2355" s="328" t="s">
        <v>7275</v>
      </c>
      <c r="D2355" s="315" t="s">
        <v>7276</v>
      </c>
      <c r="E2355" s="33" t="s">
        <v>7277</v>
      </c>
      <c r="F2355" s="33" t="n">
        <v>42404</v>
      </c>
      <c r="G2355" s="426" t="s">
        <v>7075</v>
      </c>
      <c r="H2355" s="427" t="n">
        <v>1</v>
      </c>
    </row>
    <row r="2356" s="413" customFormat="true" ht="11.25" hidden="false" customHeight="false" outlineLevel="2" collapsed="false">
      <c r="A2356" s="423" t="s">
        <v>7278</v>
      </c>
      <c r="B2356" s="315" t="s">
        <v>2346</v>
      </c>
      <c r="C2356" s="328" t="s">
        <v>7279</v>
      </c>
      <c r="D2356" s="315" t="s">
        <v>7280</v>
      </c>
      <c r="E2356" s="33" t="s">
        <v>7281</v>
      </c>
      <c r="F2356" s="33" t="n">
        <v>42403</v>
      </c>
      <c r="G2356" s="426" t="s">
        <v>7171</v>
      </c>
      <c r="H2356" s="427" t="n">
        <v>1</v>
      </c>
    </row>
    <row r="2357" s="413" customFormat="true" ht="11.25" hidden="false" customHeight="false" outlineLevel="2" collapsed="false">
      <c r="A2357" s="423" t="s">
        <v>7282</v>
      </c>
      <c r="B2357" s="315" t="s">
        <v>2346</v>
      </c>
      <c r="C2357" s="328" t="s">
        <v>7283</v>
      </c>
      <c r="D2357" s="315" t="s">
        <v>7284</v>
      </c>
      <c r="E2357" s="33" t="s">
        <v>7285</v>
      </c>
      <c r="F2357" s="33" t="n">
        <v>42404</v>
      </c>
      <c r="G2357" s="426" t="s">
        <v>7075</v>
      </c>
      <c r="H2357" s="427" t="n">
        <v>1</v>
      </c>
    </row>
    <row r="2358" s="413" customFormat="true" ht="11.25" hidden="false" customHeight="false" outlineLevel="2" collapsed="false">
      <c r="A2358" s="423" t="s">
        <v>7286</v>
      </c>
      <c r="B2358" s="315" t="s">
        <v>2346</v>
      </c>
      <c r="C2358" s="328" t="s">
        <v>7287</v>
      </c>
      <c r="D2358" s="315" t="s">
        <v>7288</v>
      </c>
      <c r="E2358" s="33" t="s">
        <v>7289</v>
      </c>
      <c r="F2358" s="33" t="n">
        <v>42405</v>
      </c>
      <c r="G2358" s="426" t="s">
        <v>7075</v>
      </c>
      <c r="H2358" s="427" t="n">
        <v>1</v>
      </c>
    </row>
    <row r="2359" s="413" customFormat="true" ht="11.25" hidden="false" customHeight="false" outlineLevel="2" collapsed="false">
      <c r="A2359" s="423" t="s">
        <v>561</v>
      </c>
      <c r="B2359" s="315" t="s">
        <v>2346</v>
      </c>
      <c r="C2359" s="328" t="s">
        <v>7290</v>
      </c>
      <c r="D2359" s="315" t="s">
        <v>7291</v>
      </c>
      <c r="E2359" s="33" t="s">
        <v>7292</v>
      </c>
      <c r="F2359" s="33" t="n">
        <v>42409</v>
      </c>
      <c r="G2359" s="426" t="s">
        <v>7091</v>
      </c>
      <c r="H2359" s="427" t="n">
        <v>1</v>
      </c>
    </row>
    <row r="2360" s="413" customFormat="true" ht="11.25" hidden="false" customHeight="false" outlineLevel="2" collapsed="false">
      <c r="A2360" s="423" t="s">
        <v>7293</v>
      </c>
      <c r="B2360" s="315" t="s">
        <v>2346</v>
      </c>
      <c r="C2360" s="328" t="s">
        <v>7294</v>
      </c>
      <c r="D2360" s="315" t="s">
        <v>7295</v>
      </c>
      <c r="E2360" s="33" t="s">
        <v>7296</v>
      </c>
      <c r="F2360" s="33" t="n">
        <v>42403</v>
      </c>
      <c r="G2360" s="426" t="s">
        <v>7171</v>
      </c>
      <c r="H2360" s="427" t="n">
        <v>1</v>
      </c>
    </row>
    <row r="2361" s="413" customFormat="true" ht="11.25" hidden="false" customHeight="false" outlineLevel="2" collapsed="false">
      <c r="A2361" s="423" t="s">
        <v>7297</v>
      </c>
      <c r="B2361" s="315" t="s">
        <v>2346</v>
      </c>
      <c r="C2361" s="328" t="s">
        <v>7298</v>
      </c>
      <c r="D2361" s="315" t="s">
        <v>7299</v>
      </c>
      <c r="E2361" s="33" t="s">
        <v>7300</v>
      </c>
      <c r="F2361" s="33" t="n">
        <v>42409</v>
      </c>
      <c r="G2361" s="426" t="s">
        <v>7091</v>
      </c>
      <c r="H2361" s="427" t="n">
        <v>1</v>
      </c>
    </row>
    <row r="2362" s="413" customFormat="true" ht="11.25" hidden="false" customHeight="false" outlineLevel="2" collapsed="false">
      <c r="A2362" s="423" t="s">
        <v>5260</v>
      </c>
      <c r="B2362" s="315" t="s">
        <v>2346</v>
      </c>
      <c r="C2362" s="328" t="s">
        <v>7301</v>
      </c>
      <c r="D2362" s="315" t="s">
        <v>7302</v>
      </c>
      <c r="E2362" s="33" t="s">
        <v>7303</v>
      </c>
      <c r="F2362" s="33" t="n">
        <v>42410</v>
      </c>
      <c r="G2362" s="426" t="s">
        <v>7079</v>
      </c>
      <c r="H2362" s="427" t="n">
        <v>1</v>
      </c>
    </row>
    <row r="2363" s="413" customFormat="true" ht="11.25" hidden="false" customHeight="false" outlineLevel="2" collapsed="false">
      <c r="A2363" s="423" t="s">
        <v>7304</v>
      </c>
      <c r="B2363" s="315" t="s">
        <v>2346</v>
      </c>
      <c r="C2363" s="328" t="s">
        <v>7305</v>
      </c>
      <c r="D2363" s="315" t="s">
        <v>7306</v>
      </c>
      <c r="E2363" s="33" t="s">
        <v>7307</v>
      </c>
      <c r="F2363" s="33" t="n">
        <v>42405</v>
      </c>
      <c r="G2363" s="426" t="s">
        <v>7075</v>
      </c>
      <c r="H2363" s="427" t="n">
        <v>1</v>
      </c>
    </row>
    <row r="2364" s="413" customFormat="true" ht="11.25" hidden="false" customHeight="false" outlineLevel="2" collapsed="false">
      <c r="A2364" s="423" t="s">
        <v>7308</v>
      </c>
      <c r="B2364" s="315" t="s">
        <v>2346</v>
      </c>
      <c r="C2364" s="328" t="s">
        <v>7309</v>
      </c>
      <c r="D2364" s="315" t="s">
        <v>7310</v>
      </c>
      <c r="E2364" s="33" t="s">
        <v>7311</v>
      </c>
      <c r="F2364" s="33" t="n">
        <v>42405</v>
      </c>
      <c r="G2364" s="426" t="s">
        <v>7075</v>
      </c>
      <c r="H2364" s="427" t="n">
        <v>1</v>
      </c>
    </row>
    <row r="2365" s="413" customFormat="true" ht="22.5" hidden="false" customHeight="false" outlineLevel="2" collapsed="false">
      <c r="A2365" s="423" t="s">
        <v>7312</v>
      </c>
      <c r="B2365" s="315" t="s">
        <v>2346</v>
      </c>
      <c r="C2365" s="328" t="s">
        <v>7313</v>
      </c>
      <c r="D2365" s="315" t="s">
        <v>7314</v>
      </c>
      <c r="E2365" s="33" t="s">
        <v>7315</v>
      </c>
      <c r="F2365" s="33" t="n">
        <v>42410</v>
      </c>
      <c r="G2365" s="426" t="s">
        <v>7109</v>
      </c>
      <c r="H2365" s="427" t="n">
        <v>1</v>
      </c>
    </row>
    <row r="2366" s="413" customFormat="true" ht="22.5" hidden="false" customHeight="false" outlineLevel="2" collapsed="false">
      <c r="A2366" s="423" t="s">
        <v>7316</v>
      </c>
      <c r="B2366" s="315" t="s">
        <v>2346</v>
      </c>
      <c r="C2366" s="328" t="s">
        <v>7313</v>
      </c>
      <c r="D2366" s="315" t="s">
        <v>7314</v>
      </c>
      <c r="E2366" s="33" t="s">
        <v>7317</v>
      </c>
      <c r="F2366" s="33" t="n">
        <v>42410</v>
      </c>
      <c r="G2366" s="426" t="s">
        <v>7109</v>
      </c>
      <c r="H2366" s="427" t="n">
        <v>1</v>
      </c>
    </row>
    <row r="2367" s="413" customFormat="true" ht="22.5" hidden="false" customHeight="false" outlineLevel="2" collapsed="false">
      <c r="A2367" s="423" t="s">
        <v>5262</v>
      </c>
      <c r="B2367" s="315" t="s">
        <v>2346</v>
      </c>
      <c r="C2367" s="328" t="s">
        <v>7313</v>
      </c>
      <c r="D2367" s="315" t="s">
        <v>7314</v>
      </c>
      <c r="E2367" s="33" t="s">
        <v>7318</v>
      </c>
      <c r="F2367" s="33" t="n">
        <v>42411</v>
      </c>
      <c r="G2367" s="426" t="s">
        <v>7109</v>
      </c>
      <c r="H2367" s="427" t="n">
        <v>1</v>
      </c>
    </row>
    <row r="2368" s="413" customFormat="true" ht="22.5" hidden="false" customHeight="false" outlineLevel="2" collapsed="false">
      <c r="A2368" s="423" t="s">
        <v>7319</v>
      </c>
      <c r="B2368" s="315" t="s">
        <v>2346</v>
      </c>
      <c r="C2368" s="328" t="s">
        <v>7313</v>
      </c>
      <c r="D2368" s="315" t="s">
        <v>7314</v>
      </c>
      <c r="E2368" s="33" t="s">
        <v>7320</v>
      </c>
      <c r="F2368" s="33" t="n">
        <v>42411</v>
      </c>
      <c r="G2368" s="426" t="s">
        <v>7109</v>
      </c>
      <c r="H2368" s="427" t="n">
        <v>1</v>
      </c>
    </row>
    <row r="2369" s="413" customFormat="true" ht="11.25" hidden="false" customHeight="false" outlineLevel="2" collapsed="false">
      <c r="A2369" s="423" t="s">
        <v>7321</v>
      </c>
      <c r="B2369" s="315" t="s">
        <v>2346</v>
      </c>
      <c r="C2369" s="328" t="s">
        <v>7322</v>
      </c>
      <c r="D2369" s="315" t="s">
        <v>7323</v>
      </c>
      <c r="E2369" s="33" t="s">
        <v>7324</v>
      </c>
      <c r="F2369" s="33" t="n">
        <v>42405</v>
      </c>
      <c r="G2369" s="426" t="s">
        <v>7075</v>
      </c>
      <c r="H2369" s="427" t="n">
        <v>1</v>
      </c>
    </row>
    <row r="2370" s="413" customFormat="true" ht="22.5" hidden="false" customHeight="false" outlineLevel="2" collapsed="false">
      <c r="A2370" s="423" t="s">
        <v>7325</v>
      </c>
      <c r="B2370" s="315" t="s">
        <v>2346</v>
      </c>
      <c r="C2370" s="328" t="s">
        <v>7326</v>
      </c>
      <c r="D2370" s="315" t="s">
        <v>7327</v>
      </c>
      <c r="E2370" s="33" t="s">
        <v>7328</v>
      </c>
      <c r="F2370" s="33" t="n">
        <v>42405</v>
      </c>
      <c r="G2370" s="426" t="s">
        <v>7075</v>
      </c>
      <c r="H2370" s="427" t="n">
        <v>1</v>
      </c>
    </row>
    <row r="2371" s="413" customFormat="true" ht="11.25" hidden="false" customHeight="false" outlineLevel="2" collapsed="false">
      <c r="A2371" s="423" t="s">
        <v>7329</v>
      </c>
      <c r="B2371" s="315" t="s">
        <v>2346</v>
      </c>
      <c r="C2371" s="328" t="s">
        <v>7330</v>
      </c>
      <c r="D2371" s="315" t="s">
        <v>7331</v>
      </c>
      <c r="E2371" s="33" t="s">
        <v>7332</v>
      </c>
      <c r="F2371" s="33" t="n">
        <v>42409</v>
      </c>
      <c r="G2371" s="426" t="s">
        <v>7091</v>
      </c>
      <c r="H2371" s="427" t="n">
        <v>1</v>
      </c>
    </row>
    <row r="2372" s="413" customFormat="true" ht="11.25" hidden="false" customHeight="false" outlineLevel="2" collapsed="false">
      <c r="A2372" s="423" t="s">
        <v>7333</v>
      </c>
      <c r="B2372" s="315" t="s">
        <v>2346</v>
      </c>
      <c r="C2372" s="328" t="s">
        <v>5756</v>
      </c>
      <c r="D2372" s="315" t="s">
        <v>7334</v>
      </c>
      <c r="E2372" s="33" t="s">
        <v>7335</v>
      </c>
      <c r="F2372" s="33" t="n">
        <v>42409</v>
      </c>
      <c r="G2372" s="426" t="s">
        <v>7091</v>
      </c>
      <c r="H2372" s="427" t="n">
        <v>2</v>
      </c>
    </row>
    <row r="2373" s="413" customFormat="true" ht="11.25" hidden="false" customHeight="false" outlineLevel="2" collapsed="false">
      <c r="A2373" s="423" t="s">
        <v>7336</v>
      </c>
      <c r="B2373" s="315" t="s">
        <v>2346</v>
      </c>
      <c r="C2373" s="328" t="s">
        <v>7337</v>
      </c>
      <c r="D2373" s="315" t="s">
        <v>7338</v>
      </c>
      <c r="E2373" s="33" t="s">
        <v>7339</v>
      </c>
      <c r="F2373" s="33" t="n">
        <v>42410</v>
      </c>
      <c r="G2373" s="426" t="s">
        <v>7091</v>
      </c>
      <c r="H2373" s="427" t="n">
        <v>1</v>
      </c>
    </row>
    <row r="2374" s="413" customFormat="true" ht="11.25" hidden="false" customHeight="false" outlineLevel="2" collapsed="false">
      <c r="A2374" s="423" t="s">
        <v>7340</v>
      </c>
      <c r="B2374" s="315" t="s">
        <v>2346</v>
      </c>
      <c r="C2374" s="328" t="s">
        <v>7341</v>
      </c>
      <c r="D2374" s="315" t="s">
        <v>7342</v>
      </c>
      <c r="E2374" s="33" t="s">
        <v>7343</v>
      </c>
      <c r="F2374" s="33" t="n">
        <v>42410</v>
      </c>
      <c r="G2374" s="426" t="s">
        <v>7091</v>
      </c>
      <c r="H2374" s="427" t="n">
        <v>1</v>
      </c>
    </row>
    <row r="2375" s="413" customFormat="true" ht="11.25" hidden="false" customHeight="false" outlineLevel="2" collapsed="false">
      <c r="A2375" s="423" t="s">
        <v>7344</v>
      </c>
      <c r="B2375" s="315" t="s">
        <v>2346</v>
      </c>
      <c r="C2375" s="328" t="s">
        <v>7345</v>
      </c>
      <c r="D2375" s="315" t="s">
        <v>7346</v>
      </c>
      <c r="E2375" s="33" t="s">
        <v>7347</v>
      </c>
      <c r="F2375" s="33" t="n">
        <v>42405</v>
      </c>
      <c r="G2375" s="426" t="s">
        <v>7075</v>
      </c>
      <c r="H2375" s="427" t="n">
        <v>1</v>
      </c>
    </row>
    <row r="2376" s="413" customFormat="true" ht="11.25" hidden="false" customHeight="false" outlineLevel="2" collapsed="false">
      <c r="A2376" s="423" t="s">
        <v>7348</v>
      </c>
      <c r="B2376" s="315" t="s">
        <v>2346</v>
      </c>
      <c r="C2376" s="328" t="s">
        <v>7349</v>
      </c>
      <c r="D2376" s="315" t="s">
        <v>7350</v>
      </c>
      <c r="E2376" s="33" t="s">
        <v>7351</v>
      </c>
      <c r="F2376" s="33" t="n">
        <v>42405</v>
      </c>
      <c r="G2376" s="426" t="s">
        <v>7075</v>
      </c>
      <c r="H2376" s="427" t="n">
        <v>1</v>
      </c>
    </row>
    <row r="2377" s="413" customFormat="true" ht="11.25" hidden="false" customHeight="false" outlineLevel="2" collapsed="false">
      <c r="A2377" s="423" t="s">
        <v>7352</v>
      </c>
      <c r="B2377" s="315" t="s">
        <v>2346</v>
      </c>
      <c r="C2377" s="328" t="s">
        <v>7353</v>
      </c>
      <c r="D2377" s="315" t="s">
        <v>7354</v>
      </c>
      <c r="E2377" s="33" t="s">
        <v>7355</v>
      </c>
      <c r="F2377" s="33" t="n">
        <v>42406</v>
      </c>
      <c r="G2377" s="426" t="s">
        <v>7075</v>
      </c>
      <c r="H2377" s="427" t="n">
        <v>1</v>
      </c>
    </row>
    <row r="2378" s="413" customFormat="true" ht="22.5" hidden="false" customHeight="false" outlineLevel="2" collapsed="false">
      <c r="A2378" s="423" t="s">
        <v>7356</v>
      </c>
      <c r="B2378" s="315" t="s">
        <v>2346</v>
      </c>
      <c r="C2378" s="328" t="s">
        <v>7357</v>
      </c>
      <c r="D2378" s="315" t="s">
        <v>7358</v>
      </c>
      <c r="E2378" s="33" t="s">
        <v>7359</v>
      </c>
      <c r="F2378" s="33" t="n">
        <v>42406</v>
      </c>
      <c r="G2378" s="426" t="s">
        <v>7075</v>
      </c>
      <c r="H2378" s="427" t="n">
        <v>1</v>
      </c>
    </row>
    <row r="2379" s="413" customFormat="true" ht="11.25" hidden="false" customHeight="false" outlineLevel="2" collapsed="false">
      <c r="A2379" s="423" t="s">
        <v>7072</v>
      </c>
      <c r="B2379" s="315" t="s">
        <v>2346</v>
      </c>
      <c r="C2379" s="328" t="s">
        <v>7360</v>
      </c>
      <c r="D2379" s="315" t="s">
        <v>7361</v>
      </c>
      <c r="E2379" s="33" t="s">
        <v>7362</v>
      </c>
      <c r="F2379" s="33" t="n">
        <v>42403</v>
      </c>
      <c r="G2379" s="426" t="s">
        <v>7171</v>
      </c>
      <c r="H2379" s="427" t="n">
        <v>1</v>
      </c>
    </row>
    <row r="2380" s="413" customFormat="true" ht="22.5" hidden="false" customHeight="false" outlineLevel="2" collapsed="false">
      <c r="A2380" s="423" t="s">
        <v>7363</v>
      </c>
      <c r="B2380" s="315" t="s">
        <v>2346</v>
      </c>
      <c r="C2380" s="328" t="s">
        <v>7364</v>
      </c>
      <c r="D2380" s="315" t="s">
        <v>7365</v>
      </c>
      <c r="E2380" s="33" t="s">
        <v>7366</v>
      </c>
      <c r="F2380" s="33" t="n">
        <v>42411</v>
      </c>
      <c r="G2380" s="426" t="s">
        <v>7079</v>
      </c>
      <c r="H2380" s="427" t="n">
        <v>1</v>
      </c>
    </row>
    <row r="2381" s="413" customFormat="true" ht="33.75" hidden="false" customHeight="false" outlineLevel="2" collapsed="false">
      <c r="A2381" s="423" t="s">
        <v>6705</v>
      </c>
      <c r="B2381" s="315" t="s">
        <v>2346</v>
      </c>
      <c r="C2381" s="328" t="s">
        <v>7367</v>
      </c>
      <c r="D2381" s="315" t="s">
        <v>7368</v>
      </c>
      <c r="E2381" s="33" t="s">
        <v>7369</v>
      </c>
      <c r="F2381" s="33" t="n">
        <v>42406</v>
      </c>
      <c r="G2381" s="426" t="s">
        <v>7075</v>
      </c>
      <c r="H2381" s="427" t="n">
        <v>1</v>
      </c>
    </row>
    <row r="2382" s="413" customFormat="true" ht="22.5" hidden="false" customHeight="false" outlineLevel="2" collapsed="false">
      <c r="A2382" s="423" t="s">
        <v>7370</v>
      </c>
      <c r="B2382" s="315" t="s">
        <v>2346</v>
      </c>
      <c r="C2382" s="328" t="s">
        <v>7371</v>
      </c>
      <c r="D2382" s="315" t="s">
        <v>7372</v>
      </c>
      <c r="E2382" s="33" t="s">
        <v>7373</v>
      </c>
      <c r="F2382" s="33" t="n">
        <v>42404</v>
      </c>
      <c r="G2382" s="426" t="s">
        <v>7171</v>
      </c>
      <c r="H2382" s="427" t="n">
        <v>1</v>
      </c>
    </row>
    <row r="2383" s="413" customFormat="true" ht="22.5" hidden="false" customHeight="false" outlineLevel="2" collapsed="false">
      <c r="A2383" s="423" t="s">
        <v>7088</v>
      </c>
      <c r="B2383" s="315" t="s">
        <v>2346</v>
      </c>
      <c r="C2383" s="328" t="s">
        <v>692</v>
      </c>
      <c r="D2383" s="315" t="s">
        <v>7374</v>
      </c>
      <c r="E2383" s="33" t="s">
        <v>7375</v>
      </c>
      <c r="F2383" s="33" t="n">
        <v>42410</v>
      </c>
      <c r="G2383" s="426" t="s">
        <v>7091</v>
      </c>
      <c r="H2383" s="427" t="n">
        <v>1</v>
      </c>
    </row>
    <row r="2384" s="413" customFormat="true" ht="11.25" hidden="false" customHeight="false" outlineLevel="2" collapsed="false">
      <c r="A2384" s="423" t="s">
        <v>7376</v>
      </c>
      <c r="B2384" s="315" t="s">
        <v>2346</v>
      </c>
      <c r="C2384" s="328" t="s">
        <v>7377</v>
      </c>
      <c r="D2384" s="315" t="s">
        <v>7378</v>
      </c>
      <c r="E2384" s="33" t="s">
        <v>7379</v>
      </c>
      <c r="F2384" s="33" t="n">
        <v>42404</v>
      </c>
      <c r="G2384" s="426" t="s">
        <v>7171</v>
      </c>
      <c r="H2384" s="427" t="n">
        <v>1</v>
      </c>
    </row>
    <row r="2385" s="413" customFormat="true" ht="45" hidden="false" customHeight="false" outlineLevel="2" collapsed="false">
      <c r="A2385" s="423" t="s">
        <v>7380</v>
      </c>
      <c r="B2385" s="315" t="s">
        <v>2346</v>
      </c>
      <c r="C2385" s="328" t="s">
        <v>7381</v>
      </c>
      <c r="D2385" s="315" t="s">
        <v>7382</v>
      </c>
      <c r="E2385" s="33" t="s">
        <v>7383</v>
      </c>
      <c r="F2385" s="33" t="n">
        <v>42406</v>
      </c>
      <c r="G2385" s="426" t="s">
        <v>7075</v>
      </c>
      <c r="H2385" s="427" t="n">
        <v>1</v>
      </c>
    </row>
    <row r="2386" s="413" customFormat="true" ht="11.25" hidden="false" customHeight="false" outlineLevel="2" collapsed="false">
      <c r="A2386" s="423" t="s">
        <v>7384</v>
      </c>
      <c r="B2386" s="315" t="s">
        <v>2346</v>
      </c>
      <c r="C2386" s="328" t="s">
        <v>247</v>
      </c>
      <c r="D2386" s="315" t="s">
        <v>7385</v>
      </c>
      <c r="E2386" s="33" t="s">
        <v>7386</v>
      </c>
      <c r="F2386" s="33" t="n">
        <v>42411</v>
      </c>
      <c r="G2386" s="426" t="s">
        <v>7079</v>
      </c>
      <c r="H2386" s="427" t="n">
        <v>1</v>
      </c>
    </row>
    <row r="2387" s="413" customFormat="true" ht="11.25" hidden="false" customHeight="false" outlineLevel="2" collapsed="false">
      <c r="A2387" s="423" t="s">
        <v>7387</v>
      </c>
      <c r="B2387" s="315" t="s">
        <v>2346</v>
      </c>
      <c r="C2387" s="328" t="s">
        <v>247</v>
      </c>
      <c r="D2387" s="315" t="s">
        <v>7385</v>
      </c>
      <c r="E2387" s="33" t="s">
        <v>7388</v>
      </c>
      <c r="F2387" s="33" t="n">
        <v>42411</v>
      </c>
      <c r="G2387" s="426" t="s">
        <v>7079</v>
      </c>
      <c r="H2387" s="427" t="n">
        <v>1</v>
      </c>
    </row>
    <row r="2388" s="413" customFormat="true" ht="11.25" hidden="false" customHeight="false" outlineLevel="2" collapsed="false">
      <c r="A2388" s="423" t="s">
        <v>7389</v>
      </c>
      <c r="B2388" s="315" t="s">
        <v>2346</v>
      </c>
      <c r="C2388" s="328" t="s">
        <v>247</v>
      </c>
      <c r="D2388" s="315" t="s">
        <v>7385</v>
      </c>
      <c r="E2388" s="33" t="s">
        <v>7390</v>
      </c>
      <c r="F2388" s="33" t="n">
        <v>42411</v>
      </c>
      <c r="G2388" s="426" t="s">
        <v>7079</v>
      </c>
      <c r="H2388" s="427" t="n">
        <v>1</v>
      </c>
    </row>
    <row r="2389" s="413" customFormat="true" ht="11.25" hidden="false" customHeight="false" outlineLevel="2" collapsed="false">
      <c r="A2389" s="423" t="s">
        <v>7391</v>
      </c>
      <c r="B2389" s="315" t="s">
        <v>2346</v>
      </c>
      <c r="C2389" s="328" t="s">
        <v>247</v>
      </c>
      <c r="D2389" s="315" t="s">
        <v>7385</v>
      </c>
      <c r="E2389" s="33" t="s">
        <v>7392</v>
      </c>
      <c r="F2389" s="33" t="n">
        <v>42412</v>
      </c>
      <c r="G2389" s="426" t="s">
        <v>7079</v>
      </c>
      <c r="H2389" s="427" t="n">
        <v>1</v>
      </c>
    </row>
    <row r="2390" s="413" customFormat="true" ht="11.25" hidden="false" customHeight="false" outlineLevel="2" collapsed="false">
      <c r="A2390" s="423" t="s">
        <v>6514</v>
      </c>
      <c r="B2390" s="315" t="s">
        <v>2346</v>
      </c>
      <c r="C2390" s="328" t="s">
        <v>662</v>
      </c>
      <c r="D2390" s="315" t="s">
        <v>7393</v>
      </c>
      <c r="E2390" s="33" t="s">
        <v>7394</v>
      </c>
      <c r="F2390" s="33" t="n">
        <v>42410</v>
      </c>
      <c r="G2390" s="426" t="s">
        <v>7091</v>
      </c>
      <c r="H2390" s="427" t="n">
        <v>1</v>
      </c>
    </row>
    <row r="2391" s="413" customFormat="true" ht="11.25" hidden="false" customHeight="false" outlineLevel="2" collapsed="false">
      <c r="A2391" s="423" t="s">
        <v>7395</v>
      </c>
      <c r="B2391" s="315" t="s">
        <v>2346</v>
      </c>
      <c r="C2391" s="328" t="s">
        <v>7396</v>
      </c>
      <c r="D2391" s="315" t="s">
        <v>7397</v>
      </c>
      <c r="E2391" s="33" t="s">
        <v>7398</v>
      </c>
      <c r="F2391" s="33" t="n">
        <v>42412</v>
      </c>
      <c r="G2391" s="426" t="s">
        <v>7109</v>
      </c>
      <c r="H2391" s="427" t="n">
        <v>1</v>
      </c>
    </row>
    <row r="2392" s="413" customFormat="true" ht="11.25" hidden="false" customHeight="false" outlineLevel="2" collapsed="false">
      <c r="A2392" s="423" t="s">
        <v>7399</v>
      </c>
      <c r="B2392" s="315" t="s">
        <v>2346</v>
      </c>
      <c r="C2392" s="328" t="s">
        <v>7396</v>
      </c>
      <c r="D2392" s="315" t="s">
        <v>7397</v>
      </c>
      <c r="E2392" s="33" t="s">
        <v>7400</v>
      </c>
      <c r="F2392" s="33" t="n">
        <v>42412</v>
      </c>
      <c r="G2392" s="426" t="s">
        <v>7109</v>
      </c>
      <c r="H2392" s="427" t="n">
        <v>1</v>
      </c>
    </row>
    <row r="2393" s="413" customFormat="true" ht="11.25" hidden="false" customHeight="false" outlineLevel="2" collapsed="false">
      <c r="A2393" s="423" t="s">
        <v>7401</v>
      </c>
      <c r="B2393" s="315" t="s">
        <v>2346</v>
      </c>
      <c r="C2393" s="328" t="s">
        <v>7396</v>
      </c>
      <c r="D2393" s="315" t="s">
        <v>7397</v>
      </c>
      <c r="E2393" s="33" t="s">
        <v>7402</v>
      </c>
      <c r="F2393" s="33" t="n">
        <v>42404</v>
      </c>
      <c r="G2393" s="426" t="s">
        <v>7171</v>
      </c>
      <c r="H2393" s="427" t="n">
        <v>1</v>
      </c>
    </row>
    <row r="2394" s="413" customFormat="true" ht="22.5" hidden="false" customHeight="false" outlineLevel="2" collapsed="false">
      <c r="A2394" s="423" t="s">
        <v>5228</v>
      </c>
      <c r="B2394" s="315" t="s">
        <v>2346</v>
      </c>
      <c r="C2394" s="328" t="s">
        <v>7403</v>
      </c>
      <c r="D2394" s="315" t="s">
        <v>7404</v>
      </c>
      <c r="E2394" s="33" t="s">
        <v>7405</v>
      </c>
      <c r="F2394" s="33" t="n">
        <v>42410</v>
      </c>
      <c r="G2394" s="426" t="s">
        <v>7091</v>
      </c>
      <c r="H2394" s="427" t="n">
        <v>1</v>
      </c>
    </row>
    <row r="2395" s="413" customFormat="true" ht="22.5" hidden="false" customHeight="false" outlineLevel="2" collapsed="false">
      <c r="A2395" s="423" t="s">
        <v>7406</v>
      </c>
      <c r="B2395" s="315" t="s">
        <v>2346</v>
      </c>
      <c r="C2395" s="328" t="s">
        <v>7407</v>
      </c>
      <c r="D2395" s="315" t="s">
        <v>7408</v>
      </c>
      <c r="E2395" s="33" t="s">
        <v>7409</v>
      </c>
      <c r="F2395" s="33" t="n">
        <v>42412</v>
      </c>
      <c r="G2395" s="426" t="s">
        <v>7109</v>
      </c>
      <c r="H2395" s="427" t="n">
        <v>1</v>
      </c>
    </row>
    <row r="2396" s="413" customFormat="true" ht="11.25" hidden="false" customHeight="false" outlineLevel="2" collapsed="false">
      <c r="A2396" s="423" t="s">
        <v>7410</v>
      </c>
      <c r="B2396" s="315" t="s">
        <v>2346</v>
      </c>
      <c r="C2396" s="328" t="s">
        <v>7411</v>
      </c>
      <c r="D2396" s="315" t="s">
        <v>7412</v>
      </c>
      <c r="E2396" s="33" t="s">
        <v>7413</v>
      </c>
      <c r="F2396" s="33" t="n">
        <v>42404</v>
      </c>
      <c r="G2396" s="426" t="s">
        <v>7171</v>
      </c>
      <c r="H2396" s="427" t="n">
        <v>1</v>
      </c>
    </row>
    <row r="2397" s="413" customFormat="true" ht="11.25" hidden="false" customHeight="false" outlineLevel="2" collapsed="false">
      <c r="A2397" s="423" t="s">
        <v>7414</v>
      </c>
      <c r="B2397" s="315" t="s">
        <v>2346</v>
      </c>
      <c r="C2397" s="328" t="s">
        <v>7415</v>
      </c>
      <c r="D2397" s="315" t="s">
        <v>7416</v>
      </c>
      <c r="E2397" s="33" t="s">
        <v>7417</v>
      </c>
      <c r="F2397" s="33" t="n">
        <v>42412</v>
      </c>
      <c r="G2397" s="426" t="s">
        <v>7079</v>
      </c>
      <c r="H2397" s="427" t="n">
        <v>1</v>
      </c>
    </row>
    <row r="2398" s="413" customFormat="true" ht="11.25" hidden="false" customHeight="false" outlineLevel="2" collapsed="false">
      <c r="A2398" s="423" t="s">
        <v>738</v>
      </c>
      <c r="B2398" s="315" t="s">
        <v>2346</v>
      </c>
      <c r="C2398" s="328" t="s">
        <v>7418</v>
      </c>
      <c r="D2398" s="315" t="s">
        <v>7419</v>
      </c>
      <c r="E2398" s="33" t="s">
        <v>7420</v>
      </c>
      <c r="F2398" s="33" t="n">
        <v>42404</v>
      </c>
      <c r="G2398" s="426" t="s">
        <v>7171</v>
      </c>
      <c r="H2398" s="427" t="n">
        <v>1</v>
      </c>
    </row>
    <row r="2399" s="413" customFormat="true" ht="11.25" hidden="false" customHeight="false" outlineLevel="2" collapsed="false">
      <c r="A2399" s="423" t="s">
        <v>742</v>
      </c>
      <c r="B2399" s="315" t="s">
        <v>2346</v>
      </c>
      <c r="C2399" s="328" t="s">
        <v>7421</v>
      </c>
      <c r="D2399" s="315" t="s">
        <v>7422</v>
      </c>
      <c r="E2399" s="33" t="s">
        <v>7423</v>
      </c>
      <c r="F2399" s="33" t="n">
        <v>42406</v>
      </c>
      <c r="G2399" s="426" t="s">
        <v>7075</v>
      </c>
      <c r="H2399" s="427" t="n">
        <v>1</v>
      </c>
    </row>
    <row r="2400" s="413" customFormat="true" ht="11.25" hidden="false" customHeight="false" outlineLevel="2" collapsed="false">
      <c r="A2400" s="423" t="s">
        <v>7424</v>
      </c>
      <c r="B2400" s="315" t="s">
        <v>2346</v>
      </c>
      <c r="C2400" s="328" t="s">
        <v>632</v>
      </c>
      <c r="D2400" s="315" t="s">
        <v>7425</v>
      </c>
      <c r="E2400" s="33" t="s">
        <v>7426</v>
      </c>
      <c r="F2400" s="33" t="n">
        <v>42406</v>
      </c>
      <c r="G2400" s="426" t="s">
        <v>7075</v>
      </c>
      <c r="H2400" s="427" t="n">
        <v>1</v>
      </c>
    </row>
    <row r="2401" s="413" customFormat="true" ht="11.25" hidden="false" customHeight="false" outlineLevel="2" collapsed="false">
      <c r="A2401" s="423" t="s">
        <v>732</v>
      </c>
      <c r="B2401" s="315" t="s">
        <v>2346</v>
      </c>
      <c r="C2401" s="328" t="s">
        <v>7427</v>
      </c>
      <c r="D2401" s="315" t="s">
        <v>7428</v>
      </c>
      <c r="E2401" s="33" t="s">
        <v>7429</v>
      </c>
      <c r="F2401" s="33" t="n">
        <v>42404</v>
      </c>
      <c r="G2401" s="426" t="s">
        <v>7171</v>
      </c>
      <c r="H2401" s="427" t="n">
        <v>1</v>
      </c>
    </row>
    <row r="2402" s="413" customFormat="true" ht="11.25" hidden="false" customHeight="false" outlineLevel="2" collapsed="false">
      <c r="A2402" s="423" t="s">
        <v>7430</v>
      </c>
      <c r="B2402" s="315" t="s">
        <v>2346</v>
      </c>
      <c r="C2402" s="328" t="s">
        <v>7431</v>
      </c>
      <c r="D2402" s="315" t="s">
        <v>7432</v>
      </c>
      <c r="E2402" s="33" t="s">
        <v>7433</v>
      </c>
      <c r="F2402" s="33" t="n">
        <v>42406</v>
      </c>
      <c r="G2402" s="426" t="s">
        <v>7075</v>
      </c>
      <c r="H2402" s="427" t="n">
        <v>1</v>
      </c>
    </row>
    <row r="2403" s="413" customFormat="true" ht="11.25" hidden="false" customHeight="false" outlineLevel="2" collapsed="false">
      <c r="A2403" s="423" t="s">
        <v>735</v>
      </c>
      <c r="B2403" s="315" t="s">
        <v>2346</v>
      </c>
      <c r="C2403" s="328" t="s">
        <v>7434</v>
      </c>
      <c r="D2403" s="315" t="s">
        <v>7435</v>
      </c>
      <c r="E2403" s="33" t="s">
        <v>7436</v>
      </c>
      <c r="F2403" s="33" t="n">
        <v>42412</v>
      </c>
      <c r="G2403" s="426" t="s">
        <v>7079</v>
      </c>
      <c r="H2403" s="427" t="n">
        <v>1</v>
      </c>
    </row>
    <row r="2404" s="413" customFormat="true" ht="22.5" hidden="false" customHeight="false" outlineLevel="2" collapsed="false">
      <c r="A2404" s="423" t="s">
        <v>7437</v>
      </c>
      <c r="B2404" s="315" t="s">
        <v>2346</v>
      </c>
      <c r="C2404" s="328" t="s">
        <v>6517</v>
      </c>
      <c r="D2404" s="315" t="s">
        <v>6518</v>
      </c>
      <c r="E2404" s="33" t="s">
        <v>7438</v>
      </c>
      <c r="F2404" s="33" t="n">
        <v>42405</v>
      </c>
      <c r="G2404" s="426" t="s">
        <v>7171</v>
      </c>
      <c r="H2404" s="427" t="n">
        <v>1</v>
      </c>
    </row>
    <row r="2405" s="413" customFormat="true" ht="22.5" hidden="false" customHeight="false" outlineLevel="2" collapsed="false">
      <c r="A2405" s="423" t="s">
        <v>2212</v>
      </c>
      <c r="B2405" s="315" t="s">
        <v>2346</v>
      </c>
      <c r="C2405" s="328" t="s">
        <v>7439</v>
      </c>
      <c r="D2405" s="315" t="s">
        <v>7440</v>
      </c>
      <c r="E2405" s="33" t="s">
        <v>7441</v>
      </c>
      <c r="F2405" s="33" t="n">
        <v>42409</v>
      </c>
      <c r="G2405" s="426" t="s">
        <v>7075</v>
      </c>
      <c r="H2405" s="427" t="n">
        <v>1</v>
      </c>
    </row>
    <row r="2406" s="413" customFormat="true" ht="11.25" hidden="false" customHeight="false" outlineLevel="2" collapsed="false">
      <c r="A2406" s="423" t="s">
        <v>7442</v>
      </c>
      <c r="B2406" s="315" t="s">
        <v>2346</v>
      </c>
      <c r="C2406" s="328" t="s">
        <v>7443</v>
      </c>
      <c r="D2406" s="315" t="s">
        <v>7444</v>
      </c>
      <c r="E2406" s="33" t="s">
        <v>7445</v>
      </c>
      <c r="F2406" s="33" t="n">
        <v>42410</v>
      </c>
      <c r="G2406" s="426" t="s">
        <v>7091</v>
      </c>
      <c r="H2406" s="427" t="n">
        <v>1</v>
      </c>
    </row>
    <row r="2407" s="413" customFormat="true" ht="11.25" hidden="false" customHeight="false" outlineLevel="2" collapsed="false">
      <c r="A2407" s="423" t="s">
        <v>7446</v>
      </c>
      <c r="B2407" s="315" t="s">
        <v>2346</v>
      </c>
      <c r="C2407" s="328" t="s">
        <v>7447</v>
      </c>
      <c r="D2407" s="315" t="s">
        <v>7448</v>
      </c>
      <c r="E2407" s="33" t="s">
        <v>7449</v>
      </c>
      <c r="F2407" s="33" t="n">
        <v>42410</v>
      </c>
      <c r="G2407" s="426" t="s">
        <v>7091</v>
      </c>
      <c r="H2407" s="427" t="n">
        <v>1</v>
      </c>
    </row>
    <row r="2408" s="413" customFormat="true" ht="11.25" hidden="false" customHeight="false" outlineLevel="2" collapsed="false">
      <c r="A2408" s="423" t="s">
        <v>7450</v>
      </c>
      <c r="B2408" s="315" t="s">
        <v>2346</v>
      </c>
      <c r="C2408" s="328" t="s">
        <v>7451</v>
      </c>
      <c r="D2408" s="315" t="s">
        <v>7452</v>
      </c>
      <c r="E2408" s="33" t="s">
        <v>7453</v>
      </c>
      <c r="F2408" s="33" t="n">
        <v>42410</v>
      </c>
      <c r="G2408" s="426" t="s">
        <v>7091</v>
      </c>
      <c r="H2408" s="427" t="n">
        <v>1</v>
      </c>
    </row>
    <row r="2409" s="413" customFormat="true" ht="22.5" hidden="false" customHeight="false" outlineLevel="2" collapsed="false">
      <c r="A2409" s="423" t="s">
        <v>7454</v>
      </c>
      <c r="B2409" s="315" t="s">
        <v>2346</v>
      </c>
      <c r="C2409" s="328" t="s">
        <v>7455</v>
      </c>
      <c r="D2409" s="315" t="s">
        <v>7456</v>
      </c>
      <c r="E2409" s="33" t="s">
        <v>7457</v>
      </c>
      <c r="F2409" s="33" t="n">
        <v>42409</v>
      </c>
      <c r="G2409" s="426" t="s">
        <v>7075</v>
      </c>
      <c r="H2409" s="427" t="n">
        <v>1</v>
      </c>
    </row>
    <row r="2410" s="413" customFormat="true" ht="22.5" hidden="false" customHeight="false" outlineLevel="2" collapsed="false">
      <c r="A2410" s="423" t="s">
        <v>7458</v>
      </c>
      <c r="B2410" s="315" t="s">
        <v>2346</v>
      </c>
      <c r="C2410" s="328" t="s">
        <v>7455</v>
      </c>
      <c r="D2410" s="315" t="s">
        <v>7456</v>
      </c>
      <c r="E2410" s="33" t="s">
        <v>7459</v>
      </c>
      <c r="F2410" s="33" t="n">
        <v>42409</v>
      </c>
      <c r="G2410" s="426" t="s">
        <v>7075</v>
      </c>
      <c r="H2410" s="427" t="n">
        <v>1</v>
      </c>
    </row>
    <row r="2411" s="413" customFormat="true" ht="11.25" hidden="false" customHeight="false" outlineLevel="2" collapsed="false">
      <c r="A2411" s="423" t="s">
        <v>7460</v>
      </c>
      <c r="B2411" s="315" t="s">
        <v>2346</v>
      </c>
      <c r="C2411" s="328" t="s">
        <v>7461</v>
      </c>
      <c r="D2411" s="315" t="s">
        <v>7462</v>
      </c>
      <c r="E2411" s="33" t="s">
        <v>7463</v>
      </c>
      <c r="F2411" s="33" t="n">
        <v>42415</v>
      </c>
      <c r="G2411" s="426" t="s">
        <v>7109</v>
      </c>
      <c r="H2411" s="427" t="n">
        <v>1</v>
      </c>
    </row>
    <row r="2412" s="413" customFormat="true" ht="11.25" hidden="false" customHeight="false" outlineLevel="2" collapsed="false">
      <c r="A2412" s="423" t="s">
        <v>5270</v>
      </c>
      <c r="B2412" s="315" t="s">
        <v>2346</v>
      </c>
      <c r="C2412" s="328" t="s">
        <v>7464</v>
      </c>
      <c r="D2412" s="315" t="s">
        <v>7465</v>
      </c>
      <c r="E2412" s="33" t="s">
        <v>7466</v>
      </c>
      <c r="F2412" s="33" t="n">
        <v>42410</v>
      </c>
      <c r="G2412" s="426" t="s">
        <v>7091</v>
      </c>
      <c r="H2412" s="427" t="n">
        <v>1</v>
      </c>
    </row>
    <row r="2413" s="413" customFormat="true" ht="11.25" hidden="false" customHeight="false" outlineLevel="2" collapsed="false">
      <c r="A2413" s="423" t="s">
        <v>7467</v>
      </c>
      <c r="B2413" s="315" t="s">
        <v>2346</v>
      </c>
      <c r="C2413" s="328" t="s">
        <v>7468</v>
      </c>
      <c r="D2413" s="315" t="s">
        <v>7469</v>
      </c>
      <c r="E2413" s="33" t="s">
        <v>7470</v>
      </c>
      <c r="F2413" s="33" t="n">
        <v>42409</v>
      </c>
      <c r="G2413" s="426" t="s">
        <v>7075</v>
      </c>
      <c r="H2413" s="427" t="n">
        <v>1</v>
      </c>
    </row>
    <row r="2414" s="413" customFormat="true" ht="11.25" hidden="false" customHeight="false" outlineLevel="2" collapsed="false">
      <c r="A2414" s="423" t="s">
        <v>7471</v>
      </c>
      <c r="B2414" s="315" t="s">
        <v>2346</v>
      </c>
      <c r="C2414" s="328" t="s">
        <v>7472</v>
      </c>
      <c r="D2414" s="315" t="s">
        <v>7473</v>
      </c>
      <c r="E2414" s="33" t="s">
        <v>7474</v>
      </c>
      <c r="F2414" s="33" t="n">
        <v>42405</v>
      </c>
      <c r="G2414" s="426" t="s">
        <v>7171</v>
      </c>
      <c r="H2414" s="427" t="n">
        <v>1</v>
      </c>
    </row>
    <row r="2415" s="413" customFormat="true" ht="11.25" hidden="false" customHeight="false" outlineLevel="2" collapsed="false">
      <c r="A2415" s="423" t="s">
        <v>7475</v>
      </c>
      <c r="B2415" s="315" t="s">
        <v>2346</v>
      </c>
      <c r="C2415" s="328" t="s">
        <v>7472</v>
      </c>
      <c r="D2415" s="315" t="s">
        <v>7473</v>
      </c>
      <c r="E2415" s="33" t="s">
        <v>7474</v>
      </c>
      <c r="F2415" s="33" t="n">
        <v>42405</v>
      </c>
      <c r="G2415" s="426" t="s">
        <v>7171</v>
      </c>
      <c r="H2415" s="427" t="n">
        <v>1</v>
      </c>
    </row>
    <row r="2416" s="413" customFormat="true" ht="11.25" hidden="false" customHeight="false" outlineLevel="2" collapsed="false">
      <c r="A2416" s="423" t="s">
        <v>7476</v>
      </c>
      <c r="B2416" s="315" t="s">
        <v>2346</v>
      </c>
      <c r="C2416" s="328" t="s">
        <v>7477</v>
      </c>
      <c r="D2416" s="315" t="s">
        <v>3624</v>
      </c>
      <c r="E2416" s="33" t="s">
        <v>7478</v>
      </c>
      <c r="F2416" s="33" t="n">
        <v>42415</v>
      </c>
      <c r="G2416" s="426" t="s">
        <v>7079</v>
      </c>
      <c r="H2416" s="427" t="n">
        <v>1</v>
      </c>
    </row>
    <row r="2417" s="413" customFormat="true" ht="11.25" hidden="false" customHeight="false" outlineLevel="2" collapsed="false">
      <c r="A2417" s="423" t="s">
        <v>7479</v>
      </c>
      <c r="B2417" s="315" t="s">
        <v>2346</v>
      </c>
      <c r="C2417" s="328" t="s">
        <v>7477</v>
      </c>
      <c r="D2417" s="315" t="s">
        <v>3624</v>
      </c>
      <c r="E2417" s="33" t="s">
        <v>7480</v>
      </c>
      <c r="F2417" s="33" t="n">
        <v>42410</v>
      </c>
      <c r="G2417" s="426" t="s">
        <v>7091</v>
      </c>
      <c r="H2417" s="427" t="n">
        <v>1</v>
      </c>
    </row>
    <row r="2418" s="413" customFormat="true" ht="11.25" hidden="false" customHeight="false" outlineLevel="2" collapsed="false">
      <c r="A2418" s="423" t="s">
        <v>7481</v>
      </c>
      <c r="B2418" s="315" t="s">
        <v>2346</v>
      </c>
      <c r="C2418" s="328" t="s">
        <v>7477</v>
      </c>
      <c r="D2418" s="315" t="s">
        <v>3624</v>
      </c>
      <c r="E2418" s="33" t="s">
        <v>7482</v>
      </c>
      <c r="F2418" s="33" t="n">
        <v>42410</v>
      </c>
      <c r="G2418" s="426" t="s">
        <v>7091</v>
      </c>
      <c r="H2418" s="427" t="n">
        <v>1</v>
      </c>
    </row>
    <row r="2419" s="413" customFormat="true" ht="11.25" hidden="false" customHeight="false" outlineLevel="2" collapsed="false">
      <c r="A2419" s="423" t="s">
        <v>7483</v>
      </c>
      <c r="B2419" s="315" t="s">
        <v>2346</v>
      </c>
      <c r="C2419" s="328" t="s">
        <v>7477</v>
      </c>
      <c r="D2419" s="315" t="s">
        <v>3624</v>
      </c>
      <c r="E2419" s="33" t="s">
        <v>7484</v>
      </c>
      <c r="F2419" s="33" t="n">
        <v>42409</v>
      </c>
      <c r="G2419" s="426" t="s">
        <v>7075</v>
      </c>
      <c r="H2419" s="427" t="n">
        <v>1</v>
      </c>
    </row>
    <row r="2420" s="413" customFormat="true" ht="11.25" hidden="false" customHeight="false" outlineLevel="2" collapsed="false">
      <c r="A2420" s="423" t="s">
        <v>7485</v>
      </c>
      <c r="B2420" s="315" t="s">
        <v>2346</v>
      </c>
      <c r="C2420" s="328" t="s">
        <v>7477</v>
      </c>
      <c r="D2420" s="315" t="s">
        <v>3624</v>
      </c>
      <c r="E2420" s="33" t="s">
        <v>7486</v>
      </c>
      <c r="F2420" s="33" t="n">
        <v>42409</v>
      </c>
      <c r="G2420" s="426" t="s">
        <v>7075</v>
      </c>
      <c r="H2420" s="427" t="n">
        <v>1</v>
      </c>
    </row>
    <row r="2421" s="413" customFormat="true" ht="22.5" hidden="false" customHeight="false" outlineLevel="2" collapsed="false">
      <c r="A2421" s="423" t="s">
        <v>5282</v>
      </c>
      <c r="B2421" s="315" t="s">
        <v>2346</v>
      </c>
      <c r="C2421" s="328" t="s">
        <v>5923</v>
      </c>
      <c r="D2421" s="315" t="s">
        <v>7487</v>
      </c>
      <c r="E2421" s="33" t="s">
        <v>7488</v>
      </c>
      <c r="F2421" s="33" t="n">
        <v>42410</v>
      </c>
      <c r="G2421" s="426" t="s">
        <v>7075</v>
      </c>
      <c r="H2421" s="427" t="n">
        <v>1</v>
      </c>
    </row>
    <row r="2422" s="413" customFormat="true" ht="22.5" hidden="false" customHeight="false" outlineLevel="2" collapsed="false">
      <c r="A2422" s="423" t="s">
        <v>7489</v>
      </c>
      <c r="B2422" s="315" t="s">
        <v>2346</v>
      </c>
      <c r="C2422" s="328" t="s">
        <v>5923</v>
      </c>
      <c r="D2422" s="315" t="s">
        <v>7487</v>
      </c>
      <c r="E2422" s="33" t="s">
        <v>7490</v>
      </c>
      <c r="F2422" s="33" t="n">
        <v>42410</v>
      </c>
      <c r="G2422" s="426" t="s">
        <v>7075</v>
      </c>
      <c r="H2422" s="427" t="n">
        <v>1</v>
      </c>
    </row>
    <row r="2423" s="413" customFormat="true" ht="22.5" hidden="false" customHeight="false" outlineLevel="2" collapsed="false">
      <c r="A2423" s="423" t="s">
        <v>7491</v>
      </c>
      <c r="B2423" s="315" t="s">
        <v>2346</v>
      </c>
      <c r="C2423" s="328" t="s">
        <v>7492</v>
      </c>
      <c r="D2423" s="315" t="s">
        <v>7493</v>
      </c>
      <c r="E2423" s="33" t="s">
        <v>7494</v>
      </c>
      <c r="F2423" s="33" t="n">
        <v>42410</v>
      </c>
      <c r="G2423" s="426" t="s">
        <v>7075</v>
      </c>
      <c r="H2423" s="427" t="n">
        <v>1</v>
      </c>
    </row>
    <row r="2424" s="413" customFormat="true" ht="22.5" hidden="false" customHeight="false" outlineLevel="2" collapsed="false">
      <c r="A2424" s="423" t="s">
        <v>7495</v>
      </c>
      <c r="B2424" s="315" t="s">
        <v>2346</v>
      </c>
      <c r="C2424" s="328" t="s">
        <v>7492</v>
      </c>
      <c r="D2424" s="315" t="s">
        <v>7493</v>
      </c>
      <c r="E2424" s="33" t="s">
        <v>7496</v>
      </c>
      <c r="F2424" s="33" t="n">
        <v>42410</v>
      </c>
      <c r="G2424" s="426" t="s">
        <v>7075</v>
      </c>
      <c r="H2424" s="427" t="n">
        <v>1</v>
      </c>
    </row>
    <row r="2425" s="413" customFormat="true" ht="22.5" hidden="false" customHeight="false" outlineLevel="2" collapsed="false">
      <c r="A2425" s="423" t="s">
        <v>7497</v>
      </c>
      <c r="B2425" s="315" t="s">
        <v>2346</v>
      </c>
      <c r="C2425" s="328" t="s">
        <v>5577</v>
      </c>
      <c r="D2425" s="315" t="s">
        <v>7498</v>
      </c>
      <c r="E2425" s="33" t="s">
        <v>7499</v>
      </c>
      <c r="F2425" s="33" t="n">
        <v>42410</v>
      </c>
      <c r="G2425" s="426" t="s">
        <v>7075</v>
      </c>
      <c r="H2425" s="427" t="n">
        <v>1</v>
      </c>
    </row>
    <row r="2426" s="413" customFormat="true" ht="22.5" hidden="false" customHeight="false" outlineLevel="2" collapsed="false">
      <c r="A2426" s="423" t="s">
        <v>7500</v>
      </c>
      <c r="B2426" s="315" t="s">
        <v>2346</v>
      </c>
      <c r="C2426" s="328" t="s">
        <v>7501</v>
      </c>
      <c r="D2426" s="315" t="s">
        <v>7502</v>
      </c>
      <c r="E2426" s="33" t="s">
        <v>7503</v>
      </c>
      <c r="F2426" s="33" t="n">
        <v>42405</v>
      </c>
      <c r="G2426" s="426" t="s">
        <v>7171</v>
      </c>
      <c r="H2426" s="427" t="n">
        <v>1</v>
      </c>
    </row>
    <row r="2427" s="413" customFormat="true" ht="22.5" hidden="false" customHeight="false" outlineLevel="2" collapsed="false">
      <c r="A2427" s="423" t="s">
        <v>7504</v>
      </c>
      <c r="B2427" s="315" t="s">
        <v>2346</v>
      </c>
      <c r="C2427" s="328" t="s">
        <v>7505</v>
      </c>
      <c r="D2427" s="315" t="s">
        <v>7506</v>
      </c>
      <c r="E2427" s="33" t="s">
        <v>7507</v>
      </c>
      <c r="F2427" s="33" t="n">
        <v>42410</v>
      </c>
      <c r="G2427" s="426" t="s">
        <v>7075</v>
      </c>
      <c r="H2427" s="427" t="n">
        <v>1</v>
      </c>
    </row>
    <row r="2428" s="413" customFormat="true" ht="22.5" hidden="false" customHeight="false" outlineLevel="2" collapsed="false">
      <c r="A2428" s="423" t="s">
        <v>7508</v>
      </c>
      <c r="B2428" s="315" t="s">
        <v>2346</v>
      </c>
      <c r="C2428" s="328" t="s">
        <v>7509</v>
      </c>
      <c r="D2428" s="315" t="s">
        <v>7510</v>
      </c>
      <c r="E2428" s="33" t="s">
        <v>7511</v>
      </c>
      <c r="F2428" s="33" t="n">
        <v>42410</v>
      </c>
      <c r="G2428" s="426" t="s">
        <v>7075</v>
      </c>
      <c r="H2428" s="427" t="n">
        <v>1</v>
      </c>
    </row>
    <row r="2429" s="413" customFormat="true" ht="11.25" hidden="false" customHeight="false" outlineLevel="2" collapsed="false">
      <c r="A2429" s="423" t="s">
        <v>7512</v>
      </c>
      <c r="B2429" s="315" t="s">
        <v>2346</v>
      </c>
      <c r="C2429" s="328" t="s">
        <v>7513</v>
      </c>
      <c r="D2429" s="315" t="s">
        <v>7514</v>
      </c>
      <c r="E2429" s="33" t="s">
        <v>7515</v>
      </c>
      <c r="F2429" s="33" t="n">
        <v>42405</v>
      </c>
      <c r="G2429" s="426" t="s">
        <v>7171</v>
      </c>
      <c r="H2429" s="427" t="n">
        <v>1</v>
      </c>
    </row>
    <row r="2430" s="413" customFormat="true" ht="11.25" hidden="false" customHeight="false" outlineLevel="2" collapsed="false">
      <c r="A2430" s="423" t="s">
        <v>5280</v>
      </c>
      <c r="B2430" s="315" t="s">
        <v>2346</v>
      </c>
      <c r="C2430" s="328" t="s">
        <v>7516</v>
      </c>
      <c r="D2430" s="315" t="s">
        <v>7517</v>
      </c>
      <c r="E2430" s="33" t="s">
        <v>7518</v>
      </c>
      <c r="F2430" s="33" t="n">
        <v>42411</v>
      </c>
      <c r="G2430" s="426" t="s">
        <v>7075</v>
      </c>
      <c r="H2430" s="427" t="n">
        <v>1</v>
      </c>
    </row>
    <row r="2431" s="413" customFormat="true" ht="22.5" hidden="false" customHeight="false" outlineLevel="2" collapsed="false">
      <c r="A2431" s="423" t="s">
        <v>5748</v>
      </c>
      <c r="B2431" s="315" t="s">
        <v>2346</v>
      </c>
      <c r="C2431" s="328" t="s">
        <v>7519</v>
      </c>
      <c r="D2431" s="315" t="s">
        <v>7520</v>
      </c>
      <c r="E2431" s="33" t="s">
        <v>7521</v>
      </c>
      <c r="F2431" s="33" t="n">
        <v>42411</v>
      </c>
      <c r="G2431" s="426" t="s">
        <v>7091</v>
      </c>
      <c r="H2431" s="427" t="n">
        <v>1</v>
      </c>
    </row>
    <row r="2432" s="413" customFormat="true" ht="11.25" hidden="false" customHeight="false" outlineLevel="2" collapsed="false">
      <c r="A2432" s="423" t="s">
        <v>7522</v>
      </c>
      <c r="B2432" s="315" t="s">
        <v>2346</v>
      </c>
      <c r="C2432" s="328" t="s">
        <v>7523</v>
      </c>
      <c r="D2432" s="315" t="s">
        <v>7524</v>
      </c>
      <c r="E2432" s="33" t="s">
        <v>7525</v>
      </c>
      <c r="F2432" s="33" t="n">
        <v>42411</v>
      </c>
      <c r="G2432" s="426" t="s">
        <v>7091</v>
      </c>
      <c r="H2432" s="427" t="n">
        <v>1</v>
      </c>
    </row>
    <row r="2433" s="413" customFormat="true" ht="11.25" hidden="false" customHeight="false" outlineLevel="2" collapsed="false">
      <c r="A2433" s="423" t="s">
        <v>7526</v>
      </c>
      <c r="B2433" s="315" t="s">
        <v>2346</v>
      </c>
      <c r="C2433" s="328" t="s">
        <v>7527</v>
      </c>
      <c r="D2433" s="315" t="s">
        <v>7528</v>
      </c>
      <c r="E2433" s="33" t="s">
        <v>7529</v>
      </c>
      <c r="F2433" s="33" t="n">
        <v>42405</v>
      </c>
      <c r="G2433" s="426" t="s">
        <v>7171</v>
      </c>
      <c r="H2433" s="427" t="n">
        <v>1</v>
      </c>
    </row>
    <row r="2434" s="413" customFormat="true" ht="22.5" hidden="false" customHeight="false" outlineLevel="2" collapsed="false">
      <c r="A2434" s="423" t="s">
        <v>7530</v>
      </c>
      <c r="B2434" s="315" t="s">
        <v>2346</v>
      </c>
      <c r="C2434" s="328" t="s">
        <v>7531</v>
      </c>
      <c r="D2434" s="315" t="s">
        <v>7532</v>
      </c>
      <c r="E2434" s="33" t="s">
        <v>7533</v>
      </c>
      <c r="F2434" s="33" t="n">
        <v>42408</v>
      </c>
      <c r="G2434" s="426" t="s">
        <v>7171</v>
      </c>
      <c r="H2434" s="427" t="n">
        <v>1</v>
      </c>
    </row>
    <row r="2435" s="413" customFormat="true" ht="22.5" hidden="false" customHeight="false" outlineLevel="2" collapsed="false">
      <c r="A2435" s="423" t="s">
        <v>7534</v>
      </c>
      <c r="B2435" s="315" t="s">
        <v>2346</v>
      </c>
      <c r="C2435" s="328" t="s">
        <v>7535</v>
      </c>
      <c r="D2435" s="315" t="s">
        <v>7536</v>
      </c>
      <c r="E2435" s="33" t="s">
        <v>7537</v>
      </c>
      <c r="F2435" s="33" t="n">
        <v>42411</v>
      </c>
      <c r="G2435" s="426" t="s">
        <v>7075</v>
      </c>
      <c r="H2435" s="427" t="n">
        <v>1</v>
      </c>
    </row>
    <row r="2436" s="413" customFormat="true" ht="22.5" hidden="false" customHeight="false" outlineLevel="2" collapsed="false">
      <c r="A2436" s="423" t="s">
        <v>7538</v>
      </c>
      <c r="B2436" s="315" t="s">
        <v>2346</v>
      </c>
      <c r="C2436" s="328" t="s">
        <v>7539</v>
      </c>
      <c r="D2436" s="315" t="s">
        <v>7540</v>
      </c>
      <c r="E2436" s="33" t="s">
        <v>7541</v>
      </c>
      <c r="F2436" s="33" t="n">
        <v>42415</v>
      </c>
      <c r="G2436" s="426" t="s">
        <v>7079</v>
      </c>
      <c r="H2436" s="427" t="n">
        <v>1</v>
      </c>
    </row>
    <row r="2437" s="413" customFormat="true" ht="11.25" hidden="false" customHeight="false" outlineLevel="2" collapsed="false">
      <c r="A2437" s="423" t="s">
        <v>7542</v>
      </c>
      <c r="B2437" s="315" t="s">
        <v>2346</v>
      </c>
      <c r="C2437" s="328" t="s">
        <v>7543</v>
      </c>
      <c r="D2437" s="315" t="s">
        <v>7544</v>
      </c>
      <c r="E2437" s="33" t="s">
        <v>7545</v>
      </c>
      <c r="F2437" s="33" t="n">
        <v>42411</v>
      </c>
      <c r="G2437" s="426" t="s">
        <v>7091</v>
      </c>
      <c r="H2437" s="427" t="n">
        <v>1</v>
      </c>
    </row>
    <row r="2438" s="413" customFormat="true" ht="11.25" hidden="false" customHeight="false" outlineLevel="2" collapsed="false">
      <c r="A2438" s="423" t="s">
        <v>7546</v>
      </c>
      <c r="B2438" s="315" t="s">
        <v>2346</v>
      </c>
      <c r="C2438" s="328" t="s">
        <v>7543</v>
      </c>
      <c r="D2438" s="315" t="s">
        <v>7544</v>
      </c>
      <c r="E2438" s="33" t="s">
        <v>7547</v>
      </c>
      <c r="F2438" s="33" t="n">
        <v>42411</v>
      </c>
      <c r="G2438" s="426" t="s">
        <v>7091</v>
      </c>
      <c r="H2438" s="427" t="n">
        <v>1</v>
      </c>
    </row>
    <row r="2439" s="413" customFormat="true" ht="22.5" hidden="false" customHeight="false" outlineLevel="2" collapsed="false">
      <c r="A2439" s="423" t="s">
        <v>7548</v>
      </c>
      <c r="B2439" s="315" t="s">
        <v>2346</v>
      </c>
      <c r="C2439" s="328" t="s">
        <v>7549</v>
      </c>
      <c r="D2439" s="315" t="s">
        <v>7550</v>
      </c>
      <c r="E2439" s="33" t="s">
        <v>7551</v>
      </c>
      <c r="F2439" s="33" t="n">
        <v>42408</v>
      </c>
      <c r="G2439" s="426" t="s">
        <v>7171</v>
      </c>
      <c r="H2439" s="427" t="n">
        <v>1</v>
      </c>
    </row>
    <row r="2440" s="413" customFormat="true" ht="11.25" hidden="false" customHeight="false" outlineLevel="2" collapsed="false">
      <c r="A2440" s="423" t="s">
        <v>7552</v>
      </c>
      <c r="B2440" s="315" t="s">
        <v>2346</v>
      </c>
      <c r="C2440" s="328" t="s">
        <v>7553</v>
      </c>
      <c r="D2440" s="315" t="s">
        <v>7554</v>
      </c>
      <c r="E2440" s="33" t="s">
        <v>7555</v>
      </c>
      <c r="F2440" s="33" t="n">
        <v>42415</v>
      </c>
      <c r="G2440" s="426" t="s">
        <v>7079</v>
      </c>
      <c r="H2440" s="427" t="n">
        <v>1</v>
      </c>
    </row>
    <row r="2441" s="413" customFormat="true" ht="33.75" hidden="false" customHeight="false" outlineLevel="2" collapsed="false">
      <c r="A2441" s="423" t="s">
        <v>7556</v>
      </c>
      <c r="B2441" s="315" t="s">
        <v>2346</v>
      </c>
      <c r="C2441" s="328" t="s">
        <v>7557</v>
      </c>
      <c r="D2441" s="315" t="s">
        <v>7558</v>
      </c>
      <c r="E2441" s="33" t="s">
        <v>7559</v>
      </c>
      <c r="F2441" s="33" t="n">
        <v>42411</v>
      </c>
      <c r="G2441" s="426" t="s">
        <v>7091</v>
      </c>
      <c r="H2441" s="427" t="n">
        <v>1</v>
      </c>
    </row>
    <row r="2442" s="413" customFormat="true" ht="22.5" hidden="false" customHeight="false" outlineLevel="2" collapsed="false">
      <c r="A2442" s="423" t="s">
        <v>6314</v>
      </c>
      <c r="B2442" s="315" t="s">
        <v>2346</v>
      </c>
      <c r="C2442" s="328" t="s">
        <v>7560</v>
      </c>
      <c r="D2442" s="315" t="s">
        <v>7561</v>
      </c>
      <c r="E2442" s="33" t="s">
        <v>7562</v>
      </c>
      <c r="F2442" s="33" t="n">
        <v>42411</v>
      </c>
      <c r="G2442" s="426" t="s">
        <v>7091</v>
      </c>
      <c r="H2442" s="427" t="n">
        <v>1</v>
      </c>
    </row>
    <row r="2443" s="413" customFormat="true" ht="22.5" hidden="false" customHeight="false" outlineLevel="2" collapsed="false">
      <c r="A2443" s="423" t="s">
        <v>5278</v>
      </c>
      <c r="B2443" s="315" t="s">
        <v>2346</v>
      </c>
      <c r="C2443" s="328" t="s">
        <v>7563</v>
      </c>
      <c r="D2443" s="315" t="s">
        <v>7564</v>
      </c>
      <c r="E2443" s="33" t="s">
        <v>7565</v>
      </c>
      <c r="F2443" s="33" t="n">
        <v>42416</v>
      </c>
      <c r="G2443" s="426" t="s">
        <v>7109</v>
      </c>
      <c r="H2443" s="427" t="n">
        <v>1</v>
      </c>
    </row>
    <row r="2444" s="413" customFormat="true" ht="22.5" hidden="false" customHeight="false" outlineLevel="2" collapsed="false">
      <c r="A2444" s="423" t="s">
        <v>7566</v>
      </c>
      <c r="B2444" s="315" t="s">
        <v>2346</v>
      </c>
      <c r="C2444" s="328" t="s">
        <v>7567</v>
      </c>
      <c r="D2444" s="315" t="s">
        <v>7568</v>
      </c>
      <c r="E2444" s="33" t="s">
        <v>7569</v>
      </c>
      <c r="F2444" s="33" t="n">
        <v>42412</v>
      </c>
      <c r="G2444" s="426" t="s">
        <v>7091</v>
      </c>
      <c r="H2444" s="427" t="n">
        <v>1</v>
      </c>
    </row>
    <row r="2445" s="413" customFormat="true" ht="11.25" hidden="false" customHeight="false" outlineLevel="2" collapsed="false">
      <c r="A2445" s="423" t="s">
        <v>7570</v>
      </c>
      <c r="B2445" s="315" t="s">
        <v>2346</v>
      </c>
      <c r="C2445" s="328" t="s">
        <v>7571</v>
      </c>
      <c r="D2445" s="315" t="s">
        <v>7572</v>
      </c>
      <c r="E2445" s="33" t="s">
        <v>7573</v>
      </c>
      <c r="F2445" s="33" t="n">
        <v>42416</v>
      </c>
      <c r="G2445" s="426" t="s">
        <v>7109</v>
      </c>
      <c r="H2445" s="427" t="n">
        <v>1</v>
      </c>
    </row>
    <row r="2446" s="413" customFormat="true" ht="45" hidden="false" customHeight="false" outlineLevel="2" collapsed="false">
      <c r="A2446" s="423" t="s">
        <v>7574</v>
      </c>
      <c r="B2446" s="315" t="s">
        <v>2346</v>
      </c>
      <c r="C2446" s="328" t="s">
        <v>7575</v>
      </c>
      <c r="D2446" s="315" t="s">
        <v>7576</v>
      </c>
      <c r="E2446" s="33" t="s">
        <v>7577</v>
      </c>
      <c r="F2446" s="33" t="n">
        <v>42412</v>
      </c>
      <c r="G2446" s="426" t="s">
        <v>7091</v>
      </c>
      <c r="H2446" s="427" t="n">
        <v>1</v>
      </c>
    </row>
    <row r="2447" s="413" customFormat="true" ht="45" hidden="false" customHeight="false" outlineLevel="2" collapsed="false">
      <c r="A2447" s="423" t="s">
        <v>7578</v>
      </c>
      <c r="B2447" s="315" t="s">
        <v>2346</v>
      </c>
      <c r="C2447" s="328" t="s">
        <v>7575</v>
      </c>
      <c r="D2447" s="315" t="s">
        <v>7576</v>
      </c>
      <c r="E2447" s="33" t="s">
        <v>7579</v>
      </c>
      <c r="F2447" s="33" t="n">
        <v>42412</v>
      </c>
      <c r="G2447" s="426" t="s">
        <v>7091</v>
      </c>
      <c r="H2447" s="427" t="n">
        <v>1</v>
      </c>
    </row>
    <row r="2448" s="413" customFormat="true" ht="11.25" hidden="false" customHeight="false" outlineLevel="2" collapsed="false">
      <c r="A2448" s="423" t="s">
        <v>7580</v>
      </c>
      <c r="B2448" s="315" t="s">
        <v>2346</v>
      </c>
      <c r="C2448" s="328" t="s">
        <v>7581</v>
      </c>
      <c r="D2448" s="315" t="s">
        <v>7582</v>
      </c>
      <c r="E2448" s="33" t="s">
        <v>7583</v>
      </c>
      <c r="F2448" s="33" t="n">
        <v>42412</v>
      </c>
      <c r="G2448" s="426" t="s">
        <v>7091</v>
      </c>
      <c r="H2448" s="427" t="n">
        <v>1</v>
      </c>
    </row>
    <row r="2449" s="413" customFormat="true" ht="11.25" hidden="false" customHeight="false" outlineLevel="2" collapsed="false">
      <c r="A2449" s="423" t="s">
        <v>7584</v>
      </c>
      <c r="B2449" s="315" t="s">
        <v>2346</v>
      </c>
      <c r="C2449" s="328" t="s">
        <v>7581</v>
      </c>
      <c r="D2449" s="315" t="s">
        <v>7582</v>
      </c>
      <c r="E2449" s="33" t="s">
        <v>7585</v>
      </c>
      <c r="F2449" s="33" t="n">
        <v>42411</v>
      </c>
      <c r="G2449" s="426" t="s">
        <v>7075</v>
      </c>
      <c r="H2449" s="427" t="n">
        <v>1</v>
      </c>
    </row>
    <row r="2450" s="413" customFormat="true" ht="11.25" hidden="false" customHeight="false" outlineLevel="2" collapsed="false">
      <c r="A2450" s="423" t="s">
        <v>7586</v>
      </c>
      <c r="B2450" s="315" t="s">
        <v>2346</v>
      </c>
      <c r="C2450" s="328" t="s">
        <v>7581</v>
      </c>
      <c r="D2450" s="315" t="s">
        <v>7582</v>
      </c>
      <c r="E2450" s="33" t="s">
        <v>7587</v>
      </c>
      <c r="F2450" s="33" t="n">
        <v>42411</v>
      </c>
      <c r="G2450" s="426" t="s">
        <v>7075</v>
      </c>
      <c r="H2450" s="427" t="n">
        <v>1</v>
      </c>
    </row>
    <row r="2451" s="413" customFormat="true" ht="11.25" hidden="false" customHeight="false" outlineLevel="2" collapsed="false">
      <c r="A2451" s="423" t="s">
        <v>7588</v>
      </c>
      <c r="B2451" s="315" t="s">
        <v>2346</v>
      </c>
      <c r="C2451" s="328" t="s">
        <v>7581</v>
      </c>
      <c r="D2451" s="315" t="s">
        <v>7582</v>
      </c>
      <c r="E2451" s="33" t="s">
        <v>7589</v>
      </c>
      <c r="F2451" s="33" t="n">
        <v>42408</v>
      </c>
      <c r="G2451" s="426" t="s">
        <v>7171</v>
      </c>
      <c r="H2451" s="427" t="n">
        <v>1</v>
      </c>
    </row>
    <row r="2452" s="413" customFormat="true" ht="11.25" hidden="false" customHeight="false" outlineLevel="2" collapsed="false">
      <c r="A2452" s="423" t="s">
        <v>7590</v>
      </c>
      <c r="B2452" s="315" t="s">
        <v>2346</v>
      </c>
      <c r="C2452" s="328" t="s">
        <v>7591</v>
      </c>
      <c r="D2452" s="315" t="s">
        <v>7592</v>
      </c>
      <c r="E2452" s="33" t="s">
        <v>7593</v>
      </c>
      <c r="F2452" s="33" t="n">
        <v>42411</v>
      </c>
      <c r="G2452" s="426" t="s">
        <v>7075</v>
      </c>
      <c r="H2452" s="427" t="n">
        <v>1</v>
      </c>
    </row>
    <row r="2453" s="413" customFormat="true" ht="22.5" hidden="false" customHeight="false" outlineLevel="2" collapsed="false">
      <c r="A2453" s="423" t="s">
        <v>7594</v>
      </c>
      <c r="B2453" s="315" t="s">
        <v>2346</v>
      </c>
      <c r="C2453" s="328" t="s">
        <v>7595</v>
      </c>
      <c r="D2453" s="315" t="s">
        <v>7596</v>
      </c>
      <c r="E2453" s="33" t="s">
        <v>7597</v>
      </c>
      <c r="F2453" s="33" t="n">
        <v>42416</v>
      </c>
      <c r="G2453" s="426" t="s">
        <v>7109</v>
      </c>
      <c r="H2453" s="427" t="n">
        <v>1</v>
      </c>
    </row>
    <row r="2454" s="413" customFormat="true" ht="11.25" hidden="false" customHeight="false" outlineLevel="2" collapsed="false">
      <c r="A2454" s="423" t="s">
        <v>7598</v>
      </c>
      <c r="B2454" s="315" t="s">
        <v>2346</v>
      </c>
      <c r="C2454" s="328" t="s">
        <v>7599</v>
      </c>
      <c r="D2454" s="315" t="s">
        <v>7600</v>
      </c>
      <c r="E2454" s="33" t="s">
        <v>7601</v>
      </c>
      <c r="F2454" s="33" t="n">
        <v>42408</v>
      </c>
      <c r="G2454" s="426" t="s">
        <v>7171</v>
      </c>
      <c r="H2454" s="427" t="n">
        <v>1</v>
      </c>
    </row>
    <row r="2455" s="413" customFormat="true" ht="11.25" hidden="false" customHeight="false" outlineLevel="2" collapsed="false">
      <c r="A2455" s="423" t="s">
        <v>5751</v>
      </c>
      <c r="B2455" s="315" t="s">
        <v>2346</v>
      </c>
      <c r="C2455" s="328" t="s">
        <v>7602</v>
      </c>
      <c r="D2455" s="315" t="s">
        <v>7603</v>
      </c>
      <c r="E2455" s="33" t="s">
        <v>7604</v>
      </c>
      <c r="F2455" s="33" t="n">
        <v>42411</v>
      </c>
      <c r="G2455" s="426" t="s">
        <v>7075</v>
      </c>
      <c r="H2455" s="427" t="n">
        <v>1</v>
      </c>
    </row>
    <row r="2456" s="413" customFormat="true" ht="11.25" hidden="false" customHeight="false" outlineLevel="2" collapsed="false">
      <c r="A2456" s="423" t="s">
        <v>7605</v>
      </c>
      <c r="B2456" s="315" t="s">
        <v>2346</v>
      </c>
      <c r="C2456" s="328" t="s">
        <v>7602</v>
      </c>
      <c r="D2456" s="315" t="s">
        <v>7603</v>
      </c>
      <c r="E2456" s="33" t="s">
        <v>7604</v>
      </c>
      <c r="F2456" s="33" t="n">
        <v>42411</v>
      </c>
      <c r="G2456" s="426" t="s">
        <v>7075</v>
      </c>
      <c r="H2456" s="427" t="n">
        <v>1</v>
      </c>
    </row>
    <row r="2457" s="413" customFormat="true" ht="11.25" hidden="false" customHeight="false" outlineLevel="2" collapsed="false">
      <c r="A2457" s="423" t="s">
        <v>5754</v>
      </c>
      <c r="B2457" s="315" t="s">
        <v>2346</v>
      </c>
      <c r="C2457" s="328" t="s">
        <v>7606</v>
      </c>
      <c r="D2457" s="315" t="s">
        <v>7607</v>
      </c>
      <c r="E2457" s="33" t="s">
        <v>7608</v>
      </c>
      <c r="F2457" s="33" t="n">
        <v>42411</v>
      </c>
      <c r="G2457" s="426" t="s">
        <v>7075</v>
      </c>
      <c r="H2457" s="427" t="n">
        <v>1</v>
      </c>
    </row>
    <row r="2458" s="413" customFormat="true" ht="11.25" hidden="false" customHeight="false" outlineLevel="2" collapsed="false">
      <c r="A2458" s="423" t="s">
        <v>7609</v>
      </c>
      <c r="B2458" s="315" t="s">
        <v>2346</v>
      </c>
      <c r="C2458" s="328" t="s">
        <v>7610</v>
      </c>
      <c r="D2458" s="315" t="s">
        <v>7611</v>
      </c>
      <c r="E2458" s="33" t="s">
        <v>7612</v>
      </c>
      <c r="F2458" s="33" t="n">
        <v>42408</v>
      </c>
      <c r="G2458" s="426" t="s">
        <v>7171</v>
      </c>
      <c r="H2458" s="427" t="n">
        <v>1</v>
      </c>
    </row>
    <row r="2459" s="413" customFormat="true" ht="22.5" hidden="false" customHeight="false" outlineLevel="2" collapsed="false">
      <c r="A2459" s="423" t="s">
        <v>7613</v>
      </c>
      <c r="B2459" s="315" t="s">
        <v>2346</v>
      </c>
      <c r="C2459" s="328" t="s">
        <v>7614</v>
      </c>
      <c r="D2459" s="315" t="s">
        <v>7615</v>
      </c>
      <c r="E2459" s="33" t="s">
        <v>7616</v>
      </c>
      <c r="F2459" s="33" t="n">
        <v>42412</v>
      </c>
      <c r="G2459" s="426" t="s">
        <v>7091</v>
      </c>
      <c r="H2459" s="427" t="n">
        <v>1</v>
      </c>
    </row>
    <row r="2460" s="413" customFormat="true" ht="22.5" hidden="false" customHeight="false" outlineLevel="2" collapsed="false">
      <c r="A2460" s="423" t="s">
        <v>7617</v>
      </c>
      <c r="B2460" s="315" t="s">
        <v>2346</v>
      </c>
      <c r="C2460" s="328" t="s">
        <v>7614</v>
      </c>
      <c r="D2460" s="315" t="s">
        <v>7615</v>
      </c>
      <c r="E2460" s="33" t="s">
        <v>7618</v>
      </c>
      <c r="F2460" s="33" t="n">
        <v>42412</v>
      </c>
      <c r="G2460" s="426" t="s">
        <v>7091</v>
      </c>
      <c r="H2460" s="427" t="n">
        <v>1</v>
      </c>
    </row>
    <row r="2461" s="413" customFormat="true" ht="11.25" hidden="false" customHeight="false" outlineLevel="2" collapsed="false">
      <c r="A2461" s="423" t="s">
        <v>7619</v>
      </c>
      <c r="B2461" s="315" t="s">
        <v>2346</v>
      </c>
      <c r="C2461" s="328" t="s">
        <v>7614</v>
      </c>
      <c r="D2461" s="315" t="s">
        <v>7615</v>
      </c>
      <c r="E2461" s="33" t="s">
        <v>7620</v>
      </c>
      <c r="F2461" s="33" t="n">
        <v>42412</v>
      </c>
      <c r="G2461" s="426" t="s">
        <v>7091</v>
      </c>
      <c r="H2461" s="427" t="n">
        <v>1</v>
      </c>
    </row>
    <row r="2462" s="413" customFormat="true" ht="11.25" hidden="false" customHeight="false" outlineLevel="2" collapsed="false">
      <c r="A2462" s="423" t="s">
        <v>7621</v>
      </c>
      <c r="B2462" s="315" t="s">
        <v>2346</v>
      </c>
      <c r="C2462" s="328" t="s">
        <v>7614</v>
      </c>
      <c r="D2462" s="315" t="s">
        <v>7615</v>
      </c>
      <c r="E2462" s="33" t="s">
        <v>7622</v>
      </c>
      <c r="F2462" s="33" t="n">
        <v>42416</v>
      </c>
      <c r="G2462" s="426" t="s">
        <v>7109</v>
      </c>
      <c r="H2462" s="427" t="n">
        <v>1</v>
      </c>
    </row>
    <row r="2463" s="413" customFormat="true" ht="11.25" hidden="false" customHeight="false" outlineLevel="2" collapsed="false">
      <c r="A2463" s="423" t="s">
        <v>7623</v>
      </c>
      <c r="B2463" s="315" t="s">
        <v>2346</v>
      </c>
      <c r="C2463" s="328" t="s">
        <v>7624</v>
      </c>
      <c r="D2463" s="315" t="s">
        <v>7625</v>
      </c>
      <c r="E2463" s="33" t="s">
        <v>7626</v>
      </c>
      <c r="F2463" s="33" t="n">
        <v>42412</v>
      </c>
      <c r="G2463" s="426" t="s">
        <v>7075</v>
      </c>
      <c r="H2463" s="427" t="n">
        <v>1</v>
      </c>
    </row>
    <row r="2464" s="413" customFormat="true" ht="11.25" hidden="false" customHeight="false" outlineLevel="2" collapsed="false">
      <c r="A2464" s="423" t="s">
        <v>7627</v>
      </c>
      <c r="B2464" s="315" t="s">
        <v>2346</v>
      </c>
      <c r="C2464" s="328" t="s">
        <v>5546</v>
      </c>
      <c r="D2464" s="315" t="s">
        <v>7628</v>
      </c>
      <c r="E2464" s="33" t="s">
        <v>7629</v>
      </c>
      <c r="F2464" s="33" t="n">
        <v>42409</v>
      </c>
      <c r="G2464" s="426" t="s">
        <v>7171</v>
      </c>
      <c r="H2464" s="427" t="n">
        <v>1</v>
      </c>
    </row>
    <row r="2465" s="413" customFormat="true" ht="33.75" hidden="false" customHeight="false" outlineLevel="2" collapsed="false">
      <c r="A2465" s="423" t="s">
        <v>7630</v>
      </c>
      <c r="B2465" s="315" t="s">
        <v>2346</v>
      </c>
      <c r="C2465" s="328" t="s">
        <v>7631</v>
      </c>
      <c r="D2465" s="315" t="s">
        <v>7632</v>
      </c>
      <c r="E2465" s="33" t="s">
        <v>7633</v>
      </c>
      <c r="F2465" s="33" t="n">
        <v>42415</v>
      </c>
      <c r="G2465" s="426" t="s">
        <v>7091</v>
      </c>
      <c r="H2465" s="427" t="n">
        <v>1</v>
      </c>
    </row>
    <row r="2466" s="413" customFormat="true" ht="33.75" hidden="false" customHeight="false" outlineLevel="2" collapsed="false">
      <c r="A2466" s="423" t="s">
        <v>7634</v>
      </c>
      <c r="B2466" s="315" t="s">
        <v>2346</v>
      </c>
      <c r="C2466" s="328" t="s">
        <v>7631</v>
      </c>
      <c r="D2466" s="315" t="s">
        <v>7632</v>
      </c>
      <c r="E2466" s="33" t="s">
        <v>7635</v>
      </c>
      <c r="F2466" s="33" t="n">
        <v>42415</v>
      </c>
      <c r="G2466" s="426" t="s">
        <v>7091</v>
      </c>
      <c r="H2466" s="427" t="n">
        <v>1</v>
      </c>
    </row>
    <row r="2467" s="413" customFormat="true" ht="22.5" hidden="false" customHeight="false" outlineLevel="2" collapsed="false">
      <c r="A2467" s="423" t="s">
        <v>7636</v>
      </c>
      <c r="B2467" s="315" t="s">
        <v>2346</v>
      </c>
      <c r="C2467" s="328" t="s">
        <v>7637</v>
      </c>
      <c r="D2467" s="315" t="s">
        <v>7638</v>
      </c>
      <c r="E2467" s="33" t="s">
        <v>7639</v>
      </c>
      <c r="F2467" s="33" t="n">
        <v>42415</v>
      </c>
      <c r="G2467" s="426" t="s">
        <v>7091</v>
      </c>
      <c r="H2467" s="427" t="n">
        <v>1</v>
      </c>
    </row>
    <row r="2468" s="413" customFormat="true" ht="22.5" hidden="false" customHeight="false" outlineLevel="2" collapsed="false">
      <c r="A2468" s="423" t="s">
        <v>7640</v>
      </c>
      <c r="B2468" s="315" t="s">
        <v>2346</v>
      </c>
      <c r="C2468" s="328" t="s">
        <v>7637</v>
      </c>
      <c r="D2468" s="315" t="s">
        <v>7638</v>
      </c>
      <c r="E2468" s="33" t="s">
        <v>7641</v>
      </c>
      <c r="F2468" s="33" t="n">
        <v>42412</v>
      </c>
      <c r="G2468" s="426" t="s">
        <v>7075</v>
      </c>
      <c r="H2468" s="427" t="n">
        <v>1</v>
      </c>
    </row>
    <row r="2469" s="413" customFormat="true" ht="22.5" hidden="false" customHeight="false" outlineLevel="2" collapsed="false">
      <c r="A2469" s="423" t="s">
        <v>7642</v>
      </c>
      <c r="B2469" s="315" t="s">
        <v>2346</v>
      </c>
      <c r="C2469" s="328" t="s">
        <v>7637</v>
      </c>
      <c r="D2469" s="315" t="s">
        <v>7638</v>
      </c>
      <c r="E2469" s="33" t="s">
        <v>7643</v>
      </c>
      <c r="F2469" s="33" t="n">
        <v>42415</v>
      </c>
      <c r="G2469" s="426" t="s">
        <v>7091</v>
      </c>
      <c r="H2469" s="427" t="n">
        <v>1</v>
      </c>
    </row>
    <row r="2470" s="413" customFormat="true" ht="22.5" hidden="false" customHeight="false" outlineLevel="2" collapsed="false">
      <c r="A2470" s="423" t="s">
        <v>5756</v>
      </c>
      <c r="B2470" s="315" t="s">
        <v>2346</v>
      </c>
      <c r="C2470" s="328" t="s">
        <v>7637</v>
      </c>
      <c r="D2470" s="315" t="s">
        <v>7638</v>
      </c>
      <c r="E2470" s="33" t="s">
        <v>7644</v>
      </c>
      <c r="F2470" s="33" t="n">
        <v>42409</v>
      </c>
      <c r="G2470" s="426" t="s">
        <v>7171</v>
      </c>
      <c r="H2470" s="427" t="n">
        <v>1</v>
      </c>
    </row>
    <row r="2471" s="413" customFormat="true" ht="22.5" hidden="false" customHeight="false" outlineLevel="2" collapsed="false">
      <c r="A2471" s="423" t="s">
        <v>7645</v>
      </c>
      <c r="B2471" s="315" t="s">
        <v>2346</v>
      </c>
      <c r="C2471" s="328" t="s">
        <v>7637</v>
      </c>
      <c r="D2471" s="315" t="s">
        <v>7638</v>
      </c>
      <c r="E2471" s="33" t="s">
        <v>7646</v>
      </c>
      <c r="F2471" s="33" t="n">
        <v>42409</v>
      </c>
      <c r="G2471" s="426" t="s">
        <v>7171</v>
      </c>
      <c r="H2471" s="427" t="n">
        <v>1</v>
      </c>
    </row>
    <row r="2472" s="413" customFormat="true" ht="22.5" hidden="false" customHeight="false" outlineLevel="2" collapsed="false">
      <c r="A2472" s="423" t="s">
        <v>7647</v>
      </c>
      <c r="B2472" s="315" t="s">
        <v>2346</v>
      </c>
      <c r="C2472" s="328" t="s">
        <v>7637</v>
      </c>
      <c r="D2472" s="315" t="s">
        <v>7638</v>
      </c>
      <c r="E2472" s="33" t="s">
        <v>7648</v>
      </c>
      <c r="F2472" s="33" t="n">
        <v>42415</v>
      </c>
      <c r="G2472" s="426" t="s">
        <v>7091</v>
      </c>
      <c r="H2472" s="427" t="n">
        <v>1</v>
      </c>
    </row>
    <row r="2473" s="413" customFormat="true" ht="11.25" hidden="false" customHeight="false" outlineLevel="2" collapsed="false">
      <c r="A2473" s="423" t="s">
        <v>7649</v>
      </c>
      <c r="B2473" s="315" t="s">
        <v>2346</v>
      </c>
      <c r="C2473" s="328" t="s">
        <v>7650</v>
      </c>
      <c r="D2473" s="315" t="s">
        <v>7651</v>
      </c>
      <c r="E2473" s="33" t="s">
        <v>7652</v>
      </c>
      <c r="F2473" s="33" t="n">
        <v>42415</v>
      </c>
      <c r="G2473" s="426" t="s">
        <v>7091</v>
      </c>
      <c r="H2473" s="427" t="n">
        <v>1</v>
      </c>
    </row>
    <row r="2474" s="413" customFormat="true" ht="11.25" hidden="false" customHeight="false" outlineLevel="2" collapsed="false">
      <c r="A2474" s="423" t="s">
        <v>7653</v>
      </c>
      <c r="B2474" s="315" t="s">
        <v>2346</v>
      </c>
      <c r="C2474" s="328" t="s">
        <v>7654</v>
      </c>
      <c r="D2474" s="315" t="s">
        <v>7655</v>
      </c>
      <c r="E2474" s="33" t="s">
        <v>7656</v>
      </c>
      <c r="F2474" s="33" t="n">
        <v>42416</v>
      </c>
      <c r="G2474" s="426" t="s">
        <v>7091</v>
      </c>
      <c r="H2474" s="427" t="n">
        <v>1</v>
      </c>
    </row>
    <row r="2475" s="413" customFormat="true" ht="11.25" hidden="false" customHeight="false" outlineLevel="2" collapsed="false">
      <c r="A2475" s="423" t="s">
        <v>7657</v>
      </c>
      <c r="B2475" s="315" t="s">
        <v>2346</v>
      </c>
      <c r="C2475" s="328" t="s">
        <v>7658</v>
      </c>
      <c r="D2475" s="315" t="s">
        <v>7659</v>
      </c>
      <c r="E2475" s="33" t="s">
        <v>7660</v>
      </c>
      <c r="F2475" s="33" t="n">
        <v>42416</v>
      </c>
      <c r="G2475" s="426" t="s">
        <v>7091</v>
      </c>
      <c r="H2475" s="427" t="n">
        <v>1</v>
      </c>
    </row>
    <row r="2476" s="413" customFormat="true" ht="12.75" hidden="false" customHeight="true" outlineLevel="2" collapsed="false">
      <c r="A2476" s="423" t="s">
        <v>7661</v>
      </c>
      <c r="B2476" s="315" t="s">
        <v>2346</v>
      </c>
      <c r="C2476" s="328" t="s">
        <v>7662</v>
      </c>
      <c r="D2476" s="315" t="s">
        <v>7663</v>
      </c>
      <c r="E2476" s="33" t="s">
        <v>7664</v>
      </c>
      <c r="F2476" s="33" t="n">
        <v>42416</v>
      </c>
      <c r="G2476" s="426" t="s">
        <v>7091</v>
      </c>
      <c r="H2476" s="427" t="n">
        <v>1</v>
      </c>
    </row>
    <row r="2477" s="413" customFormat="true" ht="11.25" hidden="false" customHeight="false" outlineLevel="2" collapsed="false">
      <c r="A2477" s="423" t="s">
        <v>7665</v>
      </c>
      <c r="B2477" s="315" t="s">
        <v>2346</v>
      </c>
      <c r="C2477" s="328" t="s">
        <v>7666</v>
      </c>
      <c r="D2477" s="315" t="s">
        <v>7667</v>
      </c>
      <c r="E2477" s="33" t="s">
        <v>7668</v>
      </c>
      <c r="F2477" s="33" t="n">
        <v>42416</v>
      </c>
      <c r="G2477" s="426" t="s">
        <v>7091</v>
      </c>
      <c r="H2477" s="427" t="n">
        <v>1</v>
      </c>
    </row>
    <row r="2478" s="413" customFormat="true" ht="11.25" hidden="false" customHeight="false" outlineLevel="2" collapsed="false">
      <c r="A2478" s="423" t="s">
        <v>7669</v>
      </c>
      <c r="B2478" s="315" t="s">
        <v>2346</v>
      </c>
      <c r="C2478" s="328" t="s">
        <v>7670</v>
      </c>
      <c r="D2478" s="315" t="s">
        <v>7671</v>
      </c>
      <c r="E2478" s="33" t="s">
        <v>7672</v>
      </c>
      <c r="F2478" s="33" t="n">
        <v>42416</v>
      </c>
      <c r="G2478" s="426" t="s">
        <v>7091</v>
      </c>
      <c r="H2478" s="427" t="n">
        <v>1</v>
      </c>
    </row>
    <row r="2479" s="413" customFormat="true" ht="22.5" hidden="false" customHeight="false" outlineLevel="2" collapsed="false">
      <c r="A2479" s="423" t="s">
        <v>7673</v>
      </c>
      <c r="B2479" s="315" t="s">
        <v>2346</v>
      </c>
      <c r="C2479" s="328" t="s">
        <v>5262</v>
      </c>
      <c r="D2479" s="315" t="s">
        <v>7674</v>
      </c>
      <c r="E2479" s="33" t="s">
        <v>7675</v>
      </c>
      <c r="F2479" s="33" t="n">
        <v>42412</v>
      </c>
      <c r="G2479" s="426" t="s">
        <v>7075</v>
      </c>
      <c r="H2479" s="427" t="n">
        <v>1</v>
      </c>
    </row>
    <row r="2480" s="413" customFormat="true" ht="22.5" hidden="false" customHeight="false" outlineLevel="2" collapsed="false">
      <c r="A2480" s="423" t="s">
        <v>578</v>
      </c>
      <c r="B2480" s="315" t="s">
        <v>2346</v>
      </c>
      <c r="C2480" s="328" t="s">
        <v>5262</v>
      </c>
      <c r="D2480" s="315" t="s">
        <v>7674</v>
      </c>
      <c r="E2480" s="33" t="s">
        <v>7676</v>
      </c>
      <c r="F2480" s="33" t="n">
        <v>42412</v>
      </c>
      <c r="G2480" s="426" t="s">
        <v>7075</v>
      </c>
      <c r="H2480" s="427" t="n">
        <v>1</v>
      </c>
    </row>
    <row r="2481" s="413" customFormat="true" ht="14.25" hidden="false" customHeight="true" outlineLevel="2" collapsed="false">
      <c r="A2481" s="423" t="s">
        <v>7677</v>
      </c>
      <c r="B2481" s="315" t="s">
        <v>2346</v>
      </c>
      <c r="C2481" s="328" t="s">
        <v>5262</v>
      </c>
      <c r="D2481" s="315" t="s">
        <v>7674</v>
      </c>
      <c r="E2481" s="33" t="s">
        <v>7678</v>
      </c>
      <c r="F2481" s="33" t="n">
        <v>42412</v>
      </c>
      <c r="G2481" s="426" t="s">
        <v>7075</v>
      </c>
      <c r="H2481" s="427" t="n">
        <v>1</v>
      </c>
    </row>
    <row r="2482" s="413" customFormat="true" ht="22.5" hidden="false" customHeight="false" outlineLevel="2" collapsed="false">
      <c r="A2482" s="423" t="s">
        <v>7679</v>
      </c>
      <c r="B2482" s="315" t="s">
        <v>2346</v>
      </c>
      <c r="C2482" s="328" t="s">
        <v>5262</v>
      </c>
      <c r="D2482" s="315" t="s">
        <v>7674</v>
      </c>
      <c r="E2482" s="33" t="s">
        <v>7680</v>
      </c>
      <c r="F2482" s="33" t="n">
        <v>42412</v>
      </c>
      <c r="G2482" s="426" t="s">
        <v>7075</v>
      </c>
      <c r="H2482" s="427" t="n">
        <v>1</v>
      </c>
    </row>
    <row r="2483" s="413" customFormat="true" ht="22.5" hidden="false" customHeight="false" outlineLevel="2" collapsed="false">
      <c r="A2483" s="423" t="s">
        <v>576</v>
      </c>
      <c r="B2483" s="315" t="s">
        <v>2346</v>
      </c>
      <c r="C2483" s="328" t="s">
        <v>5262</v>
      </c>
      <c r="D2483" s="315" t="s">
        <v>7674</v>
      </c>
      <c r="E2483" s="33" t="s">
        <v>7681</v>
      </c>
      <c r="F2483" s="33" t="n">
        <v>42412</v>
      </c>
      <c r="G2483" s="426" t="s">
        <v>7075</v>
      </c>
      <c r="H2483" s="427" t="n">
        <v>1</v>
      </c>
    </row>
    <row r="2484" s="413" customFormat="true" ht="14.25" hidden="false" customHeight="true" outlineLevel="2" collapsed="false">
      <c r="A2484" s="423" t="s">
        <v>7682</v>
      </c>
      <c r="B2484" s="315" t="s">
        <v>2346</v>
      </c>
      <c r="C2484" s="328" t="s">
        <v>5262</v>
      </c>
      <c r="D2484" s="315" t="s">
        <v>7674</v>
      </c>
      <c r="E2484" s="33" t="s">
        <v>7683</v>
      </c>
      <c r="F2484" s="33" t="n">
        <v>42412</v>
      </c>
      <c r="G2484" s="426" t="s">
        <v>7075</v>
      </c>
      <c r="H2484" s="427" t="n">
        <v>1</v>
      </c>
    </row>
    <row r="2485" s="413" customFormat="true" ht="11.25" hidden="false" customHeight="false" outlineLevel="2" collapsed="false">
      <c r="A2485" s="423" t="s">
        <v>7684</v>
      </c>
      <c r="B2485" s="315" t="s">
        <v>2346</v>
      </c>
      <c r="C2485" s="328" t="s">
        <v>7685</v>
      </c>
      <c r="D2485" s="315" t="s">
        <v>7686</v>
      </c>
      <c r="E2485" s="33" t="s">
        <v>7687</v>
      </c>
      <c r="F2485" s="33" t="n">
        <v>42416</v>
      </c>
      <c r="G2485" s="426" t="s">
        <v>7091</v>
      </c>
      <c r="H2485" s="427" t="n">
        <v>1</v>
      </c>
    </row>
    <row r="2486" s="413" customFormat="true" ht="11.25" hidden="false" customHeight="false" outlineLevel="2" collapsed="false">
      <c r="A2486" s="423" t="s">
        <v>5284</v>
      </c>
      <c r="B2486" s="315" t="s">
        <v>2346</v>
      </c>
      <c r="C2486" s="328" t="s">
        <v>7688</v>
      </c>
      <c r="D2486" s="315" t="s">
        <v>7689</v>
      </c>
      <c r="E2486" s="33" t="s">
        <v>7690</v>
      </c>
      <c r="F2486" s="33" t="n">
        <v>42417</v>
      </c>
      <c r="G2486" s="426" t="s">
        <v>7091</v>
      </c>
      <c r="H2486" s="427" t="n">
        <v>1</v>
      </c>
    </row>
    <row r="2487" s="413" customFormat="true" ht="11.25" hidden="false" customHeight="false" outlineLevel="2" collapsed="false">
      <c r="A2487" s="423" t="s">
        <v>7691</v>
      </c>
      <c r="B2487" s="315" t="s">
        <v>2346</v>
      </c>
      <c r="C2487" s="328" t="s">
        <v>7692</v>
      </c>
      <c r="D2487" s="315" t="s">
        <v>7693</v>
      </c>
      <c r="E2487" s="33" t="s">
        <v>7694</v>
      </c>
      <c r="F2487" s="33" t="n">
        <v>42415</v>
      </c>
      <c r="G2487" s="426" t="s">
        <v>7075</v>
      </c>
      <c r="H2487" s="427" t="n">
        <v>1</v>
      </c>
    </row>
    <row r="2488" s="413" customFormat="true" ht="11.25" hidden="false" customHeight="false" outlineLevel="2" collapsed="false">
      <c r="A2488" s="423" t="s">
        <v>7695</v>
      </c>
      <c r="B2488" s="315" t="s">
        <v>2346</v>
      </c>
      <c r="C2488" s="328" t="s">
        <v>7696</v>
      </c>
      <c r="D2488" s="315" t="s">
        <v>7697</v>
      </c>
      <c r="E2488" s="33" t="s">
        <v>7698</v>
      </c>
      <c r="F2488" s="33" t="n">
        <v>42417</v>
      </c>
      <c r="G2488" s="426" t="s">
        <v>7091</v>
      </c>
      <c r="H2488" s="427" t="n">
        <v>1</v>
      </c>
    </row>
    <row r="2489" s="413" customFormat="true" ht="22.5" hidden="false" customHeight="false" outlineLevel="2" collapsed="false">
      <c r="A2489" s="423" t="s">
        <v>7699</v>
      </c>
      <c r="B2489" s="315" t="s">
        <v>2346</v>
      </c>
      <c r="C2489" s="328" t="s">
        <v>7700</v>
      </c>
      <c r="D2489" s="315" t="s">
        <v>7701</v>
      </c>
      <c r="E2489" s="33" t="s">
        <v>7702</v>
      </c>
      <c r="F2489" s="33" t="n">
        <v>42417</v>
      </c>
      <c r="G2489" s="426" t="s">
        <v>7091</v>
      </c>
      <c r="H2489" s="427" t="n">
        <v>1</v>
      </c>
    </row>
    <row r="2490" s="413" customFormat="true" ht="11.25" hidden="false" customHeight="false" outlineLevel="2" collapsed="false">
      <c r="A2490" s="423" t="s">
        <v>7703</v>
      </c>
      <c r="B2490" s="315" t="s">
        <v>2346</v>
      </c>
      <c r="C2490" s="328" t="s">
        <v>7704</v>
      </c>
      <c r="D2490" s="315" t="s">
        <v>7705</v>
      </c>
      <c r="E2490" s="33" t="s">
        <v>7706</v>
      </c>
      <c r="F2490" s="33" t="n">
        <v>42415</v>
      </c>
      <c r="G2490" s="426" t="s">
        <v>7075</v>
      </c>
      <c r="H2490" s="427" t="n">
        <v>1</v>
      </c>
    </row>
    <row r="2491" s="413" customFormat="true" ht="11.25" hidden="false" customHeight="false" outlineLevel="2" collapsed="false">
      <c r="A2491" s="423" t="s">
        <v>5299</v>
      </c>
      <c r="B2491" s="315" t="s">
        <v>2346</v>
      </c>
      <c r="C2491" s="328" t="s">
        <v>7707</v>
      </c>
      <c r="D2491" s="315" t="s">
        <v>7708</v>
      </c>
      <c r="E2491" s="33" t="s">
        <v>7709</v>
      </c>
      <c r="F2491" s="33" t="n">
        <v>42415</v>
      </c>
      <c r="G2491" s="426" t="s">
        <v>7075</v>
      </c>
      <c r="H2491" s="427" t="n">
        <v>1</v>
      </c>
    </row>
    <row r="2492" s="413" customFormat="true" ht="11.25" hidden="false" customHeight="false" outlineLevel="2" collapsed="false">
      <c r="A2492" s="423" t="s">
        <v>7710</v>
      </c>
      <c r="B2492" s="315" t="s">
        <v>2346</v>
      </c>
      <c r="C2492" s="328" t="s">
        <v>7711</v>
      </c>
      <c r="D2492" s="315" t="s">
        <v>7712</v>
      </c>
      <c r="E2492" s="33" t="s">
        <v>7713</v>
      </c>
      <c r="F2492" s="33" t="n">
        <v>42417</v>
      </c>
      <c r="G2492" s="426" t="s">
        <v>7091</v>
      </c>
      <c r="H2492" s="427" t="n">
        <v>1</v>
      </c>
    </row>
    <row r="2493" s="413" customFormat="true" ht="11.25" hidden="false" customHeight="false" outlineLevel="2" collapsed="false">
      <c r="A2493" s="423" t="s">
        <v>7714</v>
      </c>
      <c r="B2493" s="315" t="s">
        <v>2346</v>
      </c>
      <c r="C2493" s="328" t="s">
        <v>7715</v>
      </c>
      <c r="D2493" s="315" t="s">
        <v>7716</v>
      </c>
      <c r="E2493" s="33" t="s">
        <v>7717</v>
      </c>
      <c r="F2493" s="33" t="n">
        <v>42417</v>
      </c>
      <c r="G2493" s="426" t="s">
        <v>7091</v>
      </c>
      <c r="H2493" s="427" t="n">
        <v>1</v>
      </c>
    </row>
    <row r="2494" s="413" customFormat="true" ht="11.25" hidden="false" customHeight="false" outlineLevel="2" collapsed="false">
      <c r="A2494" s="423" t="s">
        <v>7718</v>
      </c>
      <c r="B2494" s="315" t="s">
        <v>2346</v>
      </c>
      <c r="C2494" s="328" t="s">
        <v>7719</v>
      </c>
      <c r="D2494" s="315" t="s">
        <v>7720</v>
      </c>
      <c r="E2494" s="33" t="s">
        <v>7721</v>
      </c>
      <c r="F2494" s="33" t="n">
        <v>42415</v>
      </c>
      <c r="G2494" s="426" t="s">
        <v>7075</v>
      </c>
      <c r="H2494" s="427" t="n">
        <v>1</v>
      </c>
    </row>
    <row r="2495" s="413" customFormat="true" ht="11.25" hidden="false" customHeight="false" outlineLevel="2" collapsed="false">
      <c r="A2495" s="423" t="s">
        <v>568</v>
      </c>
      <c r="B2495" s="315" t="s">
        <v>2346</v>
      </c>
      <c r="C2495" s="328" t="s">
        <v>7722</v>
      </c>
      <c r="D2495" s="315" t="s">
        <v>7723</v>
      </c>
      <c r="E2495" s="33" t="s">
        <v>7724</v>
      </c>
      <c r="F2495" s="33" t="n">
        <v>42418</v>
      </c>
      <c r="G2495" s="426" t="s">
        <v>7091</v>
      </c>
      <c r="H2495" s="427" t="n">
        <v>1</v>
      </c>
    </row>
    <row r="2496" s="413" customFormat="true" ht="11.25" hidden="false" customHeight="false" outlineLevel="2" collapsed="false">
      <c r="A2496" s="423" t="s">
        <v>7725</v>
      </c>
      <c r="B2496" s="315" t="s">
        <v>2346</v>
      </c>
      <c r="C2496" s="328" t="s">
        <v>7726</v>
      </c>
      <c r="D2496" s="315" t="s">
        <v>7727</v>
      </c>
      <c r="E2496" s="33" t="s">
        <v>7728</v>
      </c>
      <c r="F2496" s="33" t="n">
        <v>42415</v>
      </c>
      <c r="G2496" s="426" t="s">
        <v>7075</v>
      </c>
      <c r="H2496" s="427" t="n">
        <v>1</v>
      </c>
    </row>
    <row r="2497" s="413" customFormat="true" ht="22.5" hidden="false" customHeight="false" outlineLevel="2" collapsed="false">
      <c r="A2497" s="423" t="s">
        <v>7729</v>
      </c>
      <c r="B2497" s="315" t="s">
        <v>2346</v>
      </c>
      <c r="C2497" s="328" t="s">
        <v>7726</v>
      </c>
      <c r="D2497" s="315" t="s">
        <v>7727</v>
      </c>
      <c r="E2497" s="33" t="s">
        <v>7730</v>
      </c>
      <c r="F2497" s="33" t="n">
        <v>42416</v>
      </c>
      <c r="G2497" s="426" t="s">
        <v>7109</v>
      </c>
      <c r="H2497" s="427" t="n">
        <v>1</v>
      </c>
    </row>
    <row r="2498" s="413" customFormat="true" ht="11.25" hidden="false" customHeight="false" outlineLevel="2" collapsed="false">
      <c r="A2498" s="423" t="s">
        <v>7731</v>
      </c>
      <c r="B2498" s="315" t="s">
        <v>2346</v>
      </c>
      <c r="C2498" s="328" t="s">
        <v>7732</v>
      </c>
      <c r="D2498" s="315" t="s">
        <v>7733</v>
      </c>
      <c r="E2498" s="33" t="s">
        <v>7734</v>
      </c>
      <c r="F2498" s="33" t="n">
        <v>42409</v>
      </c>
      <c r="G2498" s="426" t="s">
        <v>7171</v>
      </c>
      <c r="H2498" s="427" t="n">
        <v>1</v>
      </c>
    </row>
    <row r="2499" s="413" customFormat="true" ht="11.25" hidden="false" customHeight="false" outlineLevel="2" collapsed="false">
      <c r="A2499" s="423" t="s">
        <v>7735</v>
      </c>
      <c r="B2499" s="315" t="s">
        <v>2346</v>
      </c>
      <c r="C2499" s="328" t="s">
        <v>7732</v>
      </c>
      <c r="D2499" s="315" t="s">
        <v>7733</v>
      </c>
      <c r="E2499" s="33" t="s">
        <v>7736</v>
      </c>
      <c r="F2499" s="33" t="n">
        <v>42409</v>
      </c>
      <c r="G2499" s="426" t="s">
        <v>7171</v>
      </c>
      <c r="H2499" s="427" t="n">
        <v>1</v>
      </c>
    </row>
    <row r="2500" s="413" customFormat="true" ht="11.25" hidden="false" customHeight="false" outlineLevel="2" collapsed="false">
      <c r="A2500" s="423" t="s">
        <v>5562</v>
      </c>
      <c r="B2500" s="315" t="s">
        <v>2346</v>
      </c>
      <c r="C2500" s="328" t="s">
        <v>7737</v>
      </c>
      <c r="D2500" s="315" t="s">
        <v>7738</v>
      </c>
      <c r="E2500" s="33" t="s">
        <v>7739</v>
      </c>
      <c r="F2500" s="33" t="n">
        <v>42415</v>
      </c>
      <c r="G2500" s="426" t="s">
        <v>7075</v>
      </c>
      <c r="H2500" s="427" t="n">
        <v>1</v>
      </c>
    </row>
    <row r="2501" s="413" customFormat="true" ht="11.25" hidden="false" customHeight="false" outlineLevel="2" collapsed="false">
      <c r="A2501" s="423" t="s">
        <v>7740</v>
      </c>
      <c r="B2501" s="315" t="s">
        <v>2346</v>
      </c>
      <c r="C2501" s="328" t="s">
        <v>4622</v>
      </c>
      <c r="D2501" s="315" t="s">
        <v>7741</v>
      </c>
      <c r="E2501" s="33" t="s">
        <v>7742</v>
      </c>
      <c r="F2501" s="33" t="n">
        <v>42416</v>
      </c>
      <c r="G2501" s="426" t="s">
        <v>7109</v>
      </c>
      <c r="H2501" s="427" t="n">
        <v>1</v>
      </c>
    </row>
    <row r="2502" s="413" customFormat="true" ht="11.25" hidden="false" customHeight="false" outlineLevel="2" collapsed="false">
      <c r="A2502" s="423" t="s">
        <v>7743</v>
      </c>
      <c r="B2502" s="315" t="s">
        <v>2346</v>
      </c>
      <c r="C2502" s="328" t="s">
        <v>4622</v>
      </c>
      <c r="D2502" s="315" t="s">
        <v>7741</v>
      </c>
      <c r="E2502" s="33" t="s">
        <v>7744</v>
      </c>
      <c r="F2502" s="33" t="n">
        <v>42418</v>
      </c>
      <c r="G2502" s="426" t="s">
        <v>7091</v>
      </c>
      <c r="H2502" s="427" t="n">
        <v>1</v>
      </c>
    </row>
    <row r="2503" s="413" customFormat="true" ht="22.5" hidden="false" customHeight="false" outlineLevel="2" collapsed="false">
      <c r="A2503" s="423" t="s">
        <v>7745</v>
      </c>
      <c r="B2503" s="315" t="s">
        <v>2346</v>
      </c>
      <c r="C2503" s="328" t="s">
        <v>3976</v>
      </c>
      <c r="D2503" s="315" t="s">
        <v>7746</v>
      </c>
      <c r="E2503" s="33" t="s">
        <v>7747</v>
      </c>
      <c r="F2503" s="33" t="n">
        <v>42415</v>
      </c>
      <c r="G2503" s="426" t="s">
        <v>7075</v>
      </c>
      <c r="H2503" s="427" t="n">
        <v>1</v>
      </c>
    </row>
    <row r="2504" s="413" customFormat="true" ht="22.5" hidden="false" customHeight="false" outlineLevel="2" collapsed="false">
      <c r="A2504" s="423" t="s">
        <v>7748</v>
      </c>
      <c r="B2504" s="315" t="s">
        <v>2346</v>
      </c>
      <c r="C2504" s="328" t="s">
        <v>3976</v>
      </c>
      <c r="D2504" s="315" t="s">
        <v>7746</v>
      </c>
      <c r="E2504" s="33" t="s">
        <v>7749</v>
      </c>
      <c r="F2504" s="33" t="n">
        <v>42418</v>
      </c>
      <c r="G2504" s="426" t="s">
        <v>7091</v>
      </c>
      <c r="H2504" s="427" t="n">
        <v>1</v>
      </c>
    </row>
    <row r="2505" s="413" customFormat="true" ht="11.25" hidden="false" customHeight="false" outlineLevel="2" collapsed="false">
      <c r="A2505" s="423" t="s">
        <v>7750</v>
      </c>
      <c r="B2505" s="315" t="s">
        <v>2346</v>
      </c>
      <c r="C2505" s="328" t="s">
        <v>3976</v>
      </c>
      <c r="D2505" s="315" t="s">
        <v>7746</v>
      </c>
      <c r="E2505" s="33" t="s">
        <v>7751</v>
      </c>
      <c r="F2505" s="33" t="n">
        <v>42410</v>
      </c>
      <c r="G2505" s="426" t="s">
        <v>7171</v>
      </c>
      <c r="H2505" s="427" t="n">
        <v>1</v>
      </c>
    </row>
    <row r="2506" s="413" customFormat="true" ht="11.25" hidden="false" customHeight="false" outlineLevel="2" collapsed="false">
      <c r="A2506" s="423" t="s">
        <v>7752</v>
      </c>
      <c r="B2506" s="315" t="s">
        <v>2346</v>
      </c>
      <c r="C2506" s="328" t="s">
        <v>3976</v>
      </c>
      <c r="D2506" s="315" t="s">
        <v>7746</v>
      </c>
      <c r="E2506" s="33" t="s">
        <v>7753</v>
      </c>
      <c r="F2506" s="33" t="n">
        <v>42416</v>
      </c>
      <c r="G2506" s="426" t="s">
        <v>7075</v>
      </c>
      <c r="H2506" s="427" t="n">
        <v>1</v>
      </c>
    </row>
    <row r="2507" s="413" customFormat="true" ht="22.5" hidden="false" customHeight="false" outlineLevel="2" collapsed="false">
      <c r="A2507" s="423" t="s">
        <v>7754</v>
      </c>
      <c r="B2507" s="315" t="s">
        <v>2346</v>
      </c>
      <c r="C2507" s="328" t="s">
        <v>3976</v>
      </c>
      <c r="D2507" s="315" t="s">
        <v>7746</v>
      </c>
      <c r="E2507" s="33" t="s">
        <v>7755</v>
      </c>
      <c r="F2507" s="33" t="n">
        <v>42416</v>
      </c>
      <c r="G2507" s="426" t="s">
        <v>7075</v>
      </c>
      <c r="H2507" s="427" t="n">
        <v>1</v>
      </c>
    </row>
    <row r="2508" s="413" customFormat="true" ht="11.25" hidden="false" customHeight="false" outlineLevel="2" collapsed="false">
      <c r="A2508" s="423" t="s">
        <v>5268</v>
      </c>
      <c r="B2508" s="315" t="s">
        <v>2346</v>
      </c>
      <c r="C2508" s="328" t="s">
        <v>7756</v>
      </c>
      <c r="D2508" s="315" t="s">
        <v>7757</v>
      </c>
      <c r="E2508" s="33" t="s">
        <v>7758</v>
      </c>
      <c r="F2508" s="33" t="n">
        <v>42418</v>
      </c>
      <c r="G2508" s="426" t="s">
        <v>7091</v>
      </c>
      <c r="H2508" s="427" t="n">
        <v>1</v>
      </c>
    </row>
    <row r="2509" s="413" customFormat="true" ht="22.5" hidden="false" customHeight="false" outlineLevel="2" collapsed="false">
      <c r="A2509" s="423" t="s">
        <v>7759</v>
      </c>
      <c r="B2509" s="315" t="s">
        <v>2346</v>
      </c>
      <c r="C2509" s="328" t="s">
        <v>7760</v>
      </c>
      <c r="D2509" s="315" t="s">
        <v>7761</v>
      </c>
      <c r="E2509" s="33" t="s">
        <v>7762</v>
      </c>
      <c r="F2509" s="33" t="n">
        <v>42416</v>
      </c>
      <c r="G2509" s="426" t="s">
        <v>7075</v>
      </c>
      <c r="H2509" s="427" t="n">
        <v>1</v>
      </c>
    </row>
    <row r="2510" s="413" customFormat="true" ht="11.25" hidden="false" customHeight="false" outlineLevel="2" collapsed="false">
      <c r="A2510" s="423" t="s">
        <v>7763</v>
      </c>
      <c r="B2510" s="315" t="s">
        <v>2346</v>
      </c>
      <c r="C2510" s="328" t="s">
        <v>7764</v>
      </c>
      <c r="D2510" s="315" t="s">
        <v>7765</v>
      </c>
      <c r="E2510" s="33" t="s">
        <v>7766</v>
      </c>
      <c r="F2510" s="33" t="n">
        <v>42410</v>
      </c>
      <c r="G2510" s="426" t="s">
        <v>7171</v>
      </c>
      <c r="H2510" s="427" t="n">
        <v>1</v>
      </c>
    </row>
    <row r="2511" s="413" customFormat="true" ht="11.25" hidden="false" customHeight="false" outlineLevel="2" collapsed="false">
      <c r="A2511" s="423" t="s">
        <v>7767</v>
      </c>
      <c r="B2511" s="315" t="s">
        <v>2346</v>
      </c>
      <c r="C2511" s="328" t="s">
        <v>7764</v>
      </c>
      <c r="D2511" s="315" t="s">
        <v>7765</v>
      </c>
      <c r="E2511" s="33" t="s">
        <v>7768</v>
      </c>
      <c r="F2511" s="33" t="n">
        <v>42416</v>
      </c>
      <c r="G2511" s="426" t="s">
        <v>7075</v>
      </c>
      <c r="H2511" s="427" t="n">
        <v>1</v>
      </c>
    </row>
    <row r="2512" s="413" customFormat="true" ht="11.25" hidden="false" customHeight="false" outlineLevel="2" collapsed="false">
      <c r="A2512" s="423" t="s">
        <v>7769</v>
      </c>
      <c r="B2512" s="315" t="s">
        <v>2346</v>
      </c>
      <c r="C2512" s="328" t="s">
        <v>7764</v>
      </c>
      <c r="D2512" s="315" t="s">
        <v>7765</v>
      </c>
      <c r="E2512" s="33" t="s">
        <v>7770</v>
      </c>
      <c r="F2512" s="33" t="n">
        <v>42418</v>
      </c>
      <c r="G2512" s="426" t="s">
        <v>7091</v>
      </c>
      <c r="H2512" s="427" t="n">
        <v>1</v>
      </c>
    </row>
    <row r="2513" s="413" customFormat="true" ht="11.25" hidden="false" customHeight="false" outlineLevel="2" collapsed="false">
      <c r="A2513" s="423" t="s">
        <v>7771</v>
      </c>
      <c r="B2513" s="315" t="s">
        <v>2346</v>
      </c>
      <c r="C2513" s="328" t="s">
        <v>7772</v>
      </c>
      <c r="D2513" s="315" t="s">
        <v>7773</v>
      </c>
      <c r="E2513" s="33" t="s">
        <v>7774</v>
      </c>
      <c r="F2513" s="33" t="n">
        <v>42416</v>
      </c>
      <c r="G2513" s="426" t="s">
        <v>7075</v>
      </c>
      <c r="H2513" s="427" t="n">
        <v>1</v>
      </c>
    </row>
    <row r="2514" s="413" customFormat="true" ht="11.25" hidden="false" customHeight="false" outlineLevel="2" collapsed="false">
      <c r="A2514" s="423" t="s">
        <v>7775</v>
      </c>
      <c r="B2514" s="315" t="s">
        <v>2346</v>
      </c>
      <c r="C2514" s="328" t="s">
        <v>7772</v>
      </c>
      <c r="D2514" s="315" t="s">
        <v>7773</v>
      </c>
      <c r="E2514" s="33" t="s">
        <v>7776</v>
      </c>
      <c r="F2514" s="33" t="n">
        <v>42416</v>
      </c>
      <c r="G2514" s="426" t="s">
        <v>7075</v>
      </c>
      <c r="H2514" s="427" t="n">
        <v>1</v>
      </c>
    </row>
    <row r="2515" s="413" customFormat="true" ht="11.25" hidden="false" customHeight="false" outlineLevel="2" collapsed="false">
      <c r="A2515" s="423" t="s">
        <v>7777</v>
      </c>
      <c r="B2515" s="315" t="s">
        <v>2346</v>
      </c>
      <c r="C2515" s="328" t="s">
        <v>7778</v>
      </c>
      <c r="D2515" s="315" t="s">
        <v>7779</v>
      </c>
      <c r="E2515" s="33" t="s">
        <v>7780</v>
      </c>
      <c r="F2515" s="33" t="n">
        <v>42416</v>
      </c>
      <c r="G2515" s="426" t="s">
        <v>7109</v>
      </c>
      <c r="H2515" s="427" t="n">
        <v>1</v>
      </c>
    </row>
    <row r="2516" s="413" customFormat="true" ht="22.5" hidden="false" customHeight="false" outlineLevel="2" collapsed="false">
      <c r="A2516" s="423" t="s">
        <v>7781</v>
      </c>
      <c r="B2516" s="315" t="s">
        <v>2346</v>
      </c>
      <c r="C2516" s="328" t="s">
        <v>7782</v>
      </c>
      <c r="D2516" s="315" t="s">
        <v>7783</v>
      </c>
      <c r="E2516" s="33" t="s">
        <v>7784</v>
      </c>
      <c r="F2516" s="33" t="n">
        <v>42416</v>
      </c>
      <c r="G2516" s="426" t="s">
        <v>7109</v>
      </c>
      <c r="H2516" s="427" t="n">
        <v>1</v>
      </c>
    </row>
    <row r="2517" s="413" customFormat="true" ht="22.5" hidden="false" customHeight="false" outlineLevel="2" collapsed="false">
      <c r="A2517" s="423" t="s">
        <v>7785</v>
      </c>
      <c r="B2517" s="315" t="s">
        <v>2346</v>
      </c>
      <c r="C2517" s="328" t="s">
        <v>7786</v>
      </c>
      <c r="D2517" s="315" t="s">
        <v>7787</v>
      </c>
      <c r="E2517" s="33" t="s">
        <v>7788</v>
      </c>
      <c r="F2517" s="33" t="n">
        <v>42416</v>
      </c>
      <c r="G2517" s="426" t="s">
        <v>7079</v>
      </c>
      <c r="H2517" s="427" t="n">
        <v>1</v>
      </c>
    </row>
    <row r="2518" s="413" customFormat="true" ht="23.25" hidden="false" customHeight="false" outlineLevel="2" collapsed="false">
      <c r="A2518" s="423" t="s">
        <v>7789</v>
      </c>
      <c r="B2518" s="315" t="s">
        <v>2346</v>
      </c>
      <c r="C2518" s="328" t="s">
        <v>7786</v>
      </c>
      <c r="D2518" s="315" t="s">
        <v>7787</v>
      </c>
      <c r="E2518" s="33" t="s">
        <v>7790</v>
      </c>
      <c r="F2518" s="33" t="n">
        <v>42416</v>
      </c>
      <c r="G2518" s="426" t="s">
        <v>7079</v>
      </c>
      <c r="H2518" s="427" t="n">
        <v>1</v>
      </c>
    </row>
    <row r="2519" customFormat="false" ht="13.5" hidden="false" customHeight="true" outlineLevel="0" collapsed="false">
      <c r="A2519" s="428" t="s">
        <v>2954</v>
      </c>
      <c r="B2519" s="428"/>
      <c r="C2519" s="428"/>
      <c r="D2519" s="428"/>
      <c r="E2519" s="428"/>
      <c r="F2519" s="428"/>
      <c r="G2519" s="428"/>
      <c r="H2519" s="429" t="n">
        <f aca="false">SUM(H5,H377,H584,H800,H1093,H1485)</f>
        <v>2485</v>
      </c>
    </row>
    <row r="2520" customFormat="false" ht="12.75" hidden="false" customHeight="false" outlineLevel="0" collapsed="false">
      <c r="A2520" s="430"/>
      <c r="B2520" s="430"/>
      <c r="C2520" s="430"/>
      <c r="D2520" s="430"/>
      <c r="E2520" s="430"/>
      <c r="F2520" s="431"/>
      <c r="G2520" s="430"/>
      <c r="H2520" s="432"/>
    </row>
    <row r="2521" customFormat="false" ht="18" hidden="false" customHeight="false" outlineLevel="0" collapsed="false">
      <c r="A2521" s="229"/>
      <c r="B2521" s="236"/>
      <c r="C2521" s="236"/>
      <c r="D2521" s="236"/>
      <c r="E2521" s="433"/>
      <c r="F2521" s="239"/>
      <c r="G2521" s="237"/>
    </row>
    <row r="2522" customFormat="false" ht="12.75" hidden="false" customHeight="false" outlineLevel="0" collapsed="false">
      <c r="A2522" s="229"/>
      <c r="B2522" s="434"/>
    </row>
    <row r="2523" customFormat="false" ht="12.75" hidden="false" customHeight="false" outlineLevel="0" collapsed="false">
      <c r="A2523" s="229"/>
      <c r="B2523" s="434"/>
    </row>
    <row r="2524" customFormat="false" ht="12.75" hidden="false" customHeight="false" outlineLevel="0" collapsed="false">
      <c r="A2524" s="229"/>
      <c r="B2524" s="434"/>
    </row>
    <row r="2525" customFormat="false" ht="12.75" hidden="false" customHeight="false" outlineLevel="0" collapsed="false">
      <c r="A2525" s="229"/>
      <c r="B2525" s="434"/>
    </row>
    <row r="2526" customFormat="false" ht="12.75" hidden="false" customHeight="false" outlineLevel="0" collapsed="false">
      <c r="A2526" s="229"/>
      <c r="B2526" s="434"/>
    </row>
    <row r="2527" customFormat="false" ht="12.75" hidden="false" customHeight="false" outlineLevel="0" collapsed="false">
      <c r="A2527" s="229"/>
      <c r="B2527" s="434"/>
    </row>
    <row r="2528" customFormat="false" ht="12.75" hidden="false" customHeight="false" outlineLevel="0" collapsed="false">
      <c r="A2528" s="229"/>
      <c r="B2528" s="434"/>
    </row>
    <row r="2529" customFormat="false" ht="12.75" hidden="false" customHeight="false" outlineLevel="0" collapsed="false">
      <c r="A2529" s="229"/>
      <c r="B2529" s="434"/>
    </row>
    <row r="2530" customFormat="false" ht="12.75" hidden="false" customHeight="false" outlineLevel="0" collapsed="false">
      <c r="A2530" s="229"/>
      <c r="B2530" s="434"/>
    </row>
    <row r="2531" customFormat="false" ht="12.75" hidden="false" customHeight="false" outlineLevel="0" collapsed="false">
      <c r="A2531" s="229"/>
      <c r="B2531" s="434"/>
    </row>
    <row r="2532" customFormat="false" ht="12.75" hidden="false" customHeight="false" outlineLevel="0" collapsed="false">
      <c r="A2532" s="229"/>
      <c r="B2532" s="434"/>
    </row>
    <row r="2533" customFormat="false" ht="12.75" hidden="false" customHeight="false" outlineLevel="0" collapsed="false">
      <c r="A2533" s="229"/>
      <c r="B2533" s="434"/>
    </row>
    <row r="2534" customFormat="false" ht="12.75" hidden="false" customHeight="false" outlineLevel="0" collapsed="false">
      <c r="A2534" s="229"/>
      <c r="B2534" s="434"/>
    </row>
    <row r="2535" customFormat="false" ht="12.75" hidden="false" customHeight="false" outlineLevel="0" collapsed="false">
      <c r="A2535" s="229"/>
      <c r="B2535" s="434"/>
    </row>
    <row r="2536" customFormat="false" ht="12.75" hidden="false" customHeight="false" outlineLevel="0" collapsed="false">
      <c r="A2536" s="229"/>
      <c r="B2536" s="434"/>
    </row>
    <row r="2537" customFormat="false" ht="12.75" hidden="false" customHeight="false" outlineLevel="0" collapsed="false">
      <c r="A2537" s="229"/>
      <c r="B2537" s="434"/>
    </row>
    <row r="2538" customFormat="false" ht="12.75" hidden="false" customHeight="false" outlineLevel="0" collapsed="false">
      <c r="A2538" s="229"/>
      <c r="B2538" s="434"/>
    </row>
    <row r="2539" customFormat="false" ht="12.75" hidden="false" customHeight="false" outlineLevel="0" collapsed="false">
      <c r="A2539" s="229"/>
      <c r="B2539" s="434"/>
    </row>
    <row r="2540" customFormat="false" ht="12.75" hidden="false" customHeight="false" outlineLevel="0" collapsed="false">
      <c r="A2540" s="229"/>
      <c r="B2540" s="434"/>
    </row>
    <row r="2541" customFormat="false" ht="12.75" hidden="false" customHeight="false" outlineLevel="0" collapsed="false">
      <c r="A2541" s="229"/>
      <c r="B2541" s="434"/>
    </row>
    <row r="2542" customFormat="false" ht="12.75" hidden="false" customHeight="false" outlineLevel="0" collapsed="false">
      <c r="A2542" s="229"/>
      <c r="B2542" s="434"/>
    </row>
    <row r="2543" customFormat="false" ht="12.75" hidden="false" customHeight="false" outlineLevel="0" collapsed="false">
      <c r="A2543" s="229"/>
      <c r="B2543" s="434"/>
    </row>
    <row r="2544" customFormat="false" ht="12.75" hidden="false" customHeight="false" outlineLevel="0" collapsed="false">
      <c r="A2544" s="229"/>
      <c r="B2544" s="434"/>
    </row>
    <row r="2545" customFormat="false" ht="12.75" hidden="false" customHeight="false" outlineLevel="0" collapsed="false">
      <c r="A2545" s="229"/>
      <c r="B2545" s="434"/>
    </row>
    <row r="2546" customFormat="false" ht="12.75" hidden="false" customHeight="false" outlineLevel="0" collapsed="false">
      <c r="A2546" s="229"/>
      <c r="B2546" s="434"/>
    </row>
    <row r="2547" customFormat="false" ht="12.75" hidden="false" customHeight="false" outlineLevel="0" collapsed="false">
      <c r="A2547" s="229"/>
      <c r="B2547" s="434"/>
    </row>
    <row r="2548" customFormat="false" ht="12.75" hidden="false" customHeight="false" outlineLevel="0" collapsed="false">
      <c r="A2548" s="229"/>
      <c r="B2548" s="434"/>
    </row>
    <row r="2549" customFormat="false" ht="12.75" hidden="false" customHeight="false" outlineLevel="0" collapsed="false">
      <c r="A2549" s="229"/>
      <c r="B2549" s="434"/>
    </row>
    <row r="2550" customFormat="false" ht="12.75" hidden="false" customHeight="false" outlineLevel="0" collapsed="false">
      <c r="A2550" s="229"/>
      <c r="B2550" s="434"/>
    </row>
    <row r="2551" customFormat="false" ht="12.75" hidden="false" customHeight="false" outlineLevel="0" collapsed="false">
      <c r="A2551" s="229"/>
      <c r="B2551" s="434"/>
    </row>
    <row r="2552" customFormat="false" ht="12.75" hidden="false" customHeight="false" outlineLevel="0" collapsed="false">
      <c r="A2552" s="229"/>
      <c r="B2552" s="434"/>
    </row>
    <row r="2553" customFormat="false" ht="12.75" hidden="false" customHeight="false" outlineLevel="0" collapsed="false">
      <c r="A2553" s="229"/>
      <c r="B2553" s="434"/>
    </row>
    <row r="2554" customFormat="false" ht="12.75" hidden="false" customHeight="false" outlineLevel="0" collapsed="false">
      <c r="A2554" s="229"/>
      <c r="B2554" s="434"/>
    </row>
    <row r="2555" customFormat="false" ht="12.75" hidden="false" customHeight="false" outlineLevel="0" collapsed="false">
      <c r="A2555" s="229"/>
      <c r="B2555" s="434"/>
    </row>
    <row r="2556" customFormat="false" ht="12.75" hidden="false" customHeight="false" outlineLevel="0" collapsed="false">
      <c r="A2556" s="229"/>
      <c r="B2556" s="434"/>
    </row>
    <row r="2557" customFormat="false" ht="12.75" hidden="false" customHeight="false" outlineLevel="0" collapsed="false">
      <c r="A2557" s="229"/>
      <c r="B2557" s="434"/>
    </row>
    <row r="2558" customFormat="false" ht="12.75" hidden="false" customHeight="false" outlineLevel="0" collapsed="false">
      <c r="A2558" s="229"/>
      <c r="B2558" s="434"/>
    </row>
    <row r="2559" customFormat="false" ht="12.75" hidden="false" customHeight="false" outlineLevel="0" collapsed="false">
      <c r="A2559" s="229"/>
      <c r="B2559" s="434"/>
    </row>
    <row r="2560" customFormat="false" ht="12.75" hidden="false" customHeight="false" outlineLevel="0" collapsed="false">
      <c r="A2560" s="229"/>
      <c r="B2560" s="434"/>
    </row>
    <row r="2561" customFormat="false" ht="12.75" hidden="false" customHeight="false" outlineLevel="0" collapsed="false">
      <c r="A2561" s="229"/>
      <c r="B2561" s="434"/>
    </row>
    <row r="2562" customFormat="false" ht="12.75" hidden="false" customHeight="false" outlineLevel="0" collapsed="false">
      <c r="A2562" s="229"/>
      <c r="B2562" s="434"/>
    </row>
    <row r="2563" customFormat="false" ht="12.75" hidden="false" customHeight="false" outlineLevel="0" collapsed="false">
      <c r="A2563" s="229"/>
      <c r="B2563" s="434"/>
    </row>
    <row r="2564" customFormat="false" ht="12.75" hidden="false" customHeight="false" outlineLevel="0" collapsed="false">
      <c r="A2564" s="229"/>
      <c r="B2564" s="434"/>
    </row>
    <row r="2565" customFormat="false" ht="12.75" hidden="false" customHeight="false" outlineLevel="0" collapsed="false">
      <c r="A2565" s="229"/>
      <c r="B2565" s="434"/>
    </row>
    <row r="2566" customFormat="false" ht="12.75" hidden="false" customHeight="false" outlineLevel="0" collapsed="false">
      <c r="A2566" s="229"/>
      <c r="B2566" s="434"/>
    </row>
    <row r="2567" customFormat="false" ht="12.75" hidden="false" customHeight="false" outlineLevel="0" collapsed="false">
      <c r="A2567" s="229"/>
      <c r="B2567" s="434"/>
    </row>
    <row r="2568" customFormat="false" ht="12.75" hidden="false" customHeight="false" outlineLevel="0" collapsed="false">
      <c r="A2568" s="229"/>
      <c r="B2568" s="434"/>
    </row>
    <row r="2569" customFormat="false" ht="12.75" hidden="false" customHeight="false" outlineLevel="0" collapsed="false">
      <c r="A2569" s="229"/>
      <c r="B2569" s="434"/>
    </row>
    <row r="2570" customFormat="false" ht="12.75" hidden="false" customHeight="false" outlineLevel="0" collapsed="false">
      <c r="A2570" s="229"/>
      <c r="B2570" s="434"/>
    </row>
    <row r="2571" customFormat="false" ht="12.75" hidden="false" customHeight="false" outlineLevel="0" collapsed="false">
      <c r="A2571" s="229"/>
      <c r="B2571" s="434"/>
    </row>
    <row r="2572" customFormat="false" ht="12.75" hidden="false" customHeight="false" outlineLevel="0" collapsed="false">
      <c r="A2572" s="229"/>
      <c r="B2572" s="434"/>
    </row>
    <row r="2573" customFormat="false" ht="12.75" hidden="false" customHeight="false" outlineLevel="0" collapsed="false">
      <c r="A2573" s="229"/>
      <c r="B2573" s="434"/>
    </row>
    <row r="2574" customFormat="false" ht="12.75" hidden="false" customHeight="false" outlineLevel="0" collapsed="false">
      <c r="A2574" s="229"/>
      <c r="B2574" s="434"/>
    </row>
    <row r="2575" customFormat="false" ht="12.75" hidden="false" customHeight="false" outlineLevel="0" collapsed="false">
      <c r="A2575" s="229"/>
      <c r="B2575" s="434"/>
    </row>
    <row r="2576" customFormat="false" ht="12.75" hidden="false" customHeight="false" outlineLevel="0" collapsed="false">
      <c r="A2576" s="229"/>
      <c r="B2576" s="434"/>
    </row>
    <row r="2577" customFormat="false" ht="12.75" hidden="false" customHeight="false" outlineLevel="0" collapsed="false">
      <c r="A2577" s="229"/>
      <c r="B2577" s="434"/>
    </row>
    <row r="2578" customFormat="false" ht="12.75" hidden="false" customHeight="false" outlineLevel="0" collapsed="false">
      <c r="A2578" s="229"/>
      <c r="B2578" s="434"/>
    </row>
    <row r="2579" customFormat="false" ht="12.75" hidden="false" customHeight="false" outlineLevel="0" collapsed="false">
      <c r="A2579" s="229"/>
      <c r="B2579" s="434"/>
    </row>
    <row r="2580" customFormat="false" ht="12.75" hidden="false" customHeight="false" outlineLevel="0" collapsed="false">
      <c r="A2580" s="229"/>
      <c r="B2580" s="434"/>
    </row>
    <row r="2581" customFormat="false" ht="12.75" hidden="false" customHeight="false" outlineLevel="0" collapsed="false">
      <c r="A2581" s="229"/>
      <c r="B2581" s="434"/>
    </row>
    <row r="2582" customFormat="false" ht="12.75" hidden="false" customHeight="false" outlineLevel="0" collapsed="false">
      <c r="A2582" s="229"/>
      <c r="B2582" s="434"/>
    </row>
    <row r="2583" customFormat="false" ht="12.75" hidden="false" customHeight="false" outlineLevel="0" collapsed="false">
      <c r="A2583" s="229"/>
      <c r="B2583" s="434"/>
    </row>
    <row r="2584" customFormat="false" ht="12.75" hidden="false" customHeight="false" outlineLevel="0" collapsed="false">
      <c r="A2584" s="229"/>
      <c r="B2584" s="434"/>
    </row>
    <row r="2585" customFormat="false" ht="12.75" hidden="false" customHeight="false" outlineLevel="0" collapsed="false">
      <c r="A2585" s="229"/>
      <c r="B2585" s="434"/>
    </row>
    <row r="2586" customFormat="false" ht="12.75" hidden="false" customHeight="false" outlineLevel="0" collapsed="false">
      <c r="A2586" s="229"/>
      <c r="B2586" s="434"/>
    </row>
    <row r="2587" customFormat="false" ht="12.75" hidden="false" customHeight="false" outlineLevel="0" collapsed="false">
      <c r="A2587" s="229"/>
      <c r="B2587" s="434"/>
    </row>
    <row r="2588" customFormat="false" ht="12.75" hidden="false" customHeight="false" outlineLevel="0" collapsed="false">
      <c r="A2588" s="229"/>
      <c r="B2588" s="434"/>
    </row>
    <row r="2589" customFormat="false" ht="12.75" hidden="false" customHeight="false" outlineLevel="0" collapsed="false">
      <c r="A2589" s="229"/>
      <c r="B2589" s="434"/>
    </row>
    <row r="2590" customFormat="false" ht="12.75" hidden="false" customHeight="false" outlineLevel="0" collapsed="false">
      <c r="A2590" s="229"/>
      <c r="B2590" s="434"/>
    </row>
    <row r="2591" customFormat="false" ht="12.75" hidden="false" customHeight="false" outlineLevel="0" collapsed="false">
      <c r="A2591" s="229"/>
      <c r="B2591" s="434"/>
    </row>
    <row r="2592" customFormat="false" ht="12.75" hidden="false" customHeight="false" outlineLevel="0" collapsed="false">
      <c r="A2592" s="229"/>
      <c r="B2592" s="434"/>
    </row>
    <row r="2593" customFormat="false" ht="12.75" hidden="false" customHeight="false" outlineLevel="0" collapsed="false">
      <c r="A2593" s="229"/>
      <c r="B2593" s="434"/>
    </row>
    <row r="2594" customFormat="false" ht="12.75" hidden="false" customHeight="false" outlineLevel="0" collapsed="false">
      <c r="A2594" s="229"/>
      <c r="B2594" s="434"/>
    </row>
    <row r="2595" customFormat="false" ht="12.75" hidden="false" customHeight="false" outlineLevel="0" collapsed="false">
      <c r="A2595" s="229"/>
      <c r="B2595" s="434"/>
    </row>
    <row r="2596" customFormat="false" ht="12.75" hidden="false" customHeight="false" outlineLevel="0" collapsed="false">
      <c r="A2596" s="229"/>
      <c r="B2596" s="434"/>
    </row>
    <row r="2597" customFormat="false" ht="12.75" hidden="false" customHeight="false" outlineLevel="0" collapsed="false">
      <c r="A2597" s="229"/>
      <c r="B2597" s="434"/>
    </row>
    <row r="2598" customFormat="false" ht="12.75" hidden="false" customHeight="false" outlineLevel="0" collapsed="false">
      <c r="A2598" s="229"/>
      <c r="B2598" s="434"/>
    </row>
    <row r="2599" customFormat="false" ht="12.75" hidden="false" customHeight="false" outlineLevel="0" collapsed="false">
      <c r="A2599" s="229"/>
      <c r="B2599" s="434"/>
    </row>
    <row r="2600" customFormat="false" ht="12.75" hidden="false" customHeight="false" outlineLevel="0" collapsed="false">
      <c r="A2600" s="229"/>
      <c r="B2600" s="434"/>
    </row>
    <row r="2601" customFormat="false" ht="12.75" hidden="false" customHeight="false" outlineLevel="0" collapsed="false">
      <c r="A2601" s="229"/>
      <c r="B2601" s="434"/>
    </row>
    <row r="2602" customFormat="false" ht="12.75" hidden="false" customHeight="false" outlineLevel="0" collapsed="false">
      <c r="A2602" s="229"/>
      <c r="B2602" s="434"/>
    </row>
    <row r="2603" customFormat="false" ht="12.75" hidden="false" customHeight="false" outlineLevel="0" collapsed="false">
      <c r="A2603" s="229"/>
      <c r="B2603" s="434"/>
    </row>
    <row r="2604" customFormat="false" ht="12.75" hidden="false" customHeight="false" outlineLevel="0" collapsed="false">
      <c r="A2604" s="229"/>
      <c r="B2604" s="434"/>
    </row>
    <row r="2605" customFormat="false" ht="12.75" hidden="false" customHeight="false" outlineLevel="0" collapsed="false">
      <c r="A2605" s="229"/>
      <c r="B2605" s="434"/>
    </row>
    <row r="2606" customFormat="false" ht="12.75" hidden="false" customHeight="false" outlineLevel="0" collapsed="false">
      <c r="A2606" s="229"/>
      <c r="B2606" s="434"/>
    </row>
    <row r="2607" customFormat="false" ht="12.75" hidden="false" customHeight="false" outlineLevel="0" collapsed="false">
      <c r="A2607" s="229"/>
      <c r="B2607" s="434"/>
    </row>
    <row r="2608" customFormat="false" ht="12.75" hidden="false" customHeight="false" outlineLevel="0" collapsed="false">
      <c r="A2608" s="229"/>
      <c r="B2608" s="434"/>
    </row>
    <row r="2609" customFormat="false" ht="12.75" hidden="false" customHeight="false" outlineLevel="0" collapsed="false">
      <c r="A2609" s="229"/>
      <c r="B2609" s="434"/>
    </row>
    <row r="2610" customFormat="false" ht="12.75" hidden="false" customHeight="false" outlineLevel="0" collapsed="false">
      <c r="A2610" s="229"/>
      <c r="B2610" s="434"/>
    </row>
    <row r="2611" customFormat="false" ht="12.75" hidden="false" customHeight="false" outlineLevel="0" collapsed="false">
      <c r="A2611" s="229"/>
      <c r="B2611" s="434"/>
    </row>
    <row r="2612" customFormat="false" ht="12.75" hidden="false" customHeight="false" outlineLevel="0" collapsed="false">
      <c r="A2612" s="229"/>
      <c r="B2612" s="434"/>
    </row>
    <row r="2613" customFormat="false" ht="12.75" hidden="false" customHeight="false" outlineLevel="0" collapsed="false">
      <c r="A2613" s="229"/>
      <c r="B2613" s="434"/>
    </row>
    <row r="2614" customFormat="false" ht="12.75" hidden="false" customHeight="false" outlineLevel="0" collapsed="false">
      <c r="A2614" s="229"/>
      <c r="B2614" s="434"/>
    </row>
    <row r="2615" customFormat="false" ht="12.75" hidden="false" customHeight="false" outlineLevel="0" collapsed="false">
      <c r="A2615" s="229"/>
      <c r="B2615" s="434"/>
    </row>
    <row r="2616" customFormat="false" ht="12.75" hidden="false" customHeight="false" outlineLevel="0" collapsed="false">
      <c r="A2616" s="229"/>
      <c r="B2616" s="434"/>
    </row>
    <row r="2617" customFormat="false" ht="12.75" hidden="false" customHeight="false" outlineLevel="0" collapsed="false">
      <c r="A2617" s="229"/>
      <c r="B2617" s="434"/>
    </row>
    <row r="2618" customFormat="false" ht="12.75" hidden="false" customHeight="false" outlineLevel="0" collapsed="false">
      <c r="A2618" s="229"/>
      <c r="B2618" s="434"/>
    </row>
    <row r="2619" customFormat="false" ht="12.75" hidden="false" customHeight="false" outlineLevel="0" collapsed="false">
      <c r="A2619" s="229"/>
      <c r="B2619" s="434"/>
    </row>
    <row r="2620" customFormat="false" ht="12.75" hidden="false" customHeight="false" outlineLevel="0" collapsed="false">
      <c r="A2620" s="229"/>
      <c r="B2620" s="434"/>
    </row>
    <row r="2621" customFormat="false" ht="12.75" hidden="false" customHeight="false" outlineLevel="0" collapsed="false">
      <c r="A2621" s="229"/>
      <c r="B2621" s="434"/>
    </row>
    <row r="2622" customFormat="false" ht="12.75" hidden="false" customHeight="false" outlineLevel="0" collapsed="false">
      <c r="A2622" s="229"/>
      <c r="B2622" s="434"/>
    </row>
    <row r="2623" customFormat="false" ht="12.75" hidden="false" customHeight="false" outlineLevel="0" collapsed="false">
      <c r="A2623" s="229"/>
      <c r="B2623" s="434"/>
    </row>
    <row r="2624" customFormat="false" ht="12.75" hidden="false" customHeight="false" outlineLevel="0" collapsed="false">
      <c r="A2624" s="229"/>
      <c r="B2624" s="434"/>
    </row>
    <row r="2625" customFormat="false" ht="12.75" hidden="false" customHeight="false" outlineLevel="0" collapsed="false">
      <c r="A2625" s="229"/>
      <c r="B2625" s="434"/>
    </row>
    <row r="2626" customFormat="false" ht="12.75" hidden="false" customHeight="false" outlineLevel="0" collapsed="false">
      <c r="A2626" s="229"/>
      <c r="B2626" s="434"/>
    </row>
    <row r="2627" customFormat="false" ht="12.75" hidden="false" customHeight="false" outlineLevel="0" collapsed="false">
      <c r="A2627" s="229"/>
      <c r="B2627" s="434"/>
    </row>
    <row r="2628" customFormat="false" ht="12.75" hidden="false" customHeight="false" outlineLevel="0" collapsed="false">
      <c r="A2628" s="229"/>
      <c r="B2628" s="434"/>
    </row>
    <row r="2629" customFormat="false" ht="12.75" hidden="false" customHeight="false" outlineLevel="0" collapsed="false">
      <c r="A2629" s="229"/>
      <c r="B2629" s="434"/>
    </row>
    <row r="2630" customFormat="false" ht="12.75" hidden="false" customHeight="false" outlineLevel="0" collapsed="false">
      <c r="A2630" s="229"/>
      <c r="B2630" s="434"/>
    </row>
    <row r="2631" customFormat="false" ht="12.75" hidden="false" customHeight="false" outlineLevel="0" collapsed="false">
      <c r="A2631" s="229"/>
      <c r="B2631" s="434"/>
    </row>
    <row r="2632" customFormat="false" ht="12.75" hidden="false" customHeight="false" outlineLevel="0" collapsed="false">
      <c r="A2632" s="229"/>
      <c r="B2632" s="434"/>
    </row>
    <row r="2633" customFormat="false" ht="12.75" hidden="false" customHeight="false" outlineLevel="0" collapsed="false">
      <c r="A2633" s="229"/>
      <c r="B2633" s="434"/>
    </row>
    <row r="2634" customFormat="false" ht="12.75" hidden="false" customHeight="false" outlineLevel="0" collapsed="false">
      <c r="A2634" s="229"/>
      <c r="B2634" s="434"/>
    </row>
    <row r="2635" customFormat="false" ht="12.75" hidden="false" customHeight="false" outlineLevel="0" collapsed="false">
      <c r="A2635" s="229"/>
      <c r="B2635" s="434"/>
    </row>
    <row r="2636" customFormat="false" ht="12.75" hidden="false" customHeight="false" outlineLevel="0" collapsed="false">
      <c r="A2636" s="229"/>
      <c r="B2636" s="434"/>
    </row>
    <row r="2637" customFormat="false" ht="12.75" hidden="false" customHeight="false" outlineLevel="0" collapsed="false">
      <c r="A2637" s="229"/>
      <c r="B2637" s="434"/>
    </row>
    <row r="2638" customFormat="false" ht="12.75" hidden="false" customHeight="false" outlineLevel="0" collapsed="false">
      <c r="A2638" s="229"/>
      <c r="B2638" s="434"/>
    </row>
    <row r="2639" customFormat="false" ht="12.75" hidden="false" customHeight="false" outlineLevel="0" collapsed="false">
      <c r="A2639" s="229"/>
      <c r="B2639" s="434"/>
    </row>
    <row r="2640" customFormat="false" ht="12.75" hidden="false" customHeight="false" outlineLevel="0" collapsed="false">
      <c r="A2640" s="229"/>
      <c r="B2640" s="434"/>
    </row>
    <row r="2641" customFormat="false" ht="12.75" hidden="false" customHeight="false" outlineLevel="0" collapsed="false">
      <c r="A2641" s="229"/>
      <c r="B2641" s="434"/>
    </row>
    <row r="2642" customFormat="false" ht="12.75" hidden="false" customHeight="false" outlineLevel="0" collapsed="false">
      <c r="A2642" s="229"/>
      <c r="B2642" s="434"/>
    </row>
    <row r="2643" customFormat="false" ht="12.75" hidden="false" customHeight="false" outlineLevel="0" collapsed="false">
      <c r="A2643" s="229"/>
      <c r="B2643" s="434"/>
    </row>
    <row r="2644" customFormat="false" ht="12.75" hidden="false" customHeight="false" outlineLevel="0" collapsed="false">
      <c r="A2644" s="229"/>
      <c r="B2644" s="434"/>
    </row>
    <row r="2645" customFormat="false" ht="12.75" hidden="false" customHeight="false" outlineLevel="0" collapsed="false">
      <c r="A2645" s="229"/>
      <c r="B2645" s="434"/>
    </row>
    <row r="2646" customFormat="false" ht="12.75" hidden="false" customHeight="false" outlineLevel="0" collapsed="false">
      <c r="A2646" s="229"/>
      <c r="B2646" s="434"/>
    </row>
    <row r="2647" customFormat="false" ht="12.75" hidden="false" customHeight="false" outlineLevel="0" collapsed="false">
      <c r="A2647" s="229"/>
      <c r="B2647" s="434"/>
    </row>
    <row r="2648" customFormat="false" ht="12.75" hidden="false" customHeight="false" outlineLevel="0" collapsed="false">
      <c r="A2648" s="229"/>
      <c r="B2648" s="434"/>
    </row>
    <row r="2649" customFormat="false" ht="12.75" hidden="false" customHeight="false" outlineLevel="0" collapsed="false">
      <c r="A2649" s="229"/>
      <c r="B2649" s="434"/>
    </row>
    <row r="2650" customFormat="false" ht="12.75" hidden="false" customHeight="false" outlineLevel="0" collapsed="false">
      <c r="A2650" s="229"/>
      <c r="B2650" s="434"/>
    </row>
    <row r="2651" customFormat="false" ht="12.75" hidden="false" customHeight="false" outlineLevel="0" collapsed="false">
      <c r="A2651" s="229"/>
      <c r="B2651" s="434"/>
    </row>
    <row r="2652" customFormat="false" ht="12.75" hidden="false" customHeight="false" outlineLevel="0" collapsed="false">
      <c r="A2652" s="229"/>
      <c r="B2652" s="434"/>
    </row>
    <row r="2653" customFormat="false" ht="12.75" hidden="false" customHeight="false" outlineLevel="0" collapsed="false">
      <c r="A2653" s="229"/>
      <c r="B2653" s="434"/>
    </row>
    <row r="2654" customFormat="false" ht="12.75" hidden="false" customHeight="false" outlineLevel="0" collapsed="false">
      <c r="A2654" s="229"/>
      <c r="B2654" s="434"/>
    </row>
    <row r="2655" customFormat="false" ht="12.75" hidden="false" customHeight="false" outlineLevel="0" collapsed="false">
      <c r="A2655" s="229"/>
      <c r="B2655" s="434"/>
    </row>
    <row r="2656" customFormat="false" ht="12.75" hidden="false" customHeight="false" outlineLevel="0" collapsed="false">
      <c r="A2656" s="229"/>
      <c r="B2656" s="434"/>
    </row>
    <row r="2657" customFormat="false" ht="12.75" hidden="false" customHeight="false" outlineLevel="0" collapsed="false">
      <c r="A2657" s="229"/>
      <c r="B2657" s="434"/>
    </row>
    <row r="2658" customFormat="false" ht="12.75" hidden="false" customHeight="false" outlineLevel="0" collapsed="false">
      <c r="A2658" s="229"/>
      <c r="B2658" s="434"/>
    </row>
    <row r="2659" customFormat="false" ht="12.75" hidden="false" customHeight="false" outlineLevel="0" collapsed="false">
      <c r="A2659" s="229"/>
      <c r="B2659" s="434"/>
    </row>
    <row r="2660" customFormat="false" ht="12.75" hidden="false" customHeight="false" outlineLevel="0" collapsed="false">
      <c r="A2660" s="229"/>
      <c r="B2660" s="434"/>
    </row>
    <row r="2661" customFormat="false" ht="12.75" hidden="false" customHeight="false" outlineLevel="0" collapsed="false">
      <c r="A2661" s="229"/>
      <c r="B2661" s="434"/>
    </row>
    <row r="2662" customFormat="false" ht="12.75" hidden="false" customHeight="false" outlineLevel="0" collapsed="false">
      <c r="A2662" s="229"/>
      <c r="B2662" s="434"/>
    </row>
    <row r="2663" customFormat="false" ht="12.75" hidden="false" customHeight="false" outlineLevel="0" collapsed="false">
      <c r="A2663" s="229"/>
      <c r="B2663" s="434"/>
    </row>
    <row r="2664" customFormat="false" ht="12.75" hidden="false" customHeight="false" outlineLevel="0" collapsed="false">
      <c r="A2664" s="229"/>
      <c r="B2664" s="434"/>
    </row>
    <row r="2665" customFormat="false" ht="12.75" hidden="false" customHeight="false" outlineLevel="0" collapsed="false">
      <c r="A2665" s="229"/>
      <c r="B2665" s="434"/>
    </row>
    <row r="2666" customFormat="false" ht="12.75" hidden="false" customHeight="false" outlineLevel="0" collapsed="false">
      <c r="A2666" s="229"/>
      <c r="B2666" s="434"/>
    </row>
    <row r="2667" customFormat="false" ht="12.75" hidden="false" customHeight="false" outlineLevel="0" collapsed="false">
      <c r="A2667" s="229"/>
      <c r="B2667" s="434"/>
    </row>
    <row r="2668" customFormat="false" ht="12.75" hidden="false" customHeight="false" outlineLevel="0" collapsed="false">
      <c r="A2668" s="229"/>
      <c r="B2668" s="434"/>
    </row>
    <row r="2669" customFormat="false" ht="12.75" hidden="false" customHeight="false" outlineLevel="0" collapsed="false">
      <c r="A2669" s="229"/>
      <c r="B2669" s="434"/>
    </row>
    <row r="2670" customFormat="false" ht="12.75" hidden="false" customHeight="false" outlineLevel="0" collapsed="false">
      <c r="A2670" s="229"/>
      <c r="B2670" s="434"/>
    </row>
    <row r="2671" customFormat="false" ht="12.75" hidden="false" customHeight="false" outlineLevel="0" collapsed="false">
      <c r="A2671" s="229"/>
      <c r="B2671" s="434"/>
    </row>
    <row r="2672" customFormat="false" ht="12.75" hidden="false" customHeight="false" outlineLevel="0" collapsed="false">
      <c r="A2672" s="229"/>
      <c r="B2672" s="434"/>
    </row>
    <row r="2673" customFormat="false" ht="12.75" hidden="false" customHeight="false" outlineLevel="0" collapsed="false">
      <c r="A2673" s="229"/>
      <c r="B2673" s="434"/>
    </row>
    <row r="2674" customFormat="false" ht="12.75" hidden="false" customHeight="false" outlineLevel="0" collapsed="false">
      <c r="A2674" s="229"/>
      <c r="B2674" s="434"/>
    </row>
    <row r="2675" customFormat="false" ht="12.75" hidden="false" customHeight="false" outlineLevel="0" collapsed="false">
      <c r="A2675" s="229"/>
      <c r="B2675" s="434"/>
    </row>
    <row r="2676" customFormat="false" ht="12.75" hidden="false" customHeight="false" outlineLevel="0" collapsed="false">
      <c r="A2676" s="229"/>
      <c r="B2676" s="434"/>
    </row>
    <row r="2677" customFormat="false" ht="12.75" hidden="false" customHeight="false" outlineLevel="0" collapsed="false">
      <c r="A2677" s="229"/>
      <c r="B2677" s="434"/>
    </row>
    <row r="2678" customFormat="false" ht="12.75" hidden="false" customHeight="false" outlineLevel="0" collapsed="false">
      <c r="A2678" s="229"/>
      <c r="B2678" s="434"/>
    </row>
    <row r="2679" customFormat="false" ht="12.75" hidden="false" customHeight="false" outlineLevel="0" collapsed="false">
      <c r="A2679" s="229"/>
      <c r="B2679" s="434"/>
    </row>
    <row r="2680" customFormat="false" ht="12.75" hidden="false" customHeight="false" outlineLevel="0" collapsed="false">
      <c r="A2680" s="229"/>
      <c r="B2680" s="434"/>
    </row>
    <row r="2681" customFormat="false" ht="12.75" hidden="false" customHeight="false" outlineLevel="0" collapsed="false">
      <c r="A2681" s="229"/>
      <c r="B2681" s="434"/>
    </row>
    <row r="2682" customFormat="false" ht="12.75" hidden="false" customHeight="false" outlineLevel="0" collapsed="false">
      <c r="A2682" s="229"/>
      <c r="B2682" s="434"/>
    </row>
    <row r="2683" customFormat="false" ht="12.75" hidden="false" customHeight="false" outlineLevel="0" collapsed="false">
      <c r="A2683" s="229"/>
      <c r="B2683" s="434"/>
    </row>
    <row r="2684" customFormat="false" ht="12.75" hidden="false" customHeight="false" outlineLevel="0" collapsed="false">
      <c r="A2684" s="229"/>
      <c r="B2684" s="434"/>
    </row>
    <row r="2685" customFormat="false" ht="12.75" hidden="false" customHeight="false" outlineLevel="0" collapsed="false">
      <c r="A2685" s="229"/>
      <c r="B2685" s="434"/>
    </row>
    <row r="2686" customFormat="false" ht="12.75" hidden="false" customHeight="false" outlineLevel="0" collapsed="false">
      <c r="A2686" s="229"/>
      <c r="B2686" s="434"/>
    </row>
    <row r="2687" customFormat="false" ht="12.75" hidden="false" customHeight="false" outlineLevel="0" collapsed="false">
      <c r="A2687" s="229"/>
      <c r="B2687" s="434"/>
    </row>
    <row r="2688" customFormat="false" ht="12.75" hidden="false" customHeight="false" outlineLevel="0" collapsed="false">
      <c r="A2688" s="229"/>
      <c r="B2688" s="434"/>
    </row>
    <row r="2689" customFormat="false" ht="12.75" hidden="false" customHeight="false" outlineLevel="0" collapsed="false">
      <c r="A2689" s="229"/>
      <c r="B2689" s="434"/>
    </row>
    <row r="2690" customFormat="false" ht="12.75" hidden="false" customHeight="false" outlineLevel="0" collapsed="false">
      <c r="A2690" s="229"/>
      <c r="B2690" s="434"/>
    </row>
    <row r="2691" customFormat="false" ht="12.75" hidden="false" customHeight="false" outlineLevel="0" collapsed="false">
      <c r="A2691" s="229"/>
      <c r="B2691" s="434"/>
    </row>
    <row r="2692" customFormat="false" ht="12.75" hidden="false" customHeight="false" outlineLevel="0" collapsed="false">
      <c r="A2692" s="229"/>
      <c r="B2692" s="434"/>
    </row>
    <row r="2693" customFormat="false" ht="12.75" hidden="false" customHeight="false" outlineLevel="0" collapsed="false">
      <c r="A2693" s="229"/>
      <c r="B2693" s="434"/>
    </row>
    <row r="2694" customFormat="false" ht="12.75" hidden="false" customHeight="false" outlineLevel="0" collapsed="false">
      <c r="A2694" s="229"/>
      <c r="B2694" s="434"/>
    </row>
    <row r="2695" customFormat="false" ht="12.75" hidden="false" customHeight="false" outlineLevel="0" collapsed="false">
      <c r="A2695" s="229"/>
      <c r="B2695" s="434"/>
    </row>
    <row r="2696" customFormat="false" ht="12.75" hidden="false" customHeight="false" outlineLevel="0" collapsed="false">
      <c r="A2696" s="229"/>
      <c r="B2696" s="434"/>
    </row>
    <row r="2697" customFormat="false" ht="12.75" hidden="false" customHeight="false" outlineLevel="0" collapsed="false">
      <c r="A2697" s="229"/>
      <c r="B2697" s="434"/>
    </row>
    <row r="2698" customFormat="false" ht="12.75" hidden="false" customHeight="false" outlineLevel="0" collapsed="false">
      <c r="A2698" s="229"/>
      <c r="B2698" s="434"/>
    </row>
    <row r="2699" customFormat="false" ht="12.75" hidden="false" customHeight="false" outlineLevel="0" collapsed="false">
      <c r="A2699" s="229"/>
      <c r="B2699" s="434"/>
    </row>
    <row r="2700" customFormat="false" ht="12.75" hidden="false" customHeight="false" outlineLevel="0" collapsed="false">
      <c r="A2700" s="229"/>
      <c r="B2700" s="434"/>
    </row>
    <row r="2701" customFormat="false" ht="12.75" hidden="false" customHeight="false" outlineLevel="0" collapsed="false">
      <c r="A2701" s="229"/>
      <c r="B2701" s="434"/>
    </row>
    <row r="2702" customFormat="false" ht="12.75" hidden="false" customHeight="false" outlineLevel="0" collapsed="false">
      <c r="A2702" s="229"/>
      <c r="B2702" s="434"/>
    </row>
    <row r="2703" customFormat="false" ht="12.75" hidden="false" customHeight="false" outlineLevel="0" collapsed="false">
      <c r="A2703" s="229"/>
      <c r="B2703" s="434"/>
    </row>
    <row r="2704" customFormat="false" ht="12.75" hidden="false" customHeight="false" outlineLevel="0" collapsed="false">
      <c r="A2704" s="229"/>
      <c r="B2704" s="434"/>
    </row>
    <row r="2705" customFormat="false" ht="12.75" hidden="false" customHeight="false" outlineLevel="0" collapsed="false">
      <c r="A2705" s="229"/>
      <c r="B2705" s="434"/>
    </row>
    <row r="2706" customFormat="false" ht="12.75" hidden="false" customHeight="false" outlineLevel="0" collapsed="false">
      <c r="A2706" s="229"/>
      <c r="B2706" s="434"/>
    </row>
    <row r="2707" customFormat="false" ht="12.75" hidden="false" customHeight="false" outlineLevel="0" collapsed="false">
      <c r="A2707" s="229"/>
      <c r="B2707" s="434"/>
    </row>
    <row r="2708" customFormat="false" ht="12.75" hidden="false" customHeight="false" outlineLevel="0" collapsed="false">
      <c r="A2708" s="229"/>
      <c r="B2708" s="434"/>
    </row>
    <row r="2709" customFormat="false" ht="12.75" hidden="false" customHeight="false" outlineLevel="0" collapsed="false">
      <c r="A2709" s="229"/>
      <c r="B2709" s="434"/>
    </row>
    <row r="2710" customFormat="false" ht="12.75" hidden="false" customHeight="false" outlineLevel="0" collapsed="false">
      <c r="A2710" s="229"/>
      <c r="B2710" s="434"/>
    </row>
    <row r="2711" customFormat="false" ht="12.75" hidden="false" customHeight="false" outlineLevel="0" collapsed="false">
      <c r="A2711" s="229"/>
      <c r="B2711" s="434"/>
    </row>
    <row r="2712" customFormat="false" ht="12.75" hidden="false" customHeight="false" outlineLevel="0" collapsed="false">
      <c r="A2712" s="229"/>
      <c r="B2712" s="434"/>
    </row>
    <row r="2713" customFormat="false" ht="12.75" hidden="false" customHeight="false" outlineLevel="0" collapsed="false">
      <c r="A2713" s="229"/>
      <c r="B2713" s="434"/>
    </row>
    <row r="2714" customFormat="false" ht="12.75" hidden="false" customHeight="false" outlineLevel="0" collapsed="false">
      <c r="A2714" s="229"/>
      <c r="B2714" s="434"/>
    </row>
    <row r="2715" customFormat="false" ht="12.75" hidden="false" customHeight="false" outlineLevel="0" collapsed="false">
      <c r="A2715" s="229"/>
      <c r="B2715" s="434"/>
    </row>
    <row r="2716" customFormat="false" ht="12.75" hidden="false" customHeight="false" outlineLevel="0" collapsed="false">
      <c r="A2716" s="229"/>
      <c r="B2716" s="434"/>
    </row>
    <row r="2717" customFormat="false" ht="12.75" hidden="false" customHeight="false" outlineLevel="0" collapsed="false">
      <c r="A2717" s="229"/>
      <c r="B2717" s="434"/>
    </row>
    <row r="2718" customFormat="false" ht="12.75" hidden="false" customHeight="false" outlineLevel="0" collapsed="false">
      <c r="A2718" s="229"/>
      <c r="B2718" s="434"/>
    </row>
    <row r="2719" customFormat="false" ht="12.75" hidden="false" customHeight="false" outlineLevel="0" collapsed="false">
      <c r="A2719" s="229"/>
      <c r="B2719" s="434"/>
    </row>
    <row r="2720" customFormat="false" ht="12.75" hidden="false" customHeight="false" outlineLevel="0" collapsed="false">
      <c r="A2720" s="229"/>
      <c r="B2720" s="434"/>
    </row>
    <row r="2721" customFormat="false" ht="12.75" hidden="false" customHeight="false" outlineLevel="0" collapsed="false">
      <c r="A2721" s="229"/>
      <c r="B2721" s="434"/>
    </row>
    <row r="2722" customFormat="false" ht="12.75" hidden="false" customHeight="false" outlineLevel="0" collapsed="false">
      <c r="A2722" s="229"/>
      <c r="B2722" s="434"/>
    </row>
    <row r="2723" customFormat="false" ht="12.75" hidden="false" customHeight="false" outlineLevel="0" collapsed="false">
      <c r="A2723" s="229"/>
      <c r="B2723" s="434"/>
    </row>
    <row r="2724" customFormat="false" ht="12.75" hidden="false" customHeight="false" outlineLevel="0" collapsed="false">
      <c r="A2724" s="229"/>
      <c r="B2724" s="434"/>
    </row>
    <row r="2725" customFormat="false" ht="12.75" hidden="false" customHeight="false" outlineLevel="0" collapsed="false">
      <c r="A2725" s="229"/>
      <c r="B2725" s="434"/>
    </row>
    <row r="2726" customFormat="false" ht="12.75" hidden="false" customHeight="false" outlineLevel="0" collapsed="false">
      <c r="A2726" s="229"/>
      <c r="B2726" s="434"/>
    </row>
    <row r="2727" customFormat="false" ht="12.75" hidden="false" customHeight="false" outlineLevel="0" collapsed="false">
      <c r="A2727" s="229"/>
      <c r="B2727" s="434"/>
    </row>
    <row r="2728" customFormat="false" ht="12.75" hidden="false" customHeight="false" outlineLevel="0" collapsed="false">
      <c r="A2728" s="229"/>
      <c r="B2728" s="434"/>
    </row>
    <row r="2729" customFormat="false" ht="12.75" hidden="false" customHeight="false" outlineLevel="0" collapsed="false">
      <c r="A2729" s="229"/>
      <c r="B2729" s="434"/>
    </row>
    <row r="2730" customFormat="false" ht="12.75" hidden="false" customHeight="false" outlineLevel="0" collapsed="false">
      <c r="A2730" s="229"/>
      <c r="B2730" s="434"/>
    </row>
    <row r="2731" customFormat="false" ht="12.75" hidden="false" customHeight="false" outlineLevel="0" collapsed="false">
      <c r="A2731" s="229"/>
      <c r="B2731" s="434"/>
    </row>
    <row r="2732" customFormat="false" ht="12.75" hidden="false" customHeight="false" outlineLevel="0" collapsed="false">
      <c r="A2732" s="229"/>
      <c r="B2732" s="434"/>
    </row>
    <row r="2733" customFormat="false" ht="12.75" hidden="false" customHeight="false" outlineLevel="0" collapsed="false">
      <c r="A2733" s="229"/>
      <c r="B2733" s="434"/>
    </row>
    <row r="2734" customFormat="false" ht="12.75" hidden="false" customHeight="false" outlineLevel="0" collapsed="false">
      <c r="A2734" s="229"/>
      <c r="B2734" s="434"/>
    </row>
    <row r="2735" customFormat="false" ht="12.75" hidden="false" customHeight="false" outlineLevel="0" collapsed="false">
      <c r="A2735" s="229"/>
      <c r="B2735" s="434"/>
    </row>
    <row r="2736" customFormat="false" ht="12.75" hidden="false" customHeight="false" outlineLevel="0" collapsed="false">
      <c r="A2736" s="229"/>
      <c r="B2736" s="434"/>
    </row>
    <row r="2737" customFormat="false" ht="12.75" hidden="false" customHeight="false" outlineLevel="0" collapsed="false">
      <c r="A2737" s="229"/>
      <c r="B2737" s="434"/>
    </row>
    <row r="2738" customFormat="false" ht="12.75" hidden="false" customHeight="false" outlineLevel="0" collapsed="false">
      <c r="A2738" s="229"/>
      <c r="B2738" s="434"/>
    </row>
    <row r="2739" customFormat="false" ht="12.75" hidden="false" customHeight="false" outlineLevel="0" collapsed="false">
      <c r="A2739" s="229"/>
      <c r="B2739" s="434"/>
    </row>
    <row r="2740" customFormat="false" ht="12.75" hidden="false" customHeight="false" outlineLevel="0" collapsed="false">
      <c r="A2740" s="229"/>
      <c r="B2740" s="434"/>
    </row>
    <row r="2741" customFormat="false" ht="12.75" hidden="false" customHeight="false" outlineLevel="0" collapsed="false">
      <c r="A2741" s="229"/>
      <c r="B2741" s="434"/>
    </row>
    <row r="2742" customFormat="false" ht="12.75" hidden="false" customHeight="false" outlineLevel="0" collapsed="false">
      <c r="A2742" s="229"/>
      <c r="B2742" s="434"/>
    </row>
    <row r="2743" customFormat="false" ht="12.75" hidden="false" customHeight="false" outlineLevel="0" collapsed="false">
      <c r="A2743" s="229"/>
      <c r="B2743" s="434"/>
    </row>
    <row r="2744" customFormat="false" ht="12.75" hidden="false" customHeight="false" outlineLevel="0" collapsed="false">
      <c r="A2744" s="229"/>
      <c r="B2744" s="434"/>
    </row>
    <row r="2745" customFormat="false" ht="12.75" hidden="false" customHeight="false" outlineLevel="0" collapsed="false">
      <c r="A2745" s="229"/>
      <c r="B2745" s="434"/>
    </row>
    <row r="2746" customFormat="false" ht="12.75" hidden="false" customHeight="false" outlineLevel="0" collapsed="false">
      <c r="A2746" s="229"/>
      <c r="B2746" s="434"/>
    </row>
    <row r="2747" customFormat="false" ht="12.75" hidden="false" customHeight="false" outlineLevel="0" collapsed="false">
      <c r="A2747" s="229"/>
      <c r="B2747" s="434"/>
    </row>
    <row r="2748" customFormat="false" ht="12.75" hidden="false" customHeight="false" outlineLevel="0" collapsed="false">
      <c r="A2748" s="229"/>
      <c r="B2748" s="434"/>
    </row>
    <row r="2749" customFormat="false" ht="12.75" hidden="false" customHeight="false" outlineLevel="0" collapsed="false">
      <c r="A2749" s="229"/>
      <c r="B2749" s="434"/>
    </row>
    <row r="2750" customFormat="false" ht="12.75" hidden="false" customHeight="false" outlineLevel="0" collapsed="false">
      <c r="A2750" s="229"/>
      <c r="B2750" s="434"/>
    </row>
    <row r="2751" customFormat="false" ht="12.75" hidden="false" customHeight="false" outlineLevel="0" collapsed="false">
      <c r="A2751" s="229"/>
      <c r="B2751" s="434"/>
    </row>
    <row r="2752" customFormat="false" ht="12.75" hidden="false" customHeight="false" outlineLevel="0" collapsed="false">
      <c r="A2752" s="229"/>
      <c r="B2752" s="434"/>
    </row>
    <row r="2753" customFormat="false" ht="12.75" hidden="false" customHeight="false" outlineLevel="0" collapsed="false">
      <c r="A2753" s="229"/>
      <c r="B2753" s="434"/>
    </row>
    <row r="2754" customFormat="false" ht="12.75" hidden="false" customHeight="false" outlineLevel="0" collapsed="false">
      <c r="A2754" s="229"/>
      <c r="B2754" s="434"/>
    </row>
    <row r="2755" customFormat="false" ht="12.75" hidden="false" customHeight="false" outlineLevel="0" collapsed="false">
      <c r="A2755" s="229"/>
      <c r="B2755" s="434"/>
    </row>
    <row r="2756" customFormat="false" ht="12.75" hidden="false" customHeight="false" outlineLevel="0" collapsed="false">
      <c r="A2756" s="229"/>
      <c r="B2756" s="434"/>
    </row>
    <row r="2757" customFormat="false" ht="12.75" hidden="false" customHeight="false" outlineLevel="0" collapsed="false">
      <c r="A2757" s="229"/>
      <c r="B2757" s="434"/>
    </row>
    <row r="2758" customFormat="false" ht="12.75" hidden="false" customHeight="false" outlineLevel="0" collapsed="false">
      <c r="A2758" s="229"/>
      <c r="B2758" s="434"/>
    </row>
    <row r="2759" customFormat="false" ht="12.75" hidden="false" customHeight="false" outlineLevel="0" collapsed="false">
      <c r="A2759" s="229"/>
      <c r="B2759" s="434"/>
    </row>
    <row r="2760" customFormat="false" ht="12.75" hidden="false" customHeight="false" outlineLevel="0" collapsed="false">
      <c r="A2760" s="229"/>
      <c r="B2760" s="434"/>
    </row>
    <row r="2761" customFormat="false" ht="12.75" hidden="false" customHeight="false" outlineLevel="0" collapsed="false">
      <c r="A2761" s="229"/>
      <c r="B2761" s="434"/>
    </row>
    <row r="2762" customFormat="false" ht="12.75" hidden="false" customHeight="false" outlineLevel="0" collapsed="false">
      <c r="A2762" s="229"/>
      <c r="B2762" s="434"/>
    </row>
    <row r="2763" customFormat="false" ht="12.75" hidden="false" customHeight="false" outlineLevel="0" collapsed="false">
      <c r="A2763" s="229"/>
      <c r="B2763" s="434"/>
    </row>
    <row r="2764" customFormat="false" ht="12.75" hidden="false" customHeight="false" outlineLevel="0" collapsed="false">
      <c r="A2764" s="229"/>
      <c r="B2764" s="434"/>
    </row>
    <row r="2765" customFormat="false" ht="12.75" hidden="false" customHeight="false" outlineLevel="0" collapsed="false">
      <c r="A2765" s="229"/>
      <c r="B2765" s="434"/>
    </row>
    <row r="2766" customFormat="false" ht="12.75" hidden="false" customHeight="false" outlineLevel="0" collapsed="false">
      <c r="A2766" s="229"/>
      <c r="B2766" s="434"/>
    </row>
    <row r="2767" customFormat="false" ht="12.75" hidden="false" customHeight="false" outlineLevel="0" collapsed="false">
      <c r="A2767" s="229"/>
      <c r="B2767" s="434"/>
    </row>
    <row r="2768" customFormat="false" ht="12.75" hidden="false" customHeight="false" outlineLevel="0" collapsed="false">
      <c r="A2768" s="229"/>
      <c r="B2768" s="434"/>
    </row>
    <row r="2769" customFormat="false" ht="12.75" hidden="false" customHeight="false" outlineLevel="0" collapsed="false">
      <c r="A2769" s="229"/>
      <c r="B2769" s="434"/>
    </row>
    <row r="2770" customFormat="false" ht="12.75" hidden="false" customHeight="false" outlineLevel="0" collapsed="false">
      <c r="A2770" s="229"/>
      <c r="B2770" s="434"/>
    </row>
    <row r="2771" customFormat="false" ht="12.75" hidden="false" customHeight="false" outlineLevel="0" collapsed="false">
      <c r="A2771" s="229"/>
      <c r="B2771" s="434"/>
    </row>
    <row r="2772" customFormat="false" ht="12.75" hidden="false" customHeight="false" outlineLevel="0" collapsed="false">
      <c r="A2772" s="229"/>
      <c r="B2772" s="434"/>
    </row>
    <row r="2773" customFormat="false" ht="12.75" hidden="false" customHeight="false" outlineLevel="0" collapsed="false">
      <c r="A2773" s="229"/>
      <c r="B2773" s="434"/>
    </row>
    <row r="2774" customFormat="false" ht="12.75" hidden="false" customHeight="false" outlineLevel="0" collapsed="false">
      <c r="A2774" s="229"/>
      <c r="B2774" s="434"/>
    </row>
    <row r="2775" customFormat="false" ht="12.75" hidden="false" customHeight="false" outlineLevel="0" collapsed="false">
      <c r="A2775" s="229"/>
      <c r="B2775" s="434"/>
    </row>
    <row r="2776" customFormat="false" ht="12.75" hidden="false" customHeight="false" outlineLevel="0" collapsed="false">
      <c r="A2776" s="229"/>
      <c r="B2776" s="434"/>
    </row>
    <row r="2777" customFormat="false" ht="12.75" hidden="false" customHeight="false" outlineLevel="0" collapsed="false">
      <c r="A2777" s="229"/>
      <c r="B2777" s="434"/>
    </row>
    <row r="2778" customFormat="false" ht="12.75" hidden="false" customHeight="false" outlineLevel="0" collapsed="false">
      <c r="A2778" s="229"/>
      <c r="B2778" s="434"/>
    </row>
    <row r="2779" customFormat="false" ht="12.75" hidden="false" customHeight="false" outlineLevel="0" collapsed="false">
      <c r="A2779" s="229"/>
      <c r="B2779" s="434"/>
    </row>
    <row r="2780" customFormat="false" ht="12.75" hidden="false" customHeight="false" outlineLevel="0" collapsed="false">
      <c r="A2780" s="229"/>
      <c r="B2780" s="434"/>
    </row>
    <row r="2781" customFormat="false" ht="12.75" hidden="false" customHeight="false" outlineLevel="0" collapsed="false">
      <c r="A2781" s="229"/>
      <c r="B2781" s="434"/>
    </row>
    <row r="2782" customFormat="false" ht="12.75" hidden="false" customHeight="false" outlineLevel="0" collapsed="false">
      <c r="A2782" s="229"/>
      <c r="B2782" s="434"/>
    </row>
    <row r="2783" customFormat="false" ht="12.75" hidden="false" customHeight="false" outlineLevel="0" collapsed="false">
      <c r="A2783" s="229"/>
      <c r="B2783" s="434"/>
    </row>
    <row r="2784" customFormat="false" ht="12.75" hidden="false" customHeight="false" outlineLevel="0" collapsed="false">
      <c r="A2784" s="229"/>
      <c r="B2784" s="434"/>
    </row>
    <row r="2785" customFormat="false" ht="12.75" hidden="false" customHeight="false" outlineLevel="0" collapsed="false">
      <c r="A2785" s="229"/>
      <c r="B2785" s="434"/>
    </row>
    <row r="2786" customFormat="false" ht="12.75" hidden="false" customHeight="false" outlineLevel="0" collapsed="false">
      <c r="A2786" s="229"/>
      <c r="B2786" s="434"/>
    </row>
    <row r="2787" customFormat="false" ht="12.75" hidden="false" customHeight="false" outlineLevel="0" collapsed="false">
      <c r="A2787" s="229"/>
      <c r="B2787" s="434"/>
    </row>
    <row r="2788" customFormat="false" ht="12.75" hidden="false" customHeight="false" outlineLevel="0" collapsed="false">
      <c r="A2788" s="229"/>
      <c r="B2788" s="434"/>
    </row>
    <row r="2789" customFormat="false" ht="12.75" hidden="false" customHeight="false" outlineLevel="0" collapsed="false">
      <c r="A2789" s="229"/>
      <c r="B2789" s="434"/>
    </row>
    <row r="2790" customFormat="false" ht="12.75" hidden="false" customHeight="false" outlineLevel="0" collapsed="false">
      <c r="A2790" s="229"/>
      <c r="B2790" s="434"/>
    </row>
    <row r="2791" customFormat="false" ht="12.75" hidden="false" customHeight="false" outlineLevel="0" collapsed="false">
      <c r="A2791" s="229"/>
      <c r="B2791" s="434"/>
    </row>
    <row r="2792" customFormat="false" ht="12.75" hidden="false" customHeight="false" outlineLevel="0" collapsed="false">
      <c r="A2792" s="229"/>
      <c r="B2792" s="434"/>
    </row>
    <row r="2793" customFormat="false" ht="12.75" hidden="false" customHeight="false" outlineLevel="0" collapsed="false">
      <c r="A2793" s="229"/>
      <c r="B2793" s="434"/>
    </row>
    <row r="2794" customFormat="false" ht="12.75" hidden="false" customHeight="false" outlineLevel="0" collapsed="false">
      <c r="A2794" s="229"/>
      <c r="B2794" s="434"/>
    </row>
    <row r="2795" customFormat="false" ht="12.75" hidden="false" customHeight="false" outlineLevel="0" collapsed="false">
      <c r="A2795" s="229"/>
      <c r="B2795" s="434"/>
    </row>
    <row r="2796" customFormat="false" ht="12.75" hidden="false" customHeight="false" outlineLevel="0" collapsed="false">
      <c r="A2796" s="229"/>
      <c r="B2796" s="434"/>
    </row>
    <row r="2797" customFormat="false" ht="12.75" hidden="false" customHeight="false" outlineLevel="0" collapsed="false">
      <c r="A2797" s="229"/>
      <c r="B2797" s="434"/>
    </row>
    <row r="2798" customFormat="false" ht="12.75" hidden="false" customHeight="false" outlineLevel="0" collapsed="false">
      <c r="A2798" s="229"/>
      <c r="B2798" s="434"/>
    </row>
    <row r="2799" customFormat="false" ht="12.75" hidden="false" customHeight="false" outlineLevel="0" collapsed="false">
      <c r="A2799" s="229"/>
      <c r="B2799" s="434"/>
    </row>
    <row r="2800" customFormat="false" ht="12.75" hidden="false" customHeight="false" outlineLevel="0" collapsed="false">
      <c r="A2800" s="229"/>
      <c r="B2800" s="434"/>
    </row>
    <row r="2801" customFormat="false" ht="12.75" hidden="false" customHeight="false" outlineLevel="0" collapsed="false">
      <c r="A2801" s="229"/>
      <c r="B2801" s="434"/>
    </row>
    <row r="2802" customFormat="false" ht="12.75" hidden="false" customHeight="false" outlineLevel="0" collapsed="false">
      <c r="A2802" s="229"/>
      <c r="B2802" s="434"/>
    </row>
    <row r="2803" customFormat="false" ht="12.75" hidden="false" customHeight="false" outlineLevel="0" collapsed="false">
      <c r="A2803" s="229"/>
      <c r="B2803" s="434"/>
    </row>
    <row r="2804" customFormat="false" ht="12.75" hidden="false" customHeight="false" outlineLevel="0" collapsed="false">
      <c r="A2804" s="229"/>
      <c r="B2804" s="434"/>
    </row>
    <row r="2805" customFormat="false" ht="12.75" hidden="false" customHeight="false" outlineLevel="0" collapsed="false">
      <c r="A2805" s="229"/>
      <c r="B2805" s="434"/>
    </row>
    <row r="2806" customFormat="false" ht="12.75" hidden="false" customHeight="false" outlineLevel="0" collapsed="false">
      <c r="A2806" s="229"/>
      <c r="B2806" s="434"/>
    </row>
    <row r="2807" customFormat="false" ht="12.75" hidden="false" customHeight="false" outlineLevel="0" collapsed="false">
      <c r="A2807" s="229"/>
      <c r="B2807" s="434"/>
    </row>
    <row r="2808" customFormat="false" ht="12.75" hidden="false" customHeight="false" outlineLevel="0" collapsed="false">
      <c r="A2808" s="229"/>
      <c r="B2808" s="434"/>
    </row>
    <row r="2809" customFormat="false" ht="12.75" hidden="false" customHeight="false" outlineLevel="0" collapsed="false">
      <c r="A2809" s="229"/>
      <c r="B2809" s="434"/>
    </row>
    <row r="2810" customFormat="false" ht="12.75" hidden="false" customHeight="false" outlineLevel="0" collapsed="false">
      <c r="A2810" s="229"/>
      <c r="B2810" s="434"/>
    </row>
    <row r="2811" customFormat="false" ht="12.75" hidden="false" customHeight="false" outlineLevel="0" collapsed="false">
      <c r="A2811" s="229"/>
      <c r="B2811" s="434"/>
    </row>
    <row r="2812" customFormat="false" ht="12.75" hidden="false" customHeight="false" outlineLevel="0" collapsed="false">
      <c r="A2812" s="229"/>
      <c r="B2812" s="434"/>
    </row>
    <row r="2813" customFormat="false" ht="12.75" hidden="false" customHeight="false" outlineLevel="0" collapsed="false">
      <c r="A2813" s="229"/>
      <c r="B2813" s="434"/>
    </row>
    <row r="2814" customFormat="false" ht="12.75" hidden="false" customHeight="false" outlineLevel="0" collapsed="false">
      <c r="A2814" s="229"/>
      <c r="B2814" s="434"/>
    </row>
    <row r="2815" customFormat="false" ht="12.75" hidden="false" customHeight="false" outlineLevel="0" collapsed="false">
      <c r="A2815" s="229"/>
      <c r="B2815" s="434"/>
    </row>
    <row r="2816" customFormat="false" ht="12.75" hidden="false" customHeight="false" outlineLevel="0" collapsed="false">
      <c r="A2816" s="229"/>
      <c r="B2816" s="434"/>
    </row>
    <row r="2817" customFormat="false" ht="12.75" hidden="false" customHeight="false" outlineLevel="0" collapsed="false">
      <c r="A2817" s="229"/>
      <c r="B2817" s="434"/>
    </row>
    <row r="2818" customFormat="false" ht="12.75" hidden="false" customHeight="false" outlineLevel="0" collapsed="false">
      <c r="A2818" s="229"/>
      <c r="B2818" s="434"/>
    </row>
    <row r="2819" customFormat="false" ht="12.75" hidden="false" customHeight="false" outlineLevel="0" collapsed="false">
      <c r="A2819" s="229"/>
      <c r="B2819" s="434"/>
    </row>
    <row r="2820" customFormat="false" ht="12.75" hidden="false" customHeight="false" outlineLevel="0" collapsed="false">
      <c r="A2820" s="229"/>
      <c r="B2820" s="434"/>
    </row>
    <row r="2821" customFormat="false" ht="12.75" hidden="false" customHeight="false" outlineLevel="0" collapsed="false">
      <c r="A2821" s="229"/>
      <c r="B2821" s="434"/>
    </row>
    <row r="2822" customFormat="false" ht="12.75" hidden="false" customHeight="false" outlineLevel="0" collapsed="false">
      <c r="A2822" s="229"/>
      <c r="B2822" s="434"/>
    </row>
    <row r="2823" customFormat="false" ht="12.75" hidden="false" customHeight="false" outlineLevel="0" collapsed="false">
      <c r="A2823" s="229"/>
      <c r="B2823" s="434"/>
    </row>
    <row r="2824" customFormat="false" ht="12.75" hidden="false" customHeight="false" outlineLevel="0" collapsed="false">
      <c r="A2824" s="229"/>
      <c r="B2824" s="434"/>
    </row>
    <row r="2825" customFormat="false" ht="12.75" hidden="false" customHeight="false" outlineLevel="0" collapsed="false">
      <c r="A2825" s="229"/>
      <c r="B2825" s="434"/>
    </row>
    <row r="2826" customFormat="false" ht="12.75" hidden="false" customHeight="false" outlineLevel="0" collapsed="false">
      <c r="A2826" s="229"/>
      <c r="B2826" s="434"/>
    </row>
    <row r="2827" customFormat="false" ht="12.75" hidden="false" customHeight="false" outlineLevel="0" collapsed="false">
      <c r="A2827" s="229"/>
      <c r="B2827" s="434"/>
    </row>
    <row r="2828" customFormat="false" ht="12.75" hidden="false" customHeight="false" outlineLevel="0" collapsed="false">
      <c r="A2828" s="229"/>
      <c r="B2828" s="434"/>
    </row>
    <row r="2829" customFormat="false" ht="12.75" hidden="false" customHeight="false" outlineLevel="0" collapsed="false">
      <c r="A2829" s="229"/>
      <c r="B2829" s="434"/>
    </row>
    <row r="2830" customFormat="false" ht="12.75" hidden="false" customHeight="false" outlineLevel="0" collapsed="false">
      <c r="A2830" s="229"/>
      <c r="B2830" s="434"/>
    </row>
    <row r="2831" customFormat="false" ht="12.75" hidden="false" customHeight="false" outlineLevel="0" collapsed="false">
      <c r="A2831" s="229"/>
      <c r="B2831" s="434"/>
    </row>
    <row r="2832" customFormat="false" ht="12.75" hidden="false" customHeight="false" outlineLevel="0" collapsed="false">
      <c r="A2832" s="229"/>
      <c r="B2832" s="434"/>
    </row>
    <row r="2833" customFormat="false" ht="12.75" hidden="false" customHeight="false" outlineLevel="0" collapsed="false">
      <c r="A2833" s="229"/>
      <c r="B2833" s="434"/>
    </row>
    <row r="2834" customFormat="false" ht="12.75" hidden="false" customHeight="false" outlineLevel="0" collapsed="false">
      <c r="A2834" s="229"/>
      <c r="B2834" s="434"/>
    </row>
    <row r="2835" customFormat="false" ht="12.75" hidden="false" customHeight="false" outlineLevel="0" collapsed="false">
      <c r="A2835" s="229"/>
      <c r="B2835" s="434"/>
    </row>
    <row r="2836" customFormat="false" ht="12.75" hidden="false" customHeight="false" outlineLevel="0" collapsed="false">
      <c r="A2836" s="229"/>
      <c r="B2836" s="434"/>
    </row>
    <row r="2837" customFormat="false" ht="12.75" hidden="false" customHeight="false" outlineLevel="0" collapsed="false">
      <c r="A2837" s="229"/>
      <c r="B2837" s="434"/>
    </row>
    <row r="2838" customFormat="false" ht="12.75" hidden="false" customHeight="false" outlineLevel="0" collapsed="false">
      <c r="A2838" s="229"/>
      <c r="B2838" s="434"/>
    </row>
    <row r="2839" customFormat="false" ht="12.75" hidden="false" customHeight="false" outlineLevel="0" collapsed="false">
      <c r="A2839" s="229"/>
      <c r="B2839" s="434"/>
    </row>
    <row r="2840" customFormat="false" ht="12.75" hidden="false" customHeight="false" outlineLevel="0" collapsed="false">
      <c r="A2840" s="229"/>
      <c r="B2840" s="434"/>
    </row>
    <row r="2841" customFormat="false" ht="12.75" hidden="false" customHeight="false" outlineLevel="0" collapsed="false">
      <c r="A2841" s="229"/>
      <c r="B2841" s="434"/>
    </row>
    <row r="2842" customFormat="false" ht="12.75" hidden="false" customHeight="false" outlineLevel="0" collapsed="false">
      <c r="A2842" s="229"/>
      <c r="B2842" s="434"/>
    </row>
    <row r="2843" customFormat="false" ht="12.75" hidden="false" customHeight="false" outlineLevel="0" collapsed="false">
      <c r="A2843" s="229"/>
      <c r="B2843" s="434"/>
    </row>
    <row r="2844" customFormat="false" ht="12.75" hidden="false" customHeight="false" outlineLevel="0" collapsed="false">
      <c r="A2844" s="229"/>
      <c r="B2844" s="434"/>
    </row>
    <row r="2845" customFormat="false" ht="12.75" hidden="false" customHeight="false" outlineLevel="0" collapsed="false">
      <c r="A2845" s="229"/>
      <c r="B2845" s="434"/>
    </row>
    <row r="2846" customFormat="false" ht="12.75" hidden="false" customHeight="false" outlineLevel="0" collapsed="false">
      <c r="A2846" s="229"/>
      <c r="B2846" s="434"/>
    </row>
    <row r="2847" customFormat="false" ht="12.75" hidden="false" customHeight="false" outlineLevel="0" collapsed="false">
      <c r="A2847" s="229"/>
      <c r="B2847" s="434"/>
    </row>
    <row r="2848" customFormat="false" ht="12.75" hidden="false" customHeight="false" outlineLevel="0" collapsed="false">
      <c r="A2848" s="229"/>
      <c r="B2848" s="434"/>
    </row>
    <row r="2849" customFormat="false" ht="12.75" hidden="false" customHeight="false" outlineLevel="0" collapsed="false">
      <c r="A2849" s="229"/>
      <c r="B2849" s="434"/>
    </row>
    <row r="2850" customFormat="false" ht="12.75" hidden="false" customHeight="false" outlineLevel="0" collapsed="false">
      <c r="A2850" s="229"/>
      <c r="B2850" s="434"/>
    </row>
    <row r="2851" customFormat="false" ht="12.75" hidden="false" customHeight="false" outlineLevel="0" collapsed="false">
      <c r="A2851" s="229"/>
      <c r="B2851" s="434"/>
    </row>
    <row r="2852" customFormat="false" ht="12.75" hidden="false" customHeight="false" outlineLevel="0" collapsed="false">
      <c r="A2852" s="229"/>
      <c r="B2852" s="434"/>
    </row>
    <row r="2853" customFormat="false" ht="12.75" hidden="false" customHeight="false" outlineLevel="0" collapsed="false">
      <c r="A2853" s="229"/>
      <c r="B2853" s="434"/>
    </row>
    <row r="2854" customFormat="false" ht="12.75" hidden="false" customHeight="false" outlineLevel="0" collapsed="false">
      <c r="A2854" s="229"/>
      <c r="B2854" s="434"/>
    </row>
    <row r="2855" customFormat="false" ht="12.75" hidden="false" customHeight="false" outlineLevel="0" collapsed="false">
      <c r="A2855" s="229"/>
      <c r="B2855" s="434"/>
    </row>
    <row r="2856" customFormat="false" ht="12.75" hidden="false" customHeight="false" outlineLevel="0" collapsed="false">
      <c r="A2856" s="229"/>
      <c r="B2856" s="434"/>
    </row>
    <row r="2857" customFormat="false" ht="12.75" hidden="false" customHeight="false" outlineLevel="0" collapsed="false">
      <c r="A2857" s="229"/>
      <c r="B2857" s="434"/>
    </row>
    <row r="2858" customFormat="false" ht="12.75" hidden="false" customHeight="false" outlineLevel="0" collapsed="false">
      <c r="A2858" s="229"/>
      <c r="B2858" s="434"/>
    </row>
    <row r="2859" customFormat="false" ht="12.75" hidden="false" customHeight="false" outlineLevel="0" collapsed="false">
      <c r="A2859" s="229"/>
      <c r="B2859" s="434"/>
    </row>
    <row r="2860" customFormat="false" ht="12.75" hidden="false" customHeight="false" outlineLevel="0" collapsed="false">
      <c r="A2860" s="229"/>
      <c r="B2860" s="434"/>
    </row>
    <row r="2861" customFormat="false" ht="12.75" hidden="false" customHeight="false" outlineLevel="0" collapsed="false">
      <c r="A2861" s="229"/>
      <c r="B2861" s="434"/>
    </row>
    <row r="2862" customFormat="false" ht="12.75" hidden="false" customHeight="false" outlineLevel="0" collapsed="false">
      <c r="A2862" s="229"/>
      <c r="B2862" s="434"/>
    </row>
    <row r="2863" customFormat="false" ht="12.75" hidden="false" customHeight="false" outlineLevel="0" collapsed="false">
      <c r="A2863" s="229"/>
      <c r="B2863" s="434"/>
    </row>
    <row r="2864" customFormat="false" ht="12.75" hidden="false" customHeight="false" outlineLevel="0" collapsed="false">
      <c r="A2864" s="229"/>
      <c r="B2864" s="434"/>
    </row>
    <row r="2865" customFormat="false" ht="12.75" hidden="false" customHeight="false" outlineLevel="0" collapsed="false">
      <c r="A2865" s="229"/>
      <c r="B2865" s="434"/>
    </row>
    <row r="2866" customFormat="false" ht="12.75" hidden="false" customHeight="false" outlineLevel="0" collapsed="false">
      <c r="A2866" s="229"/>
      <c r="B2866" s="434"/>
    </row>
    <row r="2867" customFormat="false" ht="12.75" hidden="false" customHeight="false" outlineLevel="0" collapsed="false">
      <c r="A2867" s="229"/>
      <c r="B2867" s="434"/>
    </row>
    <row r="2868" customFormat="false" ht="12.75" hidden="false" customHeight="false" outlineLevel="0" collapsed="false">
      <c r="A2868" s="229"/>
      <c r="B2868" s="434"/>
    </row>
    <row r="2869" customFormat="false" ht="12.75" hidden="false" customHeight="false" outlineLevel="0" collapsed="false">
      <c r="A2869" s="229"/>
      <c r="B2869" s="434"/>
    </row>
    <row r="2870" customFormat="false" ht="12.75" hidden="false" customHeight="false" outlineLevel="0" collapsed="false">
      <c r="A2870" s="229"/>
      <c r="B2870" s="434"/>
    </row>
    <row r="2871" customFormat="false" ht="12.75" hidden="false" customHeight="false" outlineLevel="0" collapsed="false">
      <c r="A2871" s="229"/>
      <c r="B2871" s="434"/>
    </row>
    <row r="2872" customFormat="false" ht="12.75" hidden="false" customHeight="false" outlineLevel="0" collapsed="false">
      <c r="A2872" s="229"/>
      <c r="B2872" s="434"/>
    </row>
    <row r="2873" customFormat="false" ht="12.75" hidden="false" customHeight="false" outlineLevel="0" collapsed="false">
      <c r="A2873" s="229"/>
      <c r="B2873" s="434"/>
    </row>
    <row r="2874" customFormat="false" ht="12.75" hidden="false" customHeight="false" outlineLevel="0" collapsed="false">
      <c r="A2874" s="229"/>
      <c r="B2874" s="434"/>
    </row>
    <row r="2875" customFormat="false" ht="12.75" hidden="false" customHeight="false" outlineLevel="0" collapsed="false">
      <c r="A2875" s="229"/>
      <c r="B2875" s="434"/>
    </row>
    <row r="2876" customFormat="false" ht="12.75" hidden="false" customHeight="false" outlineLevel="0" collapsed="false">
      <c r="A2876" s="229"/>
      <c r="B2876" s="434"/>
    </row>
    <row r="2877" customFormat="false" ht="12.75" hidden="false" customHeight="false" outlineLevel="0" collapsed="false">
      <c r="A2877" s="229"/>
      <c r="B2877" s="434"/>
    </row>
    <row r="2878" customFormat="false" ht="12.75" hidden="false" customHeight="false" outlineLevel="0" collapsed="false">
      <c r="A2878" s="229"/>
      <c r="B2878" s="434"/>
    </row>
    <row r="2879" customFormat="false" ht="12.75" hidden="false" customHeight="false" outlineLevel="0" collapsed="false">
      <c r="A2879" s="229"/>
      <c r="B2879" s="434"/>
    </row>
    <row r="2880" customFormat="false" ht="12.75" hidden="false" customHeight="false" outlineLevel="0" collapsed="false">
      <c r="A2880" s="229"/>
      <c r="B2880" s="434"/>
    </row>
    <row r="2881" customFormat="false" ht="12.75" hidden="false" customHeight="false" outlineLevel="0" collapsed="false">
      <c r="A2881" s="229"/>
      <c r="B2881" s="434"/>
    </row>
    <row r="2882" customFormat="false" ht="12.75" hidden="false" customHeight="false" outlineLevel="0" collapsed="false">
      <c r="A2882" s="229"/>
      <c r="B2882" s="434"/>
    </row>
    <row r="2883" customFormat="false" ht="12.75" hidden="false" customHeight="false" outlineLevel="0" collapsed="false">
      <c r="A2883" s="229"/>
      <c r="B2883" s="434"/>
    </row>
    <row r="2884" customFormat="false" ht="12.75" hidden="false" customHeight="false" outlineLevel="0" collapsed="false">
      <c r="A2884" s="229"/>
      <c r="B2884" s="434"/>
    </row>
    <row r="2885" customFormat="false" ht="12.75" hidden="false" customHeight="false" outlineLevel="0" collapsed="false">
      <c r="A2885" s="229"/>
      <c r="B2885" s="434"/>
    </row>
    <row r="2886" customFormat="false" ht="12.75" hidden="false" customHeight="false" outlineLevel="0" collapsed="false">
      <c r="A2886" s="229"/>
      <c r="B2886" s="434"/>
    </row>
    <row r="2887" customFormat="false" ht="12.75" hidden="false" customHeight="false" outlineLevel="0" collapsed="false">
      <c r="A2887" s="229"/>
      <c r="B2887" s="434"/>
    </row>
    <row r="2888" customFormat="false" ht="12.75" hidden="false" customHeight="false" outlineLevel="0" collapsed="false">
      <c r="A2888" s="229"/>
      <c r="B2888" s="434"/>
    </row>
    <row r="2889" customFormat="false" ht="12.75" hidden="false" customHeight="false" outlineLevel="0" collapsed="false">
      <c r="A2889" s="229"/>
      <c r="B2889" s="434"/>
    </row>
    <row r="2890" customFormat="false" ht="12.75" hidden="false" customHeight="false" outlineLevel="0" collapsed="false">
      <c r="A2890" s="229"/>
      <c r="B2890" s="434"/>
    </row>
    <row r="2891" customFormat="false" ht="12.75" hidden="false" customHeight="false" outlineLevel="0" collapsed="false">
      <c r="A2891" s="229"/>
      <c r="B2891" s="434"/>
    </row>
    <row r="2892" customFormat="false" ht="12.75" hidden="false" customHeight="false" outlineLevel="0" collapsed="false">
      <c r="A2892" s="229"/>
      <c r="B2892" s="434"/>
    </row>
    <row r="2893" customFormat="false" ht="12.75" hidden="false" customHeight="false" outlineLevel="0" collapsed="false">
      <c r="A2893" s="229"/>
      <c r="B2893" s="434"/>
    </row>
    <row r="2894" customFormat="false" ht="12.75" hidden="false" customHeight="false" outlineLevel="0" collapsed="false">
      <c r="A2894" s="229"/>
      <c r="B2894" s="434"/>
    </row>
    <row r="2895" customFormat="false" ht="12.75" hidden="false" customHeight="false" outlineLevel="0" collapsed="false">
      <c r="A2895" s="229"/>
      <c r="B2895" s="434"/>
    </row>
    <row r="2896" customFormat="false" ht="12.75" hidden="false" customHeight="false" outlineLevel="0" collapsed="false">
      <c r="A2896" s="229"/>
      <c r="B2896" s="434"/>
    </row>
    <row r="2897" customFormat="false" ht="12.75" hidden="false" customHeight="false" outlineLevel="0" collapsed="false">
      <c r="A2897" s="229"/>
      <c r="B2897" s="434"/>
    </row>
    <row r="2898" customFormat="false" ht="12.75" hidden="false" customHeight="false" outlineLevel="0" collapsed="false">
      <c r="A2898" s="229"/>
      <c r="B2898" s="434"/>
    </row>
    <row r="2899" customFormat="false" ht="12.75" hidden="false" customHeight="false" outlineLevel="0" collapsed="false">
      <c r="A2899" s="229"/>
      <c r="B2899" s="434"/>
    </row>
    <row r="2900" customFormat="false" ht="12.75" hidden="false" customHeight="false" outlineLevel="0" collapsed="false">
      <c r="A2900" s="229"/>
      <c r="B2900" s="434"/>
    </row>
    <row r="2901" customFormat="false" ht="12.75" hidden="false" customHeight="false" outlineLevel="0" collapsed="false">
      <c r="A2901" s="229"/>
      <c r="B2901" s="434"/>
    </row>
    <row r="2902" customFormat="false" ht="12.75" hidden="false" customHeight="false" outlineLevel="0" collapsed="false">
      <c r="A2902" s="229"/>
      <c r="B2902" s="434"/>
    </row>
    <row r="2903" customFormat="false" ht="12.75" hidden="false" customHeight="false" outlineLevel="0" collapsed="false">
      <c r="A2903" s="229"/>
      <c r="B2903" s="434"/>
    </row>
    <row r="2904" customFormat="false" ht="12.75" hidden="false" customHeight="false" outlineLevel="0" collapsed="false">
      <c r="A2904" s="229"/>
      <c r="B2904" s="434"/>
    </row>
    <row r="2905" customFormat="false" ht="12.75" hidden="false" customHeight="false" outlineLevel="0" collapsed="false">
      <c r="A2905" s="229"/>
      <c r="B2905" s="434"/>
    </row>
    <row r="2906" customFormat="false" ht="12.75" hidden="false" customHeight="false" outlineLevel="0" collapsed="false">
      <c r="A2906" s="229"/>
      <c r="B2906" s="434"/>
    </row>
    <row r="2907" customFormat="false" ht="12.75" hidden="false" customHeight="false" outlineLevel="0" collapsed="false">
      <c r="A2907" s="229"/>
      <c r="B2907" s="434"/>
    </row>
    <row r="2908" customFormat="false" ht="12.75" hidden="false" customHeight="false" outlineLevel="0" collapsed="false">
      <c r="A2908" s="229"/>
      <c r="B2908" s="434"/>
    </row>
    <row r="2909" customFormat="false" ht="12.75" hidden="false" customHeight="false" outlineLevel="0" collapsed="false">
      <c r="A2909" s="229"/>
      <c r="B2909" s="434"/>
    </row>
    <row r="2910" customFormat="false" ht="12.75" hidden="false" customHeight="false" outlineLevel="0" collapsed="false">
      <c r="A2910" s="229"/>
      <c r="B2910" s="434"/>
    </row>
    <row r="2911" customFormat="false" ht="12.75" hidden="false" customHeight="false" outlineLevel="0" collapsed="false">
      <c r="A2911" s="229"/>
      <c r="B2911" s="434"/>
    </row>
    <row r="2912" customFormat="false" ht="12.75" hidden="false" customHeight="false" outlineLevel="0" collapsed="false">
      <c r="A2912" s="229"/>
      <c r="B2912" s="434"/>
    </row>
    <row r="2913" customFormat="false" ht="12.75" hidden="false" customHeight="false" outlineLevel="0" collapsed="false">
      <c r="A2913" s="229"/>
      <c r="B2913" s="434"/>
    </row>
    <row r="2914" customFormat="false" ht="12.75" hidden="false" customHeight="false" outlineLevel="0" collapsed="false">
      <c r="A2914" s="229"/>
      <c r="B2914" s="434"/>
    </row>
    <row r="2915" customFormat="false" ht="12.75" hidden="false" customHeight="false" outlineLevel="0" collapsed="false">
      <c r="A2915" s="229"/>
      <c r="B2915" s="434"/>
    </row>
    <row r="2916" customFormat="false" ht="12.75" hidden="false" customHeight="false" outlineLevel="0" collapsed="false">
      <c r="A2916" s="229"/>
      <c r="B2916" s="434"/>
    </row>
    <row r="2917" customFormat="false" ht="12.75" hidden="false" customHeight="false" outlineLevel="0" collapsed="false">
      <c r="A2917" s="229"/>
      <c r="B2917" s="434"/>
    </row>
    <row r="2918" customFormat="false" ht="12.75" hidden="false" customHeight="false" outlineLevel="0" collapsed="false">
      <c r="A2918" s="229"/>
      <c r="B2918" s="434"/>
    </row>
    <row r="2919" customFormat="false" ht="12.75" hidden="false" customHeight="false" outlineLevel="0" collapsed="false">
      <c r="A2919" s="229"/>
      <c r="B2919" s="434"/>
    </row>
    <row r="2920" customFormat="false" ht="12.75" hidden="false" customHeight="false" outlineLevel="0" collapsed="false">
      <c r="A2920" s="229"/>
      <c r="B2920" s="434"/>
    </row>
    <row r="2921" customFormat="false" ht="12.75" hidden="false" customHeight="false" outlineLevel="0" collapsed="false">
      <c r="A2921" s="229"/>
      <c r="B2921" s="434"/>
    </row>
    <row r="2922" customFormat="false" ht="12.75" hidden="false" customHeight="false" outlineLevel="0" collapsed="false">
      <c r="A2922" s="229"/>
      <c r="B2922" s="434"/>
    </row>
    <row r="2923" customFormat="false" ht="12.75" hidden="false" customHeight="false" outlineLevel="0" collapsed="false">
      <c r="A2923" s="229"/>
      <c r="B2923" s="434"/>
    </row>
    <row r="2924" customFormat="false" ht="12.75" hidden="false" customHeight="false" outlineLevel="0" collapsed="false">
      <c r="A2924" s="229"/>
      <c r="B2924" s="434"/>
    </row>
    <row r="2925" customFormat="false" ht="12.75" hidden="false" customHeight="false" outlineLevel="0" collapsed="false">
      <c r="A2925" s="229"/>
      <c r="B2925" s="434"/>
    </row>
    <row r="2926" customFormat="false" ht="12.75" hidden="false" customHeight="false" outlineLevel="0" collapsed="false">
      <c r="A2926" s="229"/>
      <c r="B2926" s="434"/>
    </row>
    <row r="2927" customFormat="false" ht="12.75" hidden="false" customHeight="false" outlineLevel="0" collapsed="false">
      <c r="A2927" s="229"/>
      <c r="B2927" s="434"/>
    </row>
    <row r="2928" customFormat="false" ht="12.75" hidden="false" customHeight="false" outlineLevel="0" collapsed="false">
      <c r="A2928" s="229"/>
      <c r="B2928" s="434"/>
    </row>
    <row r="2929" customFormat="false" ht="12.75" hidden="false" customHeight="false" outlineLevel="0" collapsed="false">
      <c r="A2929" s="229"/>
      <c r="B2929" s="434"/>
    </row>
    <row r="2930" customFormat="false" ht="12.75" hidden="false" customHeight="false" outlineLevel="0" collapsed="false">
      <c r="A2930" s="229"/>
      <c r="B2930" s="434"/>
    </row>
    <row r="2931" customFormat="false" ht="12.75" hidden="false" customHeight="false" outlineLevel="0" collapsed="false">
      <c r="A2931" s="229"/>
      <c r="B2931" s="434"/>
    </row>
    <row r="2932" customFormat="false" ht="12.75" hidden="false" customHeight="false" outlineLevel="0" collapsed="false">
      <c r="A2932" s="229"/>
      <c r="B2932" s="434"/>
    </row>
    <row r="2933" customFormat="false" ht="12.75" hidden="false" customHeight="false" outlineLevel="0" collapsed="false">
      <c r="A2933" s="229"/>
      <c r="B2933" s="434"/>
    </row>
    <row r="2934" customFormat="false" ht="12.75" hidden="false" customHeight="false" outlineLevel="0" collapsed="false">
      <c r="A2934" s="229"/>
      <c r="B2934" s="434"/>
    </row>
    <row r="2935" customFormat="false" ht="12.75" hidden="false" customHeight="false" outlineLevel="0" collapsed="false">
      <c r="A2935" s="229"/>
      <c r="B2935" s="434"/>
    </row>
    <row r="2936" customFormat="false" ht="12.75" hidden="false" customHeight="false" outlineLevel="0" collapsed="false">
      <c r="A2936" s="229"/>
      <c r="B2936" s="434"/>
    </row>
    <row r="2937" customFormat="false" ht="12.75" hidden="false" customHeight="false" outlineLevel="0" collapsed="false">
      <c r="A2937" s="229"/>
      <c r="B2937" s="434"/>
    </row>
    <row r="2938" customFormat="false" ht="12.75" hidden="false" customHeight="false" outlineLevel="0" collapsed="false">
      <c r="A2938" s="229"/>
      <c r="B2938" s="434"/>
    </row>
    <row r="2939" customFormat="false" ht="12.75" hidden="false" customHeight="false" outlineLevel="0" collapsed="false">
      <c r="A2939" s="229"/>
      <c r="B2939" s="434"/>
    </row>
    <row r="2940" customFormat="false" ht="12.75" hidden="false" customHeight="false" outlineLevel="0" collapsed="false">
      <c r="A2940" s="229"/>
      <c r="B2940" s="434"/>
    </row>
    <row r="2941" customFormat="false" ht="12.75" hidden="false" customHeight="false" outlineLevel="0" collapsed="false">
      <c r="A2941" s="229"/>
      <c r="B2941" s="434"/>
    </row>
    <row r="2942" customFormat="false" ht="12.75" hidden="false" customHeight="false" outlineLevel="0" collapsed="false">
      <c r="A2942" s="229"/>
      <c r="B2942" s="434"/>
    </row>
    <row r="2943" customFormat="false" ht="12.75" hidden="false" customHeight="false" outlineLevel="0" collapsed="false">
      <c r="A2943" s="229"/>
      <c r="B2943" s="434"/>
    </row>
    <row r="2944" customFormat="false" ht="12.75" hidden="false" customHeight="false" outlineLevel="0" collapsed="false">
      <c r="A2944" s="229"/>
      <c r="B2944" s="434"/>
    </row>
    <row r="2945" customFormat="false" ht="12.75" hidden="false" customHeight="false" outlineLevel="0" collapsed="false">
      <c r="A2945" s="229"/>
      <c r="B2945" s="434"/>
    </row>
    <row r="2946" customFormat="false" ht="12.75" hidden="false" customHeight="false" outlineLevel="0" collapsed="false">
      <c r="A2946" s="229"/>
      <c r="B2946" s="434"/>
    </row>
    <row r="2947" customFormat="false" ht="12.75" hidden="false" customHeight="false" outlineLevel="0" collapsed="false">
      <c r="A2947" s="229"/>
      <c r="B2947" s="434"/>
    </row>
    <row r="2948" customFormat="false" ht="12.75" hidden="false" customHeight="false" outlineLevel="0" collapsed="false">
      <c r="A2948" s="229"/>
      <c r="B2948" s="434"/>
    </row>
    <row r="2949" customFormat="false" ht="12.75" hidden="false" customHeight="false" outlineLevel="0" collapsed="false">
      <c r="A2949" s="229"/>
      <c r="B2949" s="434"/>
    </row>
    <row r="2950" customFormat="false" ht="12.75" hidden="false" customHeight="false" outlineLevel="0" collapsed="false">
      <c r="A2950" s="229"/>
      <c r="B2950" s="434"/>
    </row>
    <row r="2951" customFormat="false" ht="12.75" hidden="false" customHeight="false" outlineLevel="0" collapsed="false">
      <c r="A2951" s="229"/>
      <c r="B2951" s="434"/>
    </row>
    <row r="2952" customFormat="false" ht="12.75" hidden="false" customHeight="false" outlineLevel="0" collapsed="false">
      <c r="A2952" s="229"/>
      <c r="B2952" s="434"/>
    </row>
    <row r="2953" customFormat="false" ht="12.75" hidden="false" customHeight="false" outlineLevel="0" collapsed="false">
      <c r="A2953" s="229"/>
      <c r="B2953" s="434"/>
    </row>
    <row r="2954" customFormat="false" ht="12.75" hidden="false" customHeight="false" outlineLevel="0" collapsed="false">
      <c r="A2954" s="229"/>
      <c r="B2954" s="434"/>
    </row>
    <row r="2955" customFormat="false" ht="12.75" hidden="false" customHeight="false" outlineLevel="0" collapsed="false">
      <c r="A2955" s="229"/>
      <c r="B2955" s="434"/>
    </row>
    <row r="2956" customFormat="false" ht="12.75" hidden="false" customHeight="false" outlineLevel="0" collapsed="false">
      <c r="A2956" s="229"/>
      <c r="B2956" s="434"/>
    </row>
    <row r="2957" customFormat="false" ht="12.75" hidden="false" customHeight="false" outlineLevel="0" collapsed="false">
      <c r="A2957" s="229"/>
      <c r="B2957" s="434"/>
    </row>
    <row r="2958" customFormat="false" ht="12.75" hidden="false" customHeight="false" outlineLevel="0" collapsed="false">
      <c r="A2958" s="229"/>
      <c r="B2958" s="434"/>
    </row>
    <row r="2959" customFormat="false" ht="12.75" hidden="false" customHeight="false" outlineLevel="0" collapsed="false">
      <c r="A2959" s="229"/>
      <c r="B2959" s="434"/>
    </row>
    <row r="2960" customFormat="false" ht="12.75" hidden="false" customHeight="false" outlineLevel="0" collapsed="false">
      <c r="A2960" s="229"/>
      <c r="B2960" s="434"/>
    </row>
    <row r="2961" customFormat="false" ht="12.75" hidden="false" customHeight="false" outlineLevel="0" collapsed="false">
      <c r="A2961" s="229"/>
      <c r="B2961" s="434"/>
    </row>
    <row r="2962" customFormat="false" ht="12.75" hidden="false" customHeight="false" outlineLevel="0" collapsed="false">
      <c r="A2962" s="229"/>
      <c r="B2962" s="434"/>
    </row>
    <row r="2963" customFormat="false" ht="12.75" hidden="false" customHeight="false" outlineLevel="0" collapsed="false">
      <c r="A2963" s="229"/>
      <c r="B2963" s="434"/>
    </row>
    <row r="2964" customFormat="false" ht="12.75" hidden="false" customHeight="false" outlineLevel="0" collapsed="false">
      <c r="A2964" s="229"/>
      <c r="B2964" s="434"/>
    </row>
    <row r="2965" customFormat="false" ht="12.75" hidden="false" customHeight="false" outlineLevel="0" collapsed="false">
      <c r="A2965" s="229"/>
      <c r="B2965" s="434"/>
    </row>
    <row r="2966" customFormat="false" ht="12.75" hidden="false" customHeight="false" outlineLevel="0" collapsed="false">
      <c r="A2966" s="229"/>
      <c r="B2966" s="434"/>
    </row>
    <row r="2967" customFormat="false" ht="12.75" hidden="false" customHeight="false" outlineLevel="0" collapsed="false">
      <c r="A2967" s="229"/>
      <c r="B2967" s="434"/>
    </row>
    <row r="2968" customFormat="false" ht="12.75" hidden="false" customHeight="false" outlineLevel="0" collapsed="false">
      <c r="A2968" s="229"/>
      <c r="B2968" s="434"/>
    </row>
    <row r="2969" customFormat="false" ht="12.75" hidden="false" customHeight="false" outlineLevel="0" collapsed="false">
      <c r="A2969" s="229"/>
      <c r="B2969" s="434"/>
    </row>
    <row r="2970" customFormat="false" ht="12.75" hidden="false" customHeight="false" outlineLevel="0" collapsed="false">
      <c r="A2970" s="229"/>
      <c r="B2970" s="434"/>
    </row>
    <row r="2971" customFormat="false" ht="12.75" hidden="false" customHeight="false" outlineLevel="0" collapsed="false">
      <c r="A2971" s="229"/>
      <c r="B2971" s="434"/>
    </row>
    <row r="2972" customFormat="false" ht="12.75" hidden="false" customHeight="false" outlineLevel="0" collapsed="false">
      <c r="A2972" s="229"/>
      <c r="B2972" s="434"/>
    </row>
    <row r="2973" customFormat="false" ht="12.75" hidden="false" customHeight="false" outlineLevel="0" collapsed="false">
      <c r="A2973" s="229"/>
      <c r="B2973" s="434"/>
    </row>
    <row r="2974" customFormat="false" ht="12.75" hidden="false" customHeight="false" outlineLevel="0" collapsed="false">
      <c r="A2974" s="229"/>
      <c r="B2974" s="434"/>
    </row>
    <row r="2975" customFormat="false" ht="12.75" hidden="false" customHeight="false" outlineLevel="0" collapsed="false">
      <c r="A2975" s="229"/>
      <c r="B2975" s="434"/>
    </row>
    <row r="2976" customFormat="false" ht="12.75" hidden="false" customHeight="false" outlineLevel="0" collapsed="false">
      <c r="A2976" s="229"/>
      <c r="B2976" s="434"/>
    </row>
    <row r="2977" customFormat="false" ht="12.75" hidden="false" customHeight="false" outlineLevel="0" collapsed="false">
      <c r="A2977" s="229"/>
      <c r="B2977" s="434"/>
    </row>
    <row r="2978" customFormat="false" ht="12.75" hidden="false" customHeight="false" outlineLevel="0" collapsed="false">
      <c r="A2978" s="229"/>
      <c r="B2978" s="434"/>
    </row>
    <row r="2979" customFormat="false" ht="12.75" hidden="false" customHeight="false" outlineLevel="0" collapsed="false">
      <c r="A2979" s="229"/>
      <c r="B2979" s="434"/>
    </row>
    <row r="2980" customFormat="false" ht="12.75" hidden="false" customHeight="false" outlineLevel="0" collapsed="false">
      <c r="A2980" s="229"/>
      <c r="B2980" s="434"/>
    </row>
    <row r="2981" customFormat="false" ht="12.75" hidden="false" customHeight="false" outlineLevel="0" collapsed="false">
      <c r="A2981" s="229"/>
      <c r="B2981" s="434"/>
    </row>
    <row r="2982" customFormat="false" ht="12.75" hidden="false" customHeight="false" outlineLevel="0" collapsed="false">
      <c r="A2982" s="229"/>
      <c r="B2982" s="434"/>
    </row>
    <row r="2983" customFormat="false" ht="12.75" hidden="false" customHeight="false" outlineLevel="0" collapsed="false">
      <c r="A2983" s="229"/>
      <c r="B2983" s="434"/>
    </row>
    <row r="2984" customFormat="false" ht="12.75" hidden="false" customHeight="false" outlineLevel="0" collapsed="false">
      <c r="A2984" s="229"/>
      <c r="B2984" s="434"/>
    </row>
    <row r="2985" customFormat="false" ht="12.75" hidden="false" customHeight="false" outlineLevel="0" collapsed="false">
      <c r="A2985" s="229"/>
      <c r="B2985" s="434"/>
    </row>
    <row r="2986" customFormat="false" ht="12.75" hidden="false" customHeight="false" outlineLevel="0" collapsed="false">
      <c r="A2986" s="229"/>
      <c r="B2986" s="434"/>
    </row>
    <row r="2987" customFormat="false" ht="12.75" hidden="false" customHeight="false" outlineLevel="0" collapsed="false">
      <c r="A2987" s="229"/>
      <c r="B2987" s="434"/>
    </row>
    <row r="2988" customFormat="false" ht="12.75" hidden="false" customHeight="false" outlineLevel="0" collapsed="false">
      <c r="A2988" s="229"/>
      <c r="B2988" s="434"/>
    </row>
    <row r="2989" customFormat="false" ht="12.75" hidden="false" customHeight="false" outlineLevel="0" collapsed="false">
      <c r="A2989" s="229"/>
      <c r="B2989" s="434"/>
    </row>
    <row r="2990" customFormat="false" ht="12.75" hidden="false" customHeight="false" outlineLevel="0" collapsed="false">
      <c r="A2990" s="229"/>
      <c r="B2990" s="434"/>
    </row>
    <row r="2991" customFormat="false" ht="12.75" hidden="false" customHeight="false" outlineLevel="0" collapsed="false">
      <c r="A2991" s="229"/>
      <c r="B2991" s="434"/>
    </row>
    <row r="2992" customFormat="false" ht="12.75" hidden="false" customHeight="false" outlineLevel="0" collapsed="false">
      <c r="A2992" s="229"/>
      <c r="B2992" s="434"/>
    </row>
    <row r="2993" customFormat="false" ht="12.75" hidden="false" customHeight="false" outlineLevel="0" collapsed="false">
      <c r="A2993" s="229"/>
      <c r="B2993" s="434"/>
    </row>
    <row r="2994" customFormat="false" ht="12.75" hidden="false" customHeight="false" outlineLevel="0" collapsed="false">
      <c r="A2994" s="229"/>
      <c r="B2994" s="434"/>
    </row>
    <row r="2995" customFormat="false" ht="12.75" hidden="false" customHeight="false" outlineLevel="0" collapsed="false">
      <c r="A2995" s="229"/>
      <c r="B2995" s="434"/>
    </row>
    <row r="2996" customFormat="false" ht="12.75" hidden="false" customHeight="false" outlineLevel="0" collapsed="false">
      <c r="A2996" s="229"/>
      <c r="B2996" s="434"/>
    </row>
    <row r="2997" customFormat="false" ht="12.75" hidden="false" customHeight="false" outlineLevel="0" collapsed="false">
      <c r="A2997" s="229"/>
      <c r="B2997" s="434"/>
    </row>
    <row r="2998" customFormat="false" ht="12.75" hidden="false" customHeight="false" outlineLevel="0" collapsed="false">
      <c r="A2998" s="229"/>
      <c r="B2998" s="434"/>
    </row>
    <row r="2999" customFormat="false" ht="12.75" hidden="false" customHeight="false" outlineLevel="0" collapsed="false">
      <c r="A2999" s="229"/>
      <c r="B2999" s="434"/>
    </row>
    <row r="3000" customFormat="false" ht="12.75" hidden="false" customHeight="false" outlineLevel="0" collapsed="false">
      <c r="A3000" s="229"/>
      <c r="B3000" s="434"/>
    </row>
    <row r="3001" customFormat="false" ht="12.75" hidden="false" customHeight="false" outlineLevel="0" collapsed="false">
      <c r="A3001" s="229"/>
      <c r="B3001" s="434"/>
    </row>
    <row r="3002" customFormat="false" ht="12.75" hidden="false" customHeight="false" outlineLevel="0" collapsed="false">
      <c r="A3002" s="229"/>
      <c r="B3002" s="434"/>
    </row>
    <row r="3003" customFormat="false" ht="12.75" hidden="false" customHeight="false" outlineLevel="0" collapsed="false">
      <c r="A3003" s="229"/>
      <c r="B3003" s="434"/>
    </row>
    <row r="3004" customFormat="false" ht="12.75" hidden="false" customHeight="false" outlineLevel="0" collapsed="false">
      <c r="A3004" s="229"/>
      <c r="B3004" s="434"/>
    </row>
    <row r="3005" customFormat="false" ht="12.75" hidden="false" customHeight="false" outlineLevel="0" collapsed="false">
      <c r="A3005" s="229"/>
      <c r="B3005" s="434"/>
    </row>
    <row r="3006" customFormat="false" ht="12.75" hidden="false" customHeight="false" outlineLevel="0" collapsed="false">
      <c r="A3006" s="229"/>
      <c r="B3006" s="434"/>
    </row>
    <row r="3007" customFormat="false" ht="12.75" hidden="false" customHeight="false" outlineLevel="0" collapsed="false">
      <c r="A3007" s="229"/>
      <c r="B3007" s="434"/>
    </row>
    <row r="3008" customFormat="false" ht="12.75" hidden="false" customHeight="false" outlineLevel="0" collapsed="false">
      <c r="A3008" s="229"/>
      <c r="B3008" s="434"/>
    </row>
    <row r="3009" customFormat="false" ht="12.75" hidden="false" customHeight="false" outlineLevel="0" collapsed="false">
      <c r="A3009" s="229"/>
      <c r="B3009" s="434"/>
    </row>
    <row r="3010" customFormat="false" ht="12.75" hidden="false" customHeight="false" outlineLevel="0" collapsed="false">
      <c r="A3010" s="229"/>
      <c r="B3010" s="434"/>
    </row>
    <row r="3011" customFormat="false" ht="12.75" hidden="false" customHeight="false" outlineLevel="0" collapsed="false">
      <c r="A3011" s="229"/>
      <c r="B3011" s="434"/>
    </row>
    <row r="3012" customFormat="false" ht="12.75" hidden="false" customHeight="false" outlineLevel="0" collapsed="false">
      <c r="A3012" s="229"/>
      <c r="B3012" s="434"/>
    </row>
    <row r="3013" customFormat="false" ht="12.75" hidden="false" customHeight="false" outlineLevel="0" collapsed="false">
      <c r="A3013" s="229"/>
      <c r="B3013" s="434"/>
    </row>
    <row r="3014" customFormat="false" ht="12.75" hidden="false" customHeight="false" outlineLevel="0" collapsed="false">
      <c r="A3014" s="229"/>
      <c r="B3014" s="434"/>
    </row>
    <row r="3015" customFormat="false" ht="12.75" hidden="false" customHeight="false" outlineLevel="0" collapsed="false">
      <c r="A3015" s="229"/>
      <c r="B3015" s="434"/>
    </row>
    <row r="3016" customFormat="false" ht="12.75" hidden="false" customHeight="false" outlineLevel="0" collapsed="false">
      <c r="A3016" s="229"/>
      <c r="B3016" s="434"/>
    </row>
    <row r="3017" customFormat="false" ht="12.75" hidden="false" customHeight="false" outlineLevel="0" collapsed="false">
      <c r="A3017" s="229"/>
      <c r="B3017" s="434"/>
    </row>
    <row r="3018" customFormat="false" ht="12.75" hidden="false" customHeight="false" outlineLevel="0" collapsed="false">
      <c r="A3018" s="229"/>
      <c r="B3018" s="434"/>
    </row>
    <row r="3019" customFormat="false" ht="12.75" hidden="false" customHeight="false" outlineLevel="0" collapsed="false">
      <c r="A3019" s="229"/>
      <c r="B3019" s="434"/>
    </row>
    <row r="3020" customFormat="false" ht="12.75" hidden="false" customHeight="false" outlineLevel="0" collapsed="false">
      <c r="A3020" s="229"/>
      <c r="B3020" s="434"/>
    </row>
    <row r="3021" customFormat="false" ht="12.75" hidden="false" customHeight="false" outlineLevel="0" collapsed="false">
      <c r="A3021" s="229"/>
      <c r="B3021" s="434"/>
    </row>
    <row r="3022" customFormat="false" ht="12.75" hidden="false" customHeight="false" outlineLevel="0" collapsed="false">
      <c r="A3022" s="229"/>
      <c r="B3022" s="434"/>
    </row>
    <row r="3023" customFormat="false" ht="12.75" hidden="false" customHeight="false" outlineLevel="0" collapsed="false">
      <c r="A3023" s="229"/>
      <c r="B3023" s="434"/>
    </row>
    <row r="3024" customFormat="false" ht="12.75" hidden="false" customHeight="false" outlineLevel="0" collapsed="false">
      <c r="A3024" s="229"/>
      <c r="B3024" s="434"/>
    </row>
    <row r="3025" customFormat="false" ht="12.75" hidden="false" customHeight="false" outlineLevel="0" collapsed="false">
      <c r="A3025" s="229"/>
      <c r="B3025" s="434"/>
    </row>
    <row r="3026" customFormat="false" ht="12.75" hidden="false" customHeight="false" outlineLevel="0" collapsed="false">
      <c r="A3026" s="229"/>
      <c r="B3026" s="434"/>
    </row>
    <row r="3027" customFormat="false" ht="12.75" hidden="false" customHeight="false" outlineLevel="0" collapsed="false">
      <c r="A3027" s="229"/>
      <c r="B3027" s="434"/>
    </row>
    <row r="3028" customFormat="false" ht="12.75" hidden="false" customHeight="false" outlineLevel="0" collapsed="false">
      <c r="A3028" s="229"/>
      <c r="B3028" s="434"/>
    </row>
    <row r="3029" customFormat="false" ht="12.75" hidden="false" customHeight="false" outlineLevel="0" collapsed="false">
      <c r="A3029" s="229"/>
      <c r="B3029" s="434"/>
    </row>
    <row r="3030" customFormat="false" ht="12.75" hidden="false" customHeight="false" outlineLevel="0" collapsed="false">
      <c r="A3030" s="229"/>
      <c r="B3030" s="434"/>
    </row>
    <row r="3031" customFormat="false" ht="12.75" hidden="false" customHeight="false" outlineLevel="0" collapsed="false">
      <c r="A3031" s="229"/>
      <c r="B3031" s="434"/>
    </row>
    <row r="3032" customFormat="false" ht="12.75" hidden="false" customHeight="false" outlineLevel="0" collapsed="false">
      <c r="A3032" s="229"/>
      <c r="B3032" s="434"/>
    </row>
    <row r="3033" customFormat="false" ht="12.75" hidden="false" customHeight="false" outlineLevel="0" collapsed="false">
      <c r="A3033" s="229"/>
      <c r="B3033" s="434"/>
    </row>
    <row r="3034" customFormat="false" ht="12.75" hidden="false" customHeight="false" outlineLevel="0" collapsed="false">
      <c r="A3034" s="229"/>
      <c r="B3034" s="434"/>
    </row>
    <row r="3035" customFormat="false" ht="12.75" hidden="false" customHeight="false" outlineLevel="0" collapsed="false">
      <c r="A3035" s="229"/>
      <c r="B3035" s="434"/>
    </row>
    <row r="3036" customFormat="false" ht="12.75" hidden="false" customHeight="false" outlineLevel="0" collapsed="false">
      <c r="A3036" s="229"/>
      <c r="B3036" s="434"/>
    </row>
    <row r="3037" customFormat="false" ht="12.75" hidden="false" customHeight="false" outlineLevel="0" collapsed="false">
      <c r="A3037" s="229"/>
      <c r="B3037" s="434"/>
    </row>
    <row r="3038" customFormat="false" ht="12.75" hidden="false" customHeight="false" outlineLevel="0" collapsed="false">
      <c r="A3038" s="229"/>
      <c r="B3038" s="434"/>
    </row>
    <row r="3039" customFormat="false" ht="12.75" hidden="false" customHeight="false" outlineLevel="0" collapsed="false">
      <c r="A3039" s="229"/>
      <c r="B3039" s="434"/>
    </row>
    <row r="3040" customFormat="false" ht="12.75" hidden="false" customHeight="false" outlineLevel="0" collapsed="false">
      <c r="A3040" s="229"/>
      <c r="B3040" s="434"/>
    </row>
    <row r="3041" customFormat="false" ht="12.75" hidden="false" customHeight="false" outlineLevel="0" collapsed="false">
      <c r="A3041" s="229"/>
      <c r="B3041" s="434"/>
    </row>
    <row r="3042" customFormat="false" ht="12.75" hidden="false" customHeight="false" outlineLevel="0" collapsed="false">
      <c r="A3042" s="229"/>
      <c r="B3042" s="434"/>
    </row>
    <row r="3043" customFormat="false" ht="12.75" hidden="false" customHeight="false" outlineLevel="0" collapsed="false">
      <c r="A3043" s="229"/>
      <c r="B3043" s="434"/>
    </row>
    <row r="3044" customFormat="false" ht="12.75" hidden="false" customHeight="false" outlineLevel="0" collapsed="false">
      <c r="A3044" s="229"/>
      <c r="B3044" s="434"/>
    </row>
    <row r="3045" customFormat="false" ht="12.75" hidden="false" customHeight="false" outlineLevel="0" collapsed="false">
      <c r="A3045" s="229"/>
      <c r="B3045" s="434"/>
    </row>
    <row r="3046" customFormat="false" ht="12.75" hidden="false" customHeight="false" outlineLevel="0" collapsed="false">
      <c r="A3046" s="229"/>
      <c r="B3046" s="434"/>
    </row>
    <row r="3047" customFormat="false" ht="12.75" hidden="false" customHeight="false" outlineLevel="0" collapsed="false">
      <c r="A3047" s="229"/>
      <c r="B3047" s="434"/>
    </row>
    <row r="3048" customFormat="false" ht="12.75" hidden="false" customHeight="false" outlineLevel="0" collapsed="false">
      <c r="A3048" s="229"/>
      <c r="B3048" s="434"/>
    </row>
    <row r="3049" customFormat="false" ht="12.75" hidden="false" customHeight="false" outlineLevel="0" collapsed="false">
      <c r="A3049" s="229"/>
      <c r="B3049" s="434"/>
    </row>
    <row r="3050" customFormat="false" ht="12.75" hidden="false" customHeight="false" outlineLevel="0" collapsed="false">
      <c r="A3050" s="229"/>
      <c r="B3050" s="434"/>
    </row>
    <row r="3051" customFormat="false" ht="12.75" hidden="false" customHeight="false" outlineLevel="0" collapsed="false">
      <c r="A3051" s="229"/>
      <c r="B3051" s="434"/>
    </row>
    <row r="3052" customFormat="false" ht="12.75" hidden="false" customHeight="false" outlineLevel="0" collapsed="false">
      <c r="A3052" s="229"/>
      <c r="B3052" s="434"/>
    </row>
    <row r="3053" customFormat="false" ht="12.75" hidden="false" customHeight="false" outlineLevel="0" collapsed="false">
      <c r="A3053" s="229"/>
      <c r="B3053" s="434"/>
    </row>
    <row r="3054" customFormat="false" ht="12.75" hidden="false" customHeight="false" outlineLevel="0" collapsed="false">
      <c r="A3054" s="229"/>
      <c r="B3054" s="434"/>
    </row>
    <row r="3055" customFormat="false" ht="12.75" hidden="false" customHeight="false" outlineLevel="0" collapsed="false">
      <c r="A3055" s="229"/>
      <c r="B3055" s="434"/>
    </row>
    <row r="3056" customFormat="false" ht="12.75" hidden="false" customHeight="false" outlineLevel="0" collapsed="false">
      <c r="A3056" s="229"/>
      <c r="B3056" s="434"/>
    </row>
    <row r="3057" customFormat="false" ht="12.75" hidden="false" customHeight="false" outlineLevel="0" collapsed="false">
      <c r="A3057" s="229"/>
      <c r="B3057" s="434"/>
    </row>
    <row r="3058" customFormat="false" ht="12.75" hidden="false" customHeight="false" outlineLevel="0" collapsed="false">
      <c r="A3058" s="229"/>
      <c r="B3058" s="434"/>
    </row>
    <row r="3059" customFormat="false" ht="12.75" hidden="false" customHeight="false" outlineLevel="0" collapsed="false">
      <c r="A3059" s="229"/>
      <c r="B3059" s="434"/>
    </row>
    <row r="3060" customFormat="false" ht="12.75" hidden="false" customHeight="false" outlineLevel="0" collapsed="false">
      <c r="A3060" s="229"/>
      <c r="B3060" s="434"/>
    </row>
    <row r="3061" customFormat="false" ht="12.75" hidden="false" customHeight="false" outlineLevel="0" collapsed="false">
      <c r="A3061" s="229"/>
      <c r="B3061" s="434"/>
    </row>
    <row r="3062" customFormat="false" ht="12.75" hidden="false" customHeight="false" outlineLevel="0" collapsed="false">
      <c r="A3062" s="229"/>
      <c r="B3062" s="434"/>
    </row>
    <row r="3063" customFormat="false" ht="12.75" hidden="false" customHeight="false" outlineLevel="0" collapsed="false">
      <c r="A3063" s="229"/>
      <c r="B3063" s="434"/>
    </row>
    <row r="3064" customFormat="false" ht="12.75" hidden="false" customHeight="false" outlineLevel="0" collapsed="false">
      <c r="A3064" s="229"/>
      <c r="B3064" s="434"/>
    </row>
    <row r="3065" customFormat="false" ht="12.75" hidden="false" customHeight="false" outlineLevel="0" collapsed="false">
      <c r="A3065" s="229"/>
      <c r="B3065" s="434"/>
    </row>
    <row r="3066" customFormat="false" ht="12.75" hidden="false" customHeight="false" outlineLevel="0" collapsed="false">
      <c r="A3066" s="229"/>
      <c r="B3066" s="434"/>
    </row>
    <row r="3067" customFormat="false" ht="12.75" hidden="false" customHeight="false" outlineLevel="0" collapsed="false">
      <c r="A3067" s="229"/>
      <c r="B3067" s="434"/>
    </row>
    <row r="3068" customFormat="false" ht="12.75" hidden="false" customHeight="false" outlineLevel="0" collapsed="false">
      <c r="A3068" s="229"/>
      <c r="B3068" s="434"/>
    </row>
    <row r="3069" customFormat="false" ht="12.75" hidden="false" customHeight="false" outlineLevel="0" collapsed="false">
      <c r="A3069" s="229"/>
      <c r="B3069" s="434"/>
    </row>
    <row r="3070" customFormat="false" ht="12.75" hidden="false" customHeight="false" outlineLevel="0" collapsed="false">
      <c r="A3070" s="229"/>
      <c r="B3070" s="434"/>
    </row>
    <row r="3071" customFormat="false" ht="12.75" hidden="false" customHeight="false" outlineLevel="0" collapsed="false">
      <c r="A3071" s="229"/>
      <c r="B3071" s="434"/>
    </row>
    <row r="3072" customFormat="false" ht="12.75" hidden="false" customHeight="false" outlineLevel="0" collapsed="false">
      <c r="A3072" s="229"/>
      <c r="B3072" s="434"/>
    </row>
    <row r="3073" customFormat="false" ht="12.75" hidden="false" customHeight="false" outlineLevel="0" collapsed="false">
      <c r="A3073" s="229"/>
      <c r="B3073" s="434"/>
    </row>
    <row r="3074" customFormat="false" ht="12.75" hidden="false" customHeight="false" outlineLevel="0" collapsed="false">
      <c r="A3074" s="229"/>
      <c r="B3074" s="434"/>
    </row>
    <row r="3075" customFormat="false" ht="12.75" hidden="false" customHeight="false" outlineLevel="0" collapsed="false">
      <c r="A3075" s="229"/>
      <c r="B3075" s="434"/>
    </row>
    <row r="3076" customFormat="false" ht="12.75" hidden="false" customHeight="false" outlineLevel="0" collapsed="false">
      <c r="A3076" s="229"/>
      <c r="B3076" s="434"/>
    </row>
    <row r="3077" customFormat="false" ht="12.75" hidden="false" customHeight="false" outlineLevel="0" collapsed="false">
      <c r="A3077" s="229"/>
      <c r="B3077" s="434"/>
    </row>
    <row r="3078" customFormat="false" ht="12.75" hidden="false" customHeight="false" outlineLevel="0" collapsed="false">
      <c r="A3078" s="229"/>
      <c r="B3078" s="434"/>
    </row>
    <row r="3079" customFormat="false" ht="12.75" hidden="false" customHeight="false" outlineLevel="0" collapsed="false">
      <c r="A3079" s="229"/>
      <c r="B3079" s="434"/>
    </row>
    <row r="3080" customFormat="false" ht="12.75" hidden="false" customHeight="false" outlineLevel="0" collapsed="false">
      <c r="A3080" s="229"/>
      <c r="B3080" s="434"/>
    </row>
    <row r="3081" customFormat="false" ht="12.75" hidden="false" customHeight="false" outlineLevel="0" collapsed="false">
      <c r="A3081" s="229"/>
      <c r="B3081" s="434"/>
    </row>
    <row r="3082" customFormat="false" ht="12.75" hidden="false" customHeight="false" outlineLevel="0" collapsed="false">
      <c r="A3082" s="229"/>
      <c r="B3082" s="434"/>
    </row>
    <row r="3083" customFormat="false" ht="12.75" hidden="false" customHeight="false" outlineLevel="0" collapsed="false">
      <c r="A3083" s="229"/>
      <c r="B3083" s="434"/>
    </row>
    <row r="3084" customFormat="false" ht="12.75" hidden="false" customHeight="false" outlineLevel="0" collapsed="false">
      <c r="A3084" s="229"/>
      <c r="B3084" s="434"/>
    </row>
    <row r="3085" customFormat="false" ht="12.75" hidden="false" customHeight="false" outlineLevel="0" collapsed="false">
      <c r="A3085" s="229"/>
      <c r="B3085" s="434"/>
    </row>
    <row r="3086" customFormat="false" ht="12.75" hidden="false" customHeight="false" outlineLevel="0" collapsed="false">
      <c r="A3086" s="229"/>
      <c r="B3086" s="434"/>
    </row>
    <row r="3087" customFormat="false" ht="12.75" hidden="false" customHeight="false" outlineLevel="0" collapsed="false">
      <c r="A3087" s="229"/>
      <c r="B3087" s="434"/>
    </row>
    <row r="3088" customFormat="false" ht="12.75" hidden="false" customHeight="false" outlineLevel="0" collapsed="false">
      <c r="A3088" s="229"/>
      <c r="B3088" s="434"/>
    </row>
    <row r="3089" customFormat="false" ht="12.75" hidden="false" customHeight="false" outlineLevel="0" collapsed="false">
      <c r="A3089" s="229"/>
      <c r="B3089" s="434"/>
    </row>
    <row r="3090" customFormat="false" ht="12.75" hidden="false" customHeight="false" outlineLevel="0" collapsed="false">
      <c r="A3090" s="229"/>
      <c r="B3090" s="434"/>
    </row>
    <row r="3091" customFormat="false" ht="12.75" hidden="false" customHeight="false" outlineLevel="0" collapsed="false">
      <c r="A3091" s="229"/>
      <c r="B3091" s="434"/>
    </row>
    <row r="3092" customFormat="false" ht="12.75" hidden="false" customHeight="false" outlineLevel="0" collapsed="false">
      <c r="A3092" s="229"/>
      <c r="B3092" s="434"/>
    </row>
    <row r="3093" customFormat="false" ht="12.75" hidden="false" customHeight="false" outlineLevel="0" collapsed="false">
      <c r="A3093" s="229"/>
      <c r="B3093" s="434"/>
    </row>
    <row r="3094" customFormat="false" ht="12.75" hidden="false" customHeight="false" outlineLevel="0" collapsed="false">
      <c r="A3094" s="229"/>
      <c r="B3094" s="434"/>
    </row>
    <row r="3095" customFormat="false" ht="12.75" hidden="false" customHeight="false" outlineLevel="0" collapsed="false">
      <c r="A3095" s="229"/>
      <c r="B3095" s="434"/>
    </row>
    <row r="3096" customFormat="false" ht="12.75" hidden="false" customHeight="false" outlineLevel="0" collapsed="false">
      <c r="A3096" s="229"/>
      <c r="B3096" s="434"/>
    </row>
    <row r="3097" customFormat="false" ht="12.75" hidden="false" customHeight="false" outlineLevel="0" collapsed="false">
      <c r="A3097" s="229"/>
      <c r="B3097" s="434"/>
    </row>
    <row r="3098" customFormat="false" ht="12.75" hidden="false" customHeight="false" outlineLevel="0" collapsed="false">
      <c r="A3098" s="229"/>
      <c r="B3098" s="434"/>
    </row>
    <row r="3099" customFormat="false" ht="12.75" hidden="false" customHeight="false" outlineLevel="0" collapsed="false">
      <c r="A3099" s="229"/>
      <c r="B3099" s="434"/>
    </row>
    <row r="3100" customFormat="false" ht="12.75" hidden="false" customHeight="false" outlineLevel="0" collapsed="false">
      <c r="A3100" s="229"/>
      <c r="B3100" s="434"/>
    </row>
    <row r="3101" customFormat="false" ht="12.75" hidden="false" customHeight="false" outlineLevel="0" collapsed="false">
      <c r="A3101" s="229"/>
      <c r="B3101" s="434"/>
    </row>
    <row r="3102" customFormat="false" ht="12.75" hidden="false" customHeight="false" outlineLevel="0" collapsed="false">
      <c r="A3102" s="229"/>
      <c r="B3102" s="434"/>
    </row>
    <row r="3103" customFormat="false" ht="12.75" hidden="false" customHeight="false" outlineLevel="0" collapsed="false">
      <c r="A3103" s="229"/>
      <c r="B3103" s="434"/>
    </row>
    <row r="3104" customFormat="false" ht="12.75" hidden="false" customHeight="false" outlineLevel="0" collapsed="false">
      <c r="A3104" s="229"/>
      <c r="B3104" s="434"/>
    </row>
    <row r="3105" customFormat="false" ht="12.75" hidden="false" customHeight="false" outlineLevel="0" collapsed="false">
      <c r="A3105" s="229"/>
      <c r="B3105" s="434"/>
    </row>
    <row r="3106" customFormat="false" ht="12.75" hidden="false" customHeight="false" outlineLevel="0" collapsed="false">
      <c r="A3106" s="229"/>
      <c r="B3106" s="434"/>
    </row>
    <row r="3107" customFormat="false" ht="12.75" hidden="false" customHeight="false" outlineLevel="0" collapsed="false">
      <c r="A3107" s="229"/>
      <c r="B3107" s="434"/>
    </row>
    <row r="3108" customFormat="false" ht="12.75" hidden="false" customHeight="false" outlineLevel="0" collapsed="false">
      <c r="A3108" s="229"/>
      <c r="B3108" s="434"/>
    </row>
    <row r="3109" customFormat="false" ht="12.75" hidden="false" customHeight="false" outlineLevel="0" collapsed="false">
      <c r="A3109" s="229"/>
      <c r="B3109" s="434"/>
    </row>
    <row r="3110" customFormat="false" ht="12.75" hidden="false" customHeight="false" outlineLevel="0" collapsed="false">
      <c r="A3110" s="229"/>
      <c r="B3110" s="434"/>
    </row>
    <row r="3111" customFormat="false" ht="12.75" hidden="false" customHeight="false" outlineLevel="0" collapsed="false">
      <c r="A3111" s="229"/>
      <c r="B3111" s="434"/>
    </row>
    <row r="3112" customFormat="false" ht="12.75" hidden="false" customHeight="false" outlineLevel="0" collapsed="false">
      <c r="A3112" s="229"/>
      <c r="B3112" s="434"/>
    </row>
    <row r="3113" customFormat="false" ht="12.75" hidden="false" customHeight="false" outlineLevel="0" collapsed="false">
      <c r="A3113" s="229"/>
      <c r="B3113" s="434"/>
    </row>
    <row r="3114" customFormat="false" ht="12.75" hidden="false" customHeight="false" outlineLevel="0" collapsed="false">
      <c r="A3114" s="229"/>
      <c r="B3114" s="434"/>
    </row>
    <row r="3115" customFormat="false" ht="12.75" hidden="false" customHeight="false" outlineLevel="0" collapsed="false">
      <c r="A3115" s="229"/>
      <c r="B3115" s="434"/>
    </row>
    <row r="3116" customFormat="false" ht="12.75" hidden="false" customHeight="false" outlineLevel="0" collapsed="false">
      <c r="A3116" s="229"/>
      <c r="B3116" s="434"/>
    </row>
    <row r="3117" customFormat="false" ht="12.75" hidden="false" customHeight="false" outlineLevel="0" collapsed="false">
      <c r="A3117" s="229"/>
      <c r="B3117" s="434"/>
    </row>
    <row r="3118" customFormat="false" ht="12.75" hidden="false" customHeight="false" outlineLevel="0" collapsed="false">
      <c r="A3118" s="229"/>
      <c r="B3118" s="434"/>
    </row>
    <row r="3119" customFormat="false" ht="12.75" hidden="false" customHeight="false" outlineLevel="0" collapsed="false">
      <c r="A3119" s="229"/>
      <c r="B3119" s="434"/>
    </row>
    <row r="3120" customFormat="false" ht="12.75" hidden="false" customHeight="false" outlineLevel="0" collapsed="false">
      <c r="A3120" s="229"/>
      <c r="B3120" s="434"/>
    </row>
    <row r="3121" customFormat="false" ht="12.75" hidden="false" customHeight="false" outlineLevel="0" collapsed="false">
      <c r="A3121" s="229"/>
      <c r="B3121" s="434"/>
    </row>
    <row r="3122" customFormat="false" ht="12.75" hidden="false" customHeight="false" outlineLevel="0" collapsed="false">
      <c r="A3122" s="229"/>
      <c r="B3122" s="434"/>
    </row>
    <row r="3123" customFormat="false" ht="12.75" hidden="false" customHeight="false" outlineLevel="0" collapsed="false">
      <c r="A3123" s="229"/>
      <c r="B3123" s="434"/>
    </row>
    <row r="3124" customFormat="false" ht="12.75" hidden="false" customHeight="false" outlineLevel="0" collapsed="false">
      <c r="A3124" s="229"/>
      <c r="B3124" s="434"/>
    </row>
    <row r="3125" customFormat="false" ht="12.75" hidden="false" customHeight="false" outlineLevel="0" collapsed="false">
      <c r="A3125" s="229"/>
      <c r="B3125" s="434"/>
    </row>
    <row r="3126" customFormat="false" ht="12.75" hidden="false" customHeight="false" outlineLevel="0" collapsed="false">
      <c r="A3126" s="229"/>
      <c r="B3126" s="434"/>
    </row>
    <row r="3127" customFormat="false" ht="12.75" hidden="false" customHeight="false" outlineLevel="0" collapsed="false">
      <c r="A3127" s="229"/>
      <c r="B3127" s="434"/>
    </row>
    <row r="3128" customFormat="false" ht="12.75" hidden="false" customHeight="false" outlineLevel="0" collapsed="false">
      <c r="A3128" s="229"/>
      <c r="B3128" s="434"/>
    </row>
    <row r="3129" customFormat="false" ht="12.75" hidden="false" customHeight="false" outlineLevel="0" collapsed="false">
      <c r="A3129" s="229"/>
      <c r="B3129" s="434"/>
    </row>
    <row r="3130" customFormat="false" ht="12.75" hidden="false" customHeight="false" outlineLevel="0" collapsed="false">
      <c r="A3130" s="229"/>
      <c r="B3130" s="434"/>
    </row>
    <row r="3131" customFormat="false" ht="12.75" hidden="false" customHeight="false" outlineLevel="0" collapsed="false">
      <c r="A3131" s="229"/>
      <c r="B3131" s="434"/>
    </row>
    <row r="3132" customFormat="false" ht="12.75" hidden="false" customHeight="false" outlineLevel="0" collapsed="false">
      <c r="A3132" s="229"/>
      <c r="B3132" s="434"/>
    </row>
    <row r="3133" customFormat="false" ht="12.75" hidden="false" customHeight="false" outlineLevel="0" collapsed="false">
      <c r="A3133" s="229"/>
      <c r="B3133" s="434"/>
    </row>
    <row r="3134" customFormat="false" ht="12.75" hidden="false" customHeight="false" outlineLevel="0" collapsed="false">
      <c r="A3134" s="229"/>
      <c r="B3134" s="434"/>
    </row>
    <row r="3135" customFormat="false" ht="12.75" hidden="false" customHeight="false" outlineLevel="0" collapsed="false">
      <c r="A3135" s="229"/>
      <c r="B3135" s="434"/>
    </row>
    <row r="3136" customFormat="false" ht="12.75" hidden="false" customHeight="false" outlineLevel="0" collapsed="false">
      <c r="A3136" s="229"/>
      <c r="B3136" s="434"/>
    </row>
    <row r="3137" customFormat="false" ht="12.75" hidden="false" customHeight="false" outlineLevel="0" collapsed="false">
      <c r="A3137" s="229"/>
      <c r="B3137" s="434"/>
    </row>
    <row r="3138" customFormat="false" ht="12.75" hidden="false" customHeight="false" outlineLevel="0" collapsed="false">
      <c r="A3138" s="229"/>
      <c r="B3138" s="434"/>
    </row>
    <row r="3139" customFormat="false" ht="12.75" hidden="false" customHeight="false" outlineLevel="0" collapsed="false">
      <c r="A3139" s="229"/>
      <c r="B3139" s="434"/>
    </row>
    <row r="3140" customFormat="false" ht="12.75" hidden="false" customHeight="false" outlineLevel="0" collapsed="false">
      <c r="A3140" s="229"/>
      <c r="B3140" s="434"/>
    </row>
    <row r="3141" customFormat="false" ht="12.75" hidden="false" customHeight="false" outlineLevel="0" collapsed="false">
      <c r="A3141" s="229"/>
      <c r="B3141" s="434"/>
    </row>
    <row r="3142" customFormat="false" ht="12.75" hidden="false" customHeight="false" outlineLevel="0" collapsed="false">
      <c r="A3142" s="229"/>
      <c r="B3142" s="434"/>
    </row>
    <row r="3143" customFormat="false" ht="12.75" hidden="false" customHeight="false" outlineLevel="0" collapsed="false">
      <c r="A3143" s="229"/>
      <c r="B3143" s="434"/>
    </row>
    <row r="3144" customFormat="false" ht="12.75" hidden="false" customHeight="false" outlineLevel="0" collapsed="false">
      <c r="A3144" s="229"/>
      <c r="B3144" s="434"/>
    </row>
    <row r="3145" customFormat="false" ht="12.75" hidden="false" customHeight="false" outlineLevel="0" collapsed="false">
      <c r="A3145" s="229"/>
      <c r="B3145" s="434"/>
    </row>
    <row r="3146" customFormat="false" ht="12.75" hidden="false" customHeight="false" outlineLevel="0" collapsed="false">
      <c r="A3146" s="229"/>
      <c r="B3146" s="434"/>
    </row>
    <row r="3147" customFormat="false" ht="12.75" hidden="false" customHeight="false" outlineLevel="0" collapsed="false">
      <c r="A3147" s="229"/>
      <c r="B3147" s="434"/>
    </row>
    <row r="3148" customFormat="false" ht="12.75" hidden="false" customHeight="false" outlineLevel="0" collapsed="false">
      <c r="A3148" s="229"/>
      <c r="B3148" s="434"/>
    </row>
    <row r="3149" customFormat="false" ht="12.75" hidden="false" customHeight="false" outlineLevel="0" collapsed="false">
      <c r="A3149" s="229"/>
      <c r="B3149" s="434"/>
    </row>
    <row r="3150" customFormat="false" ht="12.75" hidden="false" customHeight="false" outlineLevel="0" collapsed="false">
      <c r="A3150" s="229"/>
      <c r="B3150" s="434"/>
    </row>
    <row r="3151" customFormat="false" ht="12.75" hidden="false" customHeight="false" outlineLevel="0" collapsed="false">
      <c r="A3151" s="229"/>
      <c r="B3151" s="434"/>
    </row>
    <row r="3152" customFormat="false" ht="12.75" hidden="false" customHeight="false" outlineLevel="0" collapsed="false">
      <c r="A3152" s="229"/>
      <c r="B3152" s="434"/>
    </row>
    <row r="3153" customFormat="false" ht="12.75" hidden="false" customHeight="false" outlineLevel="0" collapsed="false">
      <c r="A3153" s="229"/>
      <c r="B3153" s="434"/>
    </row>
    <row r="3154" customFormat="false" ht="12.75" hidden="false" customHeight="false" outlineLevel="0" collapsed="false">
      <c r="A3154" s="229"/>
      <c r="B3154" s="434"/>
    </row>
    <row r="3155" customFormat="false" ht="12.75" hidden="false" customHeight="false" outlineLevel="0" collapsed="false">
      <c r="A3155" s="229"/>
      <c r="B3155" s="434"/>
    </row>
    <row r="3156" customFormat="false" ht="12.75" hidden="false" customHeight="false" outlineLevel="0" collapsed="false">
      <c r="A3156" s="229"/>
      <c r="B3156" s="434"/>
    </row>
    <row r="3157" customFormat="false" ht="12.75" hidden="false" customHeight="false" outlineLevel="0" collapsed="false">
      <c r="A3157" s="229"/>
      <c r="B3157" s="434"/>
    </row>
    <row r="3158" customFormat="false" ht="12.75" hidden="false" customHeight="false" outlineLevel="0" collapsed="false">
      <c r="A3158" s="229"/>
      <c r="B3158" s="434"/>
    </row>
    <row r="3159" customFormat="false" ht="12.75" hidden="false" customHeight="false" outlineLevel="0" collapsed="false">
      <c r="A3159" s="229"/>
      <c r="B3159" s="434"/>
    </row>
    <row r="3160" customFormat="false" ht="12.75" hidden="false" customHeight="false" outlineLevel="0" collapsed="false">
      <c r="A3160" s="229"/>
      <c r="B3160" s="434"/>
    </row>
    <row r="3161" customFormat="false" ht="12.75" hidden="false" customHeight="false" outlineLevel="0" collapsed="false">
      <c r="A3161" s="229"/>
      <c r="B3161" s="434"/>
    </row>
    <row r="3162" customFormat="false" ht="12.75" hidden="false" customHeight="false" outlineLevel="0" collapsed="false">
      <c r="A3162" s="229"/>
      <c r="B3162" s="434"/>
    </row>
    <row r="3163" customFormat="false" ht="12.75" hidden="false" customHeight="false" outlineLevel="0" collapsed="false">
      <c r="A3163" s="229"/>
      <c r="B3163" s="434"/>
    </row>
    <row r="3164" customFormat="false" ht="12.75" hidden="false" customHeight="false" outlineLevel="0" collapsed="false">
      <c r="A3164" s="229"/>
      <c r="B3164" s="434"/>
    </row>
    <row r="3165" customFormat="false" ht="12.75" hidden="false" customHeight="false" outlineLevel="0" collapsed="false">
      <c r="A3165" s="229"/>
      <c r="B3165" s="434"/>
    </row>
    <row r="3166" customFormat="false" ht="12.75" hidden="false" customHeight="false" outlineLevel="0" collapsed="false">
      <c r="A3166" s="229"/>
      <c r="B3166" s="434"/>
    </row>
    <row r="3167" customFormat="false" ht="12.75" hidden="false" customHeight="false" outlineLevel="0" collapsed="false">
      <c r="A3167" s="229"/>
      <c r="B3167" s="434"/>
    </row>
    <row r="3168" customFormat="false" ht="12.75" hidden="false" customHeight="false" outlineLevel="0" collapsed="false">
      <c r="A3168" s="229"/>
      <c r="B3168" s="434"/>
    </row>
    <row r="3169" customFormat="false" ht="12.75" hidden="false" customHeight="false" outlineLevel="0" collapsed="false">
      <c r="A3169" s="229"/>
      <c r="B3169" s="434"/>
    </row>
    <row r="3170" customFormat="false" ht="12.75" hidden="false" customHeight="false" outlineLevel="0" collapsed="false">
      <c r="A3170" s="229"/>
      <c r="B3170" s="434"/>
    </row>
    <row r="3171" customFormat="false" ht="12.75" hidden="false" customHeight="false" outlineLevel="0" collapsed="false">
      <c r="A3171" s="229"/>
      <c r="B3171" s="434"/>
    </row>
    <row r="3172" customFormat="false" ht="12.75" hidden="false" customHeight="false" outlineLevel="0" collapsed="false">
      <c r="A3172" s="229"/>
      <c r="B3172" s="434"/>
    </row>
    <row r="3173" customFormat="false" ht="12.75" hidden="false" customHeight="false" outlineLevel="0" collapsed="false">
      <c r="A3173" s="229"/>
      <c r="B3173" s="434"/>
    </row>
    <row r="3174" customFormat="false" ht="12.75" hidden="false" customHeight="false" outlineLevel="0" collapsed="false">
      <c r="A3174" s="229"/>
      <c r="B3174" s="434"/>
    </row>
    <row r="3175" customFormat="false" ht="12.75" hidden="false" customHeight="false" outlineLevel="0" collapsed="false">
      <c r="A3175" s="229"/>
      <c r="B3175" s="434"/>
    </row>
    <row r="3176" customFormat="false" ht="12.75" hidden="false" customHeight="false" outlineLevel="0" collapsed="false">
      <c r="A3176" s="229"/>
      <c r="B3176" s="434"/>
    </row>
    <row r="3177" customFormat="false" ht="12.75" hidden="false" customHeight="false" outlineLevel="0" collapsed="false">
      <c r="A3177" s="229"/>
      <c r="B3177" s="434"/>
    </row>
    <row r="3178" customFormat="false" ht="12.75" hidden="false" customHeight="false" outlineLevel="0" collapsed="false">
      <c r="A3178" s="229"/>
      <c r="B3178" s="434"/>
    </row>
    <row r="3179" customFormat="false" ht="12.75" hidden="false" customHeight="false" outlineLevel="0" collapsed="false">
      <c r="A3179" s="229"/>
      <c r="B3179" s="434"/>
    </row>
    <row r="3180" customFormat="false" ht="12.75" hidden="false" customHeight="false" outlineLevel="0" collapsed="false">
      <c r="A3180" s="229"/>
      <c r="B3180" s="434"/>
    </row>
    <row r="3181" customFormat="false" ht="12.75" hidden="false" customHeight="false" outlineLevel="0" collapsed="false">
      <c r="A3181" s="229"/>
      <c r="B3181" s="434"/>
    </row>
    <row r="3182" customFormat="false" ht="12.75" hidden="false" customHeight="false" outlineLevel="0" collapsed="false">
      <c r="A3182" s="229"/>
      <c r="B3182" s="434"/>
    </row>
    <row r="3183" customFormat="false" ht="12.75" hidden="false" customHeight="false" outlineLevel="0" collapsed="false">
      <c r="A3183" s="229"/>
      <c r="B3183" s="434"/>
    </row>
    <row r="3184" customFormat="false" ht="12.75" hidden="false" customHeight="false" outlineLevel="0" collapsed="false">
      <c r="A3184" s="229"/>
      <c r="B3184" s="434"/>
    </row>
    <row r="3185" customFormat="false" ht="12.75" hidden="false" customHeight="false" outlineLevel="0" collapsed="false">
      <c r="A3185" s="229"/>
      <c r="B3185" s="434"/>
    </row>
    <row r="3186" customFormat="false" ht="12.75" hidden="false" customHeight="false" outlineLevel="0" collapsed="false">
      <c r="A3186" s="229"/>
      <c r="B3186" s="434"/>
    </row>
    <row r="3187" customFormat="false" ht="12.75" hidden="false" customHeight="false" outlineLevel="0" collapsed="false">
      <c r="A3187" s="229"/>
      <c r="B3187" s="434"/>
    </row>
    <row r="3188" customFormat="false" ht="12.75" hidden="false" customHeight="false" outlineLevel="0" collapsed="false">
      <c r="A3188" s="229"/>
      <c r="B3188" s="434"/>
    </row>
    <row r="3189" customFormat="false" ht="12.75" hidden="false" customHeight="false" outlineLevel="0" collapsed="false">
      <c r="A3189" s="229"/>
      <c r="B3189" s="434"/>
    </row>
    <row r="3190" customFormat="false" ht="12.75" hidden="false" customHeight="false" outlineLevel="0" collapsed="false">
      <c r="A3190" s="229"/>
      <c r="B3190" s="434"/>
    </row>
    <row r="3191" customFormat="false" ht="12.75" hidden="false" customHeight="false" outlineLevel="0" collapsed="false">
      <c r="A3191" s="229"/>
      <c r="B3191" s="434"/>
    </row>
    <row r="3192" customFormat="false" ht="12.75" hidden="false" customHeight="false" outlineLevel="0" collapsed="false">
      <c r="A3192" s="229"/>
      <c r="B3192" s="434"/>
    </row>
    <row r="3193" customFormat="false" ht="12.75" hidden="false" customHeight="false" outlineLevel="0" collapsed="false">
      <c r="A3193" s="229"/>
      <c r="B3193" s="434"/>
    </row>
    <row r="3194" customFormat="false" ht="12.75" hidden="false" customHeight="false" outlineLevel="0" collapsed="false">
      <c r="A3194" s="229"/>
      <c r="B3194" s="434"/>
    </row>
    <row r="3195" customFormat="false" ht="12.75" hidden="false" customHeight="false" outlineLevel="0" collapsed="false">
      <c r="A3195" s="229"/>
      <c r="B3195" s="434"/>
    </row>
    <row r="3196" customFormat="false" ht="12.75" hidden="false" customHeight="false" outlineLevel="0" collapsed="false">
      <c r="A3196" s="229"/>
      <c r="B3196" s="434"/>
    </row>
    <row r="3197" customFormat="false" ht="12.75" hidden="false" customHeight="false" outlineLevel="0" collapsed="false">
      <c r="A3197" s="229"/>
      <c r="B3197" s="434"/>
    </row>
    <row r="3198" customFormat="false" ht="12.75" hidden="false" customHeight="false" outlineLevel="0" collapsed="false">
      <c r="A3198" s="229"/>
      <c r="B3198" s="434"/>
    </row>
    <row r="3199" customFormat="false" ht="12.75" hidden="false" customHeight="false" outlineLevel="0" collapsed="false">
      <c r="A3199" s="229"/>
      <c r="B3199" s="434"/>
    </row>
    <row r="3200" customFormat="false" ht="12.75" hidden="false" customHeight="false" outlineLevel="0" collapsed="false">
      <c r="A3200" s="229"/>
      <c r="B3200" s="434"/>
    </row>
    <row r="3201" customFormat="false" ht="12.75" hidden="false" customHeight="false" outlineLevel="0" collapsed="false">
      <c r="A3201" s="229"/>
      <c r="B3201" s="434"/>
    </row>
    <row r="3202" customFormat="false" ht="12.75" hidden="false" customHeight="false" outlineLevel="0" collapsed="false">
      <c r="A3202" s="229"/>
      <c r="B3202" s="434"/>
    </row>
    <row r="3203" customFormat="false" ht="12.75" hidden="false" customHeight="false" outlineLevel="0" collapsed="false">
      <c r="A3203" s="229"/>
      <c r="B3203" s="434"/>
    </row>
    <row r="3204" customFormat="false" ht="12.75" hidden="false" customHeight="false" outlineLevel="0" collapsed="false">
      <c r="A3204" s="229"/>
      <c r="B3204" s="434"/>
    </row>
    <row r="3205" customFormat="false" ht="12.75" hidden="false" customHeight="false" outlineLevel="0" collapsed="false">
      <c r="A3205" s="229"/>
      <c r="B3205" s="434"/>
    </row>
    <row r="3206" customFormat="false" ht="12.75" hidden="false" customHeight="false" outlineLevel="0" collapsed="false">
      <c r="A3206" s="229"/>
      <c r="B3206" s="434"/>
    </row>
    <row r="3207" customFormat="false" ht="12.75" hidden="false" customHeight="false" outlineLevel="0" collapsed="false">
      <c r="A3207" s="229"/>
      <c r="B3207" s="434"/>
    </row>
    <row r="3208" customFormat="false" ht="12.75" hidden="false" customHeight="false" outlineLevel="0" collapsed="false">
      <c r="A3208" s="229"/>
      <c r="B3208" s="434"/>
    </row>
    <row r="3209" customFormat="false" ht="12.75" hidden="false" customHeight="false" outlineLevel="0" collapsed="false">
      <c r="A3209" s="229"/>
      <c r="B3209" s="434"/>
    </row>
    <row r="3210" customFormat="false" ht="12.75" hidden="false" customHeight="false" outlineLevel="0" collapsed="false">
      <c r="A3210" s="229"/>
      <c r="B3210" s="434"/>
    </row>
    <row r="3211" customFormat="false" ht="12.75" hidden="false" customHeight="false" outlineLevel="0" collapsed="false">
      <c r="A3211" s="229"/>
      <c r="B3211" s="434"/>
    </row>
    <row r="3212" customFormat="false" ht="12.75" hidden="false" customHeight="false" outlineLevel="0" collapsed="false">
      <c r="A3212" s="229"/>
      <c r="B3212" s="434"/>
    </row>
    <row r="3213" customFormat="false" ht="12.75" hidden="false" customHeight="false" outlineLevel="0" collapsed="false">
      <c r="A3213" s="229"/>
      <c r="B3213" s="434"/>
    </row>
    <row r="3214" customFormat="false" ht="12.75" hidden="false" customHeight="false" outlineLevel="0" collapsed="false">
      <c r="A3214" s="229"/>
      <c r="B3214" s="434"/>
    </row>
    <row r="3215" customFormat="false" ht="12.75" hidden="false" customHeight="false" outlineLevel="0" collapsed="false">
      <c r="A3215" s="229"/>
      <c r="B3215" s="434"/>
    </row>
    <row r="3216" customFormat="false" ht="12.75" hidden="false" customHeight="false" outlineLevel="0" collapsed="false">
      <c r="A3216" s="229"/>
      <c r="B3216" s="434"/>
    </row>
    <row r="3217" customFormat="false" ht="12.75" hidden="false" customHeight="false" outlineLevel="0" collapsed="false">
      <c r="A3217" s="229"/>
      <c r="B3217" s="434"/>
    </row>
    <row r="3218" customFormat="false" ht="12.75" hidden="false" customHeight="false" outlineLevel="0" collapsed="false">
      <c r="A3218" s="229"/>
      <c r="B3218" s="434"/>
    </row>
    <row r="3219" customFormat="false" ht="12.75" hidden="false" customHeight="false" outlineLevel="0" collapsed="false">
      <c r="A3219" s="229"/>
      <c r="B3219" s="434"/>
    </row>
    <row r="3220" customFormat="false" ht="12.75" hidden="false" customHeight="false" outlineLevel="0" collapsed="false">
      <c r="A3220" s="229"/>
      <c r="B3220" s="434"/>
    </row>
    <row r="3221" customFormat="false" ht="12.75" hidden="false" customHeight="false" outlineLevel="0" collapsed="false">
      <c r="A3221" s="229"/>
      <c r="B3221" s="434"/>
    </row>
    <row r="3222" customFormat="false" ht="12.75" hidden="false" customHeight="false" outlineLevel="0" collapsed="false">
      <c r="A3222" s="229"/>
      <c r="B3222" s="434"/>
    </row>
    <row r="3223" customFormat="false" ht="12.75" hidden="false" customHeight="false" outlineLevel="0" collapsed="false">
      <c r="A3223" s="229"/>
      <c r="B3223" s="434"/>
    </row>
    <row r="3224" customFormat="false" ht="12.75" hidden="false" customHeight="false" outlineLevel="0" collapsed="false">
      <c r="A3224" s="229"/>
      <c r="B3224" s="434"/>
    </row>
    <row r="3225" customFormat="false" ht="12.75" hidden="false" customHeight="false" outlineLevel="0" collapsed="false">
      <c r="A3225" s="229"/>
      <c r="B3225" s="434"/>
    </row>
    <row r="3226" customFormat="false" ht="12.75" hidden="false" customHeight="false" outlineLevel="0" collapsed="false">
      <c r="A3226" s="229"/>
      <c r="B3226" s="434"/>
    </row>
    <row r="3227" customFormat="false" ht="12.75" hidden="false" customHeight="false" outlineLevel="0" collapsed="false">
      <c r="A3227" s="229"/>
      <c r="B3227" s="434"/>
    </row>
    <row r="3228" customFormat="false" ht="12.75" hidden="false" customHeight="false" outlineLevel="0" collapsed="false">
      <c r="A3228" s="229"/>
      <c r="B3228" s="434"/>
    </row>
    <row r="3229" customFormat="false" ht="12.75" hidden="false" customHeight="false" outlineLevel="0" collapsed="false">
      <c r="A3229" s="229"/>
      <c r="B3229" s="434"/>
    </row>
    <row r="3230" customFormat="false" ht="12.75" hidden="false" customHeight="false" outlineLevel="0" collapsed="false">
      <c r="A3230" s="229"/>
      <c r="B3230" s="434"/>
    </row>
    <row r="3231" customFormat="false" ht="12.75" hidden="false" customHeight="false" outlineLevel="0" collapsed="false">
      <c r="A3231" s="229"/>
      <c r="B3231" s="434"/>
    </row>
    <row r="3232" customFormat="false" ht="12.75" hidden="false" customHeight="false" outlineLevel="0" collapsed="false">
      <c r="A3232" s="229"/>
      <c r="B3232" s="434"/>
    </row>
    <row r="3233" customFormat="false" ht="12.75" hidden="false" customHeight="false" outlineLevel="0" collapsed="false">
      <c r="A3233" s="229"/>
      <c r="B3233" s="434"/>
    </row>
    <row r="3234" customFormat="false" ht="12.75" hidden="false" customHeight="false" outlineLevel="0" collapsed="false">
      <c r="A3234" s="229"/>
      <c r="B3234" s="434"/>
    </row>
    <row r="3235" customFormat="false" ht="12.75" hidden="false" customHeight="false" outlineLevel="0" collapsed="false">
      <c r="A3235" s="229"/>
      <c r="B3235" s="434"/>
    </row>
    <row r="3236" customFormat="false" ht="12.75" hidden="false" customHeight="false" outlineLevel="0" collapsed="false">
      <c r="A3236" s="229"/>
      <c r="B3236" s="434"/>
    </row>
    <row r="3237" customFormat="false" ht="12.75" hidden="false" customHeight="false" outlineLevel="0" collapsed="false">
      <c r="A3237" s="229"/>
      <c r="B3237" s="434"/>
    </row>
    <row r="3238" customFormat="false" ht="12.75" hidden="false" customHeight="false" outlineLevel="0" collapsed="false">
      <c r="A3238" s="229"/>
      <c r="B3238" s="434"/>
    </row>
    <row r="3239" customFormat="false" ht="12.75" hidden="false" customHeight="false" outlineLevel="0" collapsed="false">
      <c r="A3239" s="229"/>
      <c r="B3239" s="434"/>
    </row>
    <row r="3240" customFormat="false" ht="12.75" hidden="false" customHeight="false" outlineLevel="0" collapsed="false">
      <c r="A3240" s="229"/>
      <c r="B3240" s="434"/>
    </row>
    <row r="3241" customFormat="false" ht="12.75" hidden="false" customHeight="false" outlineLevel="0" collapsed="false">
      <c r="A3241" s="229"/>
      <c r="B3241" s="434"/>
    </row>
    <row r="3242" customFormat="false" ht="12.75" hidden="false" customHeight="false" outlineLevel="0" collapsed="false">
      <c r="A3242" s="229"/>
      <c r="B3242" s="434"/>
    </row>
    <row r="3243" customFormat="false" ht="12.75" hidden="false" customHeight="false" outlineLevel="0" collapsed="false">
      <c r="A3243" s="229"/>
      <c r="B3243" s="434"/>
    </row>
    <row r="3244" customFormat="false" ht="12.75" hidden="false" customHeight="false" outlineLevel="0" collapsed="false">
      <c r="A3244" s="229"/>
      <c r="B3244" s="434"/>
    </row>
    <row r="3245" customFormat="false" ht="12.75" hidden="false" customHeight="false" outlineLevel="0" collapsed="false">
      <c r="A3245" s="229"/>
      <c r="B3245" s="434"/>
    </row>
    <row r="3246" customFormat="false" ht="12.75" hidden="false" customHeight="false" outlineLevel="0" collapsed="false">
      <c r="A3246" s="229"/>
      <c r="B3246" s="434"/>
    </row>
    <row r="3247" customFormat="false" ht="12.75" hidden="false" customHeight="false" outlineLevel="0" collapsed="false">
      <c r="A3247" s="229"/>
      <c r="B3247" s="434"/>
    </row>
    <row r="3248" customFormat="false" ht="12.75" hidden="false" customHeight="false" outlineLevel="0" collapsed="false">
      <c r="A3248" s="229"/>
      <c r="B3248" s="434"/>
    </row>
    <row r="3249" customFormat="false" ht="12.75" hidden="false" customHeight="false" outlineLevel="0" collapsed="false">
      <c r="A3249" s="229"/>
      <c r="B3249" s="434"/>
    </row>
    <row r="3250" customFormat="false" ht="12.75" hidden="false" customHeight="false" outlineLevel="0" collapsed="false">
      <c r="A3250" s="229"/>
      <c r="B3250" s="434"/>
    </row>
    <row r="3251" customFormat="false" ht="12.75" hidden="false" customHeight="false" outlineLevel="0" collapsed="false">
      <c r="A3251" s="229"/>
      <c r="B3251" s="434"/>
    </row>
    <row r="3252" customFormat="false" ht="12.75" hidden="false" customHeight="false" outlineLevel="0" collapsed="false">
      <c r="A3252" s="229"/>
      <c r="B3252" s="434"/>
    </row>
    <row r="3253" customFormat="false" ht="12.75" hidden="false" customHeight="false" outlineLevel="0" collapsed="false">
      <c r="A3253" s="229"/>
      <c r="B3253" s="434"/>
    </row>
    <row r="3254" customFormat="false" ht="12.75" hidden="false" customHeight="false" outlineLevel="0" collapsed="false">
      <c r="A3254" s="229"/>
      <c r="B3254" s="434"/>
    </row>
    <row r="3255" customFormat="false" ht="12.75" hidden="false" customHeight="false" outlineLevel="0" collapsed="false">
      <c r="A3255" s="229"/>
      <c r="B3255" s="434"/>
    </row>
    <row r="3256" customFormat="false" ht="12.75" hidden="false" customHeight="false" outlineLevel="0" collapsed="false">
      <c r="A3256" s="229"/>
      <c r="B3256" s="434"/>
    </row>
    <row r="3257" customFormat="false" ht="12.75" hidden="false" customHeight="false" outlineLevel="0" collapsed="false">
      <c r="A3257" s="229"/>
      <c r="B3257" s="434"/>
    </row>
    <row r="3258" customFormat="false" ht="12.75" hidden="false" customHeight="false" outlineLevel="0" collapsed="false">
      <c r="A3258" s="229"/>
      <c r="B3258" s="434"/>
    </row>
    <row r="3259" customFormat="false" ht="12.75" hidden="false" customHeight="false" outlineLevel="0" collapsed="false">
      <c r="A3259" s="229"/>
      <c r="B3259" s="434"/>
    </row>
    <row r="3260" customFormat="false" ht="12.75" hidden="false" customHeight="false" outlineLevel="0" collapsed="false">
      <c r="A3260" s="229"/>
      <c r="B3260" s="434"/>
    </row>
    <row r="3261" customFormat="false" ht="12.75" hidden="false" customHeight="false" outlineLevel="0" collapsed="false">
      <c r="A3261" s="229"/>
      <c r="B3261" s="434"/>
    </row>
    <row r="3262" customFormat="false" ht="12.75" hidden="false" customHeight="false" outlineLevel="0" collapsed="false">
      <c r="A3262" s="229"/>
      <c r="B3262" s="434"/>
    </row>
    <row r="3263" customFormat="false" ht="12.75" hidden="false" customHeight="false" outlineLevel="0" collapsed="false">
      <c r="A3263" s="229"/>
      <c r="B3263" s="434"/>
    </row>
    <row r="3264" customFormat="false" ht="12.75" hidden="false" customHeight="false" outlineLevel="0" collapsed="false">
      <c r="A3264" s="229"/>
      <c r="B3264" s="434"/>
    </row>
    <row r="3265" customFormat="false" ht="12.75" hidden="false" customHeight="false" outlineLevel="0" collapsed="false">
      <c r="A3265" s="229"/>
      <c r="B3265" s="434"/>
    </row>
    <row r="3266" customFormat="false" ht="12.75" hidden="false" customHeight="false" outlineLevel="0" collapsed="false">
      <c r="A3266" s="229"/>
      <c r="B3266" s="434"/>
    </row>
    <row r="3267" customFormat="false" ht="12.75" hidden="false" customHeight="false" outlineLevel="0" collapsed="false">
      <c r="A3267" s="229"/>
      <c r="B3267" s="434"/>
    </row>
    <row r="3268" customFormat="false" ht="12.75" hidden="false" customHeight="false" outlineLevel="0" collapsed="false">
      <c r="A3268" s="229"/>
      <c r="B3268" s="434"/>
    </row>
    <row r="3269" customFormat="false" ht="12.75" hidden="false" customHeight="false" outlineLevel="0" collapsed="false">
      <c r="A3269" s="229"/>
      <c r="B3269" s="434"/>
    </row>
    <row r="3270" customFormat="false" ht="12.75" hidden="false" customHeight="false" outlineLevel="0" collapsed="false">
      <c r="A3270" s="229"/>
      <c r="B3270" s="434"/>
    </row>
    <row r="3271" customFormat="false" ht="12.75" hidden="false" customHeight="false" outlineLevel="0" collapsed="false">
      <c r="A3271" s="229"/>
      <c r="B3271" s="434"/>
    </row>
    <row r="3272" customFormat="false" ht="12.75" hidden="false" customHeight="false" outlineLevel="0" collapsed="false">
      <c r="A3272" s="229"/>
      <c r="B3272" s="434"/>
    </row>
    <row r="3273" customFormat="false" ht="12.75" hidden="false" customHeight="false" outlineLevel="0" collapsed="false">
      <c r="A3273" s="229"/>
      <c r="B3273" s="434"/>
    </row>
    <row r="3274" customFormat="false" ht="12.75" hidden="false" customHeight="false" outlineLevel="0" collapsed="false">
      <c r="A3274" s="229"/>
      <c r="B3274" s="434"/>
    </row>
    <row r="3275" customFormat="false" ht="12.75" hidden="false" customHeight="false" outlineLevel="0" collapsed="false">
      <c r="A3275" s="229"/>
      <c r="B3275" s="434"/>
    </row>
    <row r="3276" customFormat="false" ht="12.75" hidden="false" customHeight="false" outlineLevel="0" collapsed="false">
      <c r="A3276" s="229"/>
      <c r="B3276" s="434"/>
    </row>
    <row r="3277" customFormat="false" ht="12.75" hidden="false" customHeight="false" outlineLevel="0" collapsed="false">
      <c r="A3277" s="229"/>
      <c r="B3277" s="434"/>
    </row>
    <row r="3278" customFormat="false" ht="12.75" hidden="false" customHeight="false" outlineLevel="0" collapsed="false">
      <c r="A3278" s="229"/>
      <c r="B3278" s="434"/>
    </row>
    <row r="3279" customFormat="false" ht="12.75" hidden="false" customHeight="false" outlineLevel="0" collapsed="false">
      <c r="A3279" s="229"/>
      <c r="B3279" s="434"/>
    </row>
    <row r="3280" customFormat="false" ht="12.75" hidden="false" customHeight="false" outlineLevel="0" collapsed="false">
      <c r="A3280" s="229"/>
      <c r="B3280" s="434"/>
    </row>
    <row r="3281" customFormat="false" ht="12.75" hidden="false" customHeight="false" outlineLevel="0" collapsed="false">
      <c r="A3281" s="229"/>
      <c r="B3281" s="434"/>
    </row>
    <row r="3282" customFormat="false" ht="12.75" hidden="false" customHeight="false" outlineLevel="0" collapsed="false">
      <c r="A3282" s="229"/>
      <c r="B3282" s="434"/>
    </row>
    <row r="3283" customFormat="false" ht="12.75" hidden="false" customHeight="false" outlineLevel="0" collapsed="false">
      <c r="A3283" s="229"/>
      <c r="B3283" s="434"/>
    </row>
    <row r="3284" customFormat="false" ht="12.75" hidden="false" customHeight="false" outlineLevel="0" collapsed="false">
      <c r="A3284" s="229"/>
      <c r="B3284" s="434"/>
    </row>
    <row r="3285" customFormat="false" ht="12.75" hidden="false" customHeight="false" outlineLevel="0" collapsed="false">
      <c r="A3285" s="229"/>
      <c r="B3285" s="434"/>
    </row>
    <row r="3286" customFormat="false" ht="12.75" hidden="false" customHeight="false" outlineLevel="0" collapsed="false">
      <c r="A3286" s="229"/>
      <c r="B3286" s="434"/>
    </row>
    <row r="3287" customFormat="false" ht="12.75" hidden="false" customHeight="false" outlineLevel="0" collapsed="false">
      <c r="A3287" s="229"/>
      <c r="B3287" s="434"/>
    </row>
    <row r="3288" customFormat="false" ht="12.75" hidden="false" customHeight="false" outlineLevel="0" collapsed="false">
      <c r="A3288" s="229"/>
      <c r="B3288" s="434"/>
    </row>
    <row r="3289" customFormat="false" ht="12.75" hidden="false" customHeight="false" outlineLevel="0" collapsed="false">
      <c r="A3289" s="229"/>
      <c r="B3289" s="434"/>
    </row>
    <row r="3290" customFormat="false" ht="12.75" hidden="false" customHeight="false" outlineLevel="0" collapsed="false">
      <c r="A3290" s="229"/>
      <c r="B3290" s="434"/>
    </row>
    <row r="3291" customFormat="false" ht="12.75" hidden="false" customHeight="false" outlineLevel="0" collapsed="false">
      <c r="A3291" s="229"/>
      <c r="B3291" s="434"/>
    </row>
    <row r="3292" customFormat="false" ht="12.75" hidden="false" customHeight="false" outlineLevel="0" collapsed="false">
      <c r="A3292" s="229"/>
      <c r="B3292" s="434"/>
    </row>
    <row r="3293" customFormat="false" ht="12.75" hidden="false" customHeight="false" outlineLevel="0" collapsed="false">
      <c r="A3293" s="229"/>
      <c r="B3293" s="434"/>
    </row>
    <row r="3294" customFormat="false" ht="12.75" hidden="false" customHeight="false" outlineLevel="0" collapsed="false">
      <c r="A3294" s="229"/>
      <c r="B3294" s="434"/>
    </row>
    <row r="3295" customFormat="false" ht="12.75" hidden="false" customHeight="false" outlineLevel="0" collapsed="false">
      <c r="A3295" s="229"/>
      <c r="B3295" s="434"/>
    </row>
    <row r="3296" customFormat="false" ht="12.75" hidden="false" customHeight="false" outlineLevel="0" collapsed="false">
      <c r="A3296" s="229"/>
      <c r="B3296" s="434"/>
    </row>
    <row r="3297" customFormat="false" ht="12.75" hidden="false" customHeight="false" outlineLevel="0" collapsed="false">
      <c r="A3297" s="229"/>
      <c r="B3297" s="434"/>
    </row>
    <row r="3298" customFormat="false" ht="12.75" hidden="false" customHeight="false" outlineLevel="0" collapsed="false">
      <c r="A3298" s="229"/>
      <c r="B3298" s="434"/>
    </row>
    <row r="3299" customFormat="false" ht="12.75" hidden="false" customHeight="false" outlineLevel="0" collapsed="false">
      <c r="A3299" s="229"/>
      <c r="B3299" s="434"/>
    </row>
    <row r="3300" customFormat="false" ht="12.75" hidden="false" customHeight="false" outlineLevel="0" collapsed="false">
      <c r="A3300" s="229"/>
      <c r="B3300" s="434"/>
    </row>
    <row r="3301" customFormat="false" ht="12.75" hidden="false" customHeight="false" outlineLevel="0" collapsed="false">
      <c r="A3301" s="229"/>
      <c r="B3301" s="434"/>
    </row>
    <row r="3302" customFormat="false" ht="12.75" hidden="false" customHeight="false" outlineLevel="0" collapsed="false">
      <c r="A3302" s="229"/>
      <c r="B3302" s="434"/>
    </row>
    <row r="3303" customFormat="false" ht="12.75" hidden="false" customHeight="false" outlineLevel="0" collapsed="false">
      <c r="A3303" s="229"/>
      <c r="B3303" s="434"/>
    </row>
    <row r="3304" customFormat="false" ht="12.75" hidden="false" customHeight="false" outlineLevel="0" collapsed="false">
      <c r="A3304" s="229"/>
      <c r="B3304" s="434"/>
    </row>
    <row r="3305" customFormat="false" ht="12.75" hidden="false" customHeight="false" outlineLevel="0" collapsed="false">
      <c r="A3305" s="229"/>
      <c r="B3305" s="434"/>
    </row>
    <row r="3306" customFormat="false" ht="12.75" hidden="false" customHeight="false" outlineLevel="0" collapsed="false">
      <c r="A3306" s="229"/>
      <c r="B3306" s="434"/>
    </row>
    <row r="3307" customFormat="false" ht="12.75" hidden="false" customHeight="false" outlineLevel="0" collapsed="false">
      <c r="A3307" s="229"/>
      <c r="B3307" s="434"/>
    </row>
    <row r="3308" customFormat="false" ht="12.75" hidden="false" customHeight="false" outlineLevel="0" collapsed="false">
      <c r="A3308" s="229"/>
      <c r="B3308" s="434"/>
    </row>
    <row r="3309" customFormat="false" ht="12.75" hidden="false" customHeight="false" outlineLevel="0" collapsed="false">
      <c r="A3309" s="229"/>
      <c r="B3309" s="434"/>
    </row>
    <row r="3310" customFormat="false" ht="12.75" hidden="false" customHeight="false" outlineLevel="0" collapsed="false">
      <c r="A3310" s="229"/>
      <c r="B3310" s="434"/>
    </row>
    <row r="3311" customFormat="false" ht="12.75" hidden="false" customHeight="false" outlineLevel="0" collapsed="false">
      <c r="A3311" s="229"/>
      <c r="B3311" s="434"/>
    </row>
    <row r="3312" customFormat="false" ht="12.75" hidden="false" customHeight="false" outlineLevel="0" collapsed="false">
      <c r="A3312" s="229"/>
      <c r="B3312" s="434"/>
    </row>
    <row r="3313" customFormat="false" ht="12.75" hidden="false" customHeight="false" outlineLevel="0" collapsed="false">
      <c r="A3313" s="229"/>
      <c r="B3313" s="434"/>
    </row>
    <row r="3314" customFormat="false" ht="12.75" hidden="false" customHeight="false" outlineLevel="0" collapsed="false">
      <c r="A3314" s="229"/>
      <c r="B3314" s="434"/>
    </row>
    <row r="3315" customFormat="false" ht="12.75" hidden="false" customHeight="false" outlineLevel="0" collapsed="false">
      <c r="A3315" s="229"/>
      <c r="B3315" s="434"/>
    </row>
    <row r="3316" customFormat="false" ht="12.75" hidden="false" customHeight="false" outlineLevel="0" collapsed="false">
      <c r="A3316" s="229"/>
      <c r="B3316" s="434"/>
    </row>
    <row r="3317" customFormat="false" ht="12.75" hidden="false" customHeight="false" outlineLevel="0" collapsed="false">
      <c r="A3317" s="229"/>
      <c r="B3317" s="434"/>
    </row>
    <row r="3318" customFormat="false" ht="12.75" hidden="false" customHeight="false" outlineLevel="0" collapsed="false">
      <c r="A3318" s="229"/>
      <c r="B3318" s="434"/>
    </row>
    <row r="3319" customFormat="false" ht="12.75" hidden="false" customHeight="false" outlineLevel="0" collapsed="false">
      <c r="A3319" s="229"/>
      <c r="B3319" s="434"/>
    </row>
    <row r="3320" customFormat="false" ht="12.75" hidden="false" customHeight="false" outlineLevel="0" collapsed="false">
      <c r="A3320" s="229"/>
      <c r="B3320" s="434"/>
    </row>
    <row r="3321" customFormat="false" ht="12.75" hidden="false" customHeight="false" outlineLevel="0" collapsed="false">
      <c r="A3321" s="229"/>
      <c r="B3321" s="434"/>
    </row>
    <row r="3322" customFormat="false" ht="12.75" hidden="false" customHeight="false" outlineLevel="0" collapsed="false">
      <c r="A3322" s="229"/>
      <c r="B3322" s="434"/>
    </row>
    <row r="3323" customFormat="false" ht="12.75" hidden="false" customHeight="false" outlineLevel="0" collapsed="false">
      <c r="A3323" s="229"/>
      <c r="B3323" s="434"/>
    </row>
    <row r="3324" customFormat="false" ht="12.75" hidden="false" customHeight="false" outlineLevel="0" collapsed="false">
      <c r="A3324" s="229"/>
      <c r="B3324" s="434"/>
    </row>
    <row r="3325" customFormat="false" ht="12.75" hidden="false" customHeight="false" outlineLevel="0" collapsed="false">
      <c r="A3325" s="229"/>
      <c r="B3325" s="434"/>
    </row>
    <row r="3326" customFormat="false" ht="12.75" hidden="false" customHeight="false" outlineLevel="0" collapsed="false">
      <c r="A3326" s="229"/>
      <c r="B3326" s="434"/>
    </row>
    <row r="3327" customFormat="false" ht="12.75" hidden="false" customHeight="false" outlineLevel="0" collapsed="false">
      <c r="A3327" s="229"/>
      <c r="B3327" s="434"/>
    </row>
    <row r="3328" customFormat="false" ht="12.75" hidden="false" customHeight="false" outlineLevel="0" collapsed="false">
      <c r="A3328" s="229"/>
      <c r="B3328" s="434"/>
    </row>
    <row r="3329" customFormat="false" ht="12.75" hidden="false" customHeight="false" outlineLevel="0" collapsed="false">
      <c r="A3329" s="229"/>
      <c r="B3329" s="434"/>
    </row>
    <row r="3330" customFormat="false" ht="12.75" hidden="false" customHeight="false" outlineLevel="0" collapsed="false">
      <c r="A3330" s="229"/>
      <c r="B3330" s="434"/>
    </row>
    <row r="3331" customFormat="false" ht="12.75" hidden="false" customHeight="false" outlineLevel="0" collapsed="false">
      <c r="A3331" s="229"/>
      <c r="B3331" s="434"/>
    </row>
    <row r="3332" customFormat="false" ht="12.75" hidden="false" customHeight="false" outlineLevel="0" collapsed="false">
      <c r="A3332" s="229"/>
      <c r="B3332" s="434"/>
    </row>
    <row r="3333" customFormat="false" ht="12.75" hidden="false" customHeight="false" outlineLevel="0" collapsed="false">
      <c r="A3333" s="229"/>
      <c r="B3333" s="434"/>
    </row>
    <row r="3334" customFormat="false" ht="12.75" hidden="false" customHeight="false" outlineLevel="0" collapsed="false">
      <c r="A3334" s="229"/>
      <c r="B3334" s="434"/>
    </row>
    <row r="3335" customFormat="false" ht="12.75" hidden="false" customHeight="false" outlineLevel="0" collapsed="false">
      <c r="A3335" s="229"/>
      <c r="B3335" s="434"/>
    </row>
    <row r="3336" customFormat="false" ht="12.75" hidden="false" customHeight="false" outlineLevel="0" collapsed="false">
      <c r="A3336" s="229"/>
      <c r="B3336" s="434"/>
    </row>
    <row r="3337" customFormat="false" ht="12.75" hidden="false" customHeight="false" outlineLevel="0" collapsed="false">
      <c r="A3337" s="229"/>
      <c r="B3337" s="434"/>
    </row>
    <row r="3338" customFormat="false" ht="12.75" hidden="false" customHeight="false" outlineLevel="0" collapsed="false">
      <c r="A3338" s="229"/>
      <c r="B3338" s="434"/>
    </row>
    <row r="3339" customFormat="false" ht="12.75" hidden="false" customHeight="false" outlineLevel="0" collapsed="false">
      <c r="A3339" s="229"/>
      <c r="B3339" s="434"/>
    </row>
    <row r="3340" customFormat="false" ht="12.75" hidden="false" customHeight="false" outlineLevel="0" collapsed="false">
      <c r="A3340" s="229"/>
      <c r="B3340" s="434"/>
    </row>
    <row r="3341" customFormat="false" ht="12.75" hidden="false" customHeight="false" outlineLevel="0" collapsed="false">
      <c r="A3341" s="229"/>
      <c r="B3341" s="434"/>
    </row>
    <row r="3342" customFormat="false" ht="12.75" hidden="false" customHeight="false" outlineLevel="0" collapsed="false">
      <c r="A3342" s="229"/>
      <c r="B3342" s="434"/>
    </row>
    <row r="3343" customFormat="false" ht="12.75" hidden="false" customHeight="false" outlineLevel="0" collapsed="false">
      <c r="A3343" s="229"/>
      <c r="B3343" s="434"/>
    </row>
    <row r="3344" customFormat="false" ht="12.75" hidden="false" customHeight="false" outlineLevel="0" collapsed="false">
      <c r="A3344" s="229"/>
      <c r="B3344" s="434"/>
    </row>
    <row r="3345" customFormat="false" ht="12.75" hidden="false" customHeight="false" outlineLevel="0" collapsed="false">
      <c r="A3345" s="229"/>
      <c r="B3345" s="434"/>
    </row>
    <row r="3346" customFormat="false" ht="12.75" hidden="false" customHeight="false" outlineLevel="0" collapsed="false">
      <c r="A3346" s="229"/>
      <c r="B3346" s="434"/>
    </row>
    <row r="3347" customFormat="false" ht="12.75" hidden="false" customHeight="false" outlineLevel="0" collapsed="false">
      <c r="A3347" s="229"/>
      <c r="B3347" s="434"/>
    </row>
    <row r="3348" customFormat="false" ht="12.75" hidden="false" customHeight="false" outlineLevel="0" collapsed="false">
      <c r="A3348" s="229"/>
      <c r="B3348" s="434"/>
    </row>
    <row r="3349" customFormat="false" ht="12.75" hidden="false" customHeight="false" outlineLevel="0" collapsed="false">
      <c r="A3349" s="229"/>
      <c r="B3349" s="434"/>
    </row>
    <row r="3350" customFormat="false" ht="12.75" hidden="false" customHeight="false" outlineLevel="0" collapsed="false">
      <c r="A3350" s="229"/>
      <c r="B3350" s="434"/>
    </row>
    <row r="3351" customFormat="false" ht="12.75" hidden="false" customHeight="false" outlineLevel="0" collapsed="false">
      <c r="A3351" s="229"/>
      <c r="B3351" s="434"/>
    </row>
    <row r="3352" customFormat="false" ht="12.75" hidden="false" customHeight="false" outlineLevel="0" collapsed="false">
      <c r="A3352" s="229"/>
      <c r="B3352" s="434"/>
    </row>
    <row r="3353" customFormat="false" ht="12.75" hidden="false" customHeight="false" outlineLevel="0" collapsed="false">
      <c r="A3353" s="229"/>
      <c r="B3353" s="434"/>
    </row>
    <row r="3354" customFormat="false" ht="12.75" hidden="false" customHeight="false" outlineLevel="0" collapsed="false">
      <c r="A3354" s="229"/>
      <c r="B3354" s="434"/>
    </row>
    <row r="3355" customFormat="false" ht="12.75" hidden="false" customHeight="false" outlineLevel="0" collapsed="false">
      <c r="A3355" s="229"/>
      <c r="B3355" s="434"/>
    </row>
    <row r="3356" customFormat="false" ht="12.75" hidden="false" customHeight="false" outlineLevel="0" collapsed="false">
      <c r="A3356" s="229"/>
      <c r="B3356" s="434"/>
    </row>
    <row r="3357" customFormat="false" ht="12.75" hidden="false" customHeight="false" outlineLevel="0" collapsed="false">
      <c r="A3357" s="229"/>
      <c r="B3357" s="434"/>
    </row>
    <row r="3358" customFormat="false" ht="12.75" hidden="false" customHeight="false" outlineLevel="0" collapsed="false">
      <c r="A3358" s="229"/>
      <c r="B3358" s="434"/>
    </row>
    <row r="3359" customFormat="false" ht="12.75" hidden="false" customHeight="false" outlineLevel="0" collapsed="false">
      <c r="A3359" s="229"/>
      <c r="B3359" s="434"/>
    </row>
    <row r="3360" customFormat="false" ht="12.75" hidden="false" customHeight="false" outlineLevel="0" collapsed="false">
      <c r="A3360" s="229"/>
      <c r="B3360" s="434"/>
    </row>
    <row r="3361" customFormat="false" ht="12.75" hidden="false" customHeight="false" outlineLevel="0" collapsed="false">
      <c r="A3361" s="229"/>
      <c r="B3361" s="434"/>
    </row>
    <row r="3362" customFormat="false" ht="12.75" hidden="false" customHeight="false" outlineLevel="0" collapsed="false">
      <c r="A3362" s="229"/>
      <c r="B3362" s="434"/>
    </row>
    <row r="3363" customFormat="false" ht="12.75" hidden="false" customHeight="false" outlineLevel="0" collapsed="false">
      <c r="A3363" s="229"/>
      <c r="B3363" s="434"/>
    </row>
    <row r="3364" customFormat="false" ht="12.75" hidden="false" customHeight="false" outlineLevel="0" collapsed="false">
      <c r="A3364" s="229"/>
      <c r="B3364" s="434"/>
    </row>
    <row r="3365" customFormat="false" ht="12.75" hidden="false" customHeight="false" outlineLevel="0" collapsed="false">
      <c r="A3365" s="229"/>
      <c r="B3365" s="434"/>
    </row>
    <row r="3366" customFormat="false" ht="12.75" hidden="false" customHeight="false" outlineLevel="0" collapsed="false">
      <c r="A3366" s="229"/>
      <c r="B3366" s="434"/>
    </row>
    <row r="3367" customFormat="false" ht="12.75" hidden="false" customHeight="false" outlineLevel="0" collapsed="false">
      <c r="A3367" s="229"/>
      <c r="B3367" s="434"/>
    </row>
    <row r="3368" customFormat="false" ht="12.75" hidden="false" customHeight="false" outlineLevel="0" collapsed="false">
      <c r="A3368" s="229"/>
      <c r="B3368" s="434"/>
    </row>
    <row r="3369" customFormat="false" ht="12.75" hidden="false" customHeight="false" outlineLevel="0" collapsed="false">
      <c r="A3369" s="229"/>
      <c r="B3369" s="434"/>
    </row>
    <row r="3370" customFormat="false" ht="12.75" hidden="false" customHeight="false" outlineLevel="0" collapsed="false">
      <c r="A3370" s="229"/>
      <c r="B3370" s="434"/>
    </row>
    <row r="3371" customFormat="false" ht="12.75" hidden="false" customHeight="false" outlineLevel="0" collapsed="false">
      <c r="A3371" s="229"/>
      <c r="B3371" s="434"/>
    </row>
    <row r="3372" customFormat="false" ht="12.75" hidden="false" customHeight="false" outlineLevel="0" collapsed="false">
      <c r="A3372" s="229"/>
      <c r="B3372" s="434"/>
    </row>
    <row r="3373" customFormat="false" ht="12.75" hidden="false" customHeight="false" outlineLevel="0" collapsed="false">
      <c r="A3373" s="229"/>
      <c r="B3373" s="434"/>
    </row>
    <row r="3374" customFormat="false" ht="12.75" hidden="false" customHeight="false" outlineLevel="0" collapsed="false">
      <c r="A3374" s="229"/>
      <c r="B3374" s="434"/>
    </row>
    <row r="3375" customFormat="false" ht="12.75" hidden="false" customHeight="false" outlineLevel="0" collapsed="false">
      <c r="A3375" s="229"/>
      <c r="B3375" s="434"/>
    </row>
    <row r="3376" customFormat="false" ht="12.75" hidden="false" customHeight="false" outlineLevel="0" collapsed="false">
      <c r="A3376" s="229"/>
      <c r="B3376" s="434"/>
    </row>
    <row r="3377" customFormat="false" ht="12.75" hidden="false" customHeight="false" outlineLevel="0" collapsed="false">
      <c r="A3377" s="229"/>
      <c r="B3377" s="434"/>
    </row>
    <row r="3378" customFormat="false" ht="12.75" hidden="false" customHeight="false" outlineLevel="0" collapsed="false">
      <c r="A3378" s="229"/>
      <c r="B3378" s="434"/>
    </row>
    <row r="3379" customFormat="false" ht="12.75" hidden="false" customHeight="false" outlineLevel="0" collapsed="false">
      <c r="A3379" s="229"/>
      <c r="B3379" s="434"/>
    </row>
    <row r="3380" customFormat="false" ht="12.75" hidden="false" customHeight="false" outlineLevel="0" collapsed="false">
      <c r="A3380" s="229"/>
      <c r="B3380" s="434"/>
    </row>
    <row r="3381" customFormat="false" ht="12.75" hidden="false" customHeight="false" outlineLevel="0" collapsed="false">
      <c r="A3381" s="229"/>
      <c r="B3381" s="434"/>
    </row>
    <row r="3382" customFormat="false" ht="12.75" hidden="false" customHeight="false" outlineLevel="0" collapsed="false">
      <c r="A3382" s="229"/>
      <c r="B3382" s="434"/>
    </row>
    <row r="3383" customFormat="false" ht="12.75" hidden="false" customHeight="false" outlineLevel="0" collapsed="false">
      <c r="A3383" s="229"/>
      <c r="B3383" s="434"/>
    </row>
    <row r="3384" customFormat="false" ht="12.75" hidden="false" customHeight="false" outlineLevel="0" collapsed="false">
      <c r="A3384" s="229"/>
      <c r="B3384" s="434"/>
    </row>
    <row r="3385" customFormat="false" ht="12.75" hidden="false" customHeight="false" outlineLevel="0" collapsed="false">
      <c r="A3385" s="229"/>
      <c r="B3385" s="434"/>
    </row>
    <row r="3386" customFormat="false" ht="12.75" hidden="false" customHeight="false" outlineLevel="0" collapsed="false">
      <c r="A3386" s="229"/>
      <c r="B3386" s="434"/>
    </row>
    <row r="3387" customFormat="false" ht="12.75" hidden="false" customHeight="false" outlineLevel="0" collapsed="false">
      <c r="A3387" s="229"/>
      <c r="B3387" s="434"/>
    </row>
    <row r="3388" customFormat="false" ht="12.75" hidden="false" customHeight="false" outlineLevel="0" collapsed="false">
      <c r="A3388" s="229"/>
      <c r="B3388" s="434"/>
    </row>
    <row r="3389" customFormat="false" ht="12.75" hidden="false" customHeight="false" outlineLevel="0" collapsed="false">
      <c r="A3389" s="229"/>
      <c r="B3389" s="434"/>
    </row>
    <row r="3390" customFormat="false" ht="12.75" hidden="false" customHeight="false" outlineLevel="0" collapsed="false">
      <c r="A3390" s="229"/>
      <c r="B3390" s="434"/>
    </row>
    <row r="3391" customFormat="false" ht="12.75" hidden="false" customHeight="false" outlineLevel="0" collapsed="false">
      <c r="A3391" s="229"/>
      <c r="B3391" s="434"/>
    </row>
    <row r="3392" customFormat="false" ht="12.75" hidden="false" customHeight="false" outlineLevel="0" collapsed="false">
      <c r="A3392" s="229"/>
      <c r="B3392" s="434"/>
    </row>
    <row r="3393" customFormat="false" ht="12.75" hidden="false" customHeight="false" outlineLevel="0" collapsed="false">
      <c r="A3393" s="229"/>
      <c r="B3393" s="434"/>
    </row>
    <row r="3394" customFormat="false" ht="12.75" hidden="false" customHeight="false" outlineLevel="0" collapsed="false">
      <c r="A3394" s="229"/>
      <c r="B3394" s="434"/>
    </row>
    <row r="3395" customFormat="false" ht="12.75" hidden="false" customHeight="false" outlineLevel="0" collapsed="false">
      <c r="A3395" s="229"/>
      <c r="B3395" s="434"/>
    </row>
    <row r="3396" customFormat="false" ht="12.75" hidden="false" customHeight="false" outlineLevel="0" collapsed="false">
      <c r="A3396" s="229"/>
      <c r="B3396" s="434"/>
    </row>
    <row r="3397" customFormat="false" ht="12.75" hidden="false" customHeight="false" outlineLevel="0" collapsed="false">
      <c r="A3397" s="229"/>
      <c r="B3397" s="434"/>
    </row>
    <row r="3398" customFormat="false" ht="12.75" hidden="false" customHeight="false" outlineLevel="0" collapsed="false">
      <c r="A3398" s="229"/>
      <c r="B3398" s="434"/>
    </row>
    <row r="3399" customFormat="false" ht="12.75" hidden="false" customHeight="false" outlineLevel="0" collapsed="false">
      <c r="A3399" s="229"/>
      <c r="B3399" s="434"/>
    </row>
    <row r="3400" customFormat="false" ht="12.75" hidden="false" customHeight="false" outlineLevel="0" collapsed="false">
      <c r="A3400" s="229"/>
      <c r="B3400" s="434"/>
    </row>
    <row r="3401" customFormat="false" ht="12.75" hidden="false" customHeight="false" outlineLevel="0" collapsed="false">
      <c r="A3401" s="229"/>
      <c r="B3401" s="434"/>
    </row>
    <row r="3402" customFormat="false" ht="12.75" hidden="false" customHeight="false" outlineLevel="0" collapsed="false">
      <c r="A3402" s="229"/>
      <c r="B3402" s="434"/>
    </row>
    <row r="3403" customFormat="false" ht="12.75" hidden="false" customHeight="false" outlineLevel="0" collapsed="false">
      <c r="A3403" s="229"/>
      <c r="B3403" s="434"/>
    </row>
    <row r="3404" customFormat="false" ht="12.75" hidden="false" customHeight="false" outlineLevel="0" collapsed="false">
      <c r="A3404" s="229"/>
      <c r="B3404" s="434"/>
    </row>
    <row r="3405" customFormat="false" ht="12.75" hidden="false" customHeight="false" outlineLevel="0" collapsed="false">
      <c r="A3405" s="229"/>
      <c r="B3405" s="434"/>
    </row>
    <row r="3406" customFormat="false" ht="12.75" hidden="false" customHeight="false" outlineLevel="0" collapsed="false">
      <c r="A3406" s="229"/>
      <c r="B3406" s="434"/>
    </row>
    <row r="3407" customFormat="false" ht="12.75" hidden="false" customHeight="false" outlineLevel="0" collapsed="false">
      <c r="A3407" s="229"/>
      <c r="B3407" s="434"/>
    </row>
    <row r="3408" customFormat="false" ht="12.75" hidden="false" customHeight="false" outlineLevel="0" collapsed="false">
      <c r="A3408" s="229"/>
      <c r="B3408" s="434"/>
    </row>
    <row r="3409" customFormat="false" ht="12.75" hidden="false" customHeight="false" outlineLevel="0" collapsed="false">
      <c r="A3409" s="229"/>
      <c r="B3409" s="434"/>
    </row>
    <row r="3410" customFormat="false" ht="12.75" hidden="false" customHeight="false" outlineLevel="0" collapsed="false">
      <c r="A3410" s="229"/>
      <c r="B3410" s="434"/>
    </row>
    <row r="3411" customFormat="false" ht="12.75" hidden="false" customHeight="false" outlineLevel="0" collapsed="false">
      <c r="A3411" s="229"/>
      <c r="B3411" s="434"/>
    </row>
    <row r="3412" customFormat="false" ht="12.75" hidden="false" customHeight="false" outlineLevel="0" collapsed="false">
      <c r="A3412" s="229"/>
      <c r="B3412" s="434"/>
    </row>
    <row r="3413" customFormat="false" ht="12.75" hidden="false" customHeight="false" outlineLevel="0" collapsed="false">
      <c r="A3413" s="229"/>
      <c r="B3413" s="434"/>
    </row>
    <row r="3414" customFormat="false" ht="12.75" hidden="false" customHeight="false" outlineLevel="0" collapsed="false">
      <c r="A3414" s="229"/>
      <c r="B3414" s="434"/>
    </row>
    <row r="3415" customFormat="false" ht="12.75" hidden="false" customHeight="false" outlineLevel="0" collapsed="false">
      <c r="A3415" s="229"/>
      <c r="B3415" s="434"/>
    </row>
    <row r="3416" customFormat="false" ht="12.75" hidden="false" customHeight="false" outlineLevel="0" collapsed="false">
      <c r="A3416" s="229"/>
      <c r="B3416" s="434"/>
    </row>
    <row r="3417" customFormat="false" ht="12.75" hidden="false" customHeight="false" outlineLevel="0" collapsed="false">
      <c r="A3417" s="229"/>
      <c r="B3417" s="434"/>
    </row>
    <row r="3418" customFormat="false" ht="12.75" hidden="false" customHeight="false" outlineLevel="0" collapsed="false">
      <c r="A3418" s="229"/>
      <c r="B3418" s="434"/>
    </row>
    <row r="3419" customFormat="false" ht="12.75" hidden="false" customHeight="false" outlineLevel="0" collapsed="false">
      <c r="A3419" s="229"/>
      <c r="B3419" s="434"/>
    </row>
    <row r="3420" customFormat="false" ht="12.75" hidden="false" customHeight="false" outlineLevel="0" collapsed="false">
      <c r="A3420" s="229"/>
      <c r="B3420" s="434"/>
    </row>
    <row r="3421" customFormat="false" ht="12.75" hidden="false" customHeight="false" outlineLevel="0" collapsed="false">
      <c r="A3421" s="229"/>
      <c r="B3421" s="434"/>
    </row>
    <row r="3422" customFormat="false" ht="12.75" hidden="false" customHeight="false" outlineLevel="0" collapsed="false">
      <c r="A3422" s="229"/>
      <c r="B3422" s="434"/>
    </row>
    <row r="3423" customFormat="false" ht="12.75" hidden="false" customHeight="false" outlineLevel="0" collapsed="false">
      <c r="A3423" s="229"/>
      <c r="B3423" s="434"/>
    </row>
    <row r="3424" customFormat="false" ht="12.75" hidden="false" customHeight="false" outlineLevel="0" collapsed="false">
      <c r="A3424" s="229"/>
      <c r="B3424" s="434"/>
    </row>
    <row r="3425" customFormat="false" ht="12.75" hidden="false" customHeight="false" outlineLevel="0" collapsed="false">
      <c r="A3425" s="229"/>
      <c r="B3425" s="434"/>
    </row>
    <row r="3426" customFormat="false" ht="12.75" hidden="false" customHeight="false" outlineLevel="0" collapsed="false">
      <c r="A3426" s="229"/>
      <c r="B3426" s="434"/>
    </row>
    <row r="3427" customFormat="false" ht="12.75" hidden="false" customHeight="false" outlineLevel="0" collapsed="false">
      <c r="A3427" s="229"/>
      <c r="B3427" s="434"/>
    </row>
    <row r="3428" customFormat="false" ht="12.75" hidden="false" customHeight="false" outlineLevel="0" collapsed="false">
      <c r="A3428" s="229"/>
      <c r="B3428" s="434"/>
    </row>
    <row r="3429" customFormat="false" ht="12.75" hidden="false" customHeight="false" outlineLevel="0" collapsed="false">
      <c r="A3429" s="229"/>
      <c r="B3429" s="434"/>
    </row>
    <row r="3430" customFormat="false" ht="12.75" hidden="false" customHeight="false" outlineLevel="0" collapsed="false">
      <c r="A3430" s="229"/>
      <c r="B3430" s="434"/>
    </row>
    <row r="3431" customFormat="false" ht="12.75" hidden="false" customHeight="false" outlineLevel="0" collapsed="false">
      <c r="A3431" s="229"/>
      <c r="B3431" s="434"/>
    </row>
    <row r="3432" customFormat="false" ht="12.75" hidden="false" customHeight="false" outlineLevel="0" collapsed="false">
      <c r="A3432" s="229"/>
      <c r="B3432" s="434"/>
    </row>
    <row r="3433" customFormat="false" ht="12.75" hidden="false" customHeight="false" outlineLevel="0" collapsed="false">
      <c r="A3433" s="229"/>
      <c r="B3433" s="434"/>
    </row>
    <row r="3434" customFormat="false" ht="12.75" hidden="false" customHeight="false" outlineLevel="0" collapsed="false">
      <c r="A3434" s="229"/>
      <c r="B3434" s="434"/>
    </row>
    <row r="3435" customFormat="false" ht="12.75" hidden="false" customHeight="false" outlineLevel="0" collapsed="false">
      <c r="A3435" s="229"/>
      <c r="B3435" s="434"/>
    </row>
    <row r="3436" customFormat="false" ht="12.75" hidden="false" customHeight="false" outlineLevel="0" collapsed="false">
      <c r="A3436" s="229"/>
      <c r="B3436" s="434"/>
    </row>
    <row r="3437" customFormat="false" ht="12.75" hidden="false" customHeight="false" outlineLevel="0" collapsed="false">
      <c r="A3437" s="229"/>
      <c r="B3437" s="434"/>
    </row>
    <row r="3438" customFormat="false" ht="12.75" hidden="false" customHeight="false" outlineLevel="0" collapsed="false">
      <c r="A3438" s="229"/>
      <c r="B3438" s="434"/>
    </row>
    <row r="3439" customFormat="false" ht="12.75" hidden="false" customHeight="false" outlineLevel="0" collapsed="false">
      <c r="A3439" s="229"/>
      <c r="B3439" s="434"/>
    </row>
    <row r="3440" customFormat="false" ht="12.75" hidden="false" customHeight="false" outlineLevel="0" collapsed="false">
      <c r="A3440" s="229"/>
      <c r="B3440" s="434"/>
    </row>
    <row r="3441" customFormat="false" ht="12.75" hidden="false" customHeight="false" outlineLevel="0" collapsed="false">
      <c r="A3441" s="229"/>
      <c r="B3441" s="434"/>
    </row>
    <row r="3442" customFormat="false" ht="12.75" hidden="false" customHeight="false" outlineLevel="0" collapsed="false">
      <c r="A3442" s="229"/>
      <c r="B3442" s="434"/>
    </row>
    <row r="3443" customFormat="false" ht="12.75" hidden="false" customHeight="false" outlineLevel="0" collapsed="false">
      <c r="A3443" s="229"/>
      <c r="B3443" s="434"/>
    </row>
    <row r="3444" customFormat="false" ht="12.75" hidden="false" customHeight="false" outlineLevel="0" collapsed="false">
      <c r="A3444" s="229"/>
      <c r="B3444" s="434"/>
    </row>
    <row r="3445" customFormat="false" ht="12.75" hidden="false" customHeight="false" outlineLevel="0" collapsed="false">
      <c r="A3445" s="229"/>
      <c r="B3445" s="434"/>
    </row>
    <row r="3446" customFormat="false" ht="12.75" hidden="false" customHeight="false" outlineLevel="0" collapsed="false">
      <c r="A3446" s="229"/>
      <c r="B3446" s="434"/>
    </row>
    <row r="3447" customFormat="false" ht="12.75" hidden="false" customHeight="false" outlineLevel="0" collapsed="false">
      <c r="A3447" s="229"/>
      <c r="B3447" s="434"/>
    </row>
    <row r="3448" customFormat="false" ht="12.75" hidden="false" customHeight="false" outlineLevel="0" collapsed="false">
      <c r="A3448" s="229"/>
      <c r="B3448" s="434"/>
    </row>
    <row r="3449" customFormat="false" ht="12.75" hidden="false" customHeight="false" outlineLevel="0" collapsed="false">
      <c r="A3449" s="229"/>
      <c r="B3449" s="434"/>
    </row>
    <row r="3450" customFormat="false" ht="12.75" hidden="false" customHeight="false" outlineLevel="0" collapsed="false">
      <c r="A3450" s="229"/>
      <c r="B3450" s="434"/>
    </row>
    <row r="3451" customFormat="false" ht="12.75" hidden="false" customHeight="false" outlineLevel="0" collapsed="false">
      <c r="A3451" s="229"/>
      <c r="B3451" s="434"/>
    </row>
    <row r="3452" customFormat="false" ht="12.75" hidden="false" customHeight="false" outlineLevel="0" collapsed="false">
      <c r="A3452" s="229"/>
      <c r="B3452" s="434"/>
    </row>
    <row r="3453" customFormat="false" ht="12.75" hidden="false" customHeight="false" outlineLevel="0" collapsed="false">
      <c r="A3453" s="229"/>
      <c r="B3453" s="434"/>
    </row>
    <row r="3454" customFormat="false" ht="12.75" hidden="false" customHeight="false" outlineLevel="0" collapsed="false">
      <c r="A3454" s="229"/>
      <c r="B3454" s="434"/>
    </row>
    <row r="3455" customFormat="false" ht="12.75" hidden="false" customHeight="false" outlineLevel="0" collapsed="false">
      <c r="A3455" s="229"/>
      <c r="B3455" s="434"/>
    </row>
    <row r="3456" customFormat="false" ht="12.75" hidden="false" customHeight="false" outlineLevel="0" collapsed="false">
      <c r="A3456" s="229"/>
      <c r="B3456" s="434"/>
    </row>
    <row r="3457" customFormat="false" ht="12.75" hidden="false" customHeight="false" outlineLevel="0" collapsed="false">
      <c r="A3457" s="229"/>
      <c r="B3457" s="434"/>
    </row>
    <row r="3458" customFormat="false" ht="12.75" hidden="false" customHeight="false" outlineLevel="0" collapsed="false">
      <c r="A3458" s="229"/>
      <c r="B3458" s="434"/>
    </row>
    <row r="3459" customFormat="false" ht="12.75" hidden="false" customHeight="false" outlineLevel="0" collapsed="false">
      <c r="A3459" s="229"/>
      <c r="B3459" s="434"/>
    </row>
    <row r="3460" customFormat="false" ht="12.75" hidden="false" customHeight="false" outlineLevel="0" collapsed="false">
      <c r="A3460" s="229"/>
      <c r="B3460" s="434"/>
    </row>
    <row r="3461" customFormat="false" ht="12.75" hidden="false" customHeight="false" outlineLevel="0" collapsed="false">
      <c r="A3461" s="229"/>
      <c r="B3461" s="434"/>
    </row>
    <row r="3462" customFormat="false" ht="12.75" hidden="false" customHeight="false" outlineLevel="0" collapsed="false">
      <c r="A3462" s="229"/>
      <c r="B3462" s="434"/>
    </row>
    <row r="3463" customFormat="false" ht="12.75" hidden="false" customHeight="false" outlineLevel="0" collapsed="false">
      <c r="A3463" s="229"/>
      <c r="B3463" s="434"/>
    </row>
    <row r="3464" customFormat="false" ht="12.75" hidden="false" customHeight="false" outlineLevel="0" collapsed="false">
      <c r="A3464" s="229"/>
      <c r="B3464" s="434"/>
    </row>
    <row r="3465" customFormat="false" ht="12.75" hidden="false" customHeight="false" outlineLevel="0" collapsed="false">
      <c r="A3465" s="229"/>
      <c r="B3465" s="434"/>
    </row>
    <row r="3466" customFormat="false" ht="12.75" hidden="false" customHeight="false" outlineLevel="0" collapsed="false">
      <c r="A3466" s="229"/>
      <c r="B3466" s="434"/>
    </row>
    <row r="3467" customFormat="false" ht="12.75" hidden="false" customHeight="false" outlineLevel="0" collapsed="false">
      <c r="A3467" s="229"/>
      <c r="B3467" s="434"/>
    </row>
    <row r="3468" customFormat="false" ht="12.75" hidden="false" customHeight="false" outlineLevel="0" collapsed="false">
      <c r="A3468" s="229"/>
      <c r="B3468" s="434"/>
    </row>
    <row r="3469" customFormat="false" ht="12.75" hidden="false" customHeight="false" outlineLevel="0" collapsed="false">
      <c r="A3469" s="229"/>
      <c r="B3469" s="434"/>
    </row>
    <row r="3470" customFormat="false" ht="12.75" hidden="false" customHeight="false" outlineLevel="0" collapsed="false">
      <c r="A3470" s="229"/>
      <c r="B3470" s="434"/>
    </row>
    <row r="3471" customFormat="false" ht="12.75" hidden="false" customHeight="false" outlineLevel="0" collapsed="false">
      <c r="A3471" s="229"/>
      <c r="B3471" s="434"/>
    </row>
    <row r="3472" customFormat="false" ht="12.75" hidden="false" customHeight="false" outlineLevel="0" collapsed="false">
      <c r="A3472" s="229"/>
      <c r="B3472" s="434"/>
    </row>
    <row r="3473" customFormat="false" ht="12.75" hidden="false" customHeight="false" outlineLevel="0" collapsed="false">
      <c r="A3473" s="229"/>
      <c r="B3473" s="434"/>
    </row>
    <row r="3474" customFormat="false" ht="12.75" hidden="false" customHeight="false" outlineLevel="0" collapsed="false">
      <c r="A3474" s="229"/>
      <c r="B3474" s="434"/>
    </row>
    <row r="3475" customFormat="false" ht="12.75" hidden="false" customHeight="false" outlineLevel="0" collapsed="false">
      <c r="A3475" s="229"/>
      <c r="B3475" s="434"/>
    </row>
    <row r="3476" customFormat="false" ht="12.75" hidden="false" customHeight="false" outlineLevel="0" collapsed="false">
      <c r="A3476" s="229"/>
      <c r="B3476" s="434"/>
    </row>
    <row r="3477" customFormat="false" ht="12.75" hidden="false" customHeight="false" outlineLevel="0" collapsed="false">
      <c r="A3477" s="229"/>
      <c r="B3477" s="434"/>
    </row>
    <row r="3478" customFormat="false" ht="12.75" hidden="false" customHeight="false" outlineLevel="0" collapsed="false">
      <c r="A3478" s="229"/>
      <c r="B3478" s="434"/>
    </row>
    <row r="3479" customFormat="false" ht="12.75" hidden="false" customHeight="false" outlineLevel="0" collapsed="false">
      <c r="A3479" s="229"/>
      <c r="B3479" s="434"/>
    </row>
    <row r="3480" customFormat="false" ht="12.75" hidden="false" customHeight="false" outlineLevel="0" collapsed="false">
      <c r="A3480" s="229"/>
      <c r="B3480" s="434"/>
    </row>
    <row r="3481" customFormat="false" ht="12.75" hidden="false" customHeight="false" outlineLevel="0" collapsed="false">
      <c r="A3481" s="229"/>
      <c r="B3481" s="434"/>
    </row>
    <row r="3482" customFormat="false" ht="12.75" hidden="false" customHeight="false" outlineLevel="0" collapsed="false">
      <c r="A3482" s="229"/>
      <c r="B3482" s="434"/>
    </row>
    <row r="3483" customFormat="false" ht="12.75" hidden="false" customHeight="false" outlineLevel="0" collapsed="false">
      <c r="A3483" s="229"/>
      <c r="B3483" s="434"/>
    </row>
    <row r="3484" customFormat="false" ht="12.75" hidden="false" customHeight="false" outlineLevel="0" collapsed="false">
      <c r="A3484" s="229"/>
      <c r="B3484" s="434"/>
    </row>
    <row r="3485" customFormat="false" ht="12.75" hidden="false" customHeight="false" outlineLevel="0" collapsed="false">
      <c r="A3485" s="229"/>
      <c r="B3485" s="434"/>
    </row>
    <row r="3486" customFormat="false" ht="12.75" hidden="false" customHeight="false" outlineLevel="0" collapsed="false">
      <c r="A3486" s="229"/>
      <c r="B3486" s="434"/>
    </row>
    <row r="3487" customFormat="false" ht="12.75" hidden="false" customHeight="false" outlineLevel="0" collapsed="false">
      <c r="A3487" s="229"/>
      <c r="B3487" s="434"/>
    </row>
    <row r="3488" customFormat="false" ht="12.75" hidden="false" customHeight="false" outlineLevel="0" collapsed="false">
      <c r="A3488" s="229"/>
      <c r="B3488" s="434"/>
    </row>
    <row r="3489" customFormat="false" ht="12.75" hidden="false" customHeight="false" outlineLevel="0" collapsed="false">
      <c r="A3489" s="229"/>
      <c r="B3489" s="434"/>
    </row>
    <row r="3490" customFormat="false" ht="12.75" hidden="false" customHeight="false" outlineLevel="0" collapsed="false">
      <c r="A3490" s="229"/>
      <c r="B3490" s="434"/>
    </row>
    <row r="3491" customFormat="false" ht="12.75" hidden="false" customHeight="false" outlineLevel="0" collapsed="false">
      <c r="A3491" s="229"/>
      <c r="B3491" s="434"/>
    </row>
    <row r="3492" customFormat="false" ht="12.75" hidden="false" customHeight="false" outlineLevel="0" collapsed="false">
      <c r="A3492" s="229"/>
      <c r="B3492" s="434"/>
    </row>
    <row r="3493" customFormat="false" ht="12.75" hidden="false" customHeight="false" outlineLevel="0" collapsed="false">
      <c r="A3493" s="229"/>
      <c r="B3493" s="434"/>
    </row>
    <row r="3494" customFormat="false" ht="12.75" hidden="false" customHeight="false" outlineLevel="0" collapsed="false">
      <c r="A3494" s="229"/>
      <c r="B3494" s="434"/>
    </row>
    <row r="3495" customFormat="false" ht="12.75" hidden="false" customHeight="false" outlineLevel="0" collapsed="false">
      <c r="A3495" s="229"/>
      <c r="B3495" s="434"/>
    </row>
    <row r="3496" customFormat="false" ht="12.75" hidden="false" customHeight="false" outlineLevel="0" collapsed="false">
      <c r="A3496" s="229"/>
      <c r="B3496" s="434"/>
    </row>
    <row r="3497" customFormat="false" ht="12.75" hidden="false" customHeight="false" outlineLevel="0" collapsed="false">
      <c r="A3497" s="229"/>
      <c r="B3497" s="434"/>
    </row>
    <row r="3498" customFormat="false" ht="12.75" hidden="false" customHeight="false" outlineLevel="0" collapsed="false">
      <c r="A3498" s="229"/>
      <c r="B3498" s="434"/>
    </row>
    <row r="3499" customFormat="false" ht="12.75" hidden="false" customHeight="false" outlineLevel="0" collapsed="false">
      <c r="A3499" s="229"/>
      <c r="B3499" s="434"/>
    </row>
    <row r="3500" customFormat="false" ht="12.75" hidden="false" customHeight="false" outlineLevel="0" collapsed="false">
      <c r="A3500" s="229"/>
      <c r="B3500" s="434"/>
    </row>
    <row r="3501" customFormat="false" ht="12.75" hidden="false" customHeight="false" outlineLevel="0" collapsed="false">
      <c r="A3501" s="229"/>
      <c r="B3501" s="434"/>
    </row>
    <row r="3502" customFormat="false" ht="12.75" hidden="false" customHeight="false" outlineLevel="0" collapsed="false">
      <c r="A3502" s="229"/>
      <c r="B3502" s="434"/>
    </row>
    <row r="3503" customFormat="false" ht="12.75" hidden="false" customHeight="false" outlineLevel="0" collapsed="false">
      <c r="A3503" s="229"/>
      <c r="B3503" s="434"/>
    </row>
    <row r="3504" customFormat="false" ht="12.75" hidden="false" customHeight="false" outlineLevel="0" collapsed="false">
      <c r="A3504" s="229"/>
      <c r="B3504" s="434"/>
    </row>
    <row r="3505" customFormat="false" ht="12.75" hidden="false" customHeight="false" outlineLevel="0" collapsed="false">
      <c r="A3505" s="229"/>
      <c r="B3505" s="434"/>
    </row>
    <row r="3506" customFormat="false" ht="12.75" hidden="false" customHeight="false" outlineLevel="0" collapsed="false">
      <c r="A3506" s="229"/>
      <c r="B3506" s="434"/>
    </row>
    <row r="3507" customFormat="false" ht="12.75" hidden="false" customHeight="false" outlineLevel="0" collapsed="false">
      <c r="A3507" s="229"/>
      <c r="B3507" s="434"/>
    </row>
    <row r="3508" customFormat="false" ht="12.75" hidden="false" customHeight="false" outlineLevel="0" collapsed="false">
      <c r="A3508" s="229"/>
      <c r="B3508" s="434"/>
    </row>
    <row r="3509" customFormat="false" ht="12.75" hidden="false" customHeight="false" outlineLevel="0" collapsed="false">
      <c r="A3509" s="229"/>
      <c r="B3509" s="434"/>
    </row>
    <row r="3510" customFormat="false" ht="12.75" hidden="false" customHeight="false" outlineLevel="0" collapsed="false">
      <c r="A3510" s="229"/>
      <c r="B3510" s="434"/>
    </row>
    <row r="3511" customFormat="false" ht="12.75" hidden="false" customHeight="false" outlineLevel="0" collapsed="false">
      <c r="A3511" s="229"/>
      <c r="B3511" s="434"/>
    </row>
    <row r="3512" customFormat="false" ht="12.75" hidden="false" customHeight="false" outlineLevel="0" collapsed="false">
      <c r="A3512" s="229"/>
      <c r="B3512" s="434"/>
    </row>
    <row r="3513" customFormat="false" ht="12.75" hidden="false" customHeight="false" outlineLevel="0" collapsed="false">
      <c r="A3513" s="229"/>
      <c r="B3513" s="434"/>
    </row>
    <row r="3514" customFormat="false" ht="12.75" hidden="false" customHeight="false" outlineLevel="0" collapsed="false">
      <c r="A3514" s="229"/>
      <c r="B3514" s="434"/>
    </row>
    <row r="3515" customFormat="false" ht="12.75" hidden="false" customHeight="false" outlineLevel="0" collapsed="false">
      <c r="A3515" s="229"/>
      <c r="B3515" s="434"/>
    </row>
    <row r="3516" customFormat="false" ht="12.75" hidden="false" customHeight="false" outlineLevel="0" collapsed="false">
      <c r="A3516" s="229"/>
      <c r="B3516" s="434"/>
    </row>
    <row r="3517" customFormat="false" ht="12.75" hidden="false" customHeight="false" outlineLevel="0" collapsed="false">
      <c r="A3517" s="229"/>
      <c r="B3517" s="434"/>
    </row>
    <row r="3518" customFormat="false" ht="12.75" hidden="false" customHeight="false" outlineLevel="0" collapsed="false">
      <c r="A3518" s="229"/>
      <c r="B3518" s="434"/>
    </row>
    <row r="3519" customFormat="false" ht="12.75" hidden="false" customHeight="false" outlineLevel="0" collapsed="false">
      <c r="A3519" s="229"/>
      <c r="B3519" s="434"/>
    </row>
  </sheetData>
  <mergeCells count="33">
    <mergeCell ref="C1:F1"/>
    <mergeCell ref="C2:F2"/>
    <mergeCell ref="B5:G5"/>
    <mergeCell ref="B6:G6"/>
    <mergeCell ref="B63:G63"/>
    <mergeCell ref="B90:G90"/>
    <mergeCell ref="B155:G155"/>
    <mergeCell ref="B208:G208"/>
    <mergeCell ref="B306:G306"/>
    <mergeCell ref="B377:G377"/>
    <mergeCell ref="B378:G378"/>
    <mergeCell ref="B466:G466"/>
    <mergeCell ref="B513:G513"/>
    <mergeCell ref="B584:G584"/>
    <mergeCell ref="B585:G585"/>
    <mergeCell ref="B661:G661"/>
    <mergeCell ref="B738:G738"/>
    <mergeCell ref="B770:G770"/>
    <mergeCell ref="B800:G800"/>
    <mergeCell ref="B801:G801"/>
    <mergeCell ref="B855:G855"/>
    <mergeCell ref="B934:G934"/>
    <mergeCell ref="B1026:G1026"/>
    <mergeCell ref="B1093:G1093"/>
    <mergeCell ref="B1094:G1094"/>
    <mergeCell ref="B1196:G1196"/>
    <mergeCell ref="B1249:G1249"/>
    <mergeCell ref="B1378:G1378"/>
    <mergeCell ref="B1425:G1425"/>
    <mergeCell ref="B1485:G1485"/>
    <mergeCell ref="B1486:G1486"/>
    <mergeCell ref="B2279:G2279"/>
    <mergeCell ref="A2519:G2519"/>
  </mergeCells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5-09-30T02:12:16Z</cp:lastPrinted>
  <dcterms:modified xsi:type="dcterms:W3CDTF">2016-08-03T05:28:05Z</dcterms:modified>
  <cp:revision>0</cp:revision>
  <dc:subject/>
  <dc:title/>
</cp:coreProperties>
</file>