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1606</definedName>
    <definedName function="false" hidden="false" localSheetId="1" name="_xlnm.Print_Area" vbProcedure="false">'Юр. лица'!$A$1:$H$2411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2" uniqueCount="8112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сентябрь 2015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Чернышевский РЭС</t>
  </si>
  <si>
    <t xml:space="preserve">п.Букачача </t>
  </si>
  <si>
    <t xml:space="preserve">Линейная </t>
  </si>
  <si>
    <t xml:space="preserve">д. 11,11(гараж)</t>
  </si>
  <si>
    <t xml:space="preserve">03.09.15-25.09.15</t>
  </si>
  <si>
    <t xml:space="preserve"> Иванова Е.Г.,  Белодурова Н.С.</t>
  </si>
  <si>
    <t xml:space="preserve">Металлистов</t>
  </si>
  <si>
    <t xml:space="preserve">д.б/н (290200382)</t>
  </si>
  <si>
    <t xml:space="preserve">Набережная </t>
  </si>
  <si>
    <t xml:space="preserve">д. 23</t>
  </si>
  <si>
    <t xml:space="preserve">Озерная </t>
  </si>
  <si>
    <t xml:space="preserve">д.1а,20,24,4</t>
  </si>
  <si>
    <t xml:space="preserve">Октябрьская</t>
  </si>
  <si>
    <t xml:space="preserve">д. 14,14,18,25,5-9,</t>
  </si>
  <si>
    <t xml:space="preserve">Остров</t>
  </si>
  <si>
    <t xml:space="preserve">д. 4,6</t>
  </si>
  <si>
    <t xml:space="preserve">Победа</t>
  </si>
  <si>
    <t xml:space="preserve">д. 18,38</t>
  </si>
  <si>
    <t xml:space="preserve">Полевая</t>
  </si>
  <si>
    <t xml:space="preserve">д. 16,18,20,20,30,36</t>
  </si>
  <si>
    <t xml:space="preserve">Пролетарская</t>
  </si>
  <si>
    <t xml:space="preserve">д. 1</t>
  </si>
  <si>
    <t xml:space="preserve">Профсоюзная</t>
  </si>
  <si>
    <t xml:space="preserve">д. 3-3,3-4,3-4,5-1</t>
  </si>
  <si>
    <t xml:space="preserve">Семафорная</t>
  </si>
  <si>
    <t xml:space="preserve">д. 13,2а,21,3,32,5,54,6,60,62,7,7</t>
  </si>
  <si>
    <t xml:space="preserve">Станционная </t>
  </si>
  <si>
    <t xml:space="preserve">д. 12</t>
  </si>
  <si>
    <t xml:space="preserve">Узловая</t>
  </si>
  <si>
    <t xml:space="preserve">д. 1,3,51,63</t>
  </si>
  <si>
    <t xml:space="preserve">Центральная</t>
  </si>
  <si>
    <t xml:space="preserve">д. 13-14,18/2-2,20-2,34-5</t>
  </si>
  <si>
    <t xml:space="preserve">Шахтерская</t>
  </si>
  <si>
    <t xml:space="preserve">д. 17-1,17-1,25-7</t>
  </si>
  <si>
    <t xml:space="preserve">Южная </t>
  </si>
  <si>
    <t xml:space="preserve">д. 15</t>
  </si>
  <si>
    <t xml:space="preserve">п.Жирекен</t>
  </si>
  <si>
    <t xml:space="preserve">Первостроителей 1-я</t>
  </si>
  <si>
    <t xml:space="preserve">д. 11</t>
  </si>
  <si>
    <t xml:space="preserve">Энтузиастов</t>
  </si>
  <si>
    <t xml:space="preserve">д.4,84-2,9-2</t>
  </si>
  <si>
    <t xml:space="preserve">Чернышевск</t>
  </si>
  <si>
    <t xml:space="preserve">пер. Сахалинский</t>
  </si>
  <si>
    <t xml:space="preserve">д. 8</t>
  </si>
  <si>
    <t xml:space="preserve">Шоссейный</t>
  </si>
  <si>
    <t xml:space="preserve">д. 1-1,2-2</t>
  </si>
  <si>
    <t xml:space="preserve">Линия 5 а</t>
  </si>
  <si>
    <t xml:space="preserve">д. б/н (29351751)</t>
  </si>
  <si>
    <t xml:space="preserve">Калинина</t>
  </si>
  <si>
    <t xml:space="preserve">д. 40а,46а,70,76,</t>
  </si>
  <si>
    <t xml:space="preserve">Карла Маркса</t>
  </si>
  <si>
    <t xml:space="preserve">д.б/н (2935100),63</t>
  </si>
  <si>
    <t xml:space="preserve">Кооперативная</t>
  </si>
  <si>
    <t xml:space="preserve">д. 5-1</t>
  </si>
  <si>
    <t xml:space="preserve">Куйбышева</t>
  </si>
  <si>
    <t xml:space="preserve">д. 31-2</t>
  </si>
  <si>
    <t xml:space="preserve">713а</t>
  </si>
  <si>
    <t xml:space="preserve">Набережная</t>
  </si>
  <si>
    <t xml:space="preserve">д. 26а</t>
  </si>
  <si>
    <t xml:space="preserve">Партизанская </t>
  </si>
  <si>
    <t xml:space="preserve">д. 45а,83</t>
  </si>
  <si>
    <t xml:space="preserve">Первомайская</t>
  </si>
  <si>
    <t xml:space="preserve">д. 92-2</t>
  </si>
  <si>
    <t xml:space="preserve">Строителей</t>
  </si>
  <si>
    <t xml:space="preserve">д. 24-1,24-1</t>
  </si>
  <si>
    <t xml:space="preserve">Транспортная</t>
  </si>
  <si>
    <t xml:space="preserve">д. 3</t>
  </si>
  <si>
    <t xml:space="preserve">Энергетиков</t>
  </si>
  <si>
    <t xml:space="preserve">д. 4</t>
  </si>
  <si>
    <t xml:space="preserve">Алеур</t>
  </si>
  <si>
    <t xml:space="preserve">40 лет Победы</t>
  </si>
  <si>
    <t xml:space="preserve">д. 1,1а,3,5а,6,7-1,9</t>
  </si>
  <si>
    <t xml:space="preserve">Нагорная </t>
  </si>
  <si>
    <t xml:space="preserve">д. 1,11,12,13,15а,16,17,2,3,4,4а,5,6,7</t>
  </si>
  <si>
    <t xml:space="preserve">Погодаева</t>
  </si>
  <si>
    <t xml:space="preserve">д. 2,3,4,5,6,8,9</t>
  </si>
  <si>
    <t xml:space="preserve">Пушкина</t>
  </si>
  <si>
    <t xml:space="preserve">д. 12,22,23,25,25</t>
  </si>
  <si>
    <t xml:space="preserve">Фрунзе</t>
  </si>
  <si>
    <t xml:space="preserve">д.12а,13</t>
  </si>
  <si>
    <t xml:space="preserve">Юбилейная</t>
  </si>
  <si>
    <t xml:space="preserve">д. 1а</t>
  </si>
  <si>
    <t xml:space="preserve">Гаур</t>
  </si>
  <si>
    <t xml:space="preserve">Степная</t>
  </si>
  <si>
    <t xml:space="preserve">д. 22,25,26</t>
  </si>
  <si>
    <t xml:space="preserve">д. 31-2,36</t>
  </si>
  <si>
    <t xml:space="preserve">Новый Олов</t>
  </si>
  <si>
    <t xml:space="preserve">741а</t>
  </si>
  <si>
    <t xml:space="preserve">д. 29-2</t>
  </si>
  <si>
    <t xml:space="preserve">с.Комсомольское</t>
  </si>
  <si>
    <t xml:space="preserve">Чабанская стоянка</t>
  </si>
  <si>
    <t xml:space="preserve">Мильгидун</t>
  </si>
  <si>
    <t xml:space="preserve">Гагарина</t>
  </si>
  <si>
    <t xml:space="preserve">д. 11,5,8</t>
  </si>
  <si>
    <t xml:space="preserve">Железнодорожная</t>
  </si>
  <si>
    <t xml:space="preserve">д. 2-1</t>
  </si>
  <si>
    <t xml:space="preserve">Лесная</t>
  </si>
  <si>
    <t xml:space="preserve">д. 2,3</t>
  </si>
  <si>
    <t xml:space="preserve">д.8,9,</t>
  </si>
  <si>
    <t xml:space="preserve">Молодежная</t>
  </si>
  <si>
    <t xml:space="preserve">д. 1-2,3-2</t>
  </si>
  <si>
    <t xml:space="preserve">Новая</t>
  </si>
  <si>
    <t xml:space="preserve">д.3</t>
  </si>
  <si>
    <t xml:space="preserve">Сибирская</t>
  </si>
  <si>
    <t xml:space="preserve">д. 10,12,13</t>
  </si>
  <si>
    <t xml:space="preserve">Утан</t>
  </si>
  <si>
    <t xml:space="preserve">д. 1-4,10-2,10-3,11-1,11-2,11-3,2-1,3-3,4-1,5-1,5-3,5-4,6-2,6-4,7-3,8-2,9-1,9-2,9-3,9-4,</t>
  </si>
  <si>
    <t xml:space="preserve">д. 3-2</t>
  </si>
  <si>
    <t xml:space="preserve"> Иванова Е.Г.,  Белодурова Н.С., Мальцева Н.Н.</t>
  </si>
  <si>
    <t xml:space="preserve">д. 100,101,103-1,103-2,104,105-2,107,108,109,110,112,113,114,115-2,116,117-1,118,119-2,12,120,123,124,125,13,132,14,17,2,2а,23,24,26,28,28,32,33,35,35-1,37,40,41-2,43-1,44-1,45,49,52,54-1,54-2,57,58,59,77,78,79,80,82,84,85,86,87,89,90,91,93,94,95,96</t>
  </si>
  <si>
    <t xml:space="preserve">д. 1,11,12-1,2-2,3-2,5</t>
  </si>
  <si>
    <t xml:space="preserve">1.2.</t>
  </si>
  <si>
    <t xml:space="preserve">Могочинский РЭС</t>
  </si>
  <si>
    <t xml:space="preserve">Могоча</t>
  </si>
  <si>
    <t xml:space="preserve">Алгачинская</t>
  </si>
  <si>
    <t xml:space="preserve">Андриянова Е.В</t>
  </si>
  <si>
    <t xml:space="preserve">Красноармейская</t>
  </si>
  <si>
    <t xml:space="preserve">1,9-1</t>
  </si>
  <si>
    <t xml:space="preserve">07.09.2015-11.09.2015</t>
  </si>
  <si>
    <t xml:space="preserve">Дроздова</t>
  </si>
  <si>
    <t xml:space="preserve">1-1,1-2,3,4,5,6,7-1,9</t>
  </si>
  <si>
    <t xml:space="preserve">Верхнеразрезная </t>
  </si>
  <si>
    <t xml:space="preserve">4,5,14,21</t>
  </si>
  <si>
    <t xml:space="preserve">Приисковая</t>
  </si>
  <si>
    <t xml:space="preserve">10,12,15,20,22,3,36,5,7,8,9,</t>
  </si>
  <si>
    <t xml:space="preserve">11.09.2015-20.09.2015</t>
  </si>
  <si>
    <t xml:space="preserve">Пролетарская </t>
  </si>
  <si>
    <t xml:space="preserve">Советская </t>
  </si>
  <si>
    <t xml:space="preserve">54а</t>
  </si>
  <si>
    <t xml:space="preserve">Школьная </t>
  </si>
  <si>
    <t xml:space="preserve">10,12,2,3,6,8</t>
  </si>
  <si>
    <t xml:space="preserve">с.Сбега</t>
  </si>
  <si>
    <t xml:space="preserve">Молодежная </t>
  </si>
  <si>
    <t xml:space="preserve">1,1,13-1,13-1,15,16-1,17,19,21-1,3-1,8а,9-1,9-2,</t>
  </si>
  <si>
    <t xml:space="preserve">Таежная</t>
  </si>
  <si>
    <t xml:space="preserve">Ключевский</t>
  </si>
  <si>
    <t xml:space="preserve">Разведочная </t>
  </si>
  <si>
    <t xml:space="preserve">1-1,11-2,12-2,18,3-2,3-2,4-2,5,9-1</t>
  </si>
  <si>
    <t xml:space="preserve">15.09.2015-25.09.2015</t>
  </si>
  <si>
    <t xml:space="preserve">Пушкина </t>
  </si>
  <si>
    <t xml:space="preserve">12-1,</t>
  </si>
  <si>
    <t xml:space="preserve">п.Ксеньевка</t>
  </si>
  <si>
    <t xml:space="preserve">Лесорубов</t>
  </si>
  <si>
    <t xml:space="preserve">11-2,13-2,18-1,23-2,25-1,26-2,28-2,5-2,6-1,7-2,</t>
  </si>
  <si>
    <t xml:space="preserve">Чапаева</t>
  </si>
  <si>
    <t xml:space="preserve">2-2,4-1,5,6,7</t>
  </si>
  <si>
    <t xml:space="preserve">Давенда</t>
  </si>
  <si>
    <t xml:space="preserve">Садовая</t>
  </si>
  <si>
    <t xml:space="preserve">11,17,2,23-1,23-2,25-1,27-1,27-2,3,6</t>
  </si>
  <si>
    <t xml:space="preserve">02.09.2015-20.09.2015</t>
  </si>
  <si>
    <t xml:space="preserve">4-1,7-1,8-1,8-2,2-1,29,5-1,5-2,6</t>
  </si>
  <si>
    <t xml:space="preserve">3-1,4-1,4-2,6-1,6-2,7-1,7-3</t>
  </si>
  <si>
    <t xml:space="preserve">1.3.</t>
  </si>
  <si>
    <t xml:space="preserve">Нерчинский РЭС</t>
  </si>
  <si>
    <t xml:space="preserve">1</t>
  </si>
  <si>
    <t xml:space="preserve">г. Нерчинск</t>
  </si>
  <si>
    <t xml:space="preserve">ТП-481</t>
  </si>
  <si>
    <t xml:space="preserve">Заводская</t>
  </si>
  <si>
    <t xml:space="preserve">1,2,3,4,10,12,16(2кв),18,20а(кв1),20б</t>
  </si>
  <si>
    <t xml:space="preserve">03.09.15-26.09.15</t>
  </si>
  <si>
    <t xml:space="preserve">Жилкина Н.А.</t>
  </si>
  <si>
    <t xml:space="preserve">2</t>
  </si>
  <si>
    <t xml:space="preserve">Фестивальная</t>
  </si>
  <si>
    <t xml:space="preserve">2а(2кв),2б(2кв),4(2кв),6(2кв),8(2кв)</t>
  </si>
  <si>
    <t xml:space="preserve">3</t>
  </si>
  <si>
    <t xml:space="preserve">Береговая</t>
  </si>
  <si>
    <t xml:space="preserve">43,45,47,49,51,55(2кв),59,61,63(кв1),63а(кв2)</t>
  </si>
  <si>
    <t xml:space="preserve">4</t>
  </si>
  <si>
    <t xml:space="preserve">Молодёжная</t>
  </si>
  <si>
    <t xml:space="preserve">2(2кв),3,(2кв),4(2кв),5(кв1),8(2кв),10(2кв)</t>
  </si>
  <si>
    <t xml:space="preserve">5</t>
  </si>
  <si>
    <t xml:space="preserve">с. Знаменка</t>
  </si>
  <si>
    <t xml:space="preserve">ТП-471</t>
  </si>
  <si>
    <t xml:space="preserve">Заречная</t>
  </si>
  <si>
    <t xml:space="preserve">1(2кв),2,3,4(2сч),5,6,7(2кв),8,9,10,11,12(2сч),14,</t>
  </si>
  <si>
    <t xml:space="preserve">6</t>
  </si>
  <si>
    <t xml:space="preserve">16(2кв),18(2кв),19(2кв),20(2кв),21(2кв),22(2кв),23(2кв),24(2кв),25(2кв),26(2кв),27(2кв),28(2кв),29(2кв)</t>
  </si>
  <si>
    <t xml:space="preserve">7</t>
  </si>
  <si>
    <t xml:space="preserve">39</t>
  </si>
  <si>
    <t xml:space="preserve">8</t>
  </si>
  <si>
    <t xml:space="preserve">Песочная</t>
  </si>
  <si>
    <t xml:space="preserve">1,5,6,7</t>
  </si>
  <si>
    <t xml:space="preserve">9</t>
  </si>
  <si>
    <t xml:space="preserve">1,2,3,5,6,7,8,9,10,13</t>
  </si>
  <si>
    <t xml:space="preserve">10</t>
  </si>
  <si>
    <t xml:space="preserve">Школьная</t>
  </si>
  <si>
    <t xml:space="preserve">4,20,21а(2кв),21Б(кв1),22,24,33,35,37,39</t>
  </si>
  <si>
    <t xml:space="preserve">11</t>
  </si>
  <si>
    <t xml:space="preserve">с. Олекан</t>
  </si>
  <si>
    <t xml:space="preserve">Ключевая</t>
  </si>
  <si>
    <t xml:space="preserve">1,2,3</t>
  </si>
  <si>
    <t xml:space="preserve">12</t>
  </si>
  <si>
    <t xml:space="preserve">Малая</t>
  </si>
  <si>
    <t xml:space="preserve">1,2,3,4,5,6,</t>
  </si>
  <si>
    <t xml:space="preserve">Исайкина О.Г.</t>
  </si>
  <si>
    <t xml:space="preserve">13</t>
  </si>
  <si>
    <t xml:space="preserve">Рабочая</t>
  </si>
  <si>
    <t xml:space="preserve">1,3,4,7,8,9,10,11,12,13,14,</t>
  </si>
  <si>
    <t xml:space="preserve">14</t>
  </si>
  <si>
    <t xml:space="preserve">Советская</t>
  </si>
  <si>
    <t xml:space="preserve">48,50(кв2),52,54,56а,57,58(кв1),60,61(2кв),62,64,67(2кв),69,70,72,73,75,77(2кв),78(2сч),79,81,82(2сч),84,85,86,87,88,89(кв1),90,91,92,93,94,95,96,97,98(кв1),100(кв1),102(2кв),104,106,108,110,111,112(2сч),113,114,115,117,118(2кв),119,120,122,123,124(2кв),125,127,128</t>
  </si>
  <si>
    <t xml:space="preserve">15</t>
  </si>
  <si>
    <t xml:space="preserve">с. Олинск</t>
  </si>
  <si>
    <t xml:space="preserve">ТП-439</t>
  </si>
  <si>
    <t xml:space="preserve">1,2,3,4,5(2сч),6,7,8,9,10,11(2сч),12,13,15,16,17,</t>
  </si>
  <si>
    <t xml:space="preserve">16</t>
  </si>
  <si>
    <t xml:space="preserve">Партизанская</t>
  </si>
  <si>
    <t xml:space="preserve">1,3,4,5,6,7,8,9,10,11,12(2сч),13,14,15,17,18,21,23,25,26,27,28,29,30,31,32,33,40,41(3сч),42,47,49,50,51(2сч),52,55</t>
  </si>
  <si>
    <t xml:space="preserve">Балабанова Е.И.</t>
  </si>
  <si>
    <t xml:space="preserve">17</t>
  </si>
  <si>
    <t xml:space="preserve">с.Н. Ключи</t>
  </si>
  <si>
    <t xml:space="preserve">ТП-555</t>
  </si>
  <si>
    <t xml:space="preserve">Нагорная</t>
  </si>
  <si>
    <t xml:space="preserve">1,2(2сч),3,4(кв1),6,7,10,12(2кв),13(2кв),14(2кв),15(2кв),16,18(2кв),22,24,26,38,30,32,34,38,38</t>
  </si>
  <si>
    <t xml:space="preserve">18</t>
  </si>
  <si>
    <t xml:space="preserve">12,3,4,5(2сч),6(2кв),8(2сч),10(2кв),12,14,16,18,20</t>
  </si>
  <si>
    <t xml:space="preserve">19</t>
  </si>
  <si>
    <t xml:space="preserve">ТП-488</t>
  </si>
  <si>
    <t xml:space="preserve">Мостовая</t>
  </si>
  <si>
    <t xml:space="preserve">1Е</t>
  </si>
  <si>
    <t xml:space="preserve">20</t>
  </si>
  <si>
    <t xml:space="preserve">ТП-473</t>
  </si>
  <si>
    <t xml:space="preserve">Ленская</t>
  </si>
  <si>
    <t xml:space="preserve">21</t>
  </si>
  <si>
    <t xml:space="preserve">ТП-490</t>
  </si>
  <si>
    <t xml:space="preserve">22</t>
  </si>
  <si>
    <t xml:space="preserve">ТП-491</t>
  </si>
  <si>
    <t xml:space="preserve">Луговая</t>
  </si>
  <si>
    <t xml:space="preserve">23</t>
  </si>
  <si>
    <t xml:space="preserve">п. Нагорный</t>
  </si>
  <si>
    <t xml:space="preserve">ТП-514</t>
  </si>
  <si>
    <t xml:space="preserve">6(кв2),15(кв2)</t>
  </si>
  <si>
    <t xml:space="preserve">24</t>
  </si>
  <si>
    <t xml:space="preserve">15,23(кв1)</t>
  </si>
  <si>
    <t xml:space="preserve">25</t>
  </si>
  <si>
    <t xml:space="preserve">п. Заречный</t>
  </si>
  <si>
    <t xml:space="preserve">ТП-518</t>
  </si>
  <si>
    <t xml:space="preserve">Сельская</t>
  </si>
  <si>
    <t xml:space="preserve">41(кв1)</t>
  </si>
  <si>
    <t xml:space="preserve">26</t>
  </si>
  <si>
    <t xml:space="preserve">ТП-519</t>
  </si>
  <si>
    <t xml:space="preserve">Локаторная</t>
  </si>
  <si>
    <t xml:space="preserve">27</t>
  </si>
  <si>
    <t xml:space="preserve">ТП-522</t>
  </si>
  <si>
    <t xml:space="preserve">1А</t>
  </si>
  <si>
    <t xml:space="preserve">28</t>
  </si>
  <si>
    <t xml:space="preserve">ТП-525</t>
  </si>
  <si>
    <t xml:space="preserve">7а</t>
  </si>
  <si>
    <t xml:space="preserve">29</t>
  </si>
  <si>
    <t xml:space="preserve">9(кв1)</t>
  </si>
  <si>
    <t xml:space="preserve">30</t>
  </si>
  <si>
    <t xml:space="preserve">ТП-495</t>
  </si>
  <si>
    <t xml:space="preserve">Трудовая</t>
  </si>
  <si>
    <t xml:space="preserve">2,29,35а(кв1),41Г</t>
  </si>
  <si>
    <t xml:space="preserve">31</t>
  </si>
  <si>
    <t xml:space="preserve">ТП-497</t>
  </si>
  <si>
    <t xml:space="preserve">Мин.полка</t>
  </si>
  <si>
    <t xml:space="preserve">32</t>
  </si>
  <si>
    <t xml:space="preserve">Журавлёва</t>
  </si>
  <si>
    <t xml:space="preserve">35,40(кв2),45(кв1),57а,61(кв2)</t>
  </si>
  <si>
    <t xml:space="preserve">33</t>
  </si>
  <si>
    <t xml:space="preserve">70,72,100,108,129(кв2),139,141</t>
  </si>
  <si>
    <t xml:space="preserve">34</t>
  </si>
  <si>
    <t xml:space="preserve">ТП-545</t>
  </si>
  <si>
    <t xml:space="preserve">14а,17(кв2),19(кв1),23(кв2)</t>
  </si>
  <si>
    <t xml:space="preserve">35</t>
  </si>
  <si>
    <t xml:space="preserve">Строительная</t>
  </si>
  <si>
    <t xml:space="preserve">11(кв1)</t>
  </si>
  <si>
    <t xml:space="preserve">36</t>
  </si>
  <si>
    <t xml:space="preserve">Шилова</t>
  </si>
  <si>
    <t xml:space="preserve">41(кв2),43(кв1),45</t>
  </si>
  <si>
    <t xml:space="preserve">37</t>
  </si>
  <si>
    <t xml:space="preserve">ТП-479</t>
  </si>
  <si>
    <t xml:space="preserve">1(кв2)</t>
  </si>
  <si>
    <t xml:space="preserve">1.4.</t>
  </si>
  <si>
    <t xml:space="preserve">Сретенский РЭС</t>
  </si>
  <si>
    <t xml:space="preserve">Сретенск</t>
  </si>
  <si>
    <t xml:space="preserve">ТП-15</t>
  </si>
  <si>
    <t xml:space="preserve">Шилкинский</t>
  </si>
  <si>
    <t xml:space="preserve">14кв2,3, 19кв1,2, 21,23, 6,8кв2</t>
  </si>
  <si>
    <t xml:space="preserve">1.09-03.09.15</t>
  </si>
  <si>
    <t xml:space="preserve">Эл.монтер Окладников А.В</t>
  </si>
  <si>
    <t xml:space="preserve">ТП-36</t>
  </si>
  <si>
    <t xml:space="preserve">Белявского</t>
  </si>
  <si>
    <t xml:space="preserve">1кв1,2, 2кв1, 3кв1,2, 4кв1,2, 7кв1,2, 9кв1,2</t>
  </si>
  <si>
    <t xml:space="preserve">07.09-09.09.15</t>
  </si>
  <si>
    <t xml:space="preserve">ТП-5</t>
  </si>
  <si>
    <t xml:space="preserve">Зеленая</t>
  </si>
  <si>
    <t xml:space="preserve">1, 1А, 1Бкв1,2, 1Вкв1,2, 1Дкв1,2, 1Гкв1,2, 24,3</t>
  </si>
  <si>
    <t xml:space="preserve">Эл.монтер Добрынин М.В</t>
  </si>
  <si>
    <t xml:space="preserve">ТП-9</t>
  </si>
  <si>
    <t xml:space="preserve">1,10,1218,4,5,8</t>
  </si>
  <si>
    <t xml:space="preserve">ТП-19</t>
  </si>
  <si>
    <t xml:space="preserve">Кочеткова</t>
  </si>
  <si>
    <t xml:space="preserve">11,13,15,17кв1,2, 18, 2кв1,2, 22,24,26, 28кв1,2, 28кв1,2, 30кв1,2, 7</t>
  </si>
  <si>
    <t xml:space="preserve">04.09.15</t>
  </si>
  <si>
    <t xml:space="preserve">Нестерова</t>
  </si>
  <si>
    <t xml:space="preserve">12,14,16,18,2,20,23,23,25,26,28,29,34,39,40,42,43,45,47,49,5,53,7</t>
  </si>
  <si>
    <t xml:space="preserve">09.09-11.09.15</t>
  </si>
  <si>
    <t xml:space="preserve">ТП-11,32</t>
  </si>
  <si>
    <t xml:space="preserve">1кв1,2, 11кв1,3, 12кв2,3, 15кв1,2, 16кв1,2, 24,25,28, 3кв1,2, 31,39, 4кв2, 41,44,5кв1,2, 52кв2, 6,8(2сч), 9(3сч)</t>
  </si>
  <si>
    <t xml:space="preserve">Эл.монтер Важина Т.И</t>
  </si>
  <si>
    <t xml:space="preserve">ТП-11</t>
  </si>
  <si>
    <t xml:space="preserve">15,18,19,21,23,27,28,3,31(2сч),35,38,40,6,7кв2,8,9,20</t>
  </si>
  <si>
    <t xml:space="preserve">14.09-16.09.15</t>
  </si>
  <si>
    <t xml:space="preserve">ТП-20</t>
  </si>
  <si>
    <t xml:space="preserve">Чернышевского</t>
  </si>
  <si>
    <t xml:space="preserve">106,108кв1, 110,112,114,123,124(2сч),125,126,128,129,130,132кв1,2, 134кв1,2,3, 138,139,141кв2, 144,146к3, 148,165Б,168,173кв2, 182кв1,2, 186кв1,2, 187,188кв1,189кв1,2, 190кв1,2</t>
  </si>
  <si>
    <t xml:space="preserve">Кокуй</t>
  </si>
  <si>
    <t xml:space="preserve">ТП-26</t>
  </si>
  <si>
    <t xml:space="preserve">Ж-дорожная </t>
  </si>
  <si>
    <t xml:space="preserve">14,16,17,18,19,20,23,26,29,3кв1,2, 30кв1, 32,32А,33,34,36кв1,2,3, 36Акв1, 38(2сч),39,42,43,44,46,48,49,50,52,53,54,55,56,57,59,60,62,63,79Акв1,2, 82</t>
  </si>
  <si>
    <t xml:space="preserve">17.09-21.09.15</t>
  </si>
  <si>
    <t xml:space="preserve">ТП-12</t>
  </si>
  <si>
    <t xml:space="preserve">1-Луговая</t>
  </si>
  <si>
    <t xml:space="preserve">12кв17,22,26,38,39(гаражи), д96,116</t>
  </si>
  <si>
    <t xml:space="preserve">23.09-25.09.15</t>
  </si>
  <si>
    <t xml:space="preserve">ТП-34,27</t>
  </si>
  <si>
    <t xml:space="preserve">1-Нагорная</t>
  </si>
  <si>
    <t xml:space="preserve">1,18,20,22,30,31,39,47,5,53/А,54,7,8,82,84,94,98,31кв1,38,41,43,45,49,51,55(2сч),56,100,39,58,59,61,62, 64,65кв1,2,66кв1,68,84,96</t>
  </si>
  <si>
    <t xml:space="preserve">ТП-33</t>
  </si>
  <si>
    <t xml:space="preserve">1(2сч),12,16,18,20,24(2сч),26,27,29,3,30,,31,32,38,40,41,42,43,44,49,5,51,52,54,55,58,60,61,63,64,66,6</t>
  </si>
  <si>
    <t xml:space="preserve">ТП-27</t>
  </si>
  <si>
    <t xml:space="preserve">1,10,12кв1,2, 14кв2, д 2, 3кв1,2,6,7,8</t>
  </si>
  <si>
    <t xml:space="preserve">ТП-21,23</t>
  </si>
  <si>
    <t xml:space="preserve">2-Набережная</t>
  </si>
  <si>
    <t xml:space="preserve">99,98,95(2сч),94,93,92,87,86,85,84,82,80,79,78,76,75,72,71,69,68кв2,67,66,65,64,63,62,61,60,59,58кв2,57,55,54,53</t>
  </si>
  <si>
    <t xml:space="preserve">Н-Куэнга</t>
  </si>
  <si>
    <t xml:space="preserve">ТП-566</t>
  </si>
  <si>
    <t xml:space="preserve">пер.Северный</t>
  </si>
  <si>
    <t xml:space="preserve">1кв1,2, 2кв1,2, 3кв1,2</t>
  </si>
  <si>
    <t xml:space="preserve">22.09-23.09.15</t>
  </si>
  <si>
    <t xml:space="preserve">ТП-568</t>
  </si>
  <si>
    <t xml:space="preserve">11,12,15кв1,2, 16,17(2сч),19,3,4,6кв1,2,9,10</t>
  </si>
  <si>
    <t xml:space="preserve">10кв1, 2кв1,2,3 ,3кв1,2, 4кв1,2, 5кв1,2, 6кв1,2, 7кв1,2, 8кв1,2, 9</t>
  </si>
  <si>
    <t xml:space="preserve">1,10,2,3,4кв1,2, 5кв1,2, 6кв1,2, 7кв1,2, 8,9,12</t>
  </si>
  <si>
    <t xml:space="preserve">1,11, д 2,3кв1,2, 4кв2, 5кв1,2, 6кв1,2, 8кв1,2, 9кв1,2</t>
  </si>
  <si>
    <t xml:space="preserve">1.5.</t>
  </si>
  <si>
    <t xml:space="preserve">Холбонский РЭС</t>
  </si>
  <si>
    <t xml:space="preserve">В-Дарасун</t>
  </si>
  <si>
    <t xml:space="preserve">1,11,12,13,14,17,19,20,21,23,25,26,26,27,29,29,3,30,31,34,37,39,43,45,47,51,56,58,6,62,63,64,65,67,67,69,73,8.</t>
  </si>
  <si>
    <t xml:space="preserve">с 01.09.15. по 28.09.15.</t>
  </si>
  <si>
    <t xml:space="preserve">Викулова Т.А.</t>
  </si>
  <si>
    <t xml:space="preserve">15,53,55,55.</t>
  </si>
  <si>
    <t xml:space="preserve">Прямая</t>
  </si>
  <si>
    <t xml:space="preserve">13,6а.</t>
  </si>
  <si>
    <t xml:space="preserve">28а.</t>
  </si>
  <si>
    <t xml:space="preserve">Горняцкая</t>
  </si>
  <si>
    <t xml:space="preserve">12/1,3/2.</t>
  </si>
  <si>
    <t xml:space="preserve">Дарасунская</t>
  </si>
  <si>
    <t xml:space="preserve">3/2,3/3,1/4,3/4,18,5/4,7/2,7/4,5/1,9/4.</t>
  </si>
  <si>
    <t xml:space="preserve">63,121,99,108,29,52,57,54.</t>
  </si>
  <si>
    <t xml:space="preserve">Еланная</t>
  </si>
  <si>
    <t xml:space="preserve">2.</t>
  </si>
  <si>
    <t xml:space="preserve">Холбонская</t>
  </si>
  <si>
    <t xml:space="preserve">78.</t>
  </si>
  <si>
    <t xml:space="preserve">Футбольная</t>
  </si>
  <si>
    <t xml:space="preserve">70.</t>
  </si>
  <si>
    <t xml:space="preserve">10/1,10/1,10/2,10/2,12,16/1,16/2,17/1,17/2,18,19/1,19/2,21/1,21/2,27/1,27/2,29/1,29/1,29а/2,31,33,8/1,8/2.</t>
  </si>
  <si>
    <t xml:space="preserve">Н-Стан</t>
  </si>
  <si>
    <t xml:space="preserve">1/1,1/2,2/1,2/2,3/1,5/1,5/2,7.</t>
  </si>
  <si>
    <t xml:space="preserve">10,11,13,13,4/1,4/2,6,9.</t>
  </si>
  <si>
    <t xml:space="preserve">1,11/2,13,2,3,5,7,9.</t>
  </si>
  <si>
    <t xml:space="preserve">10,12/2,8.</t>
  </si>
  <si>
    <t xml:space="preserve">19,20,22,27,29,30/2,34,36,35,38,42,40.</t>
  </si>
  <si>
    <t xml:space="preserve">6,1а</t>
  </si>
  <si>
    <t xml:space="preserve">86.</t>
  </si>
  <si>
    <t xml:space="preserve">В-Усугли</t>
  </si>
  <si>
    <t xml:space="preserve">Обручева</t>
  </si>
  <si>
    <t xml:space="preserve">1,10,11,12,12,13,14,15,16,17,17,18,19,20,21,22,23,23,24,25,26,27,29,3,30,31,32,33,34,34,35,36,37,39,4,41,7,8,9.</t>
  </si>
  <si>
    <t xml:space="preserve">Базарова М.В., Свечникова Э.В.</t>
  </si>
  <si>
    <t xml:space="preserve">38,40,42,43,44,45,46,47,48,49,51,51.</t>
  </si>
  <si>
    <t xml:space="preserve">1/1,1/2,1/3,10,11/1,11/3,12/1,12/2,13/1,13/2,14/1,14/2,15,16/1,16/2,17/1,17/1,17/2,19/1,19/2,19/3,1а,2,20/1,20/1,20/2,20а/1,20а/2,22,22а,23,24/1,24/2,27,28,3/1,3/2,3/3,4,5/1,5/2,5/3,6/1,6/2,7/1,7/2,8/1,8/2,9/1,9/2.</t>
  </si>
  <si>
    <t xml:space="preserve">Капустина О.Г. ТомскихН.Ю.</t>
  </si>
  <si>
    <t xml:space="preserve">Забайкальская</t>
  </si>
  <si>
    <t xml:space="preserve">10/1,14,2а/1,8/1.</t>
  </si>
  <si>
    <t xml:space="preserve">Металлургов</t>
  </si>
  <si>
    <t xml:space="preserve">7/1,39/2.</t>
  </si>
  <si>
    <t xml:space="preserve">3а.</t>
  </si>
  <si>
    <t xml:space="preserve">Северная</t>
  </si>
  <si>
    <t xml:space="preserve">12/1.</t>
  </si>
  <si>
    <t xml:space="preserve">Усугли</t>
  </si>
  <si>
    <t xml:space="preserve">Портовая</t>
  </si>
  <si>
    <t xml:space="preserve">6/1.</t>
  </si>
  <si>
    <t xml:space="preserve">Дорожная</t>
  </si>
  <si>
    <t xml:space="preserve">15.</t>
  </si>
  <si>
    <t xml:space="preserve">Заозёрная</t>
  </si>
  <si>
    <t xml:space="preserve">9.</t>
  </si>
  <si>
    <t xml:space="preserve">67.</t>
  </si>
  <si>
    <t xml:space="preserve">35.</t>
  </si>
  <si>
    <t xml:space="preserve">Арбагар</t>
  </si>
  <si>
    <t xml:space="preserve">22,23,24,4/2.</t>
  </si>
  <si>
    <t xml:space="preserve">с 01.09.15. по 29.09.15.</t>
  </si>
  <si>
    <t xml:space="preserve">Капустина О.Г.</t>
  </si>
  <si>
    <t xml:space="preserve">Лазо</t>
  </si>
  <si>
    <t xml:space="preserve">11,17,2,9.</t>
  </si>
  <si>
    <t xml:space="preserve">Клубная</t>
  </si>
  <si>
    <t xml:space="preserve">14,14,2,2/1,2/2.</t>
  </si>
  <si>
    <t xml:space="preserve">Комсомольская</t>
  </si>
  <si>
    <t xml:space="preserve">14/4,14/1,14/2,9.</t>
  </si>
  <si>
    <t xml:space="preserve">Свечникова Э.В.</t>
  </si>
  <si>
    <t xml:space="preserve">11,4,4,4,4/2,2.</t>
  </si>
  <si>
    <t xml:space="preserve">20,26,32,35/2,37/1,37/2,38,39,19/1,19/1,24,28,30.</t>
  </si>
  <si>
    <t xml:space="preserve">Базарова М.В.</t>
  </si>
  <si>
    <t xml:space="preserve">4.</t>
  </si>
  <si>
    <t xml:space="preserve">326</t>
  </si>
  <si>
    <t xml:space="preserve">49,50,60.</t>
  </si>
  <si>
    <t xml:space="preserve">328</t>
  </si>
  <si>
    <t xml:space="preserve">Мира</t>
  </si>
  <si>
    <t xml:space="preserve">11,12,14,16,17/1,17/2,17/3,19/1,19/2,19/3,20,20б,26/1,27,28,28,28,28/1.</t>
  </si>
  <si>
    <t xml:space="preserve">Томских Н.Ю.</t>
  </si>
  <si>
    <t xml:space="preserve">306</t>
  </si>
  <si>
    <t xml:space="preserve">Нерченская</t>
  </si>
  <si>
    <t xml:space="preserve">10,14,18,2,7,9.</t>
  </si>
  <si>
    <t xml:space="preserve">255</t>
  </si>
  <si>
    <t xml:space="preserve">Осипенко</t>
  </si>
  <si>
    <t xml:space="preserve">1,3,3.</t>
  </si>
  <si>
    <t xml:space="preserve">216</t>
  </si>
  <si>
    <t xml:space="preserve">Просвещенская</t>
  </si>
  <si>
    <t xml:space="preserve">8.</t>
  </si>
  <si>
    <t xml:space="preserve">Чкалова</t>
  </si>
  <si>
    <t xml:space="preserve">11,13,14/1,16,20/2,3,36/1,36/2,40/2,42/2,7,8.</t>
  </si>
  <si>
    <t xml:space="preserve">28.</t>
  </si>
  <si>
    <t xml:space="preserve">1,5.</t>
  </si>
  <si>
    <t xml:space="preserve">11/1,4.</t>
  </si>
  <si>
    <t xml:space="preserve">Русская</t>
  </si>
  <si>
    <t xml:space="preserve">1/1.</t>
  </si>
  <si>
    <t xml:space="preserve">Верхняя Хила</t>
  </si>
  <si>
    <t xml:space="preserve">13,12,14,15,16,17,18,19,20,21,22,23,25,26,27.</t>
  </si>
  <si>
    <t xml:space="preserve">3,6,7.</t>
  </si>
  <si>
    <t xml:space="preserve">10,11,15,16,16,17,19/1,20,21,22,23,25,32,42,31/1,1,27,33,35,35,36,37,39,4,5,6,8,42,42,46,65,73,73,82,83.</t>
  </si>
  <si>
    <t xml:space="preserve">41,44,48,50,58,64/1,65,75/1,76/1,78,79,56,84.</t>
  </si>
  <si>
    <t xml:space="preserve">25,25,1/1,1/2,13,14,18,8,9/2,46,46,37,21,26,28,29,32,37,91.</t>
  </si>
  <si>
    <t xml:space="preserve">42,44,48,48/2,51/1,53,55,58,59,60,63,65,66,67,70,71,86,87.</t>
  </si>
  <si>
    <t xml:space="preserve">Лесхозовская</t>
  </si>
  <si>
    <t xml:space="preserve">4,6,1,2,2,3,4,6.</t>
  </si>
  <si>
    <t xml:space="preserve">2/2,1/2,2/2,3,5/1,5/2,3/1,3/2,9,7,64/2,4/1,4/2.</t>
  </si>
  <si>
    <t xml:space="preserve">Пионерская</t>
  </si>
  <si>
    <t xml:space="preserve">11,12,13,15,17,23,24,25,4,5,6,7,9.</t>
  </si>
  <si>
    <t xml:space="preserve">1,14/1,14/2,15/1,15/2,20,25,27,28,30,4,44,5,6/б.10/1,10/2,11,11/2,12/1,12/2,13,13/2,16,16/2,18/1,18/2,19/1,19/2,2,21,22,23,24,26,27/1,3/1,30,30/1,31,5,5/1,5/2,6,6/2,6б,8/1,8/2.</t>
  </si>
  <si>
    <t xml:space="preserve">1,3,3а,33,4б.</t>
  </si>
  <si>
    <t xml:space="preserve">10,13,14,15,2,21,3,3,31,9.</t>
  </si>
  <si>
    <t xml:space="preserve">18,25,25,36,36,38,40,41,44,47,49,51,55,57,45,34.</t>
  </si>
  <si>
    <t xml:space="preserve">43,43.</t>
  </si>
  <si>
    <t xml:space="preserve">13/1,13/2,3/2,5/1,5/2,7/1,8,9,9/1,9/2.</t>
  </si>
  <si>
    <t xml:space="preserve">6,1,11,16,18,2,30,4,4,5,5,7,9,0,1.</t>
  </si>
  <si>
    <t xml:space="preserve">Холбон</t>
  </si>
  <si>
    <t xml:space="preserve">11,11,15,17,34.</t>
  </si>
  <si>
    <t xml:space="preserve">2/1.</t>
  </si>
  <si>
    <t xml:space="preserve">Шахтовая</t>
  </si>
  <si>
    <t xml:space="preserve">10,13,2/3.</t>
  </si>
  <si>
    <t xml:space="preserve">Мирсаново</t>
  </si>
  <si>
    <t xml:space="preserve">Кирова</t>
  </si>
  <si>
    <t xml:space="preserve">134.</t>
  </si>
  <si>
    <t xml:space="preserve">90,94.</t>
  </si>
  <si>
    <t xml:space="preserve">1,37.</t>
  </si>
  <si>
    <t xml:space="preserve">22/2.</t>
  </si>
  <si>
    <t xml:space="preserve">Нижняя Хила</t>
  </si>
  <si>
    <t xml:space="preserve">107а</t>
  </si>
  <si>
    <t xml:space="preserve">0,0.</t>
  </si>
  <si>
    <t xml:space="preserve">5,8.</t>
  </si>
  <si>
    <t xml:space="preserve">Новоберезовское</t>
  </si>
  <si>
    <t xml:space="preserve">104а</t>
  </si>
  <si>
    <t xml:space="preserve">63.</t>
  </si>
  <si>
    <t xml:space="preserve">Кыэкен</t>
  </si>
  <si>
    <t xml:space="preserve">Соболева</t>
  </si>
  <si>
    <t xml:space="preserve">17,19,18,27/2,33.</t>
  </si>
  <si>
    <t xml:space="preserve">Шилка</t>
  </si>
  <si>
    <t xml:space="preserve">52/7,52/7.</t>
  </si>
  <si>
    <t xml:space="preserve">Клинская</t>
  </si>
  <si>
    <t xml:space="preserve">12.</t>
  </si>
  <si>
    <t xml:space="preserve">120,122.</t>
  </si>
  <si>
    <t xml:space="preserve">мкр.Аргунь</t>
  </si>
  <si>
    <t xml:space="preserve">4/Гараж</t>
  </si>
  <si>
    <t xml:space="preserve">Ленина</t>
  </si>
  <si>
    <t xml:space="preserve">82/1.</t>
  </si>
  <si>
    <t xml:space="preserve">Казаново</t>
  </si>
  <si>
    <t xml:space="preserve">12/2,4/2,6,4/3.</t>
  </si>
  <si>
    <t xml:space="preserve">7.</t>
  </si>
  <si>
    <t xml:space="preserve">8/1.</t>
  </si>
  <si>
    <t xml:space="preserve">71.</t>
  </si>
  <si>
    <t xml:space="preserve">2,3,4.</t>
  </si>
  <si>
    <t xml:space="preserve">277</t>
  </si>
  <si>
    <t xml:space="preserve">Урожайная</t>
  </si>
  <si>
    <t xml:space="preserve">13/1,15/2,2/1.</t>
  </si>
  <si>
    <t xml:space="preserve">1.6.</t>
  </si>
  <si>
    <t xml:space="preserve">Балейский РЭС</t>
  </si>
  <si>
    <t xml:space="preserve">г. Балей</t>
  </si>
  <si>
    <t xml:space="preserve">404</t>
  </si>
  <si>
    <t xml:space="preserve">кв-л Березовая Роща</t>
  </si>
  <si>
    <t xml:space="preserve">10-1, 10-2, 11-1, 11-2, 13-1, 13-2, 15-2, 16-1, 16-2, 21-1</t>
  </si>
  <si>
    <t xml:space="preserve">14.09.15-18.09.15</t>
  </si>
  <si>
    <t xml:space="preserve">Баранова Е.А.</t>
  </si>
  <si>
    <t xml:space="preserve">21-2, 22-1, 23-1, 23-2, 24-2, 3-2, 5-1, 5-2, 9-1, 9-2</t>
  </si>
  <si>
    <t xml:space="preserve">01.09.15-04.09.15</t>
  </si>
  <si>
    <t xml:space="preserve">Пляскина И.А.</t>
  </si>
  <si>
    <t xml:space="preserve">1 пер. Шилкинский</t>
  </si>
  <si>
    <t xml:space="preserve">10, 12, 14, 2, 4, 6, 8</t>
  </si>
  <si>
    <t xml:space="preserve">2 пер. Шилкинский</t>
  </si>
  <si>
    <t xml:space="preserve">10, 2</t>
  </si>
  <si>
    <t xml:space="preserve">3, 4, 5, 8, 9</t>
  </si>
  <si>
    <t xml:space="preserve">21.09.15-25.09.15</t>
  </si>
  <si>
    <t xml:space="preserve">3 пер. Шилкинский</t>
  </si>
  <si>
    <t xml:space="preserve">4 пер. Шилкинский</t>
  </si>
  <si>
    <t xml:space="preserve">1, 5, 8, 9</t>
  </si>
  <si>
    <t xml:space="preserve">396</t>
  </si>
  <si>
    <t xml:space="preserve">пер. Балейский</t>
  </si>
  <si>
    <t xml:space="preserve">11, 8</t>
  </si>
  <si>
    <t xml:space="preserve">398</t>
  </si>
  <si>
    <t xml:space="preserve">1 пер. Лазо</t>
  </si>
  <si>
    <t xml:space="preserve">14, 22, 4А</t>
  </si>
  <si>
    <t xml:space="preserve">369</t>
  </si>
  <si>
    <t xml:space="preserve">1 пер. Сеченова</t>
  </si>
  <si>
    <t xml:space="preserve">1-1, 1-2, 10-1, 10-2, 2-1, 2-2, 3-1, 3-2</t>
  </si>
  <si>
    <t xml:space="preserve">4-1, 4-2, 5-1, 5-2, 6-1, 6-2, 7-2, 8-1, 8-2</t>
  </si>
  <si>
    <t xml:space="preserve">374</t>
  </si>
  <si>
    <t xml:space="preserve">1-й Семилетки</t>
  </si>
  <si>
    <t xml:space="preserve">3, 5, 7А</t>
  </si>
  <si>
    <t xml:space="preserve">376</t>
  </si>
  <si>
    <t xml:space="preserve">1 Ключевая</t>
  </si>
  <si>
    <t xml:space="preserve">2 пер. Лазо</t>
  </si>
  <si>
    <t xml:space="preserve">20, 22</t>
  </si>
  <si>
    <t xml:space="preserve">2 пер. Сеченова</t>
  </si>
  <si>
    <t xml:space="preserve">10-1, 10-2, 12-1, 12-2, 14-1, 14-2, 2-1</t>
  </si>
  <si>
    <t xml:space="preserve">2-2, 4-1, 4-2, 6-1, 6-2, 8-1, 8-2</t>
  </si>
  <si>
    <t xml:space="preserve">399</t>
  </si>
  <si>
    <t xml:space="preserve">2 Подгорная</t>
  </si>
  <si>
    <t xml:space="preserve">368</t>
  </si>
  <si>
    <t xml:space="preserve">5 Декабря</t>
  </si>
  <si>
    <t xml:space="preserve">1-1, 1-2, 1-3, 1А/баня-3, 11-3</t>
  </si>
  <si>
    <t xml:space="preserve">351</t>
  </si>
  <si>
    <t xml:space="preserve">Амурская</t>
  </si>
  <si>
    <t xml:space="preserve">25, 4-1</t>
  </si>
  <si>
    <t xml:space="preserve">378</t>
  </si>
  <si>
    <t xml:space="preserve">Ангарская</t>
  </si>
  <si>
    <t xml:space="preserve">427</t>
  </si>
  <si>
    <t xml:space="preserve">Аэродромная</t>
  </si>
  <si>
    <t xml:space="preserve">1, 12, 13, 14, 14А, 14Б, 15, 2</t>
  </si>
  <si>
    <t xml:space="preserve">Веселкова О.А.</t>
  </si>
  <si>
    <t xml:space="preserve">3, 4, 5, 6, 6А, 7, 8, 9</t>
  </si>
  <si>
    <t xml:space="preserve">Белкина Е.В.</t>
  </si>
  <si>
    <t xml:space="preserve">390, 396</t>
  </si>
  <si>
    <t xml:space="preserve">Балейская</t>
  </si>
  <si>
    <t xml:space="preserve">14, 14-1, 16, 18А, 20, 21, 22, 23, 24, 27, 29, 29А, 29Б, 30-1, 30-2, 31, 33, 34, 36, 37А</t>
  </si>
  <si>
    <t xml:space="preserve">38, 39, 43, 44</t>
  </si>
  <si>
    <t xml:space="preserve">Боковая</t>
  </si>
  <si>
    <t xml:space="preserve">1, 10, 11, 12, 13, 15, 16, 18, 2, 3А, 5, 6, 8, 9</t>
  </si>
  <si>
    <t xml:space="preserve">343, 373</t>
  </si>
  <si>
    <t xml:space="preserve">Больничная</t>
  </si>
  <si>
    <t xml:space="preserve">1-6, 49-2</t>
  </si>
  <si>
    <t xml:space="preserve">07.09.15-11.09.15</t>
  </si>
  <si>
    <t xml:space="preserve">357</t>
  </si>
  <si>
    <t xml:space="preserve">Братская</t>
  </si>
  <si>
    <t xml:space="preserve">7-2</t>
  </si>
  <si>
    <t xml:space="preserve">370</t>
  </si>
  <si>
    <t xml:space="preserve">Витимская</t>
  </si>
  <si>
    <t xml:space="preserve">400</t>
  </si>
  <si>
    <t xml:space="preserve">Восточная</t>
  </si>
  <si>
    <t xml:space="preserve">4-2</t>
  </si>
  <si>
    <t xml:space="preserve">350</t>
  </si>
  <si>
    <t xml:space="preserve">Выборная</t>
  </si>
  <si>
    <t xml:space="preserve">372</t>
  </si>
  <si>
    <t xml:space="preserve">Гастелло</t>
  </si>
  <si>
    <t xml:space="preserve">44, 64, 65, 66, 67, 68, 71, 73, 74, 75, 76, 78, 80, 82, 84, 86</t>
  </si>
  <si>
    <t xml:space="preserve">Геологов</t>
  </si>
  <si>
    <t xml:space="preserve">10-1, 10-2, 10А-1, 10А-2, 5-1, 5-2, 6-1, 7-1, 7-2, 9-1</t>
  </si>
  <si>
    <t xml:space="preserve">26, 41, 42, 43, 44, 47, 48, 49, 51, 54, 56-1, 56-2, 57, 58, 60, 61, 62, 65, 66, 67, 68, 70, 71, 72, 73</t>
  </si>
  <si>
    <t xml:space="preserve">387</t>
  </si>
  <si>
    <t xml:space="preserve">Комбинатская</t>
  </si>
  <si>
    <t xml:space="preserve">2-23, 2-9, 2-14, 2-21, 4-1Б, 4-8, 4-14, 4, 6, 6-16, 6-2, 6-6, 8</t>
  </si>
  <si>
    <t xml:space="preserve">373</t>
  </si>
  <si>
    <t xml:space="preserve">105, 106, 108, 126, 132, 87, 88</t>
  </si>
  <si>
    <t xml:space="preserve">354, 387, 388</t>
  </si>
  <si>
    <t xml:space="preserve">18-3, 2, 23</t>
  </si>
  <si>
    <t xml:space="preserve">Матросова</t>
  </si>
  <si>
    <t xml:space="preserve">69</t>
  </si>
  <si>
    <t xml:space="preserve">Мильчакова</t>
  </si>
  <si>
    <t xml:space="preserve">73-2, 79А-1, 81Б-1, 81Б-2, 83, 83-1, 83-2, 87, 93</t>
  </si>
  <si>
    <t xml:space="preserve">3, 4-6, 8-2</t>
  </si>
  <si>
    <t xml:space="preserve">Победы</t>
  </si>
  <si>
    <t xml:space="preserve">16, 7-1, 9-1</t>
  </si>
  <si>
    <t xml:space="preserve">347, 383</t>
  </si>
  <si>
    <t xml:space="preserve">64, 64-18, 64-7, 64-54</t>
  </si>
  <si>
    <t xml:space="preserve">15, 35, 41</t>
  </si>
  <si>
    <t xml:space="preserve">Серебровского</t>
  </si>
  <si>
    <t xml:space="preserve">100, 119, 45, 81, 93</t>
  </si>
  <si>
    <t xml:space="preserve">368, 369</t>
  </si>
  <si>
    <t xml:space="preserve">Сеченова</t>
  </si>
  <si>
    <t xml:space="preserve">11-2, 2А-1</t>
  </si>
  <si>
    <t xml:space="preserve">Снабженческая</t>
  </si>
  <si>
    <t xml:space="preserve">11-3, 13, 15, 17, 3-2, 4-1, 4-2, 6-1, 6-2, 7, 8-1, 8-2, 9-1, 9-2</t>
  </si>
  <si>
    <t xml:space="preserve">Худякова</t>
  </si>
  <si>
    <t xml:space="preserve">50-2, 59-1, 59-2, 61-2, 62-4</t>
  </si>
  <si>
    <t xml:space="preserve">Читинская</t>
  </si>
  <si>
    <t xml:space="preserve">32, 33</t>
  </si>
  <si>
    <t xml:space="preserve">400, 402</t>
  </si>
  <si>
    <t xml:space="preserve">Шилкинская</t>
  </si>
  <si>
    <t xml:space="preserve">4, 9-1</t>
  </si>
  <si>
    <t xml:space="preserve">Южная</t>
  </si>
  <si>
    <t xml:space="preserve">8Б-2</t>
  </si>
  <si>
    <t xml:space="preserve">с. Бочкарево</t>
  </si>
  <si>
    <t xml:space="preserve">пер. Транспортный</t>
  </si>
  <si>
    <t xml:space="preserve">1, 19, 2, 21, 5</t>
  </si>
  <si>
    <t xml:space="preserve">333</t>
  </si>
  <si>
    <t xml:space="preserve">Дачная</t>
  </si>
  <si>
    <t xml:space="preserve">14, 19, 22, 26, 28, 32, 68, 74</t>
  </si>
  <si>
    <t xml:space="preserve">5, 6</t>
  </si>
  <si>
    <t xml:space="preserve">1, 10, 13, 14, 17, 23, 25, 5, 6, 8</t>
  </si>
  <si>
    <t xml:space="preserve">с. Елкино</t>
  </si>
  <si>
    <t xml:space="preserve">283</t>
  </si>
  <si>
    <t xml:space="preserve">1, 1Б, 12, 14, 2, 4, 5, 6, 7</t>
  </si>
  <si>
    <t xml:space="preserve">10, 11-1, 11-2, 12, 13, 14, 17, 19, 2, 20, 21, 22, 23</t>
  </si>
  <si>
    <t xml:space="preserve">25, 26, 27, 28, 3, 31, 33, 35, 37-1, 39, 4, 41, 43, 45, 47, 49, 5, 6, 7, 8</t>
  </si>
  <si>
    <t xml:space="preserve">с. Подойницыно</t>
  </si>
  <si>
    <t xml:space="preserve">1 Мая</t>
  </si>
  <si>
    <t xml:space="preserve">1-1, 1-2, 11, 13, 15, 17, 3, 4-2, 7, 8-1, 9</t>
  </si>
  <si>
    <t xml:space="preserve">332</t>
  </si>
  <si>
    <t xml:space="preserve">8 Марта</t>
  </si>
  <si>
    <t xml:space="preserve">1, 1-1, 10-1, 10-2, 11-1, 12-1, 12-2, 13, 14, 15-1, 15-2, 17-1, 18-2</t>
  </si>
  <si>
    <t xml:space="preserve">19-1, 19-2, 21, 4, 5, 5А, 6, 7, 8-1, 9</t>
  </si>
  <si>
    <t xml:space="preserve">Конторская</t>
  </si>
  <si>
    <t xml:space="preserve">10-1, 10-2, 12, 14, 16, 2-1, 2-2, 20, 22, 24-1, 24-2, 26-1, 26-2, 28, 3, 4-1</t>
  </si>
  <si>
    <t xml:space="preserve">326, 327</t>
  </si>
  <si>
    <t xml:space="preserve">4-1, 4-2, 5, 6-2, 7-1, 7-2, 8, 9</t>
  </si>
  <si>
    <t xml:space="preserve">1, 10, 11-1, 11-2, 12, 13, 2, 3-1, 3-2, 4-2, 6, 7, 8, 9</t>
  </si>
  <si>
    <t xml:space="preserve">327, 332</t>
  </si>
  <si>
    <t xml:space="preserve">1, 10, 11, 12, 13, 14, 15, 16, 17, 18, 19, 2-1, 2-2, 20, 21, 22, 23, 26, 28, 3-1, 3-2, 4-2, 5, 7-1, 7-2, 8, 9</t>
  </si>
  <si>
    <t xml:space="preserve">1, 1А, 4-1, 4-2, 5, 7</t>
  </si>
  <si>
    <t xml:space="preserve">326, 327, 332</t>
  </si>
  <si>
    <t xml:space="preserve">10, 11-1, 11-2, 13, 14, 15, 18, 2-2, 20, 21, 22, 24, 26, 28, 3, 30-1, 30-2, 31-1, 31-2, 32, 33-1, 33-2, 34-1, 34-2, 35-1, 35-2, 36, 37-1, 37-2, 39-1, 39-2, 4, 41-1, 41-2, 42-1, 42-2, 43-1, 43-2, 44-1, 45, 48-1, 48-2, 5, 50-1, 50-2, 52, 53, 54, 55-1, 55-2, 6, 7, 8</t>
  </si>
  <si>
    <t xml:space="preserve">с. В-Тергень</t>
  </si>
  <si>
    <t xml:space="preserve">637</t>
  </si>
  <si>
    <t xml:space="preserve">1-1, 2, 5-2</t>
  </si>
  <si>
    <t xml:space="preserve">Курбетьева Н.И.</t>
  </si>
  <si>
    <t xml:space="preserve">Озерная</t>
  </si>
  <si>
    <t xml:space="preserve">13, 15-1, 15-2, 17, 19-2, 3, 5, 9</t>
  </si>
  <si>
    <t xml:space="preserve">Ундинская</t>
  </si>
  <si>
    <t xml:space="preserve">1, 10, 11, 13, 15-1, 2, 5, 6, 8-1, 8-2, 9</t>
  </si>
  <si>
    <t xml:space="preserve">1, 10-1, 10-2, 12-2, 14, 16, 19, 20, 22, 3-2, 4, 4-1, 4-2, 6-2, 7, 8, 9</t>
  </si>
  <si>
    <t xml:space="preserve">с. В-Ягъё</t>
  </si>
  <si>
    <t xml:space="preserve">641</t>
  </si>
  <si>
    <t xml:space="preserve">1, 11-1, 11-2, 9</t>
  </si>
  <si>
    <t xml:space="preserve">1-1, 1-2, 3-1, 3-2, 5-1, 5-2</t>
  </si>
  <si>
    <t xml:space="preserve">1, 11, 12-1, 13, 14, 15, 17-1, 17-2, 19, 20, 21, 22-1, 22-2, 23-1, 23-2, 24-1, 24-2, 25, 26, 28, 29, 3-1, 3-2, 30, 31, 37, 4-1, 4-2, 5-1, 5-2, 7-2, 8-1, 8-2, 9</t>
  </si>
  <si>
    <t xml:space="preserve">с. Глинянка</t>
  </si>
  <si>
    <t xml:space="preserve">639</t>
  </si>
  <si>
    <t xml:space="preserve">с. Шелопугино</t>
  </si>
  <si>
    <t xml:space="preserve">610</t>
  </si>
  <si>
    <t xml:space="preserve">пер. Больничный</t>
  </si>
  <si>
    <t xml:space="preserve">620</t>
  </si>
  <si>
    <t xml:space="preserve">Бутина</t>
  </si>
  <si>
    <t xml:space="preserve">15-1, 31</t>
  </si>
  <si>
    <t xml:space="preserve">601, 604</t>
  </si>
  <si>
    <t xml:space="preserve">Верхняя</t>
  </si>
  <si>
    <t xml:space="preserve">10-1, 10-2, 11-1, 11-2, 12-1, 12-2, 13-1, 13-2, 14-1, 16-2, 17-1, 17-2, 18-2, 20-1, 22-1, 22-2, 23-1, 23-2, 8-2, 9-1, 9-2</t>
  </si>
  <si>
    <t xml:space="preserve">633</t>
  </si>
  <si>
    <t xml:space="preserve">Весенняя</t>
  </si>
  <si>
    <t xml:space="preserve">1-2, 2, 3, 4, 5, 7</t>
  </si>
  <si>
    <t xml:space="preserve">621, 642</t>
  </si>
  <si>
    <t xml:space="preserve">1-1, 1-2, 13-2, 16-1, 18-1, 2-1, 2-2, 20-1, 23-1, 3, 4-1, 4-2, 5, 6-1, 6-2, 7, 8-1, 8-2</t>
  </si>
  <si>
    <t xml:space="preserve">614, 615</t>
  </si>
  <si>
    <t xml:space="preserve">Горинская</t>
  </si>
  <si>
    <t xml:space="preserve">101-1, 103, 105, 107, 109-1, 111, 2, 24, 26, 29, 30-1, 30-2, 30а-1, 30б, 30б-2, 31, 34, 35, 36-1, 37, 38, 39, 40-1, 42, 44-1, 44-2, 46, 47, 51, 53, 55, 59, 63-1, 65, 67, 69-4, 71-2, 75</t>
  </si>
  <si>
    <t xml:space="preserve">Юго-Восточные электросети</t>
  </si>
  <si>
    <t xml:space="preserve">2.1.</t>
  </si>
  <si>
    <t xml:space="preserve">Приаргунский РЭС</t>
  </si>
  <si>
    <t xml:space="preserve">п.Приаргунск</t>
  </si>
  <si>
    <t xml:space="preserve">пер.Солнечный</t>
  </si>
  <si>
    <t xml:space="preserve">2/1,2/2(2сч),4,5,6/1(2сч),6/2,10,10/1(2сч),10/2</t>
  </si>
  <si>
    <t xml:space="preserve"> Кошкарев А.В.- эл.монтер, Вторушин Д.О. - эл.монтер, Бабаев Э.И. - эл.монтер</t>
  </si>
  <si>
    <t xml:space="preserve">пер.Трактовый</t>
  </si>
  <si>
    <t xml:space="preserve">2(2сч),3(2сч)</t>
  </si>
  <si>
    <t xml:space="preserve">пер.Энтузиастов</t>
  </si>
  <si>
    <t xml:space="preserve">1,2,3,4</t>
  </si>
  <si>
    <t xml:space="preserve">ул.Весеняя</t>
  </si>
  <si>
    <t xml:space="preserve">2(5сч),8,13,15,17(2сч),22,23</t>
  </si>
  <si>
    <t xml:space="preserve">ул.Зоотехническая</t>
  </si>
  <si>
    <t xml:space="preserve">2/1,2/2(2сч),4/1,4/2,4/3,5/1,5/2,6/1,6/2(2сч),7,9,11,13</t>
  </si>
  <si>
    <t xml:space="preserve">ул.Линейная</t>
  </si>
  <si>
    <t xml:space="preserve">1/1,1/2,2/1,2/2,3/1,3/2,4/2,6/1,6/2,7/1,7/2,8/1,8/2,9(2сч)</t>
  </si>
  <si>
    <t xml:space="preserve">ул.Магистральная</t>
  </si>
  <si>
    <t xml:space="preserve">1/1(2сч),1/2,2/1,2/2,2/2а,2/3а,2а/1,3/1,3/2,4/1,4/2,5/1,5/2,6/1,6/2,8/1(2сч),8/2,9/1,10/1,10/2,11/1,11/2,12/1,12/2,13,14/1(2сч),14/2,15,16/1,16/2,17/1,17/2/(2сч),18/1(2сч),18/2,19/1,19/2,20(2сч),21/1,21/2,22/1,22/2,23/1,23/2(2сч),24/1,24/2,24/3,25/1,25/2,26/1,26/2,27,28,29,31(2сч),32,33,34</t>
  </si>
  <si>
    <t xml:space="preserve">09-11.09.2015</t>
  </si>
  <si>
    <t xml:space="preserve">ул.Молодежная</t>
  </si>
  <si>
    <t xml:space="preserve">2,3(2сч),9(2сч),10,11,13,19,21(2сч)</t>
  </si>
  <si>
    <t xml:space="preserve">ул.Рабочая</t>
  </si>
  <si>
    <t xml:space="preserve">14/1,16</t>
  </si>
  <si>
    <t xml:space="preserve">ул.Солнечная</t>
  </si>
  <si>
    <t xml:space="preserve">б/н,1(2сч),1/1,1/2,2А,3/1,3/2,5/1,5/2,6,7/1,7/2,8,9,11/1,11/2,13/1,13/2,15,17,19/1,19/2,21/1,21/2,23,25(2сч),27(2сч),29/1,29/2(2сч),30/1,30/2(2сч),31,33,37</t>
  </si>
  <si>
    <t xml:space="preserve">ул.Степная</t>
  </si>
  <si>
    <t xml:space="preserve">1/1,1/2,2/1,2/2,3/1,3/2,4/1(2сч),4/2,5/1,5/2,6/1,6/2,7/1,7/2,8/1,8/2</t>
  </si>
  <si>
    <t xml:space="preserve">ул.Трактовая</t>
  </si>
  <si>
    <t xml:space="preserve">1,3,5,6,7,8(3сч),9(2сч),10,11,13(2сч),16(3сч),17,18,19,21,23,25,27,29,31(2сч),33,35,37,39,40,41,43</t>
  </si>
  <si>
    <t xml:space="preserve">ул.Урожайная</t>
  </si>
  <si>
    <t xml:space="preserve">1,3(2сч),4/1,4/3,5,7</t>
  </si>
  <si>
    <t xml:space="preserve">ул.Энтузиастов</t>
  </si>
  <si>
    <t xml:space="preserve">1,1/1,1/2,2,3/1(4сч),3/2,3/3,4,5А(2сч),5/1,5/2,6,7/1,7/2,7а,8(2сч),9а,10,11а,12,13А(2сч),14,15А,16(2сч),18,20,22,24,26(2сч),28/2,28/2,30,34</t>
  </si>
  <si>
    <t xml:space="preserve">21-22.09.2015</t>
  </si>
  <si>
    <t xml:space="preserve">ул.Южная</t>
  </si>
  <si>
    <t xml:space="preserve">1/1,1/2,2А,2/1,2/2,3/1(2сч),3/2,4/1,4/2,5/1,5/2(2сч),6/1,6/2,6/3,7/1,7/2,8/1,8/2,9/1,9/2,10/1(2сч),10/2,10/3,11/1,11/2,12/1,12/2,13/1,13/2(2сч),14/1,14/2,15/1(2сч),15/2,16/1,16/2,17/1,17/2,18/1,18/2,18/3(2сч),19/1,19/2,20/1,20/2(2сч),21/1,21/2(2сч),22/1,22/2,23/1,23/2,24/1(2сч),24/2,25/1,25/2,26(2сч),26/2,27(2сч),28/1,28/2,29(2сч),30,33,34,37</t>
  </si>
  <si>
    <t xml:space="preserve">23-25.09.2015</t>
  </si>
  <si>
    <t xml:space="preserve">с.Савво-Борзя</t>
  </si>
  <si>
    <t xml:space="preserve">0 6212</t>
  </si>
  <si>
    <t xml:space="preserve">ул.Зеленая</t>
  </si>
  <si>
    <t xml:space="preserve">1,2(2сч),3,4,5,7,8</t>
  </si>
  <si>
    <t xml:space="preserve">0 6216</t>
  </si>
  <si>
    <t xml:space="preserve">ул.Кузнечная</t>
  </si>
  <si>
    <t xml:space="preserve">0 6217</t>
  </si>
  <si>
    <t xml:space="preserve">1/1,1/2,2,3/1,3/2,5,9,11,13/2(2сч),15/2,15а,17/1,17/2,20,24,26,28</t>
  </si>
  <si>
    <t xml:space="preserve">ул.Нагорная</t>
  </si>
  <si>
    <t xml:space="preserve">1,4,5,6,7,8</t>
  </si>
  <si>
    <t xml:space="preserve">ул.Советская</t>
  </si>
  <si>
    <t xml:space="preserve">3,4,6,8,10,12,19,20,21</t>
  </si>
  <si>
    <t xml:space="preserve">0 6215</t>
  </si>
  <si>
    <t xml:space="preserve">ул.Школьная</t>
  </si>
  <si>
    <t xml:space="preserve">2,3,4,5,20,21,22,23,24,25,26,28,29,30,31,32,33,35,36,37,39,40,41,42,43,44</t>
  </si>
  <si>
    <t xml:space="preserve">с.Кайластуй</t>
  </si>
  <si>
    <t xml:space="preserve">пер.Гаражный</t>
  </si>
  <si>
    <t xml:space="preserve">1,3,8,9,11/1</t>
  </si>
  <si>
    <t xml:space="preserve">Степанишин Е.В.-эл.монтер, Невоструев Н.А.-эл.монтер</t>
  </si>
  <si>
    <t xml:space="preserve">пер.Набережный</t>
  </si>
  <si>
    <t xml:space="preserve">1,2,3,4,5,7/1,7/2,8,9</t>
  </si>
  <si>
    <t xml:space="preserve">ул.Алгачинская</t>
  </si>
  <si>
    <t xml:space="preserve">1,2/1,3/1(2сч),3/2,4,5,6,7,8,10,11,12,15,16,17,22,23,25(2сч),26,27,28,29,30,31,32,34/1,36</t>
  </si>
  <si>
    <t xml:space="preserve">ул.Артемьева</t>
  </si>
  <si>
    <t xml:space="preserve">1,3,4,5,6,8,10,15,17,19,22,24,25,26,27,28,30,31,33,34,37,38,39,40,41,42,46,48,50,52</t>
  </si>
  <si>
    <t xml:space="preserve">ул.Груздева</t>
  </si>
  <si>
    <t xml:space="preserve">1/1,1/2,3,8/1,9,11,13,15,16,17/1,17/2,19/1,19/2,20,24,26,27,28,29,30(2сч),31,32,34,35/1,35/2,39,41,43,45/1,45/2,47,49,57,59,61/1,61/2</t>
  </si>
  <si>
    <t xml:space="preserve">Кондуй</t>
  </si>
  <si>
    <t xml:space="preserve">109</t>
  </si>
  <si>
    <t xml:space="preserve">ул.Лесная</t>
  </si>
  <si>
    <t xml:space="preserve">1,2,2а,3,4,5,8-2 т.у.,9,1а,10,12</t>
  </si>
  <si>
    <t xml:space="preserve">1,2,3,5/1,8,10-2т.у</t>
  </si>
  <si>
    <t xml:space="preserve">113</t>
  </si>
  <si>
    <t xml:space="preserve">ул.Новая</t>
  </si>
  <si>
    <t xml:space="preserve">1,2,3,4,5-2 т.у.,7,8,9,13,14,15,15/1,18,19</t>
  </si>
  <si>
    <t xml:space="preserve">111</t>
  </si>
  <si>
    <t xml:space="preserve">ул.Парковая</t>
  </si>
  <si>
    <t xml:space="preserve">11,21,23,27,33/1,36,37,38,39,40,41,42-2 т.у.,42/1,46</t>
  </si>
  <si>
    <t xml:space="preserve">12,14,18,18/1,20,28,32/2</t>
  </si>
  <si>
    <t xml:space="preserve">ул.Садовая</t>
  </si>
  <si>
    <t xml:space="preserve">2,3,4,5,6,9-2 т.у.,14,15,17/2,18,19,21,22,23-2 т.у.,24,25,25/а,27,27/а,29</t>
  </si>
  <si>
    <t xml:space="preserve">1,2/2,3,3/а,4,6,8,9,,11,12,15,17,18,19,20,20/1,21,22,23,24,25,26,28,29,30/2,31,32,33,34,34/1,34/а,38,40,42,52</t>
  </si>
  <si>
    <t xml:space="preserve">108</t>
  </si>
  <si>
    <t xml:space="preserve">ул.Центральная</t>
  </si>
  <si>
    <t xml:space="preserve">1,3,4,5,7,8,9,16,16/1,17,18,20,21,23,23/а,24/2,25,26,27,28,31,35,90</t>
  </si>
  <si>
    <t xml:space="preserve">10,34,36,37,37/1,40,44,45,46,47,52,54,55,57,58,60,61,63,65,66,69,70,71,73,74,74/1,75,78,79,80,81,83,85-2 т.у.,87,89-2 т.у.,</t>
  </si>
  <si>
    <t xml:space="preserve">1,5,9,13</t>
  </si>
  <si>
    <t xml:space="preserve">2.2.</t>
  </si>
  <si>
    <t xml:space="preserve">Калганский РЭС</t>
  </si>
  <si>
    <t xml:space="preserve">Михайловский уч.</t>
  </si>
  <si>
    <t xml:space="preserve">0 432</t>
  </si>
  <si>
    <t xml:space="preserve">б/н(6ту).2.5.7.</t>
  </si>
  <si>
    <t xml:space="preserve">Машукова В.В Высотин М.А Окладников А.А</t>
  </si>
  <si>
    <t xml:space="preserve">б/н(2ту).5</t>
  </si>
  <si>
    <t xml:space="preserve">Михайловка</t>
  </si>
  <si>
    <t xml:space="preserve">0 418</t>
  </si>
  <si>
    <t xml:space="preserve">Журавлева</t>
  </si>
  <si>
    <t xml:space="preserve">3-1.3-2.5-1.5-2.10-1.10-2.13-1.13-2.15-1.15-2.</t>
  </si>
  <si>
    <t xml:space="preserve">0 411</t>
  </si>
  <si>
    <t xml:space="preserve">1.2.3.4(2ту).8.9(2ту).13.14.16.</t>
  </si>
  <si>
    <t xml:space="preserve">0 412</t>
  </si>
  <si>
    <t xml:space="preserve">1/а(2ту).2-1.2-2.3.4.5.7-1.7-2.8-1.8-2.9-1.9-2.10.12-1.12-1.14-1.14-2(2ту)</t>
  </si>
  <si>
    <t xml:space="preserve">Перфильева</t>
  </si>
  <si>
    <t xml:space="preserve">2-1(2ту).2-а.3.4-1.4-2.5-1.5-2.6-1(2ту).6-2.8.10.11-1.11-2.13.15-1.15-2.17-1.17-2.20-1.20-2.22-1.22-2.24-1.24-2.26-1.26-2.28-1.28-2.</t>
  </si>
  <si>
    <t xml:space="preserve">0 412:0416</t>
  </si>
  <si>
    <t xml:space="preserve">2-1.2-2.4.6-1.6-2.6-3.6-4.8.9.10.11.12.13.14.15.17.17-1.17-2.18.20.21-1.21-2.22.23.24-1.24-2.25-2(2ту).25-3.26-1.26-2.27.30.31.34.35.36-1.36-2.36-3.36-4.37-1.37-2.37-3.38-2(2ту).38-4.39.40.41-1.41-2.42.43-1.43-2.45-1.45-2.47.49.50(4ту).51.52.53.54.56.58-1(3ту).58-2.58-3.58-4.60-1(3ту).60-2.60-3.60-4.62.64(2ту).</t>
  </si>
  <si>
    <t xml:space="preserve">1.3.5.6.7.8-1.8-2.9.9/а.10.11.12-1.12-2.13.14.15(2ту).18-1.18-2.19.20-1.20-2.21.23.25.27(2ту).29-1.29-2(2ту).31</t>
  </si>
  <si>
    <t xml:space="preserve">3.4.5-1.5-2.5-3.5-4.7-1.7-2.7-3(2ту).7-4.8.9-1.9-2.9-3.9-4.11-2.11-1.12.13.14.15.16.17.19.20.22.</t>
  </si>
  <si>
    <t xml:space="preserve">28.092015</t>
  </si>
  <si>
    <t xml:space="preserve">1.4-1.4-2.5.5-1.5-2.6-1.6-2.7.8-1.8-2.9.10(2ту).11.12.13.14.16.17.18.19.19/а.20.21.22.22/а.23.26.28.</t>
  </si>
  <si>
    <t xml:space="preserve">0 416</t>
  </si>
  <si>
    <t xml:space="preserve">Шоссейная</t>
  </si>
  <si>
    <t xml:space="preserve">1.2-1.2-2.4-1.4-2.</t>
  </si>
  <si>
    <t xml:space="preserve">Верхний Калгукан</t>
  </si>
  <si>
    <t xml:space="preserve">пер.Нагорный</t>
  </si>
  <si>
    <t xml:space="preserve">1.2.3.4.</t>
  </si>
  <si>
    <t xml:space="preserve">07.09.2015.</t>
  </si>
  <si>
    <t xml:space="preserve">Гаражная</t>
  </si>
  <si>
    <t xml:space="preserve">2-1.2-2.3</t>
  </si>
  <si>
    <t xml:space="preserve">1-1.1-2.2-1.2-2.3.4-1.4-2.5-1.5-2.6-1.6-2.7-1.7-2.8-1.8-2.10-1.10-2.11-1.11-2.14.17/а.19.</t>
  </si>
  <si>
    <t xml:space="preserve">2.4-1.4-2.</t>
  </si>
  <si>
    <t xml:space="preserve">1.2.3.4.5.6.7.8.9.10.11/а.11/б.12.14.15.18.19.20.</t>
  </si>
  <si>
    <t xml:space="preserve">1.2.3.4.6.7.8.9.10.11.12.13.15/а.16.18.20.21.22.23.24-1.24-2.25.26.28.30.31.32.33.34.35.</t>
  </si>
  <si>
    <t xml:space="preserve">с.Аргунск</t>
  </si>
  <si>
    <t xml:space="preserve">14122,14110,1417,14120</t>
  </si>
  <si>
    <t xml:space="preserve">ул..Вершина, Зеленая, Молодежная, Партизанская, Советская</t>
  </si>
  <si>
    <t xml:space="preserve">4/1,4,15,2/2,22/2,35,51,32,2.</t>
  </si>
  <si>
    <t xml:space="preserve">Доманецкий Е.А. Шурыгин П.В. </t>
  </si>
  <si>
    <t xml:space="preserve">с.Большой Зерентуй</t>
  </si>
  <si>
    <t xml:space="preserve">13411</t>
  </si>
  <si>
    <t xml:space="preserve">ул. Бамовская</t>
  </si>
  <si>
    <t xml:space="preserve">1/2,2А,4/2,8/2,15.</t>
  </si>
  <si>
    <t xml:space="preserve">13419,13411</t>
  </si>
  <si>
    <t xml:space="preserve">ул.Больничная, Ветеранов, Дачная, Заречная</t>
  </si>
  <si>
    <t xml:space="preserve">1В,2/2, 3,7, 6/1,8, 5,7</t>
  </si>
  <si>
    <t xml:space="preserve">13413,13411,13419</t>
  </si>
  <si>
    <t xml:space="preserve">ул.Козлова, Луговая, Набережная,Новая, Поперечная, Солнечная Строителей</t>
  </si>
  <si>
    <t xml:space="preserve">49,50,5,3,14,10/3,1/1,3,8.</t>
  </si>
  <si>
    <t xml:space="preserve">с.Булдуруй 1-й</t>
  </si>
  <si>
    <t xml:space="preserve">1831</t>
  </si>
  <si>
    <t xml:space="preserve">ул.Солнечная, Центральная</t>
  </si>
  <si>
    <t xml:space="preserve">68/1,74/1,89/2,28.</t>
  </si>
  <si>
    <t xml:space="preserve">с.Булдуруй 2-й</t>
  </si>
  <si>
    <t xml:space="preserve">1822</t>
  </si>
  <si>
    <t xml:space="preserve">ул.Балябина, Новая</t>
  </si>
  <si>
    <t xml:space="preserve">10/1,12/1,13/2,17,17/1,19,20/2,25/1,27/1,36</t>
  </si>
  <si>
    <t xml:space="preserve">с.Георгиевка</t>
  </si>
  <si>
    <t xml:space="preserve">ул.Садовая    11</t>
  </si>
  <si>
    <t xml:space="preserve">с.Горбуновка</t>
  </si>
  <si>
    <t xml:space="preserve">1336</t>
  </si>
  <si>
    <t xml:space="preserve">ул.Новая, Центральная</t>
  </si>
  <si>
    <t xml:space="preserve">14/4,18,24/1,4/1,17,31</t>
  </si>
  <si>
    <t xml:space="preserve">с.Горный Зерентуй</t>
  </si>
  <si>
    <t xml:space="preserve">0591,0593,0519,0594,0521,0517,0592</t>
  </si>
  <si>
    <t xml:space="preserve">ул.Волконского, Геологическая, Декабристов, Журавлева, Заречная, Партизанская, Пушкина, Советская, Суворова, Сухинова, Ярославского</t>
  </si>
  <si>
    <t xml:space="preserve">13,15/2,23,24, 2/2,19/1,28/2,29/2,31/1,35/2,39/3,45/1,49/2, 9/1,27/1,6, 18/1,18/2,13/2, 2/1,3,6,18,20/2, 47/2,20,2,6/3,15/1,18,18,7/2,7,9</t>
  </si>
  <si>
    <t xml:space="preserve">с.Дамосово,  Ишага, </t>
  </si>
  <si>
    <t xml:space="preserve">1415,1411</t>
  </si>
  <si>
    <t xml:space="preserve">ул.Центральная ,    Нагорная </t>
  </si>
  <si>
    <t xml:space="preserve">13,14,24/1,33</t>
  </si>
  <si>
    <t xml:space="preserve">с.Золотоноша</t>
  </si>
  <si>
    <t xml:space="preserve">13422</t>
  </si>
  <si>
    <t xml:space="preserve">ул.Центральная 11/1</t>
  </si>
  <si>
    <t xml:space="preserve">с.Ивановка</t>
  </si>
  <si>
    <t xml:space="preserve">1361</t>
  </si>
  <si>
    <t xml:space="preserve">ул.Зеленая, Молодежная</t>
  </si>
  <si>
    <t xml:space="preserve">26,33,38/1,32/1,32/1,</t>
  </si>
  <si>
    <t xml:space="preserve">с.Нерчинский Завод</t>
  </si>
  <si>
    <t xml:space="preserve">1319,1316</t>
  </si>
  <si>
    <t xml:space="preserve">ул.60 лет Октября, Красноармейская, Комсомольская</t>
  </si>
  <si>
    <t xml:space="preserve">24,34/2,44,72/2,79/1,115,121/1,40,10,13,17,20/1,17/1,21,11,14,20,14,18,17/2</t>
  </si>
  <si>
    <t xml:space="preserve">с.Олочи, Среднее</t>
  </si>
  <si>
    <t xml:space="preserve">1424,14114</t>
  </si>
  <si>
    <t xml:space="preserve">ул.Набережная, Центральная, Кондратьева, Сурина</t>
  </si>
  <si>
    <t xml:space="preserve">19,2/1,14,4/1,11</t>
  </si>
  <si>
    <t xml:space="preserve">с.Уров Ключи</t>
  </si>
  <si>
    <t xml:space="preserve">2326</t>
  </si>
  <si>
    <t xml:space="preserve">ул.Центральная, Новая</t>
  </si>
  <si>
    <t xml:space="preserve">6/1,10,17,43</t>
  </si>
  <si>
    <t xml:space="preserve">с.Солонечная, Широкая</t>
  </si>
  <si>
    <t xml:space="preserve">1327,1323</t>
  </si>
  <si>
    <t xml:space="preserve">4,6,21,23,11</t>
  </si>
  <si>
    <t xml:space="preserve">с. Чалбучи Килга</t>
  </si>
  <si>
    <t xml:space="preserve">1827</t>
  </si>
  <si>
    <t xml:space="preserve">ул.Верхняя, Нижняя</t>
  </si>
  <si>
    <t xml:space="preserve">2,3,5,11/1,14/2,14/2,14/2,19,21/1,22,24,24,29,33,35,40/1,45,49,55,60,66/2,70/2</t>
  </si>
  <si>
    <t xml:space="preserve">2.3.</t>
  </si>
  <si>
    <t xml:space="preserve">Алек - Заводский  РЭС</t>
  </si>
  <si>
    <t xml:space="preserve">Алек-Завод</t>
  </si>
  <si>
    <t xml:space="preserve">ТП № 1182</t>
  </si>
  <si>
    <t xml:space="preserve">ул. Победы</t>
  </si>
  <si>
    <t xml:space="preserve">1в-1,1-1,1-2,1а,1б,2,2-1,3-1,3-2,4,5-1,5-2,6-1,6-2,7,8-1,8-2,10,11,12,13,14,15,16,18,19,20,21,22,25.</t>
  </si>
  <si>
    <t xml:space="preserve">эл. монтер - Антипин Н.И.,      эл. монтер Некишаев Д.Б., нач.участка Акалинский В.В.</t>
  </si>
  <si>
    <t xml:space="preserve">ТП № 1112</t>
  </si>
  <si>
    <t xml:space="preserve">ул.Партизанская</t>
  </si>
  <si>
    <t xml:space="preserve">1-1,1-2,2,3,4,5,6,7,8,9,10,12,14,15,16,16,17-1,17-2,20-1,20-2,21,23,25.</t>
  </si>
  <si>
    <t xml:space="preserve">09.09.20105</t>
  </si>
  <si>
    <t xml:space="preserve">ТП № 1110</t>
  </si>
  <si>
    <t xml:space="preserve">26,30,30-1,30-2,30-3,30-4,31,32,33,33,33,34,35-1,35-2,37,38,39,41,42-1,42-2,43,44-1,44-2,45,46,47,48,49,50,51,52-1,52-2,53,54,55,56,57-1,57-2,59.</t>
  </si>
  <si>
    <t xml:space="preserve">ТП № 1116</t>
  </si>
  <si>
    <t xml:space="preserve">60,61,62,63-1,63-2,64,66,68,69,70-1,70-2,71,72,73,73,74,76,77,78,79,80,82-1,82-2,83-1,83-2,84-1,84-2,85-1,85-2,86-1,86-2,86-3,86-4,87,88,89,90,91,92,92-2,93,95,97,99,103,105,107-1,107-2,111-1,111-2.</t>
  </si>
  <si>
    <t xml:space="preserve">ТП № 1183</t>
  </si>
  <si>
    <t xml:space="preserve">ул. Молодежная</t>
  </si>
  <si>
    <t xml:space="preserve">1,3-1,3-2,4-1,4-2,5-1,5-2,6-1,6-2,7-1,7-2,8-1,8-2,9-1,9-2,10-1,10-2,10-3,11,12-1,12-2,13-1,13-2,14.</t>
  </si>
  <si>
    <t xml:space="preserve">ул. Новая</t>
  </si>
  <si>
    <t xml:space="preserve">1,1,3.</t>
  </si>
  <si>
    <t xml:space="preserve">ТП № 1118</t>
  </si>
  <si>
    <t xml:space="preserve">ул. Петрова</t>
  </si>
  <si>
    <t xml:space="preserve">1-1,1-2,2,2,3,4,4,6,6-1,6-2,7,7-1,7-2,9,9-1,9-1,9-2,11,11-2.</t>
  </si>
  <si>
    <t xml:space="preserve">ТП № 1174</t>
  </si>
  <si>
    <t xml:space="preserve">ул. Маслозаводская</t>
  </si>
  <si>
    <t xml:space="preserve">1-1,1-2,2-1,2-2,3</t>
  </si>
  <si>
    <t xml:space="preserve">ул. РЭС</t>
  </si>
  <si>
    <t xml:space="preserve">1,5,6-2,8,8,11,11-2,13,15,17,19-1,19-2.</t>
  </si>
  <si>
    <t xml:space="preserve">с.Газимурский Кавыкучи</t>
  </si>
  <si>
    <t xml:space="preserve">201413</t>
  </si>
  <si>
    <t xml:space="preserve">1,2,3,4,5,6/1,6/2,7,</t>
  </si>
  <si>
    <t xml:space="preserve">Чипизубова Т.К.,Харина Е.К.,  Вторушин Д.Б.</t>
  </si>
  <si>
    <t xml:space="preserve">Еланская</t>
  </si>
  <si>
    <t xml:space="preserve">2а,3/1,3/2,4,5,7,8,9,10,14,15,16,17,18,20,21</t>
  </si>
  <si>
    <t xml:space="preserve">Трактовая</t>
  </si>
  <si>
    <t xml:space="preserve">1,2,3,4,5,6,7,9,10,11,12,15,18,19,20</t>
  </si>
  <si>
    <t xml:space="preserve">с.Газимурский Завод</t>
  </si>
  <si>
    <t xml:space="preserve">20193</t>
  </si>
  <si>
    <t xml:space="preserve">Красная</t>
  </si>
  <si>
    <t xml:space="preserve">1,2,4,5,6,7,8,9,10/1,10/2,11,12-2сч,12а,13,14,14а,15,17,19,21,23,25/1,25/2,</t>
  </si>
  <si>
    <t xml:space="preserve">201918</t>
  </si>
  <si>
    <t xml:space="preserve">16/1,16/2,18,20/1,20/2,22,24,29/1,29/2,30/1,31,32,33,34,35,37/1,37/2,38/1,38/2,39,40,41,42,43,44,45-2сч.,46/1-2сч.,46/2,47,48/1,48/3,48/4,51,53,55,57,58,60,61,63,65/1,65/2,67,78</t>
  </si>
  <si>
    <t xml:space="preserve">20204</t>
  </si>
  <si>
    <t xml:space="preserve">50/1,50/2,52/1,52/2,56,58/1,58/2,69,71,72,73,75</t>
  </si>
  <si>
    <t xml:space="preserve">с.Догьё</t>
  </si>
  <si>
    <t xml:space="preserve">2025</t>
  </si>
  <si>
    <t xml:space="preserve">Майская</t>
  </si>
  <si>
    <t xml:space="preserve">1,2,3,4,5,6,7,9,10/1,10/2,11,12,13/1</t>
  </si>
  <si>
    <t xml:space="preserve">1/1,1/2,3,4/1,4/2,5,6,7,8,9,10,11,12,13,14,15</t>
  </si>
  <si>
    <t xml:space="preserve">Солнечная</t>
  </si>
  <si>
    <t xml:space="preserve">1,2,3,4,6,7,8</t>
  </si>
  <si>
    <t xml:space="preserve">с.Калдога</t>
  </si>
  <si>
    <t xml:space="preserve">20171</t>
  </si>
  <si>
    <t xml:space="preserve">Заречная </t>
  </si>
  <si>
    <t xml:space="preserve">2-2сч.,3</t>
  </si>
  <si>
    <t xml:space="preserve">1,2,3,4,6</t>
  </si>
  <si>
    <t xml:space="preserve">1,2,3,4,5,6,7,8,8а,10,11,14,16,17,18,19,20-2сч,21,22,23,25</t>
  </si>
  <si>
    <t xml:space="preserve">с.Игдоча</t>
  </si>
  <si>
    <t xml:space="preserve">20182</t>
  </si>
  <si>
    <t xml:space="preserve">1,4,5,6,7,8,9,10,11,12,13,14,15,16,17,18,19,20,21,22,23,25,26,27</t>
  </si>
  <si>
    <t xml:space="preserve">1,2/1,2/2,3-2сч.,4,6,7,9,10,11,12-2сч,12а,14-2сч.,15,16,17,18,19,20,21,23,23а,24,25,26,27,29,30,31,32,33,34,35,36,37,38,39,41,42,43,44,45,45а,47</t>
  </si>
  <si>
    <t xml:space="preserve">20181</t>
  </si>
  <si>
    <t xml:space="preserve">46,48,49,50,51,52,53,54,55,56,57,59,60,61,62,63/2-2сч,64,65,66,67/2,67/3,67а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ТП Комсомольская</t>
  </si>
  <si>
    <t xml:space="preserve">ул.К-Маркса, ул.Комсомольская, ул.Лазо, ул.Ленина, ул.Луговая.</t>
  </si>
  <si>
    <t xml:space="preserve">ул.К-Маркса,д.2,2/а,2/б,2/в,2/к,6. ул.Комсомольская,д.14,16,17,18,19,20,22,25,27,28,29,30,31,32,32/а,33,34,35,36/а,37,38/а, 40,41,42,43,44,45,46,47,48,49,48/а,51,53,55,57,59/а,61,63,65,67.ул.Лазо,д.112,114,116,118,118/в,120,122,124,126. ул.Ленина, д.75,76,77,78,79,80,81,86,87,88,92,110. ул.Луговая д.2,3,4,5,6,7,8,9,10,12,17,18,19,20.</t>
  </si>
  <si>
    <t xml:space="preserve">1-3.09.15г.</t>
  </si>
  <si>
    <t xml:space="preserve">     Алимасова О.Н- эл.монтер;  Каргина Т.В.-эл.монтер.    </t>
  </si>
  <si>
    <t xml:space="preserve">ТП Химчистка</t>
  </si>
  <si>
    <t xml:space="preserve">  ул.Гурьева, ул.Партизанская, ул.Парфенова.</t>
  </si>
  <si>
    <t xml:space="preserve">  ул.Гурьева,д.55,57,59. ул.Партизанская,д.103,105,107,109,111,113,115,119. ул.Парфенова.д.1,3,4,5,6,7,8,9,10,11,12,13,14,15,16,17,18,19,20,21,22,23,24,24/а,25,26,27,28/а,31.</t>
  </si>
  <si>
    <t xml:space="preserve">15-16.09.15г.</t>
  </si>
  <si>
    <t xml:space="preserve">ТП Штаб Армии</t>
  </si>
  <si>
    <t xml:space="preserve">ул.Горького, ул Гастелло</t>
  </si>
  <si>
    <t xml:space="preserve">ул.Горького,1,1/б,3,5,6,7,9,10,11.ул Гастелло д.9,13,15,19</t>
  </si>
  <si>
    <t xml:space="preserve">24.09.15г.</t>
  </si>
  <si>
    <t xml:space="preserve">ВостриковаЕ.А-эл.монтер;      Алимасова О.Н- эл.монтер;  Каргина Т.В.-эл.монтер.    </t>
  </si>
  <si>
    <t xml:space="preserve">с.Шоноктуй</t>
  </si>
  <si>
    <t xml:space="preserve">КТП Поселок</t>
  </si>
  <si>
    <t xml:space="preserve">ул.Набережная, ул.Новая, ул.Октябрьская, ул.Пабеды, ул.Советская</t>
  </si>
  <si>
    <t xml:space="preserve">ул.Набережная,д.3,5,6,8,9,10,11,12. ул.Новая,д.1,2,3,4,6,8. ул.Октябрьская,д.1,2,3,6,7,8,9,12,13,18,20,21,23,24,25,28,29,30,31,32,33,34,35,36,38,39,41,42,43,44.ул.Пабеды,д.2,3,4,6,8,10,12,14,17,18,20,22,24,26,28,30,34,37. ул.Советская д.3,7,8,9,11,12,13,15,25,29,31,33,35,37,43,44,46,48,50,53,54,55,56,58,59,62,63,64,64,67,68,69,70,72.</t>
  </si>
  <si>
    <t xml:space="preserve">4-5.09.15г.</t>
  </si>
  <si>
    <t xml:space="preserve">с.Биликтуй</t>
  </si>
  <si>
    <t xml:space="preserve">ул.Гагарина, ул.Журавлева, ул.Лазо, ул.Пагодаева, ул.Советская</t>
  </si>
  <si>
    <t xml:space="preserve">ул.Гагарина,д.1,4,5,6,7,9,13,15,16,34,36,38,40,44,48,50,51,52,53,56,58,61,62. ул.Журавлева,д.1,6,7,8,11,13,15,17,18,19,22,23,24,26,31,33,35,36,37,41,43,48,49,51,52,55,56,60,62,63,64,65,70,72. ул.Лазо,д.3,4,5,6,9,12,13,15,17,21,22, 23,24,26,27,29,30,32,34,38. ул.Пагодаева,д.1,2,7,8. ул.Советская д.1,5,7,8,10,18,19,20,21.</t>
  </si>
  <si>
    <t xml:space="preserve">17-19.09.15г.</t>
  </si>
  <si>
    <t xml:space="preserve">п.Ш-Гора</t>
  </si>
  <si>
    <t xml:space="preserve">ТП 1901</t>
  </si>
  <si>
    <t xml:space="preserve">  ул.Лазо, ул.Оловянная, ул.Советская.</t>
  </si>
  <si>
    <t xml:space="preserve">  ул.Лазо,д.1,2,3,4,5,6,7,8,9,10,11,12,13,14,15,16,17,18,19,20,21,22,23,25,26,27,28,29,30,31,32,33,34,35,38,39,40,41,42,43,45,46,47,49,51, ул.Оловянная, д.2,3,7,9,15,16,17,18,19,20,21,22,23,24,25,26,27,28,29,30,31,32,33,34,35,36,37,38,39,40,41,42,44,45,46.ул.Советская д.5</t>
  </si>
  <si>
    <t xml:space="preserve">11-12.09.15г.</t>
  </si>
  <si>
    <t xml:space="preserve">  ТП 1907</t>
  </si>
  <si>
    <t xml:space="preserve">ул.Нагорная, ул.Промышленная, </t>
  </si>
  <si>
    <t xml:space="preserve">ул.Нагорная,д.1,2,8. ул.Промышленная д.1,2,5,6,7,8,9,11,13/а. Гараж №149, гараж №19.</t>
  </si>
  <si>
    <t xml:space="preserve">25-26.09.15г.</t>
  </si>
  <si>
    <t xml:space="preserve">п.Ш-Гора, Борзя</t>
  </si>
  <si>
    <t xml:space="preserve">Недоработки</t>
  </si>
  <si>
    <t xml:space="preserve">мкр.2, ул.Бабушкина, ул.Даурская, Коновалова, ул.гурьева, ул.Аксенова, ул.К-Маркса, пер.Линейный</t>
  </si>
  <si>
    <t xml:space="preserve">Гараж №149, гараж №19.ул.Бабушкина, д.10,4/а,4/б., ул.Даурская, д.2/а, ул.Коновалова д.9/1, 9/а кв2, ул.Гурьева, д.18, гаражи, ул.Аксенова,д.9, ул.К-Маркса д.152,160, пер Линейный, д.4,7.</t>
  </si>
  <si>
    <t xml:space="preserve">8-9.09.15г.</t>
  </si>
  <si>
    <t xml:space="preserve">ТП 1906</t>
  </si>
  <si>
    <t xml:space="preserve">ул.Шевченко</t>
  </si>
  <si>
    <t xml:space="preserve">ул.Шевченко, д.1,2,3,4,5,6,7,8,9,10,11,12,14,</t>
  </si>
  <si>
    <t xml:space="preserve">10.09.15г.</t>
  </si>
  <si>
    <t xml:space="preserve">с.Соловьевск</t>
  </si>
  <si>
    <t xml:space="preserve">ТП Поселок</t>
  </si>
  <si>
    <t xml:space="preserve">ул.Детства, пер-к,Степной, ул.Дружбы, ул.Мира,ул.Набережная, ул.Новая,ул.Пограничная,ул.Советская, ул. Центральная.</t>
  </si>
  <si>
    <t xml:space="preserve">ул.Детства,д.4 пер-к,Степной,4,5 д. ул.Дружбы,д.2,5,6.ул.Мира,д.1/а, 2,4,5,6,9,10,12,14,15,16,19,20,21,22,23,24,26,27,28,31,47,48,49,50,53,55.ул.Набережная,д.2,4,5,9,12.ул.Новая д.3,7,9,11,13,15,18.ул.Пограничная,д.2,4,5,6,7,10.ул.Советская д.2,3,4,6,10,13,15,16. ул.Центральная д.2,15,16,17,19,21,22,24,26,27,32,38.</t>
  </si>
  <si>
    <t xml:space="preserve">22-23.09.15г.</t>
  </si>
  <si>
    <t xml:space="preserve">3.2.</t>
  </si>
  <si>
    <t xml:space="preserve">Оловяннинский РЭС</t>
  </si>
  <si>
    <t xml:space="preserve">Ясногорск</t>
  </si>
  <si>
    <t xml:space="preserve">мкр. Ковыльный </t>
  </si>
  <si>
    <t xml:space="preserve">н/б</t>
  </si>
  <si>
    <t xml:space="preserve">01.09-11.09.15</t>
  </si>
  <si>
    <t xml:space="preserve">Куликова Р.К., Токмакова О.Ю.</t>
  </si>
  <si>
    <t xml:space="preserve">Магистральная</t>
  </si>
  <si>
    <t xml:space="preserve">Малая 1-я</t>
  </si>
  <si>
    <t xml:space="preserve">н/б, 1,2,6</t>
  </si>
  <si>
    <t xml:space="preserve">н/б,32,34/а,54,55,59,66,7,97,98</t>
  </si>
  <si>
    <t xml:space="preserve">Цветочная </t>
  </si>
  <si>
    <t xml:space="preserve">н/б,11,16,171,201,21,22,24,27,27/а,30,32,33,35,36,37,43,47,48,50,52,53, 55,58,60,62,65,68,72,74,75,76,77/а,79,8,80,84,89,90,94,86</t>
  </si>
  <si>
    <t xml:space="preserve">Безречная</t>
  </si>
  <si>
    <t xml:space="preserve">6,8,9,18</t>
  </si>
  <si>
    <t xml:space="preserve">14.09-18.09.15</t>
  </si>
  <si>
    <t xml:space="preserve">Мирная</t>
  </si>
  <si>
    <t xml:space="preserve">Радость</t>
  </si>
  <si>
    <t xml:space="preserve">Тургинская</t>
  </si>
  <si>
    <t xml:space="preserve">10,13,2/а,21,26,7</t>
  </si>
  <si>
    <t xml:space="preserve">Оловянная</t>
  </si>
  <si>
    <t xml:space="preserve">1,2,3,4,5,6,7,8</t>
  </si>
  <si>
    <t xml:space="preserve">21.09-30.09.15</t>
  </si>
  <si>
    <t xml:space="preserve">Кирпичная</t>
  </si>
  <si>
    <t xml:space="preserve">11,13,3,4,5/а,7,9</t>
  </si>
  <si>
    <t xml:space="preserve">Паровозная</t>
  </si>
  <si>
    <t xml:space="preserve">Песчанная</t>
  </si>
  <si>
    <t xml:space="preserve">1,2,3,5,6</t>
  </si>
  <si>
    <t xml:space="preserve">11,12,13,16,4,5</t>
  </si>
  <si>
    <t xml:space="preserve">Смоленская</t>
  </si>
  <si>
    <t xml:space="preserve">1,10,11,13,17,2,21,21/а,25,3,5,7,8,9</t>
  </si>
  <si>
    <t xml:space="preserve">Спортивная</t>
  </si>
  <si>
    <t xml:space="preserve">Станционная</t>
  </si>
  <si>
    <t xml:space="preserve">11/а,15,16,2,22,24,4,5,6,8</t>
  </si>
  <si>
    <t xml:space="preserve">26,28,30,32,34</t>
  </si>
  <si>
    <t xml:space="preserve">10,12,14,3,3/а,7,8,9</t>
  </si>
  <si>
    <t xml:space="preserve">13,20,35</t>
  </si>
  <si>
    <t xml:space="preserve">Ударная</t>
  </si>
  <si>
    <t xml:space="preserve">42,44,46</t>
  </si>
  <si>
    <t xml:space="preserve">1,2,10,12,13,14,15,16,17,18,19,20,22,26,28,30,32</t>
  </si>
  <si>
    <t xml:space="preserve">Якимова</t>
  </si>
  <si>
    <t xml:space="preserve">Невская</t>
  </si>
  <si>
    <t xml:space="preserve">15,16,18,19,20,22,23,24,25</t>
  </si>
  <si>
    <t xml:space="preserve">7,9,11</t>
  </si>
  <si>
    <t xml:space="preserve">п.Золотореченск</t>
  </si>
  <si>
    <t xml:space="preserve">№ 31</t>
  </si>
  <si>
    <t xml:space="preserve">Коттеджи</t>
  </si>
  <si>
    <t xml:space="preserve">д.1-д.131</t>
  </si>
  <si>
    <t xml:space="preserve">07-11.09.15</t>
  </si>
  <si>
    <t xml:space="preserve">Савко О.Ю.</t>
  </si>
  <si>
    <t xml:space="preserve">р.Жетково</t>
  </si>
  <si>
    <t xml:space="preserve">№501</t>
  </si>
  <si>
    <t xml:space="preserve">д.1-д.9</t>
  </si>
  <si>
    <t xml:space="preserve">ул.Строительная</t>
  </si>
  <si>
    <t xml:space="preserve">д.1-д.2</t>
  </si>
  <si>
    <t xml:space="preserve">3.3.</t>
  </si>
  <si>
    <t xml:space="preserve">Ононский РЭС</t>
  </si>
  <si>
    <t xml:space="preserve">с.Усть Борзя</t>
  </si>
  <si>
    <t xml:space="preserve">ул.Полевая</t>
  </si>
  <si>
    <t xml:space="preserve">107/48,107/49</t>
  </si>
  <si>
    <t xml:space="preserve">01.09.15 по 07.09.15</t>
  </si>
  <si>
    <t xml:space="preserve">Иванов А.А.</t>
  </si>
  <si>
    <t xml:space="preserve">ул. Верхняя</t>
  </si>
  <si>
    <t xml:space="preserve">1/1,1/2,1/3,3/1,3/2,3/4,4/2,4/3,4/4,5/1,5/2,5/3,5/3,5/4,6/1,6/1,6/2,6/3,7/1,7/2,9/1,9/2,9/3</t>
  </si>
  <si>
    <t xml:space="preserve">Временная застройка</t>
  </si>
  <si>
    <t xml:space="preserve">3/0,3/0,63/35,63/50</t>
  </si>
  <si>
    <t xml:space="preserve">ул. Дачная</t>
  </si>
  <si>
    <t xml:space="preserve">1/1,1/2,2/0,3/1,3/2,4/1,4/2,5/1,5/2,6/1,6/2,7/1,7/2,8/1,8/2,8/2</t>
  </si>
  <si>
    <t xml:space="preserve">ул. Кушурская</t>
  </si>
  <si>
    <t xml:space="preserve">1/1,1/2,1а/0,2,4/0,5/1,5/2,5/3,5/4,6/2,6/2,7/0,8/0,9/0,12/0,13/0,15/1,15/2,15/3,16/0,17/0,18/0,18/0,19/0,19/2,20/0,21/0,22/0,23/0,24/1,24/2,24/3,24/4,25/0,26/0,26/0,27/2,27/3,27/4</t>
  </si>
  <si>
    <t xml:space="preserve">ул. Полевая</t>
  </si>
  <si>
    <t xml:space="preserve">1/7,1/10</t>
  </si>
  <si>
    <t xml:space="preserve">ул. Центральная</t>
  </si>
  <si>
    <t xml:space="preserve">4/2,4/2,6/1,6/2,6/3,6/4,7/2,8/1,8/2,9/1,9/2,10а/0,10а/1,10а/2,11/1,11/2,12/0,12/1,12/2,12/4,13/1,14/1,14/2,14/3,14/4,15/0,17/1,19/2,19/4,19/4,23/1,23/2,23/3,23/4,103/1</t>
  </si>
  <si>
    <t xml:space="preserve">с.Кубухай</t>
  </si>
  <si>
    <t xml:space="preserve">1/1,1/2,2,3/1,3/2,5/1,5/2,6/1,6/2,8/1.</t>
  </si>
  <si>
    <t xml:space="preserve">07.09.15 по 14.09.15</t>
  </si>
  <si>
    <t xml:space="preserve">1/1,1а,3/2,4/1,5/0,6/1,6/2,7/1,8/1,8/2,10/1,10/2,12/1,12/2,б/н,б/н</t>
  </si>
  <si>
    <t xml:space="preserve">ул.Ленина</t>
  </si>
  <si>
    <t xml:space="preserve">90,97,107,109.</t>
  </si>
  <si>
    <t xml:space="preserve">2/1,2/2,5,6/1,6/2,7,8/1,8/2,10,12,13,15,17.</t>
  </si>
  <si>
    <t xml:space="preserve">1/1,1/2,2/1,2/2,3/1,3/2,4/1,4/1,4/2,5/1,5/2,6/1,7/1,8/1,8/2,9,10,11,12,13,13,15,15,16,17,18,18,19,19,20,21,21,24,24,25,27,28,30,31,32/1,32/2,33/1,33/2,34,35,36,37/1,37/2,38/1,38/2,40/1,44,45/1,45/2,48</t>
  </si>
  <si>
    <t xml:space="preserve">2/1,2/2,3/1,3/1,3/2,4/2,4/2,4/2,5/1,5/2,6/1,6/2,7/1,7/2,8/1,8/2,9/1,9/2,9/2,10/1,10/2,12/1,12/2,16/2,18/1,18/2,20/1,20/2.</t>
  </si>
  <si>
    <t xml:space="preserve">49,50/1,52/1,52/2,53,54,55,56,56,57,60/1,60/2,62/1,62/2,63/1,63/2,64,65,66/1,66/1,67,68,69,70,71/1,71/2,72,74,77,78,79,80,82,84,86,б/н,б/н</t>
  </si>
  <si>
    <t xml:space="preserve">с. Н-Цасучей</t>
  </si>
  <si>
    <t xml:space="preserve">Дорожная, Комунальная, Победы, Свободы  </t>
  </si>
  <si>
    <t xml:space="preserve">1,1/2,3/1,4а,5/1,5/2,6,6/1,7/1,7/2,7/3,9,12/2,10,45/1,45/2,47/1,47/2,1/1,1/2,3/1,3/2,5,5/2,7/1,7/2,8/1,8/2,9/1,9/2,10/1,10/2,11/1,11/2,12/1,12/2,1/1,1/2,1/2,2/1,2/2,3/1,3/2,4/1,4/2,5/1,5/2,</t>
  </si>
  <si>
    <t xml:space="preserve">3.4.</t>
  </si>
  <si>
    <t xml:space="preserve">Забайкальский участок БРЭС</t>
  </si>
  <si>
    <t xml:space="preserve">п.Забайкальск</t>
  </si>
  <si>
    <t xml:space="preserve">1-11.09.15</t>
  </si>
  <si>
    <t xml:space="preserve">эл.монтер Дондокова В.С.</t>
  </si>
  <si>
    <t xml:space="preserve">Кравсноармейская</t>
  </si>
  <si>
    <t xml:space="preserve">121/3</t>
  </si>
  <si>
    <t xml:space="preserve">Просторная</t>
  </si>
  <si>
    <t xml:space="preserve">9,7,1,3,5,6,8а,10,11А,3А</t>
  </si>
  <si>
    <t xml:space="preserve">Раздольная</t>
  </si>
  <si>
    <t xml:space="preserve">2а,6а,1а,1,14</t>
  </si>
  <si>
    <t xml:space="preserve">Народная</t>
  </si>
  <si>
    <t xml:space="preserve">16,9,14А</t>
  </si>
  <si>
    <t xml:space="preserve">7а,15</t>
  </si>
  <si>
    <t xml:space="preserve">Сопочная</t>
  </si>
  <si>
    <t xml:space="preserve">Звездная</t>
  </si>
  <si>
    <t xml:space="preserve">3а,12</t>
  </si>
  <si>
    <t xml:space="preserve">Холмистая</t>
  </si>
  <si>
    <t xml:space="preserve">30,10а</t>
  </si>
  <si>
    <t xml:space="preserve">Пограничная</t>
  </si>
  <si>
    <t xml:space="preserve">94/1,96/2,96а,96/1,82,92/1,92/2,90а,80,88,94/2,90,86</t>
  </si>
  <si>
    <t xml:space="preserve">Даурская</t>
  </si>
  <si>
    <t xml:space="preserve">1/3,5,1/4,3,11,14,7,1/1,1/2,13,16</t>
  </si>
  <si>
    <t xml:space="preserve">Дружбы</t>
  </si>
  <si>
    <t xml:space="preserve">8а/3,1б/1,1,1а,33,17/2,13/,15/1,6/2,6/2,4/1,8/1,13/2,18/1,20/2,11/1,22/1,11/2,12/1,12/2,5/2,18/2,19/1,19/2,19/2,3/1,20/1,21/1,22/2,23/1,23/2,24,4/2,4а,5/1,9/1,9/2,16/2</t>
  </si>
  <si>
    <t xml:space="preserve">новая</t>
  </si>
  <si>
    <t xml:space="preserve">8,10,12,15,20/2,11/1,11,13,14,20/1,7,9,16/2</t>
  </si>
  <si>
    <t xml:space="preserve">2б/2</t>
  </si>
  <si>
    <t xml:space="preserve">Западная</t>
  </si>
  <si>
    <t xml:space="preserve">12,1,3,11,9,7,13,5,18,21</t>
  </si>
  <si>
    <t xml:space="preserve">радужная</t>
  </si>
  <si>
    <t xml:space="preserve">2,4,8,12,14,18,20,23,21,13,9,19,15,5,3,16,11,1/2,10,17,7</t>
  </si>
  <si>
    <t xml:space="preserve">4,6,б/н</t>
  </si>
  <si>
    <t xml:space="preserve">с.Рудник Абагайтуй</t>
  </si>
  <si>
    <t xml:space="preserve">7/1,4/1,23/1,21/2,2/2,18/2,12,12/3,12/3,12/2,12/1,18/1,9/2,7/2</t>
  </si>
  <si>
    <t xml:space="preserve">5/2,3/1,25/3,20/1,16/4,1/2,11/2,3/2</t>
  </si>
  <si>
    <t xml:space="preserve">Молодая Гвардия</t>
  </si>
  <si>
    <t xml:space="preserve">9/1,16/2,19/3,19/4,11/4,22/4</t>
  </si>
  <si>
    <t xml:space="preserve">2/а кв1</t>
  </si>
  <si>
    <t xml:space="preserve">с.Красный Великан</t>
  </si>
  <si>
    <t xml:space="preserve">5/1</t>
  </si>
  <si>
    <t xml:space="preserve">с.Билитуй</t>
  </si>
  <si>
    <t xml:space="preserve">4/2</t>
  </si>
  <si>
    <t xml:space="preserve">17-18.09.15</t>
  </si>
  <si>
    <t xml:space="preserve">11/2,12/3,11/4,11/2,13/1,17</t>
  </si>
  <si>
    <t xml:space="preserve">29,3/2,22/2,9/1а,3,2</t>
  </si>
  <si>
    <t xml:space="preserve">60 лет Октября</t>
  </si>
  <si>
    <t xml:space="preserve">10/2,6/2,10/1</t>
  </si>
  <si>
    <t xml:space="preserve">4/1,2,2</t>
  </si>
  <si>
    <t xml:space="preserve">16/1,9,28/2,30/2,32/1,21/2,1,20/1,26/1,49/2,39/2,39/2,33,18/1</t>
  </si>
  <si>
    <t xml:space="preserve">Степной</t>
  </si>
  <si>
    <t xml:space="preserve">13/2</t>
  </si>
  <si>
    <t xml:space="preserve">3/2</t>
  </si>
  <si>
    <t xml:space="preserve">Подгорная</t>
  </si>
  <si>
    <t xml:space="preserve">4/1</t>
  </si>
  <si>
    <t xml:space="preserve">Юго-Западные электросети</t>
  </si>
  <si>
    <t xml:space="preserve">4.1.</t>
  </si>
  <si>
    <t xml:space="preserve">Дульдургинский РЭС</t>
  </si>
  <si>
    <t xml:space="preserve">с. Чиндалей</t>
  </si>
  <si>
    <t xml:space="preserve">КФХ Нарасатуй</t>
  </si>
  <si>
    <t xml:space="preserve">электромонтер Гурулев А.В.,Электромонтер Соколов Д.Ю.. Электомонтер Мустюкова И.И.</t>
  </si>
  <si>
    <t xml:space="preserve">пер. Спецыалистов</t>
  </si>
  <si>
    <t xml:space="preserve">1, 1, 1</t>
  </si>
  <si>
    <t xml:space="preserve">ул. Мижидона</t>
  </si>
  <si>
    <t xml:space="preserve">1/1, 2, 3, 4, 5, 6, 7, 8, 9, 10, 10а, 11, 12, 15, 17, 21, 23, 25</t>
  </si>
  <si>
    <t xml:space="preserve">ул. Набережная</t>
  </si>
  <si>
    <t xml:space="preserve">1, 2, 3</t>
  </si>
  <si>
    <t xml:space="preserve">2/1, 2/2, 4, 6, 8, 10</t>
  </si>
  <si>
    <t xml:space="preserve">179, 182</t>
  </si>
  <si>
    <t xml:space="preserve">ул. Цыренова</t>
  </si>
  <si>
    <t xml:space="preserve">1/2, 3, 7, 9, 10, 11(2ту), 13(3ту), 15, 17, 18, 18б, 19а, 20(3ту), 21(2ту), 21а, 22, 23, 23а, 24, 24а, 25, 25а, 26, 27, 27а, 28, 28, 29, 30, 31(2ту), 32, 33(2ту), 34(2ту), 35, 37, 39, 41(2ту), 42(2ту), 43, 44, 44а, 45, 45а, 46, 46а, 47(2ту), 48, 48а, 49, 51, 52, 52а, 53(2ту), 55, 56(2ту), 57, 58, 59, 59а(2ту), 60, 61, 63, 64, 65, 67, 67а, 68(2ту), 69, 70(2ту), 71, 72(2ту), 73(2ту), 74, 77(2ту), 79(3ту), 81, 82, 83(2ту), 84, 85, 86, 87, 89, 91.</t>
  </si>
  <si>
    <t xml:space="preserve">ул. Юндунова</t>
  </si>
  <si>
    <t xml:space="preserve">2, 3, 5, 6</t>
  </si>
  <si>
    <t xml:space="preserve">ул. Строителей</t>
  </si>
  <si>
    <t xml:space="preserve">б/н, 2(2ту), 3, 4, 5/1, 5/2, 7, 9, 11</t>
  </si>
  <si>
    <t xml:space="preserve">с. Токчин</t>
  </si>
  <si>
    <t xml:space="preserve">ул. 60 лет Октября</t>
  </si>
  <si>
    <t xml:space="preserve">1(2ту), 2, 3/1(2ту), 3/2, 4, 5/1, 5/2, 6, 7/1, 7/2, 8, 9/1, 9/2, 10, 11/1, 11/2, 12, 13/2, 14(2ту), 15/1, 16, 17/1, 19/1, 19/2, 20, 21/1, 22/1, 22/2, 23/1, 23/2(2ту), 24(2ту), 25, 26/1, 26/2, 27</t>
  </si>
  <si>
    <t xml:space="preserve">ул. Больничная</t>
  </si>
  <si>
    <t xml:space="preserve">3, 5, 8, 9, 10, 11, 12, 13, 15, 17</t>
  </si>
  <si>
    <t xml:space="preserve">ул. Восточная</t>
  </si>
  <si>
    <t xml:space="preserve">8, 9</t>
  </si>
  <si>
    <t xml:space="preserve">ул. Колхозная</t>
  </si>
  <si>
    <t xml:space="preserve">12, 14, 15, 17, 18</t>
  </si>
  <si>
    <t xml:space="preserve">ул. МТФ Центральная</t>
  </si>
  <si>
    <t xml:space="preserve">5 б/н</t>
  </si>
  <si>
    <t xml:space="preserve">1, 3, 4(2ту), 5, 6, 7</t>
  </si>
  <si>
    <t xml:space="preserve">ул. Октябрьская</t>
  </si>
  <si>
    <t xml:space="preserve">2/1(3ту), 3, 4(2ту), 6, 8, 9(2ту), 11/1(2ту), 11/2, 13(2ту)</t>
  </si>
  <si>
    <t xml:space="preserve">193, 196</t>
  </si>
  <si>
    <t xml:space="preserve">1, 2, 3, 4, 5, 6/1, 6/2, 7, 11, 12, 13/1, 13/2, 14, 16/1, 16/2, 17/1, 17/2, 18, 19, 21/1(2ту), 21/2, 22(2ту), 23/1, 23/2, 25/1, 25/2, 27, 29(2ту), 31/1, 31/2, 35, 37, 39, 41, 45(2ту), 47, 49/1(2ту), 49/2</t>
  </si>
  <si>
    <t xml:space="preserve">с. Зуткулей</t>
  </si>
  <si>
    <t xml:space="preserve">ул. Гагарина</t>
  </si>
  <si>
    <t xml:space="preserve">9, 19/1</t>
  </si>
  <si>
    <t xml:space="preserve">ул. Западная</t>
  </si>
  <si>
    <t xml:space="preserve">ул. Комсомольская</t>
  </si>
  <si>
    <t xml:space="preserve">4, 6</t>
  </si>
  <si>
    <t xml:space="preserve">2, 8</t>
  </si>
  <si>
    <t xml:space="preserve">ул. Ленина</t>
  </si>
  <si>
    <t xml:space="preserve">7, 63</t>
  </si>
  <si>
    <t xml:space="preserve">ул. Мира</t>
  </si>
  <si>
    <t xml:space="preserve">б/н, 5, 5а, 14, 15/1, 16</t>
  </si>
  <si>
    <t xml:space="preserve">ул. Парковая</t>
  </si>
  <si>
    <t xml:space="preserve">1, 2, 3, 5, 6, 8</t>
  </si>
  <si>
    <t xml:space="preserve">ул. Подгорная</t>
  </si>
  <si>
    <t xml:space="preserve">2, 3, 4, 5, 6, 8</t>
  </si>
  <si>
    <t xml:space="preserve">ул. Б. Ринчино</t>
  </si>
  <si>
    <t xml:space="preserve">3/1(2ту), 3/2, 4/1, 4/2, 5, 7, 9, 13, 15, 17(2ту)</t>
  </si>
  <si>
    <t xml:space="preserve">3, 8</t>
  </si>
  <si>
    <t xml:space="preserve">ул. Спортивная</t>
  </si>
  <si>
    <t xml:space="preserve">1(2ту), 2, 4/1, 4/2, 5, 6, 8, 10, 11, 13, 14, 15, 16, 17, 18, 19(2ту), 20, 21(3ту), 23(2ту), 24, 25(2ту), 28, 29, 30, 32, 33(2ту), 34, 35, 36(2ту), 38, 39, 40(2ту), 41(2ту), 42, 43, 44, 45(2ту), 47, 49, 51(2ту) </t>
  </si>
  <si>
    <t xml:space="preserve">ул. Стадионная</t>
  </si>
  <si>
    <t xml:space="preserve">1, 2, 4, 5, 6, 6а(2ту), 7(2ту), 9</t>
  </si>
  <si>
    <t xml:space="preserve">ул. Степная</t>
  </si>
  <si>
    <t xml:space="preserve">8, 10, 11</t>
  </si>
  <si>
    <t xml:space="preserve">ул. Терешкова</t>
  </si>
  <si>
    <t xml:space="preserve">1, 2/1, 2/2, 3, 4, 5, 7, 9, 10, 11, 12, 14, 15, 17, 18а</t>
  </si>
  <si>
    <t xml:space="preserve">ул. Южная</t>
  </si>
  <si>
    <t xml:space="preserve">стоянка</t>
  </si>
  <si>
    <t xml:space="preserve">2ту</t>
  </si>
  <si>
    <t xml:space="preserve">с. Дульдурга</t>
  </si>
  <si>
    <t xml:space="preserve">пер. Спокойный</t>
  </si>
  <si>
    <t xml:space="preserve">1, 2, 4, 5, 6(2ту), 7, 9</t>
  </si>
  <si>
    <t xml:space="preserve">4, 31</t>
  </si>
  <si>
    <t xml:space="preserve">ул. 50 лет Октября</t>
  </si>
  <si>
    <t xml:space="preserve">30, 31</t>
  </si>
  <si>
    <t xml:space="preserve">ул. 8 марта</t>
  </si>
  <si>
    <t xml:space="preserve">34/2</t>
  </si>
  <si>
    <t xml:space="preserve">ул. Аносова</t>
  </si>
  <si>
    <t xml:space="preserve">2а, 5, 7, 8, 9, 11, 14(2ту), 15/1, 20, 28, 29(2ту)</t>
  </si>
  <si>
    <t xml:space="preserve">ул. Заводская</t>
  </si>
  <si>
    <t xml:space="preserve">6, 10, 11</t>
  </si>
  <si>
    <t xml:space="preserve">1, 2, 3, 4, 5, 6, 7, 8, 9, 10, 11(2ту), 14, 15, 16, 18, 19, 22, 24, 29, 35/1, 35/2(2ту), 37, 39/1, 39/2, 40/1, 41/1, 41/2, 41/3, 42, 42а/1(2ту), 42а/2, 42б, 44, 45, 46, 47, 48, 49, 50, 51, 52, 53, 54, 55, 56, 57, 59, 61(2ту)</t>
  </si>
  <si>
    <t xml:space="preserve">ул. Лазо</t>
  </si>
  <si>
    <t xml:space="preserve">ул. Луговая</t>
  </si>
  <si>
    <t xml:space="preserve">10, 11</t>
  </si>
  <si>
    <t xml:space="preserve">1/1, 2/1, 3/1, 3/2, 4/1, 4/2, 4/3, 5/1, 5/2, 6/1, 6/2(3ту), 8/1(2ту), 10, 11/1, 11/2, 11/3, 12/1, 12/2, 12/3, 13/1(2ту), 13/2, 14/1, 14/2, 15/1, 15/2, 16/1(2ту), 16/2(2ту), 17/1, 17/2, 18/1, 18/2(2ту)</t>
  </si>
  <si>
    <t xml:space="preserve">ул. Ононская</t>
  </si>
  <si>
    <t xml:space="preserve">ул. Прибрежная</t>
  </si>
  <si>
    <t xml:space="preserve">ул. Родниковая</t>
  </si>
  <si>
    <t xml:space="preserve">1, 168</t>
  </si>
  <si>
    <t xml:space="preserve">ул. Таежная</t>
  </si>
  <si>
    <t xml:space="preserve">56а, 69</t>
  </si>
  <si>
    <t xml:space="preserve">39, 131</t>
  </si>
  <si>
    <t xml:space="preserve">ул. Тополинная</t>
  </si>
  <si>
    <t xml:space="preserve">1, 83б</t>
  </si>
  <si>
    <t xml:space="preserve">ул. Энергетиков</t>
  </si>
  <si>
    <t xml:space="preserve">1, 2, 2а, 2б/1, 2б/2, 2в, 2г/1, 2г/2, 3/1, 3/2, 4/1(2ту), 4/2, 6/1, 6/2, 8/1(3ту), 8/2, 10/1, 10/2, 11, 13/1, 13/2, 14, 15, 15а</t>
  </si>
  <si>
    <t xml:space="preserve">4.2.</t>
  </si>
  <si>
    <t xml:space="preserve">Акшинский РЭС</t>
  </si>
  <si>
    <t xml:space="preserve">с.Акша </t>
  </si>
  <si>
    <t xml:space="preserve">3-130</t>
  </si>
  <si>
    <t xml:space="preserve">Ефремова</t>
  </si>
  <si>
    <t xml:space="preserve">1,1а,3,4/1,4/2,5/1,5/2,6/1,6/2,7/1,7/2,8,8а/1,8а/2,9/1,9/2,10/1,11,12/1,12/2,13,15,17,22,23,26,29,31,34/1(2ту),34/2,36,40/2,45,50а,57/2,59,63/1,63/2,(60-40б Дымченко)</t>
  </si>
  <si>
    <t xml:space="preserve">эл монтеры Литвинов.Е.А,Петренко Н.В,Котовский Э.Е
Петренко Н.В эл.монтер</t>
  </si>
  <si>
    <t xml:space="preserve">3-150</t>
  </si>
  <si>
    <t xml:space="preserve">1,1а,2,3,3а,4,5,6,6а,7,8,9/1,9/2,12,13(2ту),15(2ту),16,17,18,19,20,21/1,21/2,22,24/1,24/2,25/1,25/2,26,27/1,27/2,28/2,28/3,30,31,32/1,32/2,33/1,33/2,34/1,34/2,40/1,40/2,42,</t>
  </si>
  <si>
    <t xml:space="preserve">03,09,15</t>
  </si>
  <si>
    <t xml:space="preserve">3-143</t>
  </si>
  <si>
    <t xml:space="preserve">2/1,2/2,3,4/1,5/7,5/8,5/10,6/2,7,8/1,8/2,9/1,9/2,10/1,10/2,11,12,14/1,14/2,15,17,18,19/1,19/2,20,21,22,23(2ту),24,26/1,26/2,27,28,29,30/1,30/2,31(2ту),33,34,35,36,37(2ту),40,41,42/1,42/2,44/1,47(2ту),48,49,50,52,53,55(2ту),56/1,56/2,57,59,61,62/1,62/2,63,64,65/2,67,69,70/1,70/2,72,74,75,76,77(2ту),79(2ту),81</t>
  </si>
  <si>
    <t xml:space="preserve">07,08,-09,15</t>
  </si>
  <si>
    <t xml:space="preserve">Лебедева</t>
  </si>
  <si>
    <t xml:space="preserve">1(2ту),1б,2/1,2/2,3,6,6а,7,8,9,10/1,10/2,11/1,11/2,12/1,12/2,13,14,15,16/1,17,18а,19,19а,20(2ту),21,22а,23,24/1,24/2,25,27(2ту),28/1,28/2,29,30/1,30/2,31(2ту),32,33/1,33/2,34,36,36а,37,38,41,42/1,43,44/1,44/2</t>
  </si>
  <si>
    <t xml:space="preserve">14,09,15</t>
  </si>
  <si>
    <t xml:space="preserve">с.Могойтуй</t>
  </si>
  <si>
    <t xml:space="preserve">3-110</t>
  </si>
  <si>
    <t xml:space="preserve">Юрия Зайко</t>
  </si>
  <si>
    <t xml:space="preserve">15,16/1,16/2,17,19,20,23,</t>
  </si>
  <si>
    <t xml:space="preserve">17,09,15</t>
  </si>
  <si>
    <t xml:space="preserve">3-104</t>
  </si>
  <si>
    <t xml:space="preserve">Колхозная</t>
  </si>
  <si>
    <t xml:space="preserve">1(2ту), 3,5,6/1,9,11,13</t>
  </si>
  <si>
    <t xml:space="preserve">3-100</t>
  </si>
  <si>
    <t xml:space="preserve">2,2/1,2/2,2б,3,4/2,4а,4в,4В,6,36,46,50</t>
  </si>
  <si>
    <t xml:space="preserve">18,09,15</t>
  </si>
  <si>
    <t xml:space="preserve">3-99</t>
  </si>
  <si>
    <t xml:space="preserve">Красных Партизан</t>
  </si>
  <si>
    <t xml:space="preserve">10,11,49,50,54</t>
  </si>
  <si>
    <t xml:space="preserve">3-108</t>
  </si>
  <si>
    <t xml:space="preserve">6/1,6/2,20,28,</t>
  </si>
  <si>
    <t xml:space="preserve">водокачка,21</t>
  </si>
  <si>
    <t xml:space="preserve">Алтан</t>
  </si>
  <si>
    <t xml:space="preserve">1-69</t>
  </si>
  <si>
    <t xml:space="preserve">Водная</t>
  </si>
  <si>
    <t xml:space="preserve">2,4,7,10</t>
  </si>
  <si>
    <t xml:space="preserve">.Петренко Н.В 
Литвинов Е.А</t>
  </si>
  <si>
    <t xml:space="preserve">1-67</t>
  </si>
  <si>
    <t xml:space="preserve">1,2,10/1,10/2,11/1,11/2,13/1(2ту), 13/2,14(2ту),15/1,15/2,17/1,18/2,19,20,21/1
21/2,22/1,22/2,24/2,26/1,28,30/1,30/2,32</t>
  </si>
  <si>
    <t xml:space="preserve">7,11,17,21,25,29</t>
  </si>
  <si>
    <t xml:space="preserve">1-63</t>
  </si>
  <si>
    <t xml:space="preserve">11/2,13/1,13/2,14,15,16</t>
  </si>
  <si>
    <t xml:space="preserve">Билютуй</t>
  </si>
  <si>
    <t xml:space="preserve">1-48</t>
  </si>
  <si>
    <t xml:space="preserve">Былыра</t>
  </si>
  <si>
    <t xml:space="preserve">1-57</t>
  </si>
  <si>
    <t xml:space="preserve">Березнева</t>
  </si>
  <si>
    <t xml:space="preserve">2,6,20,24/1,48/1,54,55,56,58,59,60,61,63,65,69,81,82/1,84,80(86),87,93,95,95,100,</t>
  </si>
  <si>
    <t xml:space="preserve">Гавань</t>
  </si>
  <si>
    <t xml:space="preserve">1-7
1-8</t>
  </si>
  <si>
    <t xml:space="preserve">3/1,7,9,10,12,14,15,17,22,30,33,35/1,35/2,36/1,36/2,37/2,18(20)</t>
  </si>
  <si>
    <t xml:space="preserve">Кыра</t>
  </si>
  <si>
    <t xml:space="preserve">1-42</t>
  </si>
  <si>
    <t xml:space="preserve">Аносова</t>
  </si>
  <si>
    <t xml:space="preserve">6/2,12/2,13/2,14,24/2,31/2,36,38/1,38/2,38/3</t>
  </si>
  <si>
    <t xml:space="preserve">1-29</t>
  </si>
  <si>
    <t xml:space="preserve">1,1Б,6,7,9,11,13,14,17,19,24,25,27,28,30,39</t>
  </si>
  <si>
    <t xml:space="preserve">1-38
1-40</t>
  </si>
  <si>
    <t xml:space="preserve">2/1,5,16/2,18а,38,40</t>
  </si>
  <si>
    <t xml:space="preserve">1-40</t>
  </si>
  <si>
    <t xml:space="preserve">1/1,2,3/1,3/2,4/1,4/2,5(2ту),6,8,9/2</t>
  </si>
  <si>
    <t xml:space="preserve">1-35</t>
  </si>
  <si>
    <t xml:space="preserve">1,1а,2,3,4,5,6,7,8,9,10,11,12,13/1,13/2,14/1,14/2,15,16,17,18,19,21</t>
  </si>
  <si>
    <t xml:space="preserve">1-37</t>
  </si>
  <si>
    <t xml:space="preserve">13,30</t>
  </si>
  <si>
    <t xml:space="preserve">1-5</t>
  </si>
  <si>
    <t xml:space="preserve">Геологическая</t>
  </si>
  <si>
    <t xml:space="preserve">Мангут</t>
  </si>
  <si>
    <t xml:space="preserve">пер.Больничный</t>
  </si>
  <si>
    <t xml:space="preserve">Нижегородцев Н.В.</t>
  </si>
  <si>
    <t xml:space="preserve">пер.Клубный</t>
  </si>
  <si>
    <t xml:space="preserve">4,11/1,14</t>
  </si>
  <si>
    <t xml:space="preserve">пер.Лесной</t>
  </si>
  <si>
    <t xml:space="preserve">1/1,1/2,2,3,4/1,4/2,5,6,8,10,12</t>
  </si>
  <si>
    <t xml:space="preserve">1/1,1/1,2/1,2/2,3(3ту),4/1</t>
  </si>
  <si>
    <t xml:space="preserve">пер.Октябрьский</t>
  </si>
  <si>
    <t xml:space="preserve">14,
16</t>
  </si>
  <si>
    <t xml:space="preserve">пер.Ононский</t>
  </si>
  <si>
    <t xml:space="preserve">1/1,2,3,4/1,4/2,5а,7/1,7/2,8,9/2,11/1,11/2,12,15</t>
  </si>
  <si>
    <t xml:space="preserve">пер.Учительский</t>
  </si>
  <si>
    <t xml:space="preserve">1,2,3,4,5,6/1,6/2,9</t>
  </si>
  <si>
    <t xml:space="preserve">7,9</t>
  </si>
  <si>
    <t xml:space="preserve">Богомолова</t>
  </si>
  <si>
    <t xml:space="preserve">1,2,5,7,8,10,11,12,15,16,17/1,19,20/1,21,23,25,26,30,35/2,36,40,42,46,48/1,48/2
,49/1,49/2,51,53,54</t>
  </si>
  <si>
    <t xml:space="preserve">48/1,48/2,57,64,66,72/1,73/3,76,78/1,78/3,79/1,81/2,81/2,82Б/1,83/1,83/2
84/2,84/4,87,88/1,88/2,91,92,92/2,92/3,93/3,96/1,</t>
  </si>
  <si>
    <t xml:space="preserve">97/1,97/2,105,107,110,110,111,112,113,114,115,116(2ту),117,118,119,120
121,124,127,128,128/1,128/2,129,130/1,130/2,131</t>
  </si>
  <si>
    <t xml:space="preserve">Турген</t>
  </si>
  <si>
    <t xml:space="preserve">59</t>
  </si>
  <si>
    <t xml:space="preserve">1/1,1/2,2/2,7,8</t>
  </si>
  <si>
    <t xml:space="preserve">60</t>
  </si>
  <si>
    <t xml:space="preserve">3,4,8,9,10,11(2ту),14,17,18,25(2ту),26,29,35,36,55,27(32)</t>
  </si>
  <si>
    <t xml:space="preserve">4.3.</t>
  </si>
  <si>
    <t xml:space="preserve">Агинский РЭС</t>
  </si>
  <si>
    <t xml:space="preserve">Агинск</t>
  </si>
  <si>
    <t xml:space="preserve">пер.Восточный</t>
  </si>
  <si>
    <t xml:space="preserve">э/монтер Бекетова Ю.Ю</t>
  </si>
  <si>
    <t xml:space="preserve">2-Ранжурова</t>
  </si>
  <si>
    <t xml:space="preserve">6(3т.у)</t>
  </si>
  <si>
    <t xml:space="preserve">Комогорцева</t>
  </si>
  <si>
    <t xml:space="preserve">1/1,1/2,1/б,1/в,1/а,2,2/а,4,4/а,4/б,4/в,4/г,5/1,5/2,6,7/а,8,9,11,11/а,12/2,14,15,16,18(2т.у),20,20/а,22,24(2т.у),26,28/1,28/2</t>
  </si>
  <si>
    <t xml:space="preserve">Ранжурова</t>
  </si>
  <si>
    <t xml:space="preserve">1,3(2т.у),4,5,6,7/1,7/2,8,9,10,11,12</t>
  </si>
  <si>
    <t xml:space="preserve">пер Пионерский</t>
  </si>
  <si>
    <t xml:space="preserve">инженер Владимиров Н.М.</t>
  </si>
  <si>
    <t xml:space="preserve">27/а,11/гаражи,41</t>
  </si>
  <si>
    <t xml:space="preserve">53</t>
  </si>
  <si>
    <t xml:space="preserve">Хусатуй</t>
  </si>
  <si>
    <t xml:space="preserve">17(3т.у)</t>
  </si>
  <si>
    <t xml:space="preserve">38/а</t>
  </si>
  <si>
    <t xml:space="preserve">Линейная</t>
  </si>
  <si>
    <t xml:space="preserve">8/а</t>
  </si>
  <si>
    <t xml:space="preserve">Балданжабона</t>
  </si>
  <si>
    <t xml:space="preserve">2-я Ранжурова</t>
  </si>
  <si>
    <t xml:space="preserve">28/1</t>
  </si>
  <si>
    <t xml:space="preserve">188/1</t>
  </si>
  <si>
    <t xml:space="preserve">Питомник</t>
  </si>
  <si>
    <t xml:space="preserve">пер.Рабочий</t>
  </si>
  <si>
    <t xml:space="preserve">Амитхаша</t>
  </si>
  <si>
    <t xml:space="preserve">Горная</t>
  </si>
  <si>
    <t xml:space="preserve">Ц.Хангил</t>
  </si>
  <si>
    <t xml:space="preserve">Пурбуев(3т.у)</t>
  </si>
  <si>
    <t xml:space="preserve">э/монтер Червов И.М.</t>
  </si>
  <si>
    <t xml:space="preserve">Насанов(2т.у)</t>
  </si>
  <si>
    <t xml:space="preserve">Бадураев</t>
  </si>
  <si>
    <t xml:space="preserve">Мижитов</t>
  </si>
  <si>
    <t xml:space="preserve">Жапов</t>
  </si>
  <si>
    <t xml:space="preserve">Батоболотов</t>
  </si>
  <si>
    <t xml:space="preserve">Балмаев</t>
  </si>
  <si>
    <t xml:space="preserve">Шойдоков</t>
  </si>
  <si>
    <t xml:space="preserve">Дашицыренов</t>
  </si>
  <si>
    <t xml:space="preserve">Базарсадаев</t>
  </si>
  <si>
    <t xml:space="preserve">Жамсоев</t>
  </si>
  <si>
    <t xml:space="preserve">Гунгаев</t>
  </si>
  <si>
    <t xml:space="preserve">Цыбенжапов</t>
  </si>
  <si>
    <t xml:space="preserve">Норбоев</t>
  </si>
  <si>
    <t xml:space="preserve">Дониров</t>
  </si>
  <si>
    <t xml:space="preserve">Далаев</t>
  </si>
  <si>
    <t xml:space="preserve">Мункуев</t>
  </si>
  <si>
    <t xml:space="preserve">Цыбендоржиев</t>
  </si>
  <si>
    <t xml:space="preserve">Шойдокова</t>
  </si>
  <si>
    <t xml:space="preserve">Балацзинима</t>
  </si>
  <si>
    <t xml:space="preserve">Содномдашиев</t>
  </si>
  <si>
    <t xml:space="preserve">Дондоков</t>
  </si>
  <si>
    <t xml:space="preserve">Борокшонов</t>
  </si>
  <si>
    <t xml:space="preserve">Баясхаланов</t>
  </si>
  <si>
    <t xml:space="preserve">Бимбаев</t>
  </si>
  <si>
    <t xml:space="preserve">Зуев</t>
  </si>
  <si>
    <t xml:space="preserve">пер.Банный</t>
  </si>
  <si>
    <t xml:space="preserve">1,5(2т.у),6,7,8,10</t>
  </si>
  <si>
    <t xml:space="preserve">пер.Глухой</t>
  </si>
  <si>
    <t xml:space="preserve">пер.Дондокова</t>
  </si>
  <si>
    <t xml:space="preserve">5,7,12,13,15,19,19/а,19/б,20,21/б,23,23/а,25</t>
  </si>
  <si>
    <t xml:space="preserve">пер.Жапхара</t>
  </si>
  <si>
    <t xml:space="preserve">12,14,19,22,24</t>
  </si>
  <si>
    <t xml:space="preserve">пер.Заправочный</t>
  </si>
  <si>
    <t xml:space="preserve">3/1,3/2,5</t>
  </si>
  <si>
    <t xml:space="preserve">пер.Кузнечный</t>
  </si>
  <si>
    <t xml:space="preserve">12(2т.у),18,20(2т.у),22,24,26</t>
  </si>
  <si>
    <t xml:space="preserve">пер.Переселенческий</t>
  </si>
  <si>
    <t xml:space="preserve">3/2,4/1,4/2,6/1,6/2,7/1</t>
  </si>
  <si>
    <t xml:space="preserve">пер.Почтовый</t>
  </si>
  <si>
    <t xml:space="preserve">пер.Улан Булакский</t>
  </si>
  <si>
    <t xml:space="preserve">6/1,6/2,19,20,22(3т.у),22/а,24,25,28/а,30,</t>
  </si>
  <si>
    <t xml:space="preserve">1,3,5,7,8(2т.у)</t>
  </si>
  <si>
    <t xml:space="preserve">1,2,4/1,4/2,5,6,7,12/1,12/2,13,14/1,14/2,15,16/1,16/2,17,18/1,18/2,20,21,22,23,24,25,26/1,26/2,27,28/1,28/2,30/1,30/2,31,32/1,32/2,33,34/1,34/2,35,36/1,36/2,39,50/1,52/1,52/4,52/2,56/1,56/1,60/1,60/2,63,65,66,86</t>
  </si>
  <si>
    <t xml:space="preserve">24,4,6,8,10,12/1,12/2,14,18,20,22,24</t>
  </si>
  <si>
    <t xml:space="preserve">1,2,2/а,3,4,5,6/1,6/2,7,8(2т.у),10(2т.у.),11,12,13,16/1,16/2,17,20/1,20/2,21/1,21/2,24,27/1,27/2,29/1,30/2,30/2,31/1,31/2,32/1,32/2,33/1,33/2,34/2,35/1,35/2,36/1,37/1,38/1,44/2,46/1,46/2,48/1,48/2,50,50/1,50/2,52/1,54/1,54/2,54/3,54/4,56/1,56/2,56/4</t>
  </si>
  <si>
    <t xml:space="preserve">1/а,1/б,1/в,6,7,9,10,11,12,13,14,15,16,19,21,22,24,26,27,29,30,31(2т.у),32,34,35(2т.у),36,37,39,41,42,43(2т.у),44,45(2т.у),47,48,50,51,52,55,56,57,58,59,60,63,64,66,67,68/1,68/2,69,71,73,75</t>
  </si>
  <si>
    <t xml:space="preserve">1,2,2/а,4,5,6,7,8,9,11(2т.у),13,15,16,17,19(2т.у),20,21,25,27,29,34,35,36,37,39,41,43,47,48,49,50,51,52,53,56,58,62,68,70,72(2т.у),76</t>
  </si>
  <si>
    <t xml:space="preserve">9,10,12,43(2т.у)</t>
  </si>
  <si>
    <t xml:space="preserve">б/н,1/1,1/2,2/1,2/2,3/1,3/2,4/2</t>
  </si>
  <si>
    <t xml:space="preserve">4.4.</t>
  </si>
  <si>
    <t xml:space="preserve">Могойтуйский РЭС</t>
  </si>
  <si>
    <t xml:space="preserve">п.Могойтуй</t>
  </si>
  <si>
    <t xml:space="preserve">ТП №6-02 Фабричная</t>
  </si>
  <si>
    <t xml:space="preserve">1-я Фабричная</t>
  </si>
  <si>
    <t xml:space="preserve">18 кв1,28,31,32</t>
  </si>
  <si>
    <t xml:space="preserve">Деминова О.А.,  Цыденжапова Д.М.,Башкатов С.М.</t>
  </si>
  <si>
    <t xml:space="preserve">2-я Фабричная</t>
  </si>
  <si>
    <t xml:space="preserve">3-я Фабричная</t>
  </si>
  <si>
    <t xml:space="preserve">Аргалейская</t>
  </si>
  <si>
    <t xml:space="preserve">13,15,15,17,19</t>
  </si>
  <si>
    <t xml:space="preserve">Бадмаева</t>
  </si>
  <si>
    <t xml:space="preserve">10,10/а,12,14,18,20,22,26,32,34,36,38,40</t>
  </si>
  <si>
    <t xml:space="preserve">Балябина</t>
  </si>
  <si>
    <t xml:space="preserve">17,19,21,23,25,27,29,31,33,35,37,39,41,43</t>
  </si>
  <si>
    <t xml:space="preserve">Дылгырова</t>
  </si>
  <si>
    <t xml:space="preserve">18,19,23/а,27,29,31,32,33,35,36,37,46,48,50</t>
  </si>
  <si>
    <t xml:space="preserve">Индустриальная</t>
  </si>
  <si>
    <t xml:space="preserve">9,10,11,12,13,17,18,19,24</t>
  </si>
  <si>
    <t xml:space="preserve">Промышленная</t>
  </si>
  <si>
    <t xml:space="preserve">1,1/а,1/в,2/а,2/г кв1,2/г кв2,3,5,6,7,9,10,13,14,15,17,18,19,21,24</t>
  </si>
  <si>
    <t xml:space="preserve">15,19,20,21,22,23,24,26,28,29,30,31,32,33,34,35,36,37,39,41</t>
  </si>
  <si>
    <t xml:space="preserve">с.Цаган-Оль</t>
  </si>
  <si>
    <t xml:space="preserve">ТП №1 северная</t>
  </si>
  <si>
    <t xml:space="preserve">Базара-ринчино</t>
  </si>
  <si>
    <t xml:space="preserve">30,32,34,36 2(т.у),38,40</t>
  </si>
  <si>
    <t xml:space="preserve">2,4,5,6,8,9,10,11,12,13,14,15,17,20,21,23,24,25,27</t>
  </si>
  <si>
    <t xml:space="preserve">3,4,5,6,7,9,10,11,12,13,14,15,16 кв1, 16 кв2,19,21 кв1,21 кв2,23 кв1,23 кв2,25 кв2</t>
  </si>
  <si>
    <t xml:space="preserve">50 лет Октября</t>
  </si>
  <si>
    <t xml:space="preserve">23,25</t>
  </si>
  <si>
    <t xml:space="preserve">1,2,3,4,5 кв1,7 кв1,7 кв2,8,10 2(т.у)</t>
  </si>
  <si>
    <t xml:space="preserve">1,4,6,7,8 2(т.у),9,11,14,19 кв1</t>
  </si>
  <si>
    <t xml:space="preserve">ТП №3 ПЦН</t>
  </si>
  <si>
    <t xml:space="preserve">Кункурская</t>
  </si>
  <si>
    <t xml:space="preserve">1,2,3,4,5,9,10,11,12,13,14,15,16,17,19,20, 21,22,24</t>
  </si>
  <si>
    <t xml:space="preserve">13,19</t>
  </si>
  <si>
    <t xml:space="preserve">18 кв2,18 кв1,20,22,24 кв1,24 кв2,26,28</t>
  </si>
  <si>
    <t xml:space="preserve">1,2,4,5,6 2(т.у),8,9,10,11</t>
  </si>
  <si>
    <t xml:space="preserve">1 кв1,1 кв2,2,3,4,5,7,10,12,14</t>
  </si>
  <si>
    <t xml:space="preserve">ТП №4 </t>
  </si>
  <si>
    <t xml:space="preserve">1,1/а,3,5,7 2(т.у),9,17</t>
  </si>
  <si>
    <t xml:space="preserve">2,10,14,16</t>
  </si>
  <si>
    <t xml:space="preserve">1/а</t>
  </si>
  <si>
    <t xml:space="preserve">1,4,7,8,9,10,11,12,14,15,16,17,19,20,21,22 кв1,23 кв2,22/а,24,25,26,27,28,29,30,31,33,34,35,36,37,40,42,44 2(т.у),46,48,50,52 2(т.у)</t>
  </si>
  <si>
    <t xml:space="preserve">6,16,23,25,27,33 2(т.у),35,37,43,45,46,49,51,55,57 2(т.у)59,61,65,67 2(т.у),69,75</t>
  </si>
  <si>
    <t xml:space="preserve">ТП №6 </t>
  </si>
  <si>
    <t xml:space="preserve">1,3,4,5,6 кв1,8 кв2,10,12 кв1,12 кв2,14 кв1,16 кв1,16 кв2,18 кв1 2(т.у),18 кв2,20 кв1,22/1,24 кв1,24 кв2,26 кв1,26 кв2,27,32</t>
  </si>
  <si>
    <t xml:space="preserve">Покровская</t>
  </si>
  <si>
    <t xml:space="preserve">1,5,7,9,13</t>
  </si>
  <si>
    <t xml:space="preserve">ТП №8</t>
  </si>
  <si>
    <t xml:space="preserve">1,2,3 кв2,5 кв1,5/а,7 кв1,7 кв2</t>
  </si>
  <si>
    <t xml:space="preserve">2,4,5,7,8,9,10,12,13 2(т.у),14,15,18,19,21</t>
  </si>
  <si>
    <t xml:space="preserve">Т.Санжиева</t>
  </si>
  <si>
    <t xml:space="preserve">1,2,3,4,5,7,8,9,10,11,12,14,18</t>
  </si>
  <si>
    <t xml:space="preserve">1,2,3,4,5,5,7,8,9,13,15,17,19</t>
  </si>
  <si>
    <t xml:space="preserve">ТП №11</t>
  </si>
  <si>
    <t xml:space="preserve">5,7,9 кв1,9 кв2,11,13,17</t>
  </si>
  <si>
    <t xml:space="preserve">Можайская</t>
  </si>
  <si>
    <t xml:space="preserve">1,3,5,7,9,11</t>
  </si>
  <si>
    <t xml:space="preserve">Парковая</t>
  </si>
  <si>
    <t xml:space="preserve">1,2,3,4,5,6,7,9,10,11,14,16</t>
  </si>
  <si>
    <t xml:space="preserve">ф.Булуктуй</t>
  </si>
  <si>
    <t xml:space="preserve">чабанские стоянки</t>
  </si>
  <si>
    <t xml:space="preserve">ф.Кирова</t>
  </si>
  <si>
    <t xml:space="preserve">ф.Холбоджи</t>
  </si>
  <si>
    <t xml:space="preserve">ТП №3-09 Восточная</t>
  </si>
  <si>
    <t xml:space="preserve">1 кв1,1 кв2,1/а,2 кв1,2 кв2,2/а,3 кв1,3 кв2,3 кв4,4 кв1,4 кв2,5 кв1,5 кв2,6 кв1,6 кв2,8/а,9 кв1,9 кв2</t>
  </si>
  <si>
    <t xml:space="preserve">Королева</t>
  </si>
  <si>
    <t xml:space="preserve">1,2,3 2(т.у),4,5,6,8</t>
  </si>
  <si>
    <t xml:space="preserve">1 кв1,1 кв2,1/а 2(т.у),2 кв1,2 кв2,2/а кв1,2/а кв2 2(т.у),2/б кв1,2/б кв2,3 кв1,3 кв2,3 кв3,4,4 кв1,4 кв2,6</t>
  </si>
  <si>
    <t xml:space="preserve">Овражная</t>
  </si>
  <si>
    <t xml:space="preserve">1,1А,3,5</t>
  </si>
  <si>
    <t xml:space="preserve">1,1/б,2,2/а,3 кв1,3 кв2,4 кв1,4 кв2,5 кв1,  5 кв2,6 кв1,6 кв2,7 кв1,7 кв2,8/а,9 кв1,9 кв2,10 кв1,10 кв2,11 кв1 2(т.у),11 кв2,12 кв1,12 кв2,13 кв1 2(т.у),13 кв2,14 кв1,14 кв2,14/а,14/б,15 кв1,15 кв2,16,17 кв1,17 кв2,18 кв1,18 кв2,19 кв1,19 кв2,20,21,22,24,26,28,30,30/а</t>
  </si>
  <si>
    <t xml:space="preserve">5.</t>
  </si>
  <si>
    <t xml:space="preserve">Центральные электросети</t>
  </si>
  <si>
    <t xml:space="preserve">5.1.</t>
  </si>
  <si>
    <t xml:space="preserve">П-Забайкальский РЭС</t>
  </si>
  <si>
    <t xml:space="preserve">п. Новопавловка</t>
  </si>
  <si>
    <t xml:space="preserve">ТП-317</t>
  </si>
  <si>
    <t xml:space="preserve">2/1,2/2,2/3,2/4,3а/1,3а/2,4/1,4/2,4/3,4/4</t>
  </si>
  <si>
    <t xml:space="preserve">Бронникова В.Г.-эл.монтер по э/э</t>
  </si>
  <si>
    <t xml:space="preserve">6/1,6/2(2сч),6/3,6/4,7,8/1,8/2,8/4,8/5,8/6</t>
  </si>
  <si>
    <t xml:space="preserve">9,10/1,10/2,10/3,10/4,10/5,10/6,10/7,11,12/1,12/2,12/3</t>
  </si>
  <si>
    <t xml:space="preserve">12/5,12/6,12/7,12/8,12/9,13,14,15,17(2сч),18,19</t>
  </si>
  <si>
    <t xml:space="preserve">20,21(2сч),23,24,25,26,30,32,34,36,40</t>
  </si>
  <si>
    <t xml:space="preserve">ул. Лесная</t>
  </si>
  <si>
    <t xml:space="preserve">7,8,9,9а,10,11,12,13,15</t>
  </si>
  <si>
    <t xml:space="preserve">ул. Майская</t>
  </si>
  <si>
    <t xml:space="preserve">33,34,35,36,37,38,38а,39(2сч)</t>
  </si>
  <si>
    <t xml:space="preserve">40,41,42,44,45,46,47,48</t>
  </si>
  <si>
    <t xml:space="preserve">ул. Пионерская</t>
  </si>
  <si>
    <t xml:space="preserve">2/1,2/2,2/3,2/4,2/5,2/6,2а,8</t>
  </si>
  <si>
    <t xml:space="preserve">ул. Советская</t>
  </si>
  <si>
    <t xml:space="preserve">12,14,15а/1,15а/2,15а/3,15а/4,16,17/1,17/2,17/3,17/4,17/5,17/6,17/7,17/8</t>
  </si>
  <si>
    <t xml:space="preserve">19/1,19/2,19/3,19/4,19/5,19/7,19/8,20,21/1,21/2,21/3,21/4,21/5,21/6</t>
  </si>
  <si>
    <t xml:space="preserve">22,22/1,22/2,24,25,26,27,28/1,28/2,29,30,31</t>
  </si>
  <si>
    <t xml:space="preserve">34,35,38,39,40,41,43,45,49,51,53</t>
  </si>
  <si>
    <t xml:space="preserve">ул. Чкалова</t>
  </si>
  <si>
    <t xml:space="preserve">44,46,47а,48,50,51,52,53,54,55,56,58</t>
  </si>
  <si>
    <t xml:space="preserve">ТП-324</t>
  </si>
  <si>
    <t xml:space="preserve">ул. Разрез</t>
  </si>
  <si>
    <t xml:space="preserve">2,4,5,5а,6,8,10,12,14/1,14/2,15,16,17</t>
  </si>
  <si>
    <t xml:space="preserve">19,20,21,24,25,28,29,30,31,32,33,35,37</t>
  </si>
  <si>
    <t xml:space="preserve">с. Зугмара</t>
  </si>
  <si>
    <t xml:space="preserve">ТП-25105</t>
  </si>
  <si>
    <t xml:space="preserve">2,6,8,10,16,16а,18(2сч),22,30,34,36,40,42,44,46</t>
  </si>
  <si>
    <t xml:space="preserve">1(2сч),2,5</t>
  </si>
  <si>
    <t xml:space="preserve">ул. Партизанская</t>
  </si>
  <si>
    <t xml:space="preserve">5,6,7,7а,8,9,10,11,16,18/1</t>
  </si>
  <si>
    <t xml:space="preserve">ТП-Голубовский</t>
  </si>
  <si>
    <t xml:space="preserve">б/н</t>
  </si>
  <si>
    <t xml:space="preserve">п. Баляга</t>
  </si>
  <si>
    <t xml:space="preserve">ТП-414</t>
  </si>
  <si>
    <t xml:space="preserve">Бурдуковская Н.А.-эл.монтер по э/э</t>
  </si>
  <si>
    <t xml:space="preserve">ул. Пролетарская</t>
  </si>
  <si>
    <t xml:space="preserve">1/1,1/2,2/1,2/2,3/1,3/2,4/1,4/2,5/1,5/2</t>
  </si>
  <si>
    <t xml:space="preserve">6/1,6/2,7/1,7/2,8/1,8/2,9/1,9/2,10/1,10/2</t>
  </si>
  <si>
    <t xml:space="preserve">11/1,11/2,12/1,12/2,13/1,13/2,14/1,14/2,15/1,15/2</t>
  </si>
  <si>
    <t xml:space="preserve">16/1,16/2,17/1,17/2,18/1,18/2,19/1,19/2,20,21/1,21/2</t>
  </si>
  <si>
    <t xml:space="preserve">ул. Строительная</t>
  </si>
  <si>
    <t xml:space="preserve">12а/2,12а/3,12а/5,14/1,14/2,14а/1,14а/2,16/1,16/2,18/1,18/2</t>
  </si>
  <si>
    <t xml:space="preserve">19/1,19/2,20(2сч),21,22/1,22/2,23/1,24/1,24/2,25</t>
  </si>
  <si>
    <t xml:space="preserve">26/1,26/2,27,28/1,28/2,29,30/1,30/2,31,32/1,32/2</t>
  </si>
  <si>
    <t xml:space="preserve">33/1,33/2,34/1,34/2,35/1,35/2,36,37,38,39,40а,40гараж,41,43</t>
  </si>
  <si>
    <t xml:space="preserve">ТП-25104</t>
  </si>
  <si>
    <t xml:space="preserve">ул. Зугмарская</t>
  </si>
  <si>
    <t xml:space="preserve">2,3,4,5,6,7/1,7/2,8,9,10(2сч)</t>
  </si>
  <si>
    <t xml:space="preserve">11,12,14/1,14/2,16/1,16/2,18,18а,20(2сч)</t>
  </si>
  <si>
    <t xml:space="preserve">1(2сч),3,4а,7,9,11,13,17,19,21</t>
  </si>
  <si>
    <t xml:space="preserve">23,25,27,29,31,33,39,41,45(2сч)</t>
  </si>
  <si>
    <t xml:space="preserve">ул. Кузнечная</t>
  </si>
  <si>
    <t xml:space="preserve">1,3,5,6,8,9,10,11,13,14</t>
  </si>
  <si>
    <t xml:space="preserve">1,1а,2а,4а,4б,5,8</t>
  </si>
  <si>
    <t xml:space="preserve">ул. Школьная</t>
  </si>
  <si>
    <t xml:space="preserve">с. Тарбагатай</t>
  </si>
  <si>
    <t xml:space="preserve">ТП-25113</t>
  </si>
  <si>
    <t xml:space="preserve">ул. 40 лет Победы</t>
  </si>
  <si>
    <t xml:space="preserve">3/2,3/5,3/6,3/7,3/8,3/9,3/10,3/13,3/14</t>
  </si>
  <si>
    <t xml:space="preserve">7/3,7/4,7/5,7/6,7/7,7/8,7/9,7/10,7/12,7/13,7/14,7/15,9 гараж,9 гараж,11 гараж</t>
  </si>
  <si>
    <t xml:space="preserve">2,2/2,4/1,4/2,5/1,5/2,6</t>
  </si>
  <si>
    <t xml:space="preserve">ул. Короткая</t>
  </si>
  <si>
    <t xml:space="preserve">1,13,15</t>
  </si>
  <si>
    <t xml:space="preserve">ул. Станционная</t>
  </si>
  <si>
    <t xml:space="preserve">10/2,12,12/2</t>
  </si>
  <si>
    <t xml:space="preserve">ул. Трактовая</t>
  </si>
  <si>
    <t xml:space="preserve">1,3,6,8,9,10,11,13,15,16,17,18,19,20,21,22,23,24,25,26,28</t>
  </si>
  <si>
    <t xml:space="preserve">с. Бада</t>
  </si>
  <si>
    <t xml:space="preserve">ТП-935</t>
  </si>
  <si>
    <t xml:space="preserve">ул. Геологическая</t>
  </si>
  <si>
    <t xml:space="preserve">1,2,2/1,2/2,2а/1(2сч),2а/2,2б/2,2б/2,3,4/1,4/2</t>
  </si>
  <si>
    <t xml:space="preserve">Топорков Р.Н.- эл.монтер по э/э</t>
  </si>
  <si>
    <t xml:space="preserve">5,6/1,6/2,7,8/1,8/2,9,10,11,12,13</t>
  </si>
  <si>
    <t xml:space="preserve">15/1,15/2,16/1,16/2,17,18,19,20,22,23,26,33а,35</t>
  </si>
  <si>
    <t xml:space="preserve">1а/1,1а/2,1а/1,1б/2,2а/1,2а/2,3/2,3/2,4а/1,4а/2,4б/1,4б/1</t>
  </si>
  <si>
    <t xml:space="preserve">5,5а/1,5а/2,5б/1,5б/2,5в/1,5в/2,7/2,7/2,9/1,9/2</t>
  </si>
  <si>
    <t xml:space="preserve">11/1,11/2,13/1,13/2,15/1,15а/2,17/1,17/2,37,39,41,45</t>
  </si>
  <si>
    <t xml:space="preserve">1/1,1/2,2,3/1,3/2,4,5/1,5/2,6,7/1,7/2</t>
  </si>
  <si>
    <t xml:space="preserve">8/1,8/2,9/1,9/2,10,11,12,13/1,13/2,14,15/1,15/2</t>
  </si>
  <si>
    <t xml:space="preserve">16/1,16/2,17,19,21/1,21/2,23/1,23/2,25/1,25/2,27/1,27/2,29/1,29/2,31/1,31/2</t>
  </si>
  <si>
    <t xml:space="preserve">ул. Энтузиастов</t>
  </si>
  <si>
    <t xml:space="preserve">1/1,1/2,2/1,2/2,3/1,3/2,4,5/1,5/2,6/1,6/2</t>
  </si>
  <si>
    <t xml:space="preserve">7/1(2сч),7/2,8/1,8/2,9/1,9/2,10/1,10/2,11/1,11/2</t>
  </si>
  <si>
    <t xml:space="preserve">12/1,12/2,13/1,13/2,14/1,14/2,15/1,15/2,16/1,16/2,17/1,17/2</t>
  </si>
  <si>
    <t xml:space="preserve">18/1,19/1,19/2,20/1,20/2,21(2сч),23/1,23/2,24/1,24/2,25,26/1,26/2,28,30/1,30/2,32/1</t>
  </si>
  <si>
    <t xml:space="preserve">ул. Юности</t>
  </si>
  <si>
    <t xml:space="preserve">1,2/1,2/2(2сч),3/1,3/2,4/1,4/2,5/2,5а,6/1,6/2</t>
  </si>
  <si>
    <t xml:space="preserve">7/1,7/2,8/1,8/2,9,10/1,10/2,11,11а/1,11а/2,11а/3</t>
  </si>
  <si>
    <t xml:space="preserve">12/1,12/2,13,14/1,14/2,15/1,15/2,16/1,16/2,17/1,17/2</t>
  </si>
  <si>
    <t xml:space="preserve">18,19/1,19/2,20,21/1,21/2,22/1,22/2,23/1,23/2,25/1,25/2,27</t>
  </si>
  <si>
    <t xml:space="preserve">ТП-936</t>
  </si>
  <si>
    <t xml:space="preserve">г. Хилок</t>
  </si>
  <si>
    <t xml:space="preserve">ТП-24014</t>
  </si>
  <si>
    <t xml:space="preserve">ул. Кутузова</t>
  </si>
  <si>
    <t xml:space="preserve">6,7,8,10,11,12,14,15,16,18,19,20,22,23,23а,24</t>
  </si>
  <si>
    <t xml:space="preserve">Ермолаев Н.А.-эл.монтер по э/э</t>
  </si>
  <si>
    <t xml:space="preserve">25,25а,25б,26,27,28,29,31,32,32а/1,32а/2,33,34,35,36,37а/1</t>
  </si>
  <si>
    <t xml:space="preserve">39,40,42,43,44,46,47,48,50,52,54,56,58</t>
  </si>
  <si>
    <t xml:space="preserve">ул. Суворова</t>
  </si>
  <si>
    <t xml:space="preserve">3,6,7,8,9,10,12,12б,12б,13,14,14а,15,16,17,18</t>
  </si>
  <si>
    <t xml:space="preserve">19,20,20а/1,20а/2,21,22,23,24,25,26(3сч),27,28,29,29а</t>
  </si>
  <si>
    <t xml:space="preserve">30,31,32,34,35,36,37,38,40,41,42,43,44,45,47,49</t>
  </si>
  <si>
    <t xml:space="preserve">51,53,55,57,59,61,63,65,67,69,71,73,75,77,79,81,81а</t>
  </si>
  <si>
    <t xml:space="preserve">с. Гыршелун</t>
  </si>
  <si>
    <t xml:space="preserve">ТП-819</t>
  </si>
  <si>
    <t xml:space="preserve">ул. Ключевая</t>
  </si>
  <si>
    <t xml:space="preserve">1/1,1/2,2/1,2/2,3,4/1,4/2</t>
  </si>
  <si>
    <t xml:space="preserve">ул. Нагорная</t>
  </si>
  <si>
    <t xml:space="preserve">6,8,10,11,12,13,14,15,16,18,19/1,19/2,20/1,20/2,21/1,21/3</t>
  </si>
  <si>
    <t xml:space="preserve">22,23/1,23/2,23/3,23/4,24/1,24/2,25/1,25/2,25/3,26,27/1,27/2,27/3,27/4,28/1,28/2</t>
  </si>
  <si>
    <t xml:space="preserve">29/2,29/3,29/4,30/1,30/3,30/4,31/1,31/2,31/3,31/4,32/1,32/2,32/3,32/4,33/1,33/2,33/3,33/4</t>
  </si>
  <si>
    <t xml:space="preserve">34/1,34/2,34/3,35,36/1,36/2,36/3,36/4,37,38/1,38/2,39,41,43</t>
  </si>
  <si>
    <t xml:space="preserve">с. Хушенга </t>
  </si>
  <si>
    <t xml:space="preserve">ТП-Хушенга</t>
  </si>
  <si>
    <t xml:space="preserve">ул. Вокзальная</t>
  </si>
  <si>
    <t xml:space="preserve">4,10,12</t>
  </si>
  <si>
    <t xml:space="preserve">Днепровская С.В.-эл.монтер по э/э</t>
  </si>
  <si>
    <t xml:space="preserve">ул. Космонавтов</t>
  </si>
  <si>
    <t xml:space="preserve">1/1,1/2,2/1(2сч),2/2,3/1,3/2,4,5,6</t>
  </si>
  <si>
    <t xml:space="preserve">7,8,9,10/1,10/2,11/1,11/2,12/2,13,14/2</t>
  </si>
  <si>
    <t xml:space="preserve">15,16/1,16/2,17/1,17/2,18/1,18/2,19,20</t>
  </si>
  <si>
    <t xml:space="preserve">2,4,5,5а,6(2сч),7,8,11,13</t>
  </si>
  <si>
    <t xml:space="preserve">14,16,17,18,19,20,21,22,23,24</t>
  </si>
  <si>
    <t xml:space="preserve">25/1,25/2,26,28,30а(2сч),32,34,36,38</t>
  </si>
  <si>
    <t xml:space="preserve">1,2,3/1,3/2,4,4а,6/1,6/2,7,8</t>
  </si>
  <si>
    <t xml:space="preserve">9,10(2сч),11,12,13,15,16/1,16/2,17</t>
  </si>
  <si>
    <t xml:space="preserve">18,19,21,22,23/1,23/2,23а,27,28,29</t>
  </si>
  <si>
    <t xml:space="preserve">30,32,34,35/1,36/1,38/2,38/2,40/1,40/2</t>
  </si>
  <si>
    <t xml:space="preserve">1,2,3/1,3/2,3а,4,5/1,5/2,6,8</t>
  </si>
  <si>
    <t xml:space="preserve">9/1,9/2,10/2,11/1,11/2,12/1,13/1,13/2,15/1,15/2,17/1,17/2,19/1,19/2</t>
  </si>
  <si>
    <t xml:space="preserve">1,2,3,4,5,7,9,10,11,12</t>
  </si>
  <si>
    <t xml:space="preserve">13,14,15,16,17,18,19,21,22,23/1,23/2</t>
  </si>
  <si>
    <t xml:space="preserve">24,26,28,30/1,30/2,32/1,32/2,36</t>
  </si>
  <si>
    <t xml:space="preserve">ул. Проселочная</t>
  </si>
  <si>
    <t xml:space="preserve">1,3,5,6,7,8/1,8/2,9,10,11</t>
  </si>
  <si>
    <t xml:space="preserve">12,14,15/1,15/2,16/1,16/2,17/1(2сч),17/2,18/1,18/2</t>
  </si>
  <si>
    <t xml:space="preserve">ул. Ягодная</t>
  </si>
  <si>
    <t xml:space="preserve">3,4,5,7,8,9,11,12/1,12/2,13,15,17</t>
  </si>
  <si>
    <t xml:space="preserve">18,19,20/2,21,22,23,24,25,28,29,31,32,33,34,36</t>
  </si>
  <si>
    <t xml:space="preserve">г.П-Забайкальский</t>
  </si>
  <si>
    <t xml:space="preserve">ТП-1</t>
  </si>
  <si>
    <t xml:space="preserve">29,32,37,38,39,40,41,42,45,46,50,52,53</t>
  </si>
  <si>
    <t xml:space="preserve">Кибирев В.Б</t>
  </si>
  <si>
    <t xml:space="preserve">ТП-18</t>
  </si>
  <si>
    <t xml:space="preserve">Кирзавод</t>
  </si>
  <si>
    <t xml:space="preserve">4,5,9,10,11,12,15,16</t>
  </si>
  <si>
    <t xml:space="preserve">ТП-46</t>
  </si>
  <si>
    <t xml:space="preserve">Микрорайон(гаражи)</t>
  </si>
  <si>
    <t xml:space="preserve">46,  ряд 0/гараж 3,31/гараж,31/гараж,31/гараж /4 </t>
  </si>
  <si>
    <t xml:space="preserve">31/гараж 24,31/гараж 3,31/гараж/ 7,31/гараж/ 8</t>
  </si>
  <si>
    <t xml:space="preserve">ТП-604</t>
  </si>
  <si>
    <t xml:space="preserve">1,20(3т.у),21,28,30,35(2 т.у),37/гараж(2 т.у)</t>
  </si>
  <si>
    <t xml:space="preserve"> Островского</t>
  </si>
  <si>
    <t xml:space="preserve">81/гараж, кв.    4</t>
  </si>
  <si>
    <t xml:space="preserve">Нефтебаза</t>
  </si>
  <si>
    <t xml:space="preserve">3(2),3/1,3/3,3а/2,5/2,7(2 т.у),10,6/2</t>
  </si>
  <si>
    <t xml:space="preserve">с Кандобаево</t>
  </si>
  <si>
    <t xml:space="preserve">ТП-25003</t>
  </si>
  <si>
    <t xml:space="preserve">2(2 т.у),3,5,6,7,9/1,9/2,11,13,15</t>
  </si>
  <si>
    <t xml:space="preserve">3,4</t>
  </si>
  <si>
    <t xml:space="preserve">с Катаево</t>
  </si>
  <si>
    <t xml:space="preserve">ТП-25005</t>
  </si>
  <si>
    <t xml:space="preserve">ул 40 лет Победы</t>
  </si>
  <si>
    <t xml:space="preserve">83(2 т.у),85,89,103/1,107,109,111,115,118</t>
  </si>
  <si>
    <t xml:space="preserve">106,108,114,116,117,119,120,121</t>
  </si>
  <si>
    <t xml:space="preserve">ТП-25010</t>
  </si>
  <si>
    <t xml:space="preserve">1,1а,6,14/1,14/2,16,18,20(2),22</t>
  </si>
  <si>
    <t xml:space="preserve">38/1,38/2,40/1,40/2,42/1,44/1,44/2(2),46/1,46/2,64</t>
  </si>
  <si>
    <t xml:space="preserve">ТП-25008</t>
  </si>
  <si>
    <t xml:space="preserve">1,1а,2,2а,3,4,5,6,7,8,9,10,11</t>
  </si>
  <si>
    <t xml:space="preserve">25,26,27,31,32,33,35,39,46,49</t>
  </si>
  <si>
    <t xml:space="preserve">Тп-25011</t>
  </si>
  <si>
    <t xml:space="preserve">2/2,1/1,1/2,2/1,4/1,4/2,6/1,6/2,8(2),10</t>
  </si>
  <si>
    <t xml:space="preserve">Тп-25013</t>
  </si>
  <si>
    <t xml:space="preserve">6,9,12,17</t>
  </si>
  <si>
    <t xml:space="preserve">с.Обор</t>
  </si>
  <si>
    <t xml:space="preserve">ТП-25026</t>
  </si>
  <si>
    <t xml:space="preserve">1,1/2,2,3,4,5,7,8,10/2,11/1,11/2,12/1</t>
  </si>
  <si>
    <t xml:space="preserve">47,48,51,53,54,55,56,57,59,61,63,78</t>
  </si>
  <si>
    <t xml:space="preserve">с.Малета</t>
  </si>
  <si>
    <t xml:space="preserve">Тп-25038</t>
  </si>
  <si>
    <t xml:space="preserve">15,19/1,22,24,25,30,41,45а/2,57,60,63</t>
  </si>
  <si>
    <t xml:space="preserve">57,59,61,65,69,71</t>
  </si>
  <si>
    <t xml:space="preserve">Шипилова Т.В.</t>
  </si>
  <si>
    <t xml:space="preserve">Краснонабережная</t>
  </si>
  <si>
    <t xml:space="preserve">8,10,14,16,18,20,22,26,28</t>
  </si>
  <si>
    <t xml:space="preserve">18,22,24,28,33,47,50</t>
  </si>
  <si>
    <t xml:space="preserve"> д.   31/Гараж/2,ряд 14/гараж 8 ,ряд 8 гараж 16 ,ряд 11 бокс 30</t>
  </si>
  <si>
    <t xml:space="preserve">ул Ленина, д.   27/гараж/ 3,мкр Микрорайон, д.    ряд 1/гараж 4(2)</t>
  </si>
  <si>
    <t xml:space="preserve">а,б,в,д,ж,з,и,к</t>
  </si>
  <si>
    <t xml:space="preserve">ТП-70</t>
  </si>
  <si>
    <t xml:space="preserve">Тракторная</t>
  </si>
  <si>
    <t xml:space="preserve">3/2,3/3,63/1,63/2,68/2,72</t>
  </si>
  <si>
    <t xml:space="preserve">Тп-25005</t>
  </si>
  <si>
    <t xml:space="preserve">122,73,75,77,79,80,81,82,84,86,87,88</t>
  </si>
  <si>
    <t xml:space="preserve">91,92,93,96,98,100,101,102,105/2</t>
  </si>
  <si>
    <t xml:space="preserve">Тп-25010</t>
  </si>
  <si>
    <t xml:space="preserve">24/1,26/1,28,30/1,30/2,32/1,32/2,34/2,36/1,36/2</t>
  </si>
  <si>
    <t xml:space="preserve">Тп-25007</t>
  </si>
  <si>
    <t xml:space="preserve">1,2/1,3,4</t>
  </si>
  <si>
    <t xml:space="preserve">12,13,14,15,16,17,17а,18,19,20(2),22,24</t>
  </si>
  <si>
    <t xml:space="preserve">50,51,52,53/1,55,56,59,61,62</t>
  </si>
  <si>
    <t xml:space="preserve">20,24,26,28</t>
  </si>
  <si>
    <t xml:space="preserve">15,15/1,15/2,21,27,72,76,80,84,90</t>
  </si>
  <si>
    <t xml:space="preserve">1,2/2,7</t>
  </si>
  <si>
    <t xml:space="preserve">13,15,16,17,18,19,20,21,22,23,24,25,26</t>
  </si>
  <si>
    <t xml:space="preserve">ТП-25025</t>
  </si>
  <si>
    <t xml:space="preserve">58,64,65,66,67,68,69,73,74,75</t>
  </si>
  <si>
    <t xml:space="preserve">77,79,80,82,83,84,85,87,89/1,89/2,91</t>
  </si>
  <si>
    <t xml:space="preserve">50/1,52/1,53,61,63,65/2,66,67,69,71/1,71/2</t>
  </si>
  <si>
    <t xml:space="preserve">64,67,71</t>
  </si>
  <si>
    <t xml:space="preserve">13,26,29,31</t>
  </si>
  <si>
    <t xml:space="preserve">3/1,5/1,7/1</t>
  </si>
  <si>
    <t xml:space="preserve">11/2,12/1</t>
  </si>
  <si>
    <t xml:space="preserve">34,38,40,42,50,54,58(2 т.у),62,68,70</t>
  </si>
  <si>
    <t xml:space="preserve">Елистратова Ю.Н.</t>
  </si>
  <si>
    <t xml:space="preserve">пер.Лермонтовский</t>
  </si>
  <si>
    <t xml:space="preserve">7/1,7/2,9/2,11/2</t>
  </si>
  <si>
    <t xml:space="preserve">99,38,40,64/а кв1(2 т.у),76/а,34</t>
  </si>
  <si>
    <t xml:space="preserve">ТП-6</t>
  </si>
  <si>
    <t xml:space="preserve">Лермонтова</t>
  </si>
  <si>
    <t xml:space="preserve">1,1/1,1/2,1/5(2 т.у),12,22</t>
  </si>
  <si>
    <t xml:space="preserve">Муравьевская</t>
  </si>
  <si>
    <t xml:space="preserve">9,37,38</t>
  </si>
  <si>
    <t xml:space="preserve">Горбачевского</t>
  </si>
  <si>
    <t xml:space="preserve">26,27/2,33,52</t>
  </si>
  <si>
    <t xml:space="preserve">ТП-3</t>
  </si>
  <si>
    <t xml:space="preserve"> Балягинская</t>
  </si>
  <si>
    <t xml:space="preserve">26(2 т.у),35,41,52,53,58,64,72</t>
  </si>
  <si>
    <t xml:space="preserve">54,58,65,67,73,77,82,106</t>
  </si>
  <si>
    <t xml:space="preserve">60,71,81,91,99</t>
  </si>
  <si>
    <t xml:space="preserve">Кузнечная</t>
  </si>
  <si>
    <t xml:space="preserve">76,78,92/1</t>
  </si>
  <si>
    <t xml:space="preserve">63,64,65,66,67,76</t>
  </si>
  <si>
    <t xml:space="preserve">ТП-25013</t>
  </si>
  <si>
    <t xml:space="preserve">1а,1б</t>
  </si>
  <si>
    <t xml:space="preserve">1 кв1</t>
  </si>
  <si>
    <t xml:space="preserve">27,28,29,31,32,33,34,35,36,38,41/1,42,43</t>
  </si>
  <si>
    <t xml:space="preserve">5.3.</t>
  </si>
  <si>
    <t xml:space="preserve">К-Чикойский РЭС</t>
  </si>
  <si>
    <t xml:space="preserve">Красный Чикой</t>
  </si>
  <si>
    <t xml:space="preserve">Горная,Комсомольская</t>
  </si>
  <si>
    <t xml:space="preserve">50,52,54,56,58,58,60-1,60-2,61,62-1,62-2,63,64,65а,67,69,1,21-1,21-2,22-1,22-2,23-1,23-2,24-1,24-2,25-1,25-2,</t>
  </si>
  <si>
    <t xml:space="preserve">Алексеев А.П.</t>
  </si>
  <si>
    <t xml:space="preserve">Комсомольская,Луговая</t>
  </si>
  <si>
    <t xml:space="preserve">26-1,26-2,27-1,27-2,28-1,28-2,29,30-1,30-2,31,32-1,32-2,34-1,34-2,36-1,1-2,1,1а-1,1а-2,1б,2,2а-1,2б-2,3,3а,5,6,</t>
  </si>
  <si>
    <t xml:space="preserve">Андреевский В.Н.</t>
  </si>
  <si>
    <t xml:space="preserve">6а-1,6а-1,6а-2,6б,6в-1,7,8,9,10,11,12-1,12-2,12-3,12-4,13,14,15-24</t>
  </si>
  <si>
    <t xml:space="preserve">Гаврилов Э.Н.</t>
  </si>
  <si>
    <t xml:space="preserve">Луговая,Мирная</t>
  </si>
  <si>
    <t xml:space="preserve">25-1,25-2,26-1,26-2,26-3,27,27,28,29,31,32,34,34,36-1,36-2,40,40,42-1,42-2,42-3,44,1,3,5,7,9,99</t>
  </si>
  <si>
    <t xml:space="preserve">Ковалев А.В.</t>
  </si>
  <si>
    <t xml:space="preserve">Ключевская</t>
  </si>
  <si>
    <t xml:space="preserve">25а,25б-1,25б-2,25в-1,25в-2,25г,25д-1,25д-2,27,28в-1,28в-2,28в-3,29,30,30а,31,32,33,34,34в,35-1,35-2,36,37-1,37-2,38,39-1,39-2,40-2,40-2,</t>
  </si>
  <si>
    <t xml:space="preserve">40а-1,40а-2,42,46,48-1,48-2,48-2,50-1,50-2,52-1,52-2,11а,12б,12в-1,12в-2,14а,14б-1,14б-2,14б-3,16</t>
  </si>
  <si>
    <t xml:space="preserve">Почтовая,Советская</t>
  </si>
  <si>
    <t xml:space="preserve">16а-1,16а-1,16а-2,33,37,39-1,39-2,41-1,41-2,45-1,45-2,46,47-1,48,49-1,49-1,49-2,52-1,52-2,52а-1,52а-2,52а-2,54,54а,56,56а,57,58,62-1</t>
  </si>
  <si>
    <t xml:space="preserve">62-2,66,68,70,71а-1,71а-4,71а-1571б,,72,74,76,77-1,77-2,78,79,79-1,79а-1,79а-2,80-1,80-2,81,82,83,84,84,85,86,87а,87б,87б,88-1,88-2,89,89а,91,91а,93,93-2,95,97</t>
  </si>
  <si>
    <t xml:space="preserve">Шимбилик</t>
  </si>
  <si>
    <t xml:space="preserve">36,40-1,40-2,41,42,44,45-1,45-2,47,47а,50,51,</t>
  </si>
  <si>
    <t xml:space="preserve">52,53,54,55-1,55-2,56,58,59,60,62,63-1,63-2,</t>
  </si>
  <si>
    <t xml:space="preserve">65,68,69,70,71,72,73,73-2,74,75,76,77</t>
  </si>
  <si>
    <t xml:space="preserve">78-1,78-2,79,80,81,82,83,85,87,89,91</t>
  </si>
  <si>
    <t xml:space="preserve">94,96-1,96-2,98,99,100,102,103</t>
  </si>
  <si>
    <t xml:space="preserve">104,105,106,109,111,112,113,117</t>
  </si>
  <si>
    <t xml:space="preserve">119,120,121,122,124-1,124-2,125</t>
  </si>
  <si>
    <t xml:space="preserve">126,129,131,133,135,137,139</t>
  </si>
  <si>
    <t xml:space="preserve">2,2,3,4-1,4-2,6,8,9,10</t>
  </si>
  <si>
    <t xml:space="preserve">11,12,13,14,15,16,17,18</t>
  </si>
  <si>
    <t xml:space="preserve">19,20,21,22,23-1,23-2,24,25</t>
  </si>
  <si>
    <t xml:space="preserve">26,28-2,29,30,32-2,32-3,33,35,37,39</t>
  </si>
  <si>
    <t xml:space="preserve">128,130,134,136,138,140,141</t>
  </si>
  <si>
    <t xml:space="preserve">141,142,143,144,145,147-1,147-2</t>
  </si>
  <si>
    <t xml:space="preserve">151,153,155,155,157,159-1</t>
  </si>
  <si>
    <t xml:space="preserve">159-2,161-1,163,165-1,167,169</t>
  </si>
  <si>
    <t xml:space="preserve">1-1,3-1,3-2,5-1,5-2,7-2,9-1,11-1</t>
  </si>
  <si>
    <t xml:space="preserve">Набережная,Строительная</t>
  </si>
  <si>
    <t xml:space="preserve">13-1,15-1,15-2,1-1,1-2,2-1,2-2</t>
  </si>
  <si>
    <t xml:space="preserve">3-1,3-2,4-1,4-2,5,6-1,6-2,7-1</t>
  </si>
  <si>
    <t xml:space="preserve">8-1,8-2,8-2,10-2,14-1,14-2,16-1,16-2</t>
  </si>
  <si>
    <t xml:space="preserve">Старая Степная</t>
  </si>
  <si>
    <t xml:space="preserve">1,1,2,5-1,5-2,9,11,12,15,17,1,2-2</t>
  </si>
  <si>
    <t xml:space="preserve">3-1,3-2,4,4-1,5-1,5-2,6-1,6-2,7-1,7-2,8,8</t>
  </si>
  <si>
    <t xml:space="preserve">9-1,10,10-1,10-2,11-1,11-2,12-1,12-2,13-1,13-2,14,14-1,14-2</t>
  </si>
  <si>
    <t xml:space="preserve">15-1,15-2,16-1,17,18-1,18-2,19,20-1,20-2,21,22-1,22-2,23</t>
  </si>
  <si>
    <t xml:space="preserve">18,19,21,21</t>
  </si>
  <si>
    <t xml:space="preserve">24,25,26</t>
  </si>
  <si>
    <t xml:space="preserve">27,28-1,28-2</t>
  </si>
  <si>
    <t xml:space="preserve">30-1,30-2,32</t>
  </si>
  <si>
    <t xml:space="preserve">Большая Речка</t>
  </si>
  <si>
    <t xml:space="preserve">Дражный</t>
  </si>
  <si>
    <t xml:space="preserve">1-1,1-2,3-1,3-2,5,6-1,6-2,7-1,7-2,8-2,8-2,10-1</t>
  </si>
  <si>
    <t xml:space="preserve">Дражный,Геологическая</t>
  </si>
  <si>
    <t xml:space="preserve">10-2,11,13,1а-1,1а-2,2а-1,2а-2,3а-1,3а-2,1-1,1-2,2-1</t>
  </si>
  <si>
    <t xml:space="preserve">2-2,3-1,3-2,4,4,4-1,4-2,5-1,5-2,6-1,6-2</t>
  </si>
  <si>
    <t xml:space="preserve">Октябрьская,Советская</t>
  </si>
  <si>
    <t xml:space="preserve">7-1,7-2,8-1,8-2,4-1,4-3,4-4,5-2,6-2,6-3</t>
  </si>
  <si>
    <t xml:space="preserve">1-1,1-2,2-1,2-2,3-1,3-2,4-1,4-2,5-1,5-2,6-1,6-2,7-1,7-2,8-1,9-2,10-1,10-2,11-1</t>
  </si>
  <si>
    <t xml:space="preserve">11-2,12-2,13-1,13-2,14-1,14-2,15-1,15-2,16-1,16-2,17-1,17-2,17-3,18-1,18-2,19-1,19-2,19-3,19а,20-1,20-2,21-1</t>
  </si>
  <si>
    <t xml:space="preserve">Новая,Советская</t>
  </si>
  <si>
    <t xml:space="preserve">21-2,22-1,22-2,23-1,23-2,25-1,25-2,31-1,31-2,32-1,32-2,33-1,33-2,34-1,34-2,35-1,36-1,36-2,37,38-1,38-2,38-2</t>
  </si>
  <si>
    <t xml:space="preserve">39-1,39-2,40,41-1,41-2,42-1,42-2,42-2,43,44,45-1,45-2,46-1,46-2,47-1,47-2,48-1,48-2,49-1,49-2,50-1,50-2</t>
  </si>
  <si>
    <t xml:space="preserve">6.1.</t>
  </si>
  <si>
    <t xml:space="preserve">Читинский РЭС</t>
  </si>
  <si>
    <t xml:space="preserve">Смоленка</t>
  </si>
  <si>
    <t xml:space="preserve">ДНТ "Даурия"</t>
  </si>
  <si>
    <t xml:space="preserve">133,43,71,78,уч.130,63,23,32,36</t>
  </si>
  <si>
    <t xml:space="preserve">Шестаков Н.В.</t>
  </si>
  <si>
    <t xml:space="preserve">74,76,83,уч104,уч26,61,9,уч128,уч16,уч66</t>
  </si>
  <si>
    <t xml:space="preserve">Добротный</t>
  </si>
  <si>
    <t xml:space="preserve">124,138,139,150,179,19-2,20-2,213,214,22-1</t>
  </si>
  <si>
    <t xml:space="preserve">Кошкарева Н.В.</t>
  </si>
  <si>
    <t xml:space="preserve">224,227,23а,252,265,282-1,282-2,288-2,31-1,314</t>
  </si>
  <si>
    <t xml:space="preserve">319,231,335,339,36-1,372,407,415а,417,48-2</t>
  </si>
  <si>
    <t xml:space="preserve">Мартюшева С.С.</t>
  </si>
  <si>
    <t xml:space="preserve">57-2,60а,82,85,9-1,382,219</t>
  </si>
  <si>
    <t xml:space="preserve">ПМК</t>
  </si>
  <si>
    <t xml:space="preserve">32-2,35-4,37,2</t>
  </si>
  <si>
    <t xml:space="preserve">2-я Карповская</t>
  </si>
  <si>
    <t xml:space="preserve">12,18,3,8</t>
  </si>
  <si>
    <t xml:space="preserve">2-я Ключевая</t>
  </si>
  <si>
    <t xml:space="preserve">1-1,1-2,3,5,5а</t>
  </si>
  <si>
    <t xml:space="preserve">2-я Петровская</t>
  </si>
  <si>
    <t xml:space="preserve">13,16,17,19,2,8,9</t>
  </si>
  <si>
    <t xml:space="preserve">2-я Цветочная</t>
  </si>
  <si>
    <t xml:space="preserve">4,6,10</t>
  </si>
  <si>
    <t xml:space="preserve">50 лет Победы</t>
  </si>
  <si>
    <t xml:space="preserve">12,15а,22,24,35,54,17в</t>
  </si>
  <si>
    <t xml:space="preserve">10,24,52б,59,61,62</t>
  </si>
  <si>
    <t xml:space="preserve">10,11,4</t>
  </si>
  <si>
    <t xml:space="preserve">Армейская</t>
  </si>
  <si>
    <t xml:space="preserve">1,17,28,6,7,8,уч:18,3,23</t>
  </si>
  <si>
    <t xml:space="preserve">18.19.22,22а,35,48,6,8,42</t>
  </si>
  <si>
    <t xml:space="preserve">Березовая</t>
  </si>
  <si>
    <t xml:space="preserve">15а,10,17,5,2,21,4,6,7,8</t>
  </si>
  <si>
    <t xml:space="preserve">1,10,25,3,31,33</t>
  </si>
  <si>
    <t xml:space="preserve">11-2,15,9-1</t>
  </si>
  <si>
    <t xml:space="preserve">11,13,4,9,</t>
  </si>
  <si>
    <t xml:space="preserve">11,12,13,37,23</t>
  </si>
  <si>
    <t xml:space="preserve">10,18,3,30,4,6,7,8,9</t>
  </si>
  <si>
    <t xml:space="preserve">1,10а,10б-1,10б-2,11,11а,2б,3-2,3а</t>
  </si>
  <si>
    <t xml:space="preserve">3б,4,7а,7б,7,8а,9</t>
  </si>
  <si>
    <t xml:space="preserve">Земляничная</t>
  </si>
  <si>
    <t xml:space="preserve">16,17б,18,19,2а,20,5,5-1,5-2,</t>
  </si>
  <si>
    <t xml:space="preserve">Ингодинская</t>
  </si>
  <si>
    <t xml:space="preserve">1а,2,4,5,7,8</t>
  </si>
  <si>
    <t xml:space="preserve">Иркутская</t>
  </si>
  <si>
    <t xml:space="preserve">13,7,9</t>
  </si>
  <si>
    <t xml:space="preserve">Карповская</t>
  </si>
  <si>
    <t xml:space="preserve">1,10,14,15,17,17а,19,2,3</t>
  </si>
  <si>
    <t xml:space="preserve">12,23,25,29,41,43,45,48,52</t>
  </si>
  <si>
    <t xml:space="preserve">53,56,57,58,6,63,64,68,74</t>
  </si>
  <si>
    <t xml:space="preserve">15,19а-1,20,22а,24,32,40</t>
  </si>
  <si>
    <t xml:space="preserve">Лазурная</t>
  </si>
  <si>
    <t xml:space="preserve">3,5,</t>
  </si>
  <si>
    <t xml:space="preserve">1,13,14,15,2,4,8</t>
  </si>
  <si>
    <t xml:space="preserve">Летняя</t>
  </si>
  <si>
    <t xml:space="preserve">6,7,</t>
  </si>
  <si>
    <t xml:space="preserve">11,1г,6,6а,8</t>
  </si>
  <si>
    <t xml:space="preserve">16-1,16-2,18-1,2-1</t>
  </si>
  <si>
    <t xml:space="preserve">Малиновая</t>
  </si>
  <si>
    <t xml:space="preserve">20,21,32,1,уч.32</t>
  </si>
  <si>
    <t xml:space="preserve">Минская</t>
  </si>
  <si>
    <t xml:space="preserve">15,21,23,49</t>
  </si>
  <si>
    <t xml:space="preserve">10,10а,16а,17,18,21,22,3,5</t>
  </si>
  <si>
    <t xml:space="preserve">1,24,27,32,5,8,6</t>
  </si>
  <si>
    <t xml:space="preserve">12,18,2,20,21,24,31,5,4</t>
  </si>
  <si>
    <t xml:space="preserve">Ононская</t>
  </si>
  <si>
    <t xml:space="preserve">10,11,12,2,3,7,9</t>
  </si>
  <si>
    <t xml:space="preserve">Петровская</t>
  </si>
  <si>
    <t xml:space="preserve">12,20,</t>
  </si>
  <si>
    <t xml:space="preserve">3,4,16,5,8,6</t>
  </si>
  <si>
    <t xml:space="preserve">7,8,9</t>
  </si>
  <si>
    <t xml:space="preserve">1,11,12,13,2,3,6а,8а,2</t>
  </si>
  <si>
    <t xml:space="preserve">1в,1-2,15,16,3а,6,1а,5,6</t>
  </si>
  <si>
    <t xml:space="preserve">Родниковая</t>
  </si>
  <si>
    <t xml:space="preserve">20,3а,3б,4,7,12,32,6,8</t>
  </si>
  <si>
    <t xml:space="preserve">Ручейная</t>
  </si>
  <si>
    <t xml:space="preserve">1,2,3,2а,4а,8а,10</t>
  </si>
  <si>
    <t xml:space="preserve">Саянская</t>
  </si>
  <si>
    <t xml:space="preserve">Славянская</t>
  </si>
  <si>
    <t xml:space="preserve">1-2,1-1,1а,11,14,16,17,18,19</t>
  </si>
  <si>
    <t xml:space="preserve">24,28,29,4,8-4,32</t>
  </si>
  <si>
    <t xml:space="preserve">12а,15,5</t>
  </si>
  <si>
    <t xml:space="preserve">10-1,11,111,112,12,2,22-1,23-1,23-2</t>
  </si>
  <si>
    <t xml:space="preserve">29-2,3,31,40-1,44а,45,45-1,45-2,46</t>
  </si>
  <si>
    <t xml:space="preserve">55,56,6-1,64-4,68,70,70а-1,72,72а</t>
  </si>
  <si>
    <t xml:space="preserve">74,76,80,83,84,87,89,90,90а</t>
  </si>
  <si>
    <t xml:space="preserve">Тенистая</t>
  </si>
  <si>
    <t xml:space="preserve">15,2,27,4,5,7,29</t>
  </si>
  <si>
    <t xml:space="preserve">Угданская</t>
  </si>
  <si>
    <t xml:space="preserve">12,13,14,15,2,7</t>
  </si>
  <si>
    <t xml:space="preserve">Уссурийская</t>
  </si>
  <si>
    <t xml:space="preserve">1,1а,16,29,9,42-1,55,7,8</t>
  </si>
  <si>
    <t xml:space="preserve">Верх-Чита</t>
  </si>
  <si>
    <t xml:space="preserve">1,12-1,2-2,3-1,3-4,4-2,4-1,4а,3-2</t>
  </si>
  <si>
    <t xml:space="preserve">16,25,31,33,4,7,5,6,8</t>
  </si>
  <si>
    <t xml:space="preserve">1,13,6,8,7,2,5,9,15</t>
  </si>
  <si>
    <t xml:space="preserve">22,09.2015</t>
  </si>
  <si>
    <t xml:space="preserve">1-1,11-1,11-2,12,13,14,5,6,7а</t>
  </si>
  <si>
    <t xml:space="preserve">1-1,1-2,1а,10-1,16-2,18-2,2-1,20-1,3-1</t>
  </si>
  <si>
    <t xml:space="preserve">1,16,17-1,17-2,18,6,7,8,19</t>
  </si>
  <si>
    <t xml:space="preserve">10-1,20,24,26</t>
  </si>
  <si>
    <t xml:space="preserve">24.09.2015.</t>
  </si>
  <si>
    <t xml:space="preserve">Новоселов</t>
  </si>
  <si>
    <t xml:space="preserve">19а,20а,4-1,4-2,9-1</t>
  </si>
  <si>
    <t xml:space="preserve">1,1-2,1а,1б,14-2,2-1,22-2,26,27</t>
  </si>
  <si>
    <t xml:space="preserve">Речная</t>
  </si>
  <si>
    <t xml:space="preserve">1-1а-1,12,14,1а-2,3-1,3-2,8,9</t>
  </si>
  <si>
    <t xml:space="preserve">1-1,1-2,11-1,16-2,2-1,2-2,3-1,3-2,4-2</t>
  </si>
  <si>
    <t xml:space="preserve">1,101-1,101-2,102,104,108,11,110,112</t>
  </si>
  <si>
    <t xml:space="preserve">113,117,118-1,118-2,124,126,127,128,129</t>
  </si>
  <si>
    <t xml:space="preserve">135,137,142,2в,2,31-1,38,39,43</t>
  </si>
  <si>
    <t xml:space="preserve">47,5-2,57,58,7-4,80а,81,82,83</t>
  </si>
  <si>
    <t xml:space="preserve">95-2,96-1,97,98-2</t>
  </si>
  <si>
    <t xml:space="preserve">2-7,2г-6,8-2</t>
  </si>
  <si>
    <t xml:space="preserve">Угдан</t>
  </si>
  <si>
    <t xml:space="preserve">пер. Широкий</t>
  </si>
  <si>
    <t xml:space="preserve">1,18,19</t>
  </si>
  <si>
    <t xml:space="preserve">Дальняя</t>
  </si>
  <si>
    <t xml:space="preserve">12,16,18,7,8</t>
  </si>
  <si>
    <t xml:space="preserve">Заозерная</t>
  </si>
  <si>
    <t xml:space="preserve">27,3,40б,44</t>
  </si>
  <si>
    <t xml:space="preserve">15,22а,22в,27,50а,66в,66б,82</t>
  </si>
  <si>
    <t xml:space="preserve">3-1,</t>
  </si>
  <si>
    <t xml:space="preserve">1,1б,1в,17,18б,22,3б,4,7а</t>
  </si>
  <si>
    <t xml:space="preserve">Шишкино</t>
  </si>
  <si>
    <t xml:space="preserve">103а,110,114,29-2,46,51,84,89</t>
  </si>
  <si>
    <t xml:space="preserve">пер. Ивановский</t>
  </si>
  <si>
    <t xml:space="preserve">пер. Прямой</t>
  </si>
  <si>
    <t xml:space="preserve">2б,6</t>
  </si>
  <si>
    <t xml:space="preserve">10-2,2-1,4-2,</t>
  </si>
  <si>
    <t xml:space="preserve">Осенняя</t>
  </si>
  <si>
    <t xml:space="preserve">Ингода</t>
  </si>
  <si>
    <t xml:space="preserve">107.115,129-2,36,37-1,47,5а-12,5а-15,5а7</t>
  </si>
  <si>
    <t xml:space="preserve">Моисеева И.В.</t>
  </si>
  <si>
    <t xml:space="preserve">12-1,12-2,16-2,6-2,9-2</t>
  </si>
  <si>
    <t xml:space="preserve">Гончаров О.Г.</t>
  </si>
  <si>
    <t xml:space="preserve">11,13,8</t>
  </si>
  <si>
    <t xml:space="preserve">Домна</t>
  </si>
  <si>
    <t xml:space="preserve">2-я Линейная</t>
  </si>
  <si>
    <t xml:space="preserve">1б,11-2,16-1,19,2-2,21,28,3-2,33,42-1</t>
  </si>
  <si>
    <t xml:space="preserve">5-2,8-1,8-2</t>
  </si>
  <si>
    <t xml:space="preserve">1-я Линейная</t>
  </si>
  <si>
    <t xml:space="preserve">20,25,27,35,37</t>
  </si>
  <si>
    <t xml:space="preserve">1,16,19,2,20,22а,24-1,6,7</t>
  </si>
  <si>
    <t xml:space="preserve">1-3,1-4,1-5,1-6,1-7,1-8,15</t>
  </si>
  <si>
    <t xml:space="preserve">Веселая</t>
  </si>
  <si>
    <t xml:space="preserve">1,10,13,14,2,3,4,5,7</t>
  </si>
  <si>
    <t xml:space="preserve">31,33,37-1</t>
  </si>
  <si>
    <t xml:space="preserve">13,9а,1,2,3,4</t>
  </si>
  <si>
    <t xml:space="preserve">Мебельная</t>
  </si>
  <si>
    <t xml:space="preserve">15-12,47-13,47-16,47-4,7</t>
  </si>
  <si>
    <t xml:space="preserve">1-1,1-2,11,3</t>
  </si>
  <si>
    <t xml:space="preserve">12,18,21,7,8,9</t>
  </si>
  <si>
    <t xml:space="preserve">1,14-2,16</t>
  </si>
  <si>
    <t xml:space="preserve">11,15,2,3,4</t>
  </si>
  <si>
    <t xml:space="preserve">13-1,19-2,21-4,21-2</t>
  </si>
  <si>
    <t xml:space="preserve">Труда</t>
  </si>
  <si>
    <t xml:space="preserve">1-2,2-1,2-2,3-2,4-1,4-2,6-1,6-2,7-2</t>
  </si>
  <si>
    <t xml:space="preserve">13а,24-1,35,39,42,75,85,86,34</t>
  </si>
  <si>
    <t xml:space="preserve">10,21,43,53а,61,62,71,8,80-2</t>
  </si>
  <si>
    <t xml:space="preserve">пер. Садовый</t>
  </si>
  <si>
    <t xml:space="preserve">10,11,12,13,14,15,4,9,8</t>
  </si>
  <si>
    <t xml:space="preserve">Наклонная</t>
  </si>
  <si>
    <t xml:space="preserve">10,13,14,15,18,19,2,22,23</t>
  </si>
  <si>
    <t xml:space="preserve">24,28,30,32,33,34,35,3,9</t>
  </si>
  <si>
    <t xml:space="preserve">11,12,13,18,22,26,27,29,32</t>
  </si>
  <si>
    <t xml:space="preserve">35-1,35в,36,39,5,6</t>
  </si>
  <si>
    <t xml:space="preserve">6,6-1,7</t>
  </si>
  <si>
    <t xml:space="preserve">Сосновая</t>
  </si>
  <si>
    <t xml:space="preserve">11,12,14,3,4,6,8,9,5</t>
  </si>
  <si>
    <t xml:space="preserve">1,1-10,1-14,1-15,1-16,1-5,1-9,10-1,10-2,11-2,12-1,12-2,14-2,15,2-1,2-10,2-11,2-13,2-4,2-9,23,3-1,3-10,3-12,3-14,3-15,3-16,3-3,3-4,3-5,3-6,3-7,3-8,4-10,4-11,4-12,4-13,4-14,4-15,4-16,4-2,4-5,4-7,5-1,5-10,5-11,5-12,5-14,5-2,5-4,5-6,5-9,6-13,8-4,8-1,8-15,8-16,8-2,8-8,8а,8а-13,9-10,9-14</t>
  </si>
  <si>
    <t xml:space="preserve">15-19.09.2015, 22-23.09.2015</t>
  </si>
  <si>
    <t xml:space="preserve">Лесной городок</t>
  </si>
  <si>
    <t xml:space="preserve">10,11,11-2,12,13,13-1,14,15,16,17-1,18,2,20,23,24,27,29-1,29-2,3-2,31-1,34,36,4,7,8,9,10</t>
  </si>
  <si>
    <t xml:space="preserve">15-17.09.2015</t>
  </si>
  <si>
    <t xml:space="preserve">Хвойный</t>
  </si>
  <si>
    <t xml:space="preserve">Курортная</t>
  </si>
  <si>
    <t xml:space="preserve">10-1,10-2,12-3,12-6,14-2,14-4,15-2,17-1,17-2,18-2,18-3,19-1,21-1,23-2,4-1,4-4,5-1,5-2,6-2,8-1,8-2</t>
  </si>
  <si>
    <t xml:space="preserve">18-19,22.09.2015</t>
  </si>
  <si>
    <t xml:space="preserve">19,3,5,6,7-2</t>
  </si>
  <si>
    <t xml:space="preserve">1,1а,10-1,18-3,2,3-1,4,5а,6</t>
  </si>
  <si>
    <t xml:space="preserve">Жипковщина</t>
  </si>
  <si>
    <t xml:space="preserve">13-2,14,27,28,6,11-1</t>
  </si>
  <si>
    <t xml:space="preserve">21-1,44-2,46-1</t>
  </si>
  <si>
    <t xml:space="preserve">Широкая</t>
  </si>
  <si>
    <t xml:space="preserve">19,30,31,1,36а,62,9</t>
  </si>
  <si>
    <t xml:space="preserve">13,15-2</t>
  </si>
  <si>
    <t xml:space="preserve">13,15-2,18,20,20-1,20-2,22-1,23-2,3-1,3-2,30-2,32-1,32-2,33,36-136-2,38-2,42-1,42-1,42-2,42-3,46-1,6,7,8,9,46-2</t>
  </si>
  <si>
    <t xml:space="preserve">24-26.09.2015</t>
  </si>
  <si>
    <t xml:space="preserve">Домно-Ключи</t>
  </si>
  <si>
    <t xml:space="preserve">Аршанская</t>
  </si>
  <si>
    <t xml:space="preserve">10,14,16,2-1,4,8</t>
  </si>
  <si>
    <t xml:space="preserve">103,106-1,106-2,11,110,112,115,16,18,21,24,28-1,28-2,28-3,32,44,55,6</t>
  </si>
  <si>
    <t xml:space="preserve">29-30.09.2015</t>
  </si>
  <si>
    <t xml:space="preserve">Новая Кука</t>
  </si>
  <si>
    <t xml:space="preserve">102-2,11,110-1,110-2,118,124,16,23,26,40-1,40-2,46,63,64,65,66,69,76</t>
  </si>
  <si>
    <t xml:space="preserve">Новая Чара</t>
  </si>
  <si>
    <t xml:space="preserve">ТП-37</t>
  </si>
  <si>
    <t xml:space="preserve">Тополек</t>
  </si>
  <si>
    <t xml:space="preserve">1,1а-2,10-1,10-2,11-1,11-2,12-1,12-2,12б,13-1,13-2,13а,16-2,17-1,18-1,18-2,19-1,19-2,2-1,3-1,4-1,4-2,5-1,5-2,6-1,6-2,7-1,7-2,8-1,8-2,9-1,9-2</t>
  </si>
  <si>
    <t xml:space="preserve">1-4.09.2015</t>
  </si>
  <si>
    <t xml:space="preserve">Ковалева Е.Л</t>
  </si>
  <si>
    <t xml:space="preserve">Декабристов</t>
  </si>
  <si>
    <t xml:space="preserve">10-1,10-4,12-4,12-5,13-1,13-2,13а-1,13а-2,13а-3,13а-4,13б-1,13б-2,13в,15-1,15-2,15а-1,17-1,19-1,19-2,21-2,5-1,8-2,8-3,8-6,8-1,9-1,9-3</t>
  </si>
  <si>
    <t xml:space="preserve">5,8-9.09.2015</t>
  </si>
  <si>
    <t xml:space="preserve">12-2,12а,14-2,15,15-2,16,16-1,16а-3,17а-1,17а-2,18,19-1,18-2,20-2,21-1,21-2,21а,22-2,23а-2,25-2,25а-1,25а-2,26-1,27-1,27-2,27а-1,27а-2,27в,29-1,29-2,29а-1,3-1,3-10,3-11,3-3,3-4,3-6,3-7,3-8,3-9,3а-1,4-3,7,7а,8а,9-2,9-3</t>
  </si>
  <si>
    <t xml:space="preserve">10-12,15-16.09.2015</t>
  </si>
  <si>
    <t xml:space="preserve">10-1,11,12-4,22-1,26,31-3,32-2,33-1,33-2,37-2,38,38-2,39-1,40-2,41-1,42-2,43-1,44-1,44-2,45-1,42-2,45-3,46-1,48-1,48-2,49-1,50-1,50-3,51-1,51-2,52-1,53-1,55-2,55-4,57-2,57-4,58-3,58-1,59-3,6-1,6-2,60-1,60-5,61,61-1,61-3,62-2,62-3,63-2,63-3,64-2,64-3,65-1,66-3,66-4,66а,66а-1,67-2,68,69-1,7,8-1</t>
  </si>
  <si>
    <t xml:space="preserve">17-19,22-25.09.2015</t>
  </si>
  <si>
    <t xml:space="preserve">Укуанда</t>
  </si>
  <si>
    <t xml:space="preserve">1а-2,1а-5,1б,12,14,15,16,17,18,19а,20,21,22,23,24,55,26,27,28,29,3,30,31,32,33,34,35,36,37-1,5,5</t>
  </si>
  <si>
    <t xml:space="preserve">26,29-30.09.2015</t>
  </si>
  <si>
    <t xml:space="preserve">Атамановка</t>
  </si>
  <si>
    <t xml:space="preserve">Желанная</t>
  </si>
  <si>
    <t xml:space="preserve">15,18,20,24</t>
  </si>
  <si>
    <t xml:space="preserve">02,09,2015</t>
  </si>
  <si>
    <t xml:space="preserve">Раменская</t>
  </si>
  <si>
    <t xml:space="preserve">пер.Заводской</t>
  </si>
  <si>
    <t xml:space="preserve">10,12,16а,2а,22,5/1,5/2</t>
  </si>
  <si>
    <t xml:space="preserve">Юрина</t>
  </si>
  <si>
    <t xml:space="preserve">пер.Молодёжный</t>
  </si>
  <si>
    <t xml:space="preserve">1а,6</t>
  </si>
  <si>
    <t xml:space="preserve">Свинцицький</t>
  </si>
  <si>
    <t xml:space="preserve">пер.Санаторный</t>
  </si>
  <si>
    <t xml:space="preserve">Коваленко</t>
  </si>
  <si>
    <t xml:space="preserve">СНТ Ингода</t>
  </si>
  <si>
    <t xml:space="preserve">30,34,38,4,40,44,49,56,60</t>
  </si>
  <si>
    <t xml:space="preserve">СНТ Малиновый</t>
  </si>
  <si>
    <t xml:space="preserve">43,52,66</t>
  </si>
  <si>
    <t xml:space="preserve">1-я Ерничная</t>
  </si>
  <si>
    <t xml:space="preserve">29,31,33,39а,16</t>
  </si>
  <si>
    <t xml:space="preserve">1-я Санаторная</t>
  </si>
  <si>
    <t xml:space="preserve">1в,13а,15в,2,2д,22,22,3б,3г,4</t>
  </si>
  <si>
    <t xml:space="preserve">4а,43,59,6б,20</t>
  </si>
  <si>
    <t xml:space="preserve">2-я Ерничная</t>
  </si>
  <si>
    <t xml:space="preserve">12,13,14,19,21,27б,31,36,36а,37</t>
  </si>
  <si>
    <t xml:space="preserve">5,51,52,58,5а,63а,8</t>
  </si>
  <si>
    <t xml:space="preserve">Автобусная</t>
  </si>
  <si>
    <t xml:space="preserve">12,14,18,21,23,7,9</t>
  </si>
  <si>
    <t xml:space="preserve">03,09,2015</t>
  </si>
  <si>
    <t xml:space="preserve">База Вимс</t>
  </si>
  <si>
    <t xml:space="preserve">1/1,2/1,2/2,3/2</t>
  </si>
  <si>
    <t xml:space="preserve">2,3,7,9</t>
  </si>
  <si>
    <t xml:space="preserve">Болотная</t>
  </si>
  <si>
    <t xml:space="preserve">10,10,14,18,28,36,6,7</t>
  </si>
  <si>
    <t xml:space="preserve">Быстрая</t>
  </si>
  <si>
    <t xml:space="preserve">13,15,17,6,7</t>
  </si>
  <si>
    <t xml:space="preserve">45,55,56</t>
  </si>
  <si>
    <t xml:space="preserve">1а,10,12,14,3,4а,5</t>
  </si>
  <si>
    <t xml:space="preserve">Долгожданная</t>
  </si>
  <si>
    <t xml:space="preserve">1,13,16,27</t>
  </si>
  <si>
    <t xml:space="preserve">Дружная</t>
  </si>
  <si>
    <t xml:space="preserve">19,28,30,32,36,36</t>
  </si>
  <si>
    <t xml:space="preserve">3,4,6/1,8</t>
  </si>
  <si>
    <t xml:space="preserve">1,11,12,13,14а,14в,15а/1,15а/2,17,23</t>
  </si>
  <si>
    <t xml:space="preserve">29,3,30в,37а,42,45,53,53г,54б,58г</t>
  </si>
  <si>
    <t xml:space="preserve">6а,60а,64,64а,67б,68,69,72,77,9</t>
  </si>
  <si>
    <t xml:space="preserve">13,21,7</t>
  </si>
  <si>
    <t xml:space="preserve">12,19а,30,32,32,34,49,5</t>
  </si>
  <si>
    <t xml:space="preserve">Казачья</t>
  </si>
  <si>
    <t xml:space="preserve">1,27,4,5,7</t>
  </si>
  <si>
    <t xml:space="preserve">04,09,2015</t>
  </si>
  <si>
    <t xml:space="preserve">1,15а,19,5</t>
  </si>
  <si>
    <t xml:space="preserve">15,8а,5</t>
  </si>
  <si>
    <t xml:space="preserve">4,5</t>
  </si>
  <si>
    <t xml:space="preserve">11в,13,16,2,21,24,25,27,30,35</t>
  </si>
  <si>
    <t xml:space="preserve">37,38,39,4,5,54,55,37,38,39</t>
  </si>
  <si>
    <t xml:space="preserve">4,5,54,55,57,59,6,67,7,78</t>
  </si>
  <si>
    <t xml:space="preserve">81,83,86,88</t>
  </si>
  <si>
    <t xml:space="preserve">Матюгина</t>
  </si>
  <si>
    <t xml:space="preserve">11а,123,150в,184а,188б,19,190б,190д,192/2,194/1</t>
  </si>
  <si>
    <t xml:space="preserve">194/1,194/2,196,198,2,20,200,21,28,47</t>
  </si>
  <si>
    <t xml:space="preserve">62,66,71/2,92а,98,43</t>
  </si>
  <si>
    <t xml:space="preserve">2а,2в,3</t>
  </si>
  <si>
    <t xml:space="preserve">21б,39,46,48,56</t>
  </si>
  <si>
    <t xml:space="preserve">1,1б,17а/2,2а,20/2,20а,21/2,22,23/1,25/7</t>
  </si>
  <si>
    <t xml:space="preserve">26,27/1,28а,4</t>
  </si>
  <si>
    <t xml:space="preserve">13а,18,19,6,8</t>
  </si>
  <si>
    <t xml:space="preserve">Юблепиховая</t>
  </si>
  <si>
    <t xml:space="preserve">Огородная</t>
  </si>
  <si>
    <t xml:space="preserve">10,2,2а,4,4/7а,6,7,8</t>
  </si>
  <si>
    <t xml:space="preserve">16,20б,22в,3/2,38</t>
  </si>
  <si>
    <t xml:space="preserve">10,2,3,6</t>
  </si>
  <si>
    <t xml:space="preserve">05,09,2015</t>
  </si>
  <si>
    <t xml:space="preserve">11,12,18,20,27,29,30,31,32,32а</t>
  </si>
  <si>
    <t xml:space="preserve">34,38,38а,8</t>
  </si>
  <si>
    <t xml:space="preserve">Подснежника</t>
  </si>
  <si>
    <t xml:space="preserve">10,2,3,7</t>
  </si>
  <si>
    <t xml:space="preserve">1,4,7</t>
  </si>
  <si>
    <t xml:space="preserve">11,18/2,24/1,24/3,26/2,28/1,28/4,28/6,39,53</t>
  </si>
  <si>
    <t xml:space="preserve">57,65,69,73,79,83,9,91</t>
  </si>
  <si>
    <t xml:space="preserve">10,11,14,15,15,19/1,2а,6,6,8,8/1</t>
  </si>
  <si>
    <t xml:space="preserve">Светлая</t>
  </si>
  <si>
    <t xml:space="preserve">1,3,4</t>
  </si>
  <si>
    <t xml:space="preserve">ТЦР</t>
  </si>
  <si>
    <t xml:space="preserve">Связи</t>
  </si>
  <si>
    <t xml:space="preserve">1,2/5,27а,30/2,32/6,32/8,34/6,38/4,38а,40/1</t>
  </si>
  <si>
    <t xml:space="preserve">40/4,40/9,41/10,41/5,41а,42/10,42/4,43/11,44/7,45/29</t>
  </si>
  <si>
    <t xml:space="preserve">19,23,30,6б</t>
  </si>
  <si>
    <t xml:space="preserve">10/4,13,14/3,14/4,17/4,18/1,2/4,20а/10,20а/11,6/1</t>
  </si>
  <si>
    <t xml:space="preserve">12,17,17а,3,4а,5,65,7а,8</t>
  </si>
  <si>
    <t xml:space="preserve">Стадионная</t>
  </si>
  <si>
    <t xml:space="preserve">3/4,5/3,6/2,9/4</t>
  </si>
  <si>
    <t xml:space="preserve">1,7,9</t>
  </si>
  <si>
    <t xml:space="preserve">Турестическая</t>
  </si>
  <si>
    <t xml:space="preserve">1/1,1а/1,12,2б,5</t>
  </si>
  <si>
    <t xml:space="preserve">Хвойная</t>
  </si>
  <si>
    <t xml:space="preserve">2,2/2,2/2,4/2,42</t>
  </si>
  <si>
    <t xml:space="preserve">Цветочная</t>
  </si>
  <si>
    <t xml:space="preserve">20а,22,25,27,30,5</t>
  </si>
  <si>
    <t xml:space="preserve">Целинная</t>
  </si>
  <si>
    <t xml:space="preserve">13/2,14/1,16/1,2,4,8</t>
  </si>
  <si>
    <t xml:space="preserve">Черемушки</t>
  </si>
  <si>
    <t xml:space="preserve">27,28,33,34</t>
  </si>
  <si>
    <t xml:space="preserve">06,09,2015</t>
  </si>
  <si>
    <t xml:space="preserve">1/2,1а,1а/1,1б/1,12а,13б,17,2а,35,4б</t>
  </si>
  <si>
    <t xml:space="preserve">5,5б,66а,78,88,90а/3,92,94</t>
  </si>
  <si>
    <t xml:space="preserve">57,75,75</t>
  </si>
  <si>
    <t xml:space="preserve">Новокручининский</t>
  </si>
  <si>
    <t xml:space="preserve">пер.Береговой</t>
  </si>
  <si>
    <t xml:space="preserve">3,5</t>
  </si>
  <si>
    <t xml:space="preserve">16,09,2015</t>
  </si>
  <si>
    <t xml:space="preserve">пер.Дорожный</t>
  </si>
  <si>
    <t xml:space="preserve">пер.Лагерный</t>
  </si>
  <si>
    <t xml:space="preserve">5,6,7,8</t>
  </si>
  <si>
    <t xml:space="preserve">пер.Речной</t>
  </si>
  <si>
    <t xml:space="preserve">4,6</t>
  </si>
  <si>
    <t xml:space="preserve">пер.Широкий</t>
  </si>
  <si>
    <t xml:space="preserve">2,3</t>
  </si>
  <si>
    <t xml:space="preserve">9-е Января</t>
  </si>
  <si>
    <t xml:space="preserve">1/2,2а/1,3/1,3/2,4/2,4/4,4а/2,7/1</t>
  </si>
  <si>
    <t xml:space="preserve">Байкальская</t>
  </si>
  <si>
    <t xml:space="preserve">1,2/1,2/2,6</t>
  </si>
  <si>
    <t xml:space="preserve">Баргузинская</t>
  </si>
  <si>
    <t xml:space="preserve">1/1,1/2,2/2,3/1,3/2,4/1</t>
  </si>
  <si>
    <t xml:space="preserve">11,13,2</t>
  </si>
  <si>
    <t xml:space="preserve">1/1,3,4/1,5/1,5/2</t>
  </si>
  <si>
    <t xml:space="preserve">17,09,2015</t>
  </si>
  <si>
    <t xml:space="preserve">1а/1,1б,4/2,51,9/2</t>
  </si>
  <si>
    <t xml:space="preserve">1/1,1/2,13/2,3/1,5/1</t>
  </si>
  <si>
    <t xml:space="preserve">3/1,3/2</t>
  </si>
  <si>
    <t xml:space="preserve">1а,19а,2,9</t>
  </si>
  <si>
    <t xml:space="preserve">1/1,1/2,2а</t>
  </si>
  <si>
    <t xml:space="preserve">Лесозаводская</t>
  </si>
  <si>
    <t xml:space="preserve">13,4/1,4/2,6,7/2</t>
  </si>
  <si>
    <t xml:space="preserve">22,48,5,52,6</t>
  </si>
  <si>
    <t xml:space="preserve">32/2,34/2,37/1</t>
  </si>
  <si>
    <t xml:space="preserve">Оленгуйская</t>
  </si>
  <si>
    <t xml:space="preserve">13/1,13/2,9/3</t>
  </si>
  <si>
    <t xml:space="preserve">21,09,2015</t>
  </si>
  <si>
    <t xml:space="preserve">103,121,14,2,47,54,57,89,97</t>
  </si>
  <si>
    <t xml:space="preserve">Переездная</t>
  </si>
  <si>
    <t xml:space="preserve">17/2,9/1,9/2</t>
  </si>
  <si>
    <t xml:space="preserve">Песчаная</t>
  </si>
  <si>
    <t xml:space="preserve">2,5,6/1,6/2,8</t>
  </si>
  <si>
    <t xml:space="preserve">12,13,14,15,2,19</t>
  </si>
  <si>
    <t xml:space="preserve">15,60</t>
  </si>
  <si>
    <t xml:space="preserve">3,5/1</t>
  </si>
  <si>
    <t xml:space="preserve">7/1,7/2</t>
  </si>
  <si>
    <t xml:space="preserve">1/2,2/1,9/1</t>
  </si>
  <si>
    <t xml:space="preserve">Сенная</t>
  </si>
  <si>
    <t xml:space="preserve">1/1,1/2,2/2,3/2,3/4,8/2</t>
  </si>
  <si>
    <t xml:space="preserve">23,09,2015</t>
  </si>
  <si>
    <t xml:space="preserve">16/2,18/1,18/1,18/1,20/2</t>
  </si>
  <si>
    <t xml:space="preserve">13,18/2,8</t>
  </si>
  <si>
    <t xml:space="preserve">171,35а/1,55/2,55/2</t>
  </si>
  <si>
    <t xml:space="preserve">14/1,23а,30/1</t>
  </si>
  <si>
    <t xml:space="preserve">Федореева</t>
  </si>
  <si>
    <t xml:space="preserve">11,1а,2</t>
  </si>
  <si>
    <t xml:space="preserve">Холодная</t>
  </si>
  <si>
    <t xml:space="preserve">1,2,20,4,9</t>
  </si>
  <si>
    <t xml:space="preserve">Шольная</t>
  </si>
  <si>
    <t xml:space="preserve">18/1,20/2,39,9</t>
  </si>
  <si>
    <t xml:space="preserve">Александровка</t>
  </si>
  <si>
    <t xml:space="preserve">1-я Оленгуйская</t>
  </si>
  <si>
    <t xml:space="preserve">11,29/2,30,34,40</t>
  </si>
  <si>
    <t xml:space="preserve">01,09,2015</t>
  </si>
  <si>
    <t xml:space="preserve">2-я Оленгуйская</t>
  </si>
  <si>
    <t xml:space="preserve">3,32,38,41,8</t>
  </si>
  <si>
    <t xml:space="preserve">10,12,13,19/2,19/2,2а,29,31,39,41</t>
  </si>
  <si>
    <t xml:space="preserve">12,24,25,3,3,7</t>
  </si>
  <si>
    <t xml:space="preserve">13,22,32,32,35,36,40,43,49,5</t>
  </si>
  <si>
    <t xml:space="preserve">50,51,53,73</t>
  </si>
  <si>
    <t xml:space="preserve">4/1,5/1,6/1,6/2,8/1</t>
  </si>
  <si>
    <t xml:space="preserve">1,10/1,3,4/2,5/2,6а/2,9</t>
  </si>
  <si>
    <t xml:space="preserve">26,27,38,42,49,50,53</t>
  </si>
  <si>
    <t xml:space="preserve">11,11,13,15,19,6,9</t>
  </si>
  <si>
    <t xml:space="preserve">Саратова</t>
  </si>
  <si>
    <t xml:space="preserve">13,17/2,19,29,3</t>
  </si>
  <si>
    <t xml:space="preserve">Верх-Нарым</t>
  </si>
  <si>
    <t xml:space="preserve">12/1,18/1,2,20/1,20/2,21,22/2,24/1,24/2,4/1</t>
  </si>
  <si>
    <t xml:space="preserve">07,09,2015</t>
  </si>
  <si>
    <t xml:space="preserve">1,10,100/1,100/2,104,106,108,110/1,112,116</t>
  </si>
  <si>
    <t xml:space="preserve">14,15,16,18,18а,2,22/2,24,25,26</t>
  </si>
  <si>
    <t xml:space="preserve">28,3,34,47,5,50а,50б,54,55,56</t>
  </si>
  <si>
    <t xml:space="preserve">57,58,61,62,63,68,7/2,7а,7б,70</t>
  </si>
  <si>
    <t xml:space="preserve">71,72,75,76,77,79,8,80,83,85</t>
  </si>
  <si>
    <t xml:space="preserve">Елизаветино</t>
  </si>
  <si>
    <t xml:space="preserve">Киргизова</t>
  </si>
  <si>
    <t xml:space="preserve">23,29,30,31,32,35,39,52,70,82</t>
  </si>
  <si>
    <t xml:space="preserve">08,09,2015</t>
  </si>
  <si>
    <t xml:space="preserve">11,13,18,2а,25,33,35,36,4,46</t>
  </si>
  <si>
    <t xml:space="preserve">5,50,6,7</t>
  </si>
  <si>
    <t xml:space="preserve">1/2,10,11,14,5,7</t>
  </si>
  <si>
    <t xml:space="preserve">11/2,12,15/1,16/1,16/2,22/2,5</t>
  </si>
  <si>
    <t xml:space="preserve">1,2/2,3/1,3/2,4,5,6,7/1,7/2,8</t>
  </si>
  <si>
    <t xml:space="preserve">Ильинка</t>
  </si>
  <si>
    <t xml:space="preserve">1/1,1/1,12,2а,3,4/2,6,9/2,9/2</t>
  </si>
  <si>
    <t xml:space="preserve">10,09,2015</t>
  </si>
  <si>
    <t xml:space="preserve">12,22/2,24/1,3,7,8/1,8/2,9</t>
  </si>
  <si>
    <t xml:space="preserve">14/3,18/3,20/1,3,8/2</t>
  </si>
  <si>
    <t xml:space="preserve">25/1,28,3,8/2,9</t>
  </si>
  <si>
    <t xml:space="preserve">Маккавеево</t>
  </si>
  <si>
    <t xml:space="preserve">2-я Дорожная</t>
  </si>
  <si>
    <t xml:space="preserve">1а,4/1,5/1,5/2,6/1,6/2,7,9а</t>
  </si>
  <si>
    <t xml:space="preserve">15,09,2015</t>
  </si>
  <si>
    <t xml:space="preserve">54/8,54/9,59/1,64/18,64/5,66/2,71/2,72</t>
  </si>
  <si>
    <t xml:space="preserve">1/1,10/1,13/2,16/1,22/2,22а,23/2,9/1</t>
  </si>
  <si>
    <t xml:space="preserve">6.2.</t>
  </si>
  <si>
    <t xml:space="preserve">Карымский РЭС</t>
  </si>
  <si>
    <t xml:space="preserve">с. Олентуй</t>
  </si>
  <si>
    <t xml:space="preserve">5-3</t>
  </si>
  <si>
    <t xml:space="preserve">Федотова А.Г.-электромонтер</t>
  </si>
  <si>
    <t xml:space="preserve">с. Адриановка</t>
  </si>
  <si>
    <t xml:space="preserve">72</t>
  </si>
  <si>
    <t xml:space="preserve">п. Дарасун</t>
  </si>
  <si>
    <t xml:space="preserve">ул 1-я Золотовская</t>
  </si>
  <si>
    <t xml:space="preserve">12-1,8-2</t>
  </si>
  <si>
    <t xml:space="preserve"> Автомобилистов</t>
  </si>
  <si>
    <t xml:space="preserve">21-1,35-1,39-1,42-2,45</t>
  </si>
  <si>
    <t xml:space="preserve">Белова</t>
  </si>
  <si>
    <t xml:space="preserve">14,8</t>
  </si>
  <si>
    <t xml:space="preserve">Вокзальная</t>
  </si>
  <si>
    <t xml:space="preserve">участок № 2</t>
  </si>
  <si>
    <t xml:space="preserve">Барышникова Е.А.-электромонтер</t>
  </si>
  <si>
    <t xml:space="preserve">аб. ДРСУ</t>
  </si>
  <si>
    <t xml:space="preserve">20,24</t>
  </si>
  <si>
    <t xml:space="preserve">8-1</t>
  </si>
  <si>
    <t xml:space="preserve">Крестьянская</t>
  </si>
  <si>
    <t xml:space="preserve">1,36</t>
  </si>
  <si>
    <t xml:space="preserve">124а,131,151,89</t>
  </si>
  <si>
    <t xml:space="preserve">17,34,38,45 (гараж)</t>
  </si>
  <si>
    <t xml:space="preserve">32,69</t>
  </si>
  <si>
    <t xml:space="preserve">5а</t>
  </si>
  <si>
    <t xml:space="preserve">Островская</t>
  </si>
  <si>
    <t xml:space="preserve">28а,4</t>
  </si>
  <si>
    <t xml:space="preserve">Почтовая</t>
  </si>
  <si>
    <t xml:space="preserve">30,36,64</t>
  </si>
  <si>
    <t xml:space="preserve">15,22-1,24-2,24-3</t>
  </si>
  <si>
    <t xml:space="preserve">14,15-2,27</t>
  </si>
  <si>
    <t xml:space="preserve">Тимирязева</t>
  </si>
  <si>
    <t xml:space="preserve">5-1</t>
  </si>
  <si>
    <t xml:space="preserve">Хлебозаводская</t>
  </si>
  <si>
    <t xml:space="preserve">4-4</t>
  </si>
  <si>
    <t xml:space="preserve">106,118,36</t>
  </si>
  <si>
    <t xml:space="preserve">12-1,16</t>
  </si>
  <si>
    <t xml:space="preserve">пер Дивизионный</t>
  </si>
  <si>
    <t xml:space="preserve">Швецов (гараж),Глазов (гараж)</t>
  </si>
  <si>
    <t xml:space="preserve">пер Стадионный</t>
  </si>
  <si>
    <t xml:space="preserve">пер Торговый</t>
  </si>
  <si>
    <t xml:space="preserve">18,21,22-1,23,27-1,28-1,28а,32,35-1,37-1,37-2,39-2,41-1,43-1,45-2,</t>
  </si>
  <si>
    <t xml:space="preserve">Атрощенко (гараж)</t>
  </si>
  <si>
    <t xml:space="preserve">п.Карымское</t>
  </si>
  <si>
    <t xml:space="preserve">пер Транспортный</t>
  </si>
  <si>
    <t xml:space="preserve">Белобородов С.В.-электромонтер</t>
  </si>
  <si>
    <t xml:space="preserve">Аргунская</t>
  </si>
  <si>
    <t xml:space="preserve">Фадеев Е.С.-электромонтер</t>
  </si>
  <si>
    <t xml:space="preserve">Асеева</t>
  </si>
  <si>
    <t xml:space="preserve">102-2,65,71,73</t>
  </si>
  <si>
    <t xml:space="preserve">13-2</t>
  </si>
  <si>
    <t xml:space="preserve">Братьев Васильевых</t>
  </si>
  <si>
    <t xml:space="preserve">Евдокимов (гараж)</t>
  </si>
  <si>
    <t xml:space="preserve">Братьев Ожиговых</t>
  </si>
  <si>
    <t xml:space="preserve">13,14,18,3,5,6</t>
  </si>
  <si>
    <t xml:space="preserve">Бугровая</t>
  </si>
  <si>
    <t xml:space="preserve">10,14,16,4,6</t>
  </si>
  <si>
    <t xml:space="preserve">99-1,101-1,106,111-1,111-2,113-1,117-2,119-1</t>
  </si>
  <si>
    <t xml:space="preserve">92а</t>
  </si>
  <si>
    <t xml:space="preserve">102,108</t>
  </si>
  <si>
    <t xml:space="preserve">11-1,2,3,4,13 (гараж)</t>
  </si>
  <si>
    <t xml:space="preserve">14-56 (гараж),2-16 (гараж),2-30 Гараж),2-40 (гараж)</t>
  </si>
  <si>
    <t xml:space="preserve">3-8 (гараж)</t>
  </si>
  <si>
    <t xml:space="preserve">19,23,33-1,33-2,37б,40,42,46-2,50-1,54,56-1,56-2,58-1,58-2,60,62-1 (2 т/уч),Семенов (гараж),Киреев (гараж),Дрянов (гараж),72,80,Голыгин (гараж)</t>
  </si>
  <si>
    <t xml:space="preserve">5-13 (гараж)</t>
  </si>
  <si>
    <t xml:space="preserve">82,86,88</t>
  </si>
  <si>
    <t xml:space="preserve">14,18,7</t>
  </si>
  <si>
    <t xml:space="preserve">10-1,13-1,13-2,13-3,13-5,4-3</t>
  </si>
  <si>
    <t xml:space="preserve">44</t>
  </si>
  <si>
    <t xml:space="preserve">23,43</t>
  </si>
  <si>
    <t xml:space="preserve">Горького</t>
  </si>
  <si>
    <t xml:space="preserve">13,15,17,18,19,21,23,25,27-2,28,3,5,6,7</t>
  </si>
  <si>
    <t xml:space="preserve">Гражданская</t>
  </si>
  <si>
    <t xml:space="preserve">Плахин (гараж)</t>
  </si>
  <si>
    <t xml:space="preserve">10-2,12б,17-2,21-1,21-2,25-1,25-2,3,4-2,8-1,8-2,9а-2</t>
  </si>
  <si>
    <t xml:space="preserve">10,11,13,15,17,2-1,20,22,3,5,6,7,8,9,Говорков  б/н</t>
  </si>
  <si>
    <t xml:space="preserve">Заречье</t>
  </si>
  <si>
    <t xml:space="preserve">1,10,11,12-2,12а-1,13,14,15,16,18,20,21,23,24,25,28,3,31,32,33,34,5,7,8,9</t>
  </si>
  <si>
    <t xml:space="preserve">1,10,11,13,14,15,16,17,18,19,20,23,24,25-1,26,27,29,29а,3,32,33,35,36-1,37,38,39,41,42,44,5,6,7,9</t>
  </si>
  <si>
    <t xml:space="preserve">21-2,22-1,3</t>
  </si>
  <si>
    <t xml:space="preserve">Коммунальная</t>
  </si>
  <si>
    <t xml:space="preserve">20,23</t>
  </si>
  <si>
    <t xml:space="preserve">2в,21</t>
  </si>
  <si>
    <t xml:space="preserve">21,46</t>
  </si>
  <si>
    <t xml:space="preserve">74а,84,88</t>
  </si>
  <si>
    <t xml:space="preserve">84а,86,участок №4 Былков,участок №6 Плотников</t>
  </si>
  <si>
    <t xml:space="preserve">101,103,107,113,114,116 (2т/у),120,122,124,144,83,86,87,94,98,99</t>
  </si>
  <si>
    <t xml:space="preserve">68,71-1</t>
  </si>
  <si>
    <t xml:space="preserve">Ленинградская</t>
  </si>
  <si>
    <t xml:space="preserve">2,6,8</t>
  </si>
  <si>
    <t xml:space="preserve">99</t>
  </si>
  <si>
    <t xml:space="preserve">11,13,22,28а,32,33,4,5,7</t>
  </si>
  <si>
    <t xml:space="preserve">Матыжёнка</t>
  </si>
  <si>
    <t xml:space="preserve">10,5,7-1</t>
  </si>
  <si>
    <t xml:space="preserve">5-2</t>
  </si>
  <si>
    <t xml:space="preserve">Назарова</t>
  </si>
  <si>
    <t xml:space="preserve">Нижняя</t>
  </si>
  <si>
    <t xml:space="preserve">Никифорова</t>
  </si>
  <si>
    <t xml:space="preserve">11,13а,14,15,16,23-2,25,7,9</t>
  </si>
  <si>
    <t xml:space="preserve">Пакулова</t>
  </si>
  <si>
    <t xml:space="preserve">7-1</t>
  </si>
  <si>
    <t xml:space="preserve">10-1,5-1</t>
  </si>
  <si>
    <t xml:space="preserve">1а-1</t>
  </si>
  <si>
    <t xml:space="preserve">13,14,15,17,18,20,21,22,24,26,28,31,32,33,35,37,40,41,44,45в,46,47а-2,47б-1,48,53,56,58,60,62,64,70,72,76,78,80</t>
  </si>
  <si>
    <t xml:space="preserve">53,98</t>
  </si>
  <si>
    <t xml:space="preserve">1,11</t>
  </si>
  <si>
    <t xml:space="preserve">11,14,21,23,24,25,26,27,28,30,32,33,35,36,37,38,42,43-2,6,9</t>
  </si>
  <si>
    <t xml:space="preserve">10,17,20,3</t>
  </si>
  <si>
    <t xml:space="preserve">Сафонова</t>
  </si>
  <si>
    <t xml:space="preserve">11,12,15,17,20,8</t>
  </si>
  <si>
    <t xml:space="preserve">13,9</t>
  </si>
  <si>
    <t xml:space="preserve">11-12,11-5,11-8,11-9</t>
  </si>
  <si>
    <t xml:space="preserve">Шемелина</t>
  </si>
  <si>
    <t xml:space="preserve">115,97</t>
  </si>
  <si>
    <t xml:space="preserve">Шивинская</t>
  </si>
  <si>
    <t xml:space="preserve">12-2,17,3</t>
  </si>
  <si>
    <t xml:space="preserve">10,12,13,2,3,5,7,7а</t>
  </si>
  <si>
    <t xml:space="preserve">с. Кадахта</t>
  </si>
  <si>
    <t xml:space="preserve">Корсакова</t>
  </si>
  <si>
    <t xml:space="preserve">15,22,36</t>
  </si>
  <si>
    <t xml:space="preserve">1-1</t>
  </si>
  <si>
    <t xml:space="preserve">17,20,28</t>
  </si>
  <si>
    <t xml:space="preserve">с. Кайдалово</t>
  </si>
  <si>
    <t xml:space="preserve">10,17,2,22,26 (2 т/у),36</t>
  </si>
  <si>
    <t xml:space="preserve">Кайдаловская</t>
  </si>
  <si>
    <t xml:space="preserve">11,19,22</t>
  </si>
  <si>
    <t xml:space="preserve">1,2а-2,3-1</t>
  </si>
  <si>
    <t xml:space="preserve">2,29-2,52,64,73-3</t>
  </si>
  <si>
    <t xml:space="preserve">с. Каланга</t>
  </si>
  <si>
    <t xml:space="preserve">11,21,6</t>
  </si>
  <si>
    <t xml:space="preserve">с. Кумахта</t>
  </si>
  <si>
    <t xml:space="preserve">28,51(2т/у),53</t>
  </si>
  <si>
    <t xml:space="preserve">с. Маяки</t>
  </si>
  <si>
    <t xml:space="preserve">с .Н.Талача</t>
  </si>
  <si>
    <t xml:space="preserve">Бахаева</t>
  </si>
  <si>
    <t xml:space="preserve">15,46</t>
  </si>
  <si>
    <t xml:space="preserve">6,9</t>
  </si>
  <si>
    <t xml:space="preserve">18,20-1</t>
  </si>
  <si>
    <t xml:space="preserve">11-2,15,3</t>
  </si>
  <si>
    <t xml:space="preserve">с. Новодоронинск</t>
  </si>
  <si>
    <t xml:space="preserve">14,4</t>
  </si>
  <si>
    <t xml:space="preserve">80</t>
  </si>
  <si>
    <t xml:space="preserve">с. Поселье</t>
  </si>
  <si>
    <t xml:space="preserve">4-1</t>
  </si>
  <si>
    <t xml:space="preserve">с. Оленгуй</t>
  </si>
  <si>
    <t xml:space="preserve">14-3,33</t>
  </si>
  <si>
    <t xml:space="preserve">28-1,28-2</t>
  </si>
  <si>
    <t xml:space="preserve">с. С.Талача</t>
  </si>
  <si>
    <t xml:space="preserve">Забелина Т.В,Забелина В.А,12,18,23-1,23-2,1,2-1,2-2,3-2,4,5-1,6-1,6-2</t>
  </si>
  <si>
    <t xml:space="preserve">Трушин И.И,1,11,17,22,26,29,33,36,39,46</t>
  </si>
  <si>
    <t xml:space="preserve">с. Урульга</t>
  </si>
  <si>
    <t xml:space="preserve">пер Советский</t>
  </si>
  <si>
    <t xml:space="preserve">12-2,14-1,14-2,18-2,18-3,18-4,20-1</t>
  </si>
  <si>
    <t xml:space="preserve">2-я Новая</t>
  </si>
  <si>
    <t xml:space="preserve">10,14,15,18,20,24а,30,4,7,8</t>
  </si>
  <si>
    <t xml:space="preserve">10-1,17,19,21,7</t>
  </si>
  <si>
    <t xml:space="preserve">11,18,19,21,24,25,26,27,28,29-1,29-2,31,31а (2т/у),32,33,34,36,37,39,42,44-1,6,7,8-1,9</t>
  </si>
  <si>
    <t xml:space="preserve">43-1,43-2,47,49-2,51,52,53,56,58-1,59-2,65,67-1,69-2,74-2</t>
  </si>
  <si>
    <t xml:space="preserve">73-1,73-2,75-2</t>
  </si>
  <si>
    <t xml:space="preserve">11,12,13,17,18,21,24,24-1,24а-2,3,31-2,35-1</t>
  </si>
  <si>
    <t xml:space="preserve">25-1,27-2,29-2</t>
  </si>
  <si>
    <t xml:space="preserve">Уральская</t>
  </si>
  <si>
    <t xml:space="preserve">Урульгинская</t>
  </si>
  <si>
    <t xml:space="preserve">13,24,34,5-1 (2 т/у)</t>
  </si>
  <si>
    <t xml:space="preserve">30,48,50-1,50-2,52-1,52-2,52а,54,55</t>
  </si>
  <si>
    <t xml:space="preserve">6.3.</t>
  </si>
  <si>
    <t xml:space="preserve">Улетовский РЭС</t>
  </si>
  <si>
    <t xml:space="preserve">п.Дровяная</t>
  </si>
  <si>
    <t xml:space="preserve">1,2,2а,4,6,8,10,16,18,20</t>
  </si>
  <si>
    <t xml:space="preserve">Ординарцева Л. Н. </t>
  </si>
  <si>
    <t xml:space="preserve">36/1,36/2,36/2,45</t>
  </si>
  <si>
    <t xml:space="preserve">1а,2а,3,4,8,9</t>
  </si>
  <si>
    <t xml:space="preserve">Красногвардейская</t>
  </si>
  <si>
    <t xml:space="preserve">28,30,32,34,35,35/1,36/1,36/2,37/1,37/2</t>
  </si>
  <si>
    <t xml:space="preserve">38,39,40,41,42,44,45,45а/1, 45а/2,46</t>
  </si>
  <si>
    <t xml:space="preserve">47/1,47/3,47/а,48,48а, 49, 50/1,50/2, 52,54,56</t>
  </si>
  <si>
    <t xml:space="preserve">9,14,16</t>
  </si>
  <si>
    <t xml:space="preserve">1а,1б,1г, 2,5/1,5/1, 5/2,6</t>
  </si>
  <si>
    <t xml:space="preserve">2,4,6,8,10,12,16,16,18</t>
  </si>
  <si>
    <t xml:space="preserve">36/а,38,40,41,43</t>
  </si>
  <si>
    <t xml:space="preserve">Шахматная</t>
  </si>
  <si>
    <t xml:space="preserve">2,3,4,7</t>
  </si>
  <si>
    <t xml:space="preserve">1,1/1а,3,5,6/1,6/2,6/3,8/1,8/2,9</t>
  </si>
  <si>
    <t xml:space="preserve">10/1,10/2,12/2,14/1,14/2,15,16/1,16/2,16/2,27,31</t>
  </si>
  <si>
    <t xml:space="preserve">1,1/А,2/1,2/2,3,4,4,5,6,7,7</t>
  </si>
  <si>
    <t xml:space="preserve">8,10,11/2,12,13,13а,14,15,17,19</t>
  </si>
  <si>
    <t xml:space="preserve">20,22,23,24,25,27</t>
  </si>
  <si>
    <t xml:space="preserve">Климова</t>
  </si>
  <si>
    <t xml:space="preserve">1/1,1/2,2/1,2/2,3/1,3/2</t>
  </si>
  <si>
    <t xml:space="preserve">3/3,3/3,3/а,4/1,4/2,4/3,5/1,5/2,6/1,6/2</t>
  </si>
  <si>
    <t xml:space="preserve">7/1,7/1,7/2,8/1,8/2,9/1,9/2,10/1,10/2,11/1,11/2,12/1</t>
  </si>
  <si>
    <t xml:space="preserve">с Шебартуй</t>
  </si>
  <si>
    <t xml:space="preserve"> Центральная</t>
  </si>
  <si>
    <t xml:space="preserve">2,4,9,11,14,17,14/2,16/2,18,19</t>
  </si>
  <si>
    <t xml:space="preserve">20,20,22,23,27/2,28,29/1,31,31/а,33,34</t>
  </si>
  <si>
    <t xml:space="preserve">с Новосалия</t>
  </si>
  <si>
    <t xml:space="preserve">29,31,32,33,34,35,42</t>
  </si>
  <si>
    <t xml:space="preserve">44,46,47,51,52,53,54,55,56,57</t>
  </si>
  <si>
    <t xml:space="preserve">58,59,60,61,62,63,63/а,64,65,66</t>
  </si>
  <si>
    <t xml:space="preserve">67,68,70,72,74,78,80,82</t>
  </si>
  <si>
    <t xml:space="preserve">с. Николаевское</t>
  </si>
  <si>
    <t xml:space="preserve">23134</t>
  </si>
  <si>
    <t xml:space="preserve">32,36,38,44,46</t>
  </si>
  <si>
    <t xml:space="preserve">Маркелов О.А.</t>
  </si>
  <si>
    <t xml:space="preserve">47,54,56,57,63</t>
  </si>
  <si>
    <t xml:space="preserve">1/1,3/1,3/2,5/1,5/2</t>
  </si>
  <si>
    <t xml:space="preserve">6,7/1,7/2,8,10</t>
  </si>
  <si>
    <t xml:space="preserve">11/1,11/2,12/1,12/2,13/1</t>
  </si>
  <si>
    <t xml:space="preserve">13/2,14/1,14/2,15/1,15/2</t>
  </si>
  <si>
    <t xml:space="preserve">16/1,16/2,17/1,17/2,17/2</t>
  </si>
  <si>
    <t xml:space="preserve">18/1,18/1,18/2,19/1,19/2</t>
  </si>
  <si>
    <t xml:space="preserve">20/1,20/2,21/1,21/2,22/2</t>
  </si>
  <si>
    <t xml:space="preserve">23/1,23/2,24/1,24/2,25/1</t>
  </si>
  <si>
    <t xml:space="preserve">25/2,26/1,26/2,28/1,28/2,30</t>
  </si>
  <si>
    <t xml:space="preserve">72,76,78,80,82,84</t>
  </si>
  <si>
    <t xml:space="preserve">86,88,109,111,115</t>
  </si>
  <si>
    <t xml:space="preserve">12/2,13/1,13/2,14/1,14/2,15/1,15/2,16/1,16/2,17/1,17/2,18/1</t>
  </si>
  <si>
    <t xml:space="preserve">Крылов А. А.</t>
  </si>
  <si>
    <t xml:space="preserve">18/2,19/1,19/2,19/2,20/1,20/2,20/3,20/3,21/1,21/2,22/1,22/2</t>
  </si>
  <si>
    <t xml:space="preserve">1,3,4,5,6,7,9,10,11,12,13</t>
  </si>
  <si>
    <t xml:space="preserve">14,15,16,17,18,19,20,23,24,25,26</t>
  </si>
  <si>
    <t xml:space="preserve">11,13,16/а</t>
  </si>
  <si>
    <t xml:space="preserve">12,21,23,27</t>
  </si>
  <si>
    <t xml:space="preserve">1/1,1/2</t>
  </si>
  <si>
    <t xml:space="preserve">13,14,17</t>
  </si>
  <si>
    <t xml:space="preserve">пер. Лесной</t>
  </si>
  <si>
    <t xml:space="preserve">1,3,5,7,9,9/а,11</t>
  </si>
  <si>
    <t xml:space="preserve">пер. Цветочный</t>
  </si>
  <si>
    <t xml:space="preserve">1/1,1/3,2/1,2/3,3/1,3/2,5/1,5/2,5/3</t>
  </si>
  <si>
    <t xml:space="preserve">1,2,3/1,3/2,4/1,4/2,5/1,5/2,6/1,7,8/1,8/4</t>
  </si>
  <si>
    <t xml:space="preserve">9/2,10/1,11/1,11/2,12/1,12/2,13/1,13/2,14/1,14/2,15/1,</t>
  </si>
  <si>
    <t xml:space="preserve">16/1,16/1,16/3,17,18/1,18/3,19,20/1,20/2,21,22/1,22/2</t>
  </si>
  <si>
    <t xml:space="preserve">24/1,24/2,25,25,26/1,26/1,26/2,27</t>
  </si>
  <si>
    <t xml:space="preserve">43,47/1,47/2</t>
  </si>
  <si>
    <t xml:space="preserve">49/1,49/2,51,53,53/а,56,58/1,58/2,60/2,62,64</t>
  </si>
  <si>
    <t xml:space="preserve">14,15,15/а,16,17,18,19/1,19/2,20,22,23,</t>
  </si>
  <si>
    <t xml:space="preserve">24,25,27,29/1,29/2</t>
  </si>
  <si>
    <t xml:space="preserve">2/1,2/1,2/2,4/1,4/2</t>
  </si>
  <si>
    <t xml:space="preserve">с. Шебартуй</t>
  </si>
  <si>
    <t xml:space="preserve">40,41/1,42,43/1,43/2,46/1,46/2,48,50</t>
  </si>
  <si>
    <t xml:space="preserve">52,55/2,57,58,60,61,62,63,64</t>
  </si>
  <si>
    <t xml:space="preserve">65,66,67,69,70,73,73,74,75,76,76</t>
  </si>
  <si>
    <t xml:space="preserve">77,78,79,85,93,84,84/а,86,101</t>
  </si>
  <si>
    <t xml:space="preserve">с. Новосалия</t>
  </si>
  <si>
    <t xml:space="preserve">1,2,5,6,7,7/а,8,9,10/1,10/2,11</t>
  </si>
  <si>
    <t xml:space="preserve">12,13,14,16,17,19,20,21,24,25/1,25/2,26</t>
  </si>
  <si>
    <t xml:space="preserve">с Горекацан</t>
  </si>
  <si>
    <t xml:space="preserve">Василькова</t>
  </si>
  <si>
    <t xml:space="preserve">1,2,3,4/1,4/2,6/1,6/2,7,8/1,8/2,9/2</t>
  </si>
  <si>
    <t xml:space="preserve">Меркушев С.И.</t>
  </si>
  <si>
    <t xml:space="preserve">10/1,10/2,11,11/а,12/1,14,16,18,19,20/1,20/2,21</t>
  </si>
  <si>
    <t xml:space="preserve">22/1,22/2,24/1,24/2,26/1,26/2,28/1,28/2,30/1,30/2,32,34</t>
  </si>
  <si>
    <t xml:space="preserve">с Улеты</t>
  </si>
  <si>
    <t xml:space="preserve">8/1,8/1,8/2,11,12/2,13,13,14/1,14/2,16</t>
  </si>
  <si>
    <t xml:space="preserve">18,22,23,24,26/1,26/2</t>
  </si>
  <si>
    <t xml:space="preserve">17,21/1,21/2,27,29</t>
  </si>
  <si>
    <t xml:space="preserve">31,31,</t>
  </si>
  <si>
    <t xml:space="preserve">85,87,89,97,103</t>
  </si>
  <si>
    <t xml:space="preserve">105,107,111,113,115,117/1,117/2,119</t>
  </si>
  <si>
    <t xml:space="preserve">121,123,125,126,128,130,132,134</t>
  </si>
  <si>
    <t xml:space="preserve">138,152,154,154/а,156,158,160,162,164</t>
  </si>
  <si>
    <t xml:space="preserve">Городские электросети</t>
  </si>
  <si>
    <t xml:space="preserve">7.1.</t>
  </si>
  <si>
    <t xml:space="preserve">Центральный РЭС</t>
  </si>
  <si>
    <t xml:space="preserve">г.Чита</t>
  </si>
  <si>
    <t xml:space="preserve">  ТП-300 АСКУЭ Энергомера  </t>
  </si>
  <si>
    <t xml:space="preserve">г Чита, мкр Кольцевой</t>
  </si>
  <si>
    <t xml:space="preserve">17,24,25,28,29,31,32,35,39,41,43,45,50,56,58,61,62,63,64,65а,68,71</t>
  </si>
  <si>
    <t xml:space="preserve">01.09.2015 02.09.2015</t>
  </si>
  <si>
    <t xml:space="preserve">А.С. Болдырев</t>
  </si>
  <si>
    <t xml:space="preserve">  ТП-177 </t>
  </si>
  <si>
    <t xml:space="preserve">г Чита, мкр Отрадный</t>
  </si>
  <si>
    <t xml:space="preserve">20, д. 7532/010221/41</t>
  </si>
  <si>
    <t xml:space="preserve">  ТП-435 </t>
  </si>
  <si>
    <t xml:space="preserve">г Чита, мкр Чистые Поляны</t>
  </si>
  <si>
    <t xml:space="preserve">10,13,16,20,21,23,24,26,28,30,33,34,37,5</t>
  </si>
  <si>
    <t xml:space="preserve">  ТП-457 </t>
  </si>
  <si>
    <t xml:space="preserve">г Чита, п Каштак</t>
  </si>
  <si>
    <t xml:space="preserve">№7532/010101/817</t>
  </si>
  <si>
    <t xml:space="preserve">  ТП-56 перевод питания 17 декабря 2011 </t>
  </si>
  <si>
    <t xml:space="preserve">г Чита, п Каштак, мкр Гвардейский</t>
  </si>
  <si>
    <t xml:space="preserve">  ТП-158 перевод питания 17 декабря 2011 </t>
  </si>
  <si>
    <t xml:space="preserve">г Чита, п Каштак, мкр Геофизический</t>
  </si>
  <si>
    <t xml:space="preserve">6/а/гараж</t>
  </si>
  <si>
    <t xml:space="preserve">  ТП-208 АСКУЭ Энергомера 2012 </t>
  </si>
  <si>
    <t xml:space="preserve">г Чита, п Каштак, мкр ДОС</t>
  </si>
  <si>
    <t xml:space="preserve">107,109,114,116,134,215,217,217а,218,220,221,222, 224а,301,302,303,303а,304,305,308,311,432</t>
  </si>
  <si>
    <t xml:space="preserve">04.09.2015 05.09.2015 08.09.2015</t>
  </si>
  <si>
    <t xml:space="preserve">г Чита, п Каштак, мкр Сенная Падь</t>
  </si>
  <si>
    <t xml:space="preserve">106,109,147,164,165,184,194,278,28,287,289,3,307,311,315,40,43,50,51,569а,570,574,58,587,591,592,6а,601,604,611,617,626,632,65,71,72,80,84,86,87,91,93,94,95</t>
  </si>
  <si>
    <t xml:space="preserve"> 09.09.2015 - 12.09.2015; 15.09.2015</t>
  </si>
  <si>
    <t xml:space="preserve">А.Е. Абадлаев</t>
  </si>
  <si>
    <t xml:space="preserve">  ТП-209 </t>
  </si>
  <si>
    <t xml:space="preserve">г Чита, п Каштак, тер СНТ N 29 Лесная Поляна</t>
  </si>
  <si>
    <t xml:space="preserve">  ТП-426 </t>
  </si>
  <si>
    <t xml:space="preserve">г Чита, п Каштак, тракт Карповский тракт</t>
  </si>
  <si>
    <t xml:space="preserve">1,14,16,19,21,24,30,31,32,35,37,38,39,40</t>
  </si>
  <si>
    <t xml:space="preserve">16.09.2015 17.09.2015</t>
  </si>
  <si>
    <t xml:space="preserve">г Чита, п Каштак, ул Просторная</t>
  </si>
  <si>
    <t xml:space="preserve">31,39,47,48,59,6а,63,69</t>
  </si>
  <si>
    <t xml:space="preserve">г Чита, п Каштак, ул Родниковая</t>
  </si>
  <si>
    <t xml:space="preserve">41,56,58,59</t>
  </si>
  <si>
    <t xml:space="preserve">  ТП-323 АСКУЭ Энергомера 2013 рассрочка </t>
  </si>
  <si>
    <t xml:space="preserve">г Чита, проезд Дачный</t>
  </si>
  <si>
    <t xml:space="preserve">д. 7532/030161/278,д. 7532/030161/302</t>
  </si>
  <si>
    <t xml:space="preserve">  ТП-395 АСКУЭ МАТРИЦА </t>
  </si>
  <si>
    <t xml:space="preserve">г Чита, мкр Березка</t>
  </si>
  <si>
    <t xml:space="preserve">19,24,25а,4,40,51,60,68,74</t>
  </si>
  <si>
    <t xml:space="preserve">Н.С. Казакова</t>
  </si>
  <si>
    <t xml:space="preserve">  ТП-449 (ТП-Бытовой 160 кВА) </t>
  </si>
  <si>
    <t xml:space="preserve">г Чита, мкр Южный</t>
  </si>
  <si>
    <t xml:space="preserve">  ТП-Гипроводхоз (320 кВА) </t>
  </si>
  <si>
    <t xml:space="preserve">г Чита, п Антипиха, мкр ДОС</t>
  </si>
  <si>
    <t xml:space="preserve">233,235,236,237,239,240,242,</t>
  </si>
  <si>
    <t xml:space="preserve">  ТП-114 </t>
  </si>
  <si>
    <t xml:space="preserve">г Чита, п Антипиха, ул Ундугунская</t>
  </si>
  <si>
    <t xml:space="preserve">г Чита, п Антипиха, ул Целинная</t>
  </si>
  <si>
    <t xml:space="preserve">1а,16,17,2,2в,3,32,39,43,55,58,8</t>
  </si>
  <si>
    <t xml:space="preserve">  ТП-203 АСКУЭ ППРСУ Энергомера 2013 </t>
  </si>
  <si>
    <t xml:space="preserve">г Чита, п Антипиха, ул Шакшинская</t>
  </si>
  <si>
    <t xml:space="preserve">д. 7532/020322/177</t>
  </si>
  <si>
    <t xml:space="preserve">  ТП-182 </t>
  </si>
  <si>
    <t xml:space="preserve">г Чита, п Антипиха, ул Школьная</t>
  </si>
  <si>
    <t xml:space="preserve">г Чита, п Антипиха, ул Южная</t>
  </si>
  <si>
    <t xml:space="preserve">1а,17,23,25,30,32,46</t>
  </si>
  <si>
    <t xml:space="preserve">  ТП-349 </t>
  </si>
  <si>
    <t xml:space="preserve">г Чита, п Заячий Ключ, ул Каменушка</t>
  </si>
  <si>
    <t xml:space="preserve">24,7, д. 7532/021304/26</t>
  </si>
  <si>
    <t xml:space="preserve">  ТП-370 </t>
  </si>
  <si>
    <t xml:space="preserve">г Чита, п Песчанка, мкр ДОС</t>
  </si>
  <si>
    <t xml:space="preserve">  ТП-369 </t>
  </si>
  <si>
    <t xml:space="preserve">г Чита, п Песчанка, мкр Осетровка</t>
  </si>
  <si>
    <t xml:space="preserve">57гараж</t>
  </si>
  <si>
    <t xml:space="preserve">  ТП-34 АСКУЭ Энергомера 2012 </t>
  </si>
  <si>
    <t xml:space="preserve">г Чита, п Песчанка, ул 2-я Новопоселковая</t>
  </si>
  <si>
    <t xml:space="preserve">  ТП-21 АСКУЭ ППРСУ Энергомера 2013 </t>
  </si>
  <si>
    <t xml:space="preserve">г Чита, п Песчанка, ул Буйницкого</t>
  </si>
  <si>
    <t xml:space="preserve">  ТП-149 АСКУЭ  ППРСУ Энергомера 2013 </t>
  </si>
  <si>
    <t xml:space="preserve">г Чита, п Песчанка, ул Гвардейская</t>
  </si>
  <si>
    <t xml:space="preserve">  ТП-65 АСКУЭ МАТРИЦА ХОЗСПОСОБ </t>
  </si>
  <si>
    <t xml:space="preserve">г Чита, п Песчанка, ул Кутузова</t>
  </si>
  <si>
    <t xml:space="preserve">0/пустырь,20,44</t>
  </si>
  <si>
    <t xml:space="preserve">г Чита, п Песчанка, ул Облепиховая</t>
  </si>
  <si>
    <t xml:space="preserve">14,№75:32/020528:28</t>
  </si>
  <si>
    <t xml:space="preserve">г Чита, п Песчанка, ул Панфилова</t>
  </si>
  <si>
    <t xml:space="preserve">16,60,64</t>
  </si>
  <si>
    <t xml:space="preserve">  ТП-66 АСКУЭ Энергомера </t>
  </si>
  <si>
    <t xml:space="preserve">г Чита, пер 1-й Южный</t>
  </si>
  <si>
    <t xml:space="preserve">г Чита, пер Красная Поляна</t>
  </si>
  <si>
    <t xml:space="preserve">г Чита, пер Кукинский</t>
  </si>
  <si>
    <t xml:space="preserve">  ТП-Базы (250 кВА) </t>
  </si>
  <si>
    <t xml:space="preserve">г Чита, пер Лесной</t>
  </si>
  <si>
    <t xml:space="preserve">14,16,3</t>
  </si>
  <si>
    <t xml:space="preserve">  ТП-241 </t>
  </si>
  <si>
    <t xml:space="preserve">г Чита, ул 1-я Трудовая</t>
  </si>
  <si>
    <t xml:space="preserve">11,19,5,7,8,</t>
  </si>
  <si>
    <t xml:space="preserve">  ТП-354 АСКУЭ Энергомера </t>
  </si>
  <si>
    <t xml:space="preserve">г Чита, ул 1-я Элеваторная</t>
  </si>
  <si>
    <t xml:space="preserve">22,42,47,48,49,55,57,57а,59,63,65</t>
  </si>
  <si>
    <t xml:space="preserve">г Чита, ул 1-я Южная</t>
  </si>
  <si>
    <t xml:space="preserve">10,17,30,33,33а,44</t>
  </si>
  <si>
    <t xml:space="preserve">г Чита, ул 2-я Трудовая</t>
  </si>
  <si>
    <t xml:space="preserve">16,17,3,8,8а,9</t>
  </si>
  <si>
    <t xml:space="preserve">г Чита, ул 2-я Элеваторная</t>
  </si>
  <si>
    <t xml:space="preserve">16,17,17а,31/стр1,37,54,7,7а,71/стр2</t>
  </si>
  <si>
    <t xml:space="preserve">г Чита, ул 2-я Южная</t>
  </si>
  <si>
    <t xml:space="preserve">10,12,14,19,19б,3,5,9</t>
  </si>
  <si>
    <t xml:space="preserve">г Чита, ул 3-я Трудовая</t>
  </si>
  <si>
    <t xml:space="preserve">13,16,2,4,6,7,9,</t>
  </si>
  <si>
    <t xml:space="preserve">  ТП-45 АСКУЭ Энергомера 2013 рассрочка </t>
  </si>
  <si>
    <t xml:space="preserve">г Чита, ул 3-я Южная</t>
  </si>
  <si>
    <t xml:space="preserve">1,12,21</t>
  </si>
  <si>
    <t xml:space="preserve">  ТП-124 </t>
  </si>
  <si>
    <t xml:space="preserve">г Чита, ул Каменистая</t>
  </si>
  <si>
    <t xml:space="preserve">120,2а</t>
  </si>
  <si>
    <t xml:space="preserve">г Чита, ул Красная Поляна</t>
  </si>
  <si>
    <t xml:space="preserve">20,22,26,32,4,5,</t>
  </si>
  <si>
    <t xml:space="preserve">г Чита, ул Лесная</t>
  </si>
  <si>
    <t xml:space="preserve">  ТП-12 </t>
  </si>
  <si>
    <t xml:space="preserve">г Чита, ул Могочинская</t>
  </si>
  <si>
    <t xml:space="preserve">  ТП-118 АСКУЭ Энергомера </t>
  </si>
  <si>
    <t xml:space="preserve">г Чита, ул Охотничья</t>
  </si>
  <si>
    <t xml:space="preserve">1,10,11,12,13,14,16,17,18,19,21,22,25,27,3,6,7,8,</t>
  </si>
  <si>
    <t xml:space="preserve">19.09.2015 22.09.2015 23.09.2015</t>
  </si>
  <si>
    <t xml:space="preserve">  ТП-263 </t>
  </si>
  <si>
    <t xml:space="preserve">г Чита, ул Охотская</t>
  </si>
  <si>
    <t xml:space="preserve">  ТП-123 </t>
  </si>
  <si>
    <t xml:space="preserve">г Чита, ул Проточная</t>
  </si>
  <si>
    <t xml:space="preserve">14,17,19,23,27,5,7,</t>
  </si>
  <si>
    <t xml:space="preserve">  ТП-138 </t>
  </si>
  <si>
    <t xml:space="preserve">г Чита, п Угдан, ул Курортная</t>
  </si>
  <si>
    <t xml:space="preserve">О.П. Лопатина</t>
  </si>
  <si>
    <t xml:space="preserve">  ТП-70 </t>
  </si>
  <si>
    <t xml:space="preserve">г Чита, пер 1-й Линейный</t>
  </si>
  <si>
    <t xml:space="preserve">  ТП-91 </t>
  </si>
  <si>
    <t xml:space="preserve">г Чита, пер 1-й Молодежный</t>
  </si>
  <si>
    <t xml:space="preserve">  ТП-85 </t>
  </si>
  <si>
    <t xml:space="preserve">г Чита, пер Засопочный</t>
  </si>
  <si>
    <t xml:space="preserve">  ТП-311 </t>
  </si>
  <si>
    <t xml:space="preserve">г Чита, пер Магистральный</t>
  </si>
  <si>
    <t xml:space="preserve">10,12,14,5</t>
  </si>
  <si>
    <t xml:space="preserve">  ТП-74 </t>
  </si>
  <si>
    <t xml:space="preserve">г Чита, пер Первомайский</t>
  </si>
  <si>
    <t xml:space="preserve">  ТП-127 </t>
  </si>
  <si>
    <t xml:space="preserve">г Чита, пер Тунгирский</t>
  </si>
  <si>
    <t xml:space="preserve">22а</t>
  </si>
  <si>
    <t xml:space="preserve">  ТП-320 </t>
  </si>
  <si>
    <t xml:space="preserve">г Чита, тракт Романовский</t>
  </si>
  <si>
    <t xml:space="preserve">  ТП-клуб ДК ж.д.(160 кВА) </t>
  </si>
  <si>
    <t xml:space="preserve">г Чита, ул 1-я Кооперативная</t>
  </si>
  <si>
    <t xml:space="preserve">14,16,19,22,24,25,27,28,32,34,40,41,42,44,45,47,49,49а,51а,55,58,59,60,62,63,65,66,69,71,73,74,76,77,83,87</t>
  </si>
  <si>
    <t xml:space="preserve">02.09.2015 - 04.09.2015</t>
  </si>
  <si>
    <t xml:space="preserve">  ТП-163 </t>
  </si>
  <si>
    <t xml:space="preserve">г Чита, ул 2-я Базовская</t>
  </si>
  <si>
    <t xml:space="preserve">г Чита, ул 2-я Кооперативная</t>
  </si>
  <si>
    <t xml:space="preserve">1,1а,10,12,14,17,18,19,20,26,28,30,34,39,41,42,45,49,5,50,53,54,55,59,60,62,7,8,9,</t>
  </si>
  <si>
    <t xml:space="preserve">05.09.2015 08.09.2015 09.09.2015</t>
  </si>
  <si>
    <t xml:space="preserve">  ТП-71 </t>
  </si>
  <si>
    <t xml:space="preserve">г Чита, ул 2-я Первомайская</t>
  </si>
  <si>
    <t xml:space="preserve">19,21,23,3,5,6,7,9а</t>
  </si>
  <si>
    <t xml:space="preserve">г Чита, ул 3-я Базовская</t>
  </si>
  <si>
    <t xml:space="preserve">13а</t>
  </si>
  <si>
    <t xml:space="preserve">  ТП-ЖБК (630 кВА) </t>
  </si>
  <si>
    <t xml:space="preserve">г Чита, ул 3-я Долиновская</t>
  </si>
  <si>
    <t xml:space="preserve">  ТП-75 </t>
  </si>
  <si>
    <t xml:space="preserve">г Чита, ул 3-я Кооперативная</t>
  </si>
  <si>
    <t xml:space="preserve">10,14,16,19,21,22,23б,25,26,27,30,31,33,34,35,38,4,42в,44,44а,44б,46,48,5,62,64,64а,66,80</t>
  </si>
  <si>
    <t xml:space="preserve">11.09.2015 12.09.2015 15.09.2015</t>
  </si>
  <si>
    <t xml:space="preserve">г Чита, ул 3-я Первомайская</t>
  </si>
  <si>
    <t xml:space="preserve">10а,11,12,13,14,15,21,3,4,5,6,8</t>
  </si>
  <si>
    <t xml:space="preserve">г Чита, ул 4-я Долиновская</t>
  </si>
  <si>
    <t xml:space="preserve">  ТП-102 </t>
  </si>
  <si>
    <t xml:space="preserve">г Чита, ул 4-я Малая</t>
  </si>
  <si>
    <t xml:space="preserve">  ТП-392 (ТП-ДОСа) </t>
  </si>
  <si>
    <t xml:space="preserve">г Чита, ул 5-я Долиновская</t>
  </si>
  <si>
    <t xml:space="preserve">д. 7532/010349/132, д. 7532/010349/139</t>
  </si>
  <si>
    <t xml:space="preserve">  ТП-93 </t>
  </si>
  <si>
    <t xml:space="preserve">г Чита, ул Баранского</t>
  </si>
  <si>
    <t xml:space="preserve">42,43,45,46,47,49,51,52,54,55,56,57,61,63а,64,68,70,72,80,86,93,95,96,99</t>
  </si>
  <si>
    <t xml:space="preserve">18.09.2015 19.09.2015 22.09.2015</t>
  </si>
  <si>
    <t xml:space="preserve">г Чита, ул Девичья</t>
  </si>
  <si>
    <t xml:space="preserve">14а,23</t>
  </si>
  <si>
    <t xml:space="preserve">г Чита, ул Засопочная</t>
  </si>
  <si>
    <t xml:space="preserve">105,33,45,47,55,77,99</t>
  </si>
  <si>
    <t xml:space="preserve">  ТП-17 </t>
  </si>
  <si>
    <t xml:space="preserve">г Чита, ул Кенонская</t>
  </si>
  <si>
    <t xml:space="preserve">  ТП-53 </t>
  </si>
  <si>
    <t xml:space="preserve">г Чита, ул Кисельниковская</t>
  </si>
  <si>
    <t xml:space="preserve">г Чита, ул Магистральная</t>
  </si>
  <si>
    <t xml:space="preserve">10,4,6,60,66,68,8,95</t>
  </si>
  <si>
    <t xml:space="preserve">  ТП-380 </t>
  </si>
  <si>
    <t xml:space="preserve">г Чита, ул Олекминская</t>
  </si>
  <si>
    <t xml:space="preserve">г Чита, ул Проектная</t>
  </si>
  <si>
    <t xml:space="preserve">г Чита, ул Рахова</t>
  </si>
  <si>
    <t xml:space="preserve"> РП: РП-6 </t>
  </si>
  <si>
    <t xml:space="preserve">г Чита, ул Январская</t>
  </si>
  <si>
    <t xml:space="preserve">г Чита, мкр ул. Бытовой</t>
  </si>
  <si>
    <t xml:space="preserve">14, Кад №</t>
  </si>
  <si>
    <t xml:space="preserve">А.Н. Макарова</t>
  </si>
  <si>
    <t xml:space="preserve">  ТП-20 (в/ч) </t>
  </si>
  <si>
    <t xml:space="preserve">г Чита, п Антипиха, ул 1-я Оранжерейная</t>
  </si>
  <si>
    <t xml:space="preserve">1,10,4а,6,8</t>
  </si>
  <si>
    <t xml:space="preserve">г Чита, п Антипиха, ул 2-я Оранжерейная</t>
  </si>
  <si>
    <t xml:space="preserve">14,20,3,6,9</t>
  </si>
  <si>
    <t xml:space="preserve">г Чита, п Антипиха, ул Арахлейская</t>
  </si>
  <si>
    <t xml:space="preserve">1,2,321/39,5</t>
  </si>
  <si>
    <t xml:space="preserve">г Чита, п Антипиха, ул Арейская</t>
  </si>
  <si>
    <t xml:space="preserve">г Чита, п Антипиха, ул Бальзинская</t>
  </si>
  <si>
    <t xml:space="preserve">25,27,5,1</t>
  </si>
  <si>
    <t xml:space="preserve">г Чита, п Антипиха, ул Береговая</t>
  </si>
  <si>
    <t xml:space="preserve">г Чита, п Антипиха, ул Вокзальная</t>
  </si>
  <si>
    <t xml:space="preserve">31,36,53</t>
  </si>
  <si>
    <t xml:space="preserve">г Чита, п Антипиха, ул Восточный</t>
  </si>
  <si>
    <t xml:space="preserve">  ТП-177А </t>
  </si>
  <si>
    <t xml:space="preserve">г Чита, п Антипиха, ул Дачная</t>
  </si>
  <si>
    <t xml:space="preserve">г Чита, п Антипиха, ул Каларская</t>
  </si>
  <si>
    <t xml:space="preserve">1б,12б,16а,43,7532/020321/134,8</t>
  </si>
  <si>
    <t xml:space="preserve">г Чита, п Антипиха, ул Лесная</t>
  </si>
  <si>
    <t xml:space="preserve">2а,37,83,97</t>
  </si>
  <si>
    <t xml:space="preserve">г Чита, п Антипиха, ул Луговая</t>
  </si>
  <si>
    <t xml:space="preserve">29,30,42,46,51,60,60а,72,8</t>
  </si>
  <si>
    <t xml:space="preserve">г Чита, п Антипиха, ул Набережная</t>
  </si>
  <si>
    <t xml:space="preserve">10,2а,5</t>
  </si>
  <si>
    <t xml:space="preserve">г Чита, п Антипиха, ул Огородная</t>
  </si>
  <si>
    <t xml:space="preserve">16,23,80,81</t>
  </si>
  <si>
    <t xml:space="preserve">г Чита, п Антипиха, ул Полевая</t>
  </si>
  <si>
    <t xml:space="preserve">г Чита, п Антипиха, ул Садовая</t>
  </si>
  <si>
    <t xml:space="preserve">25,27,44,50,54,65,74б,77а,85</t>
  </si>
  <si>
    <t xml:space="preserve">  ТП-390 </t>
  </si>
  <si>
    <t xml:space="preserve">г Чита, п Песчанка, ул Сентябрьская</t>
  </si>
  <si>
    <t xml:space="preserve">3,4,7,9,</t>
  </si>
  <si>
    <t xml:space="preserve">  ТП-в/часть 74329 (250 кВА) </t>
  </si>
  <si>
    <t xml:space="preserve">г Чита, п Песчанка, ул Юности</t>
  </si>
  <si>
    <t xml:space="preserve">13,17,5</t>
  </si>
  <si>
    <t xml:space="preserve">  ТП-135 </t>
  </si>
  <si>
    <t xml:space="preserve">г Чита, ул Баргузинская</t>
  </si>
  <si>
    <t xml:space="preserve">43,43а,47,52,53,57,6,70,72,74,78</t>
  </si>
  <si>
    <t xml:space="preserve">11.09.2015 12.09.2015</t>
  </si>
  <si>
    <t xml:space="preserve">г Чита, ул Бытовая</t>
  </si>
  <si>
    <t xml:space="preserve">12,14,21,26</t>
  </si>
  <si>
    <t xml:space="preserve">  КТПН-2 (МДК) (560 кВА) </t>
  </si>
  <si>
    <t xml:space="preserve">г Чита, ул Вокзальная</t>
  </si>
  <si>
    <t xml:space="preserve">5,5а</t>
  </si>
  <si>
    <t xml:space="preserve">  ТП-167 </t>
  </si>
  <si>
    <t xml:space="preserve">г Чита, ул Даурская</t>
  </si>
  <si>
    <t xml:space="preserve">1а,14а,15,15а,16,19,2б,2в,4,5а,9</t>
  </si>
  <si>
    <t xml:space="preserve">15.09.2015 16.09.2015</t>
  </si>
  <si>
    <t xml:space="preserve">г Чита, ул Луговая</t>
  </si>
  <si>
    <t xml:space="preserve">1а,1б,110,13,21а,34,49,51,53,57,57а,58,59а,61,62,64,66,68,71а,73б,77,86а,89,91,93,98а,кад.№7532021/302123</t>
  </si>
  <si>
    <t xml:space="preserve">17.09.2015 - 19.09.2015</t>
  </si>
  <si>
    <t xml:space="preserve">г Чита, ул Новобытовая</t>
  </si>
  <si>
    <t xml:space="preserve">10,11,13,3,4,5,7,9</t>
  </si>
  <si>
    <t xml:space="preserve">  ТП-211 </t>
  </si>
  <si>
    <t xml:space="preserve">г Чита, ул Новолуговая</t>
  </si>
  <si>
    <t xml:space="preserve">г Чита, ул Промышленная</t>
  </si>
  <si>
    <t xml:space="preserve">10а,106,108,112,12,128,16,18,24,26,30,30а,33,34,38,42,46,58,62,64а,64г,75,78б,87,89</t>
  </si>
  <si>
    <t xml:space="preserve">23.09.2015 - 25.09.2015</t>
  </si>
  <si>
    <t xml:space="preserve">  ТП-121 </t>
  </si>
  <si>
    <t xml:space="preserve">г Чита, ул Пугачева</t>
  </si>
  <si>
    <t xml:space="preserve">  ТП-44 АСКУЭ Энергомера </t>
  </si>
  <si>
    <t xml:space="preserve">г Чита, ул Тальниковая</t>
  </si>
  <si>
    <t xml:space="preserve"> РП: РП-2 </t>
  </si>
  <si>
    <t xml:space="preserve">г Чита, проезд Серова</t>
  </si>
  <si>
    <t xml:space="preserve">1а,11,13,13а,19,2,23,3,40а</t>
  </si>
  <si>
    <t xml:space="preserve">О.В.Чуева</t>
  </si>
  <si>
    <t xml:space="preserve">  ТП-76 </t>
  </si>
  <si>
    <t xml:space="preserve">г Чита, ул 1-я Геодезическая</t>
  </si>
  <si>
    <t xml:space="preserve">16,26,27,29,6а</t>
  </si>
  <si>
    <t xml:space="preserve">  ТП-210 </t>
  </si>
  <si>
    <t xml:space="preserve">г Чита, ул 1-я Каштакская</t>
  </si>
  <si>
    <t xml:space="preserve">  ТП-62 </t>
  </si>
  <si>
    <t xml:space="preserve">г Чита, ул 2-я Ипподромная</t>
  </si>
  <si>
    <t xml:space="preserve">г Чита, ул 4-я Каштакская</t>
  </si>
  <si>
    <t xml:space="preserve">  ТП-169 </t>
  </si>
  <si>
    <t xml:space="preserve">г Чита, ул Амурская (Калинина)</t>
  </si>
  <si>
    <t xml:space="preserve">1/гараж,115,3а,3г,3з,47,81 </t>
  </si>
  <si>
    <t xml:space="preserve">  ТП-96 </t>
  </si>
  <si>
    <t xml:space="preserve">г Чита, ул Анохина</t>
  </si>
  <si>
    <t xml:space="preserve">15,2,38,40а</t>
  </si>
  <si>
    <t xml:space="preserve">  ТП-78 </t>
  </si>
  <si>
    <t xml:space="preserve">г Чита, ул Бабушкина</t>
  </si>
  <si>
    <t xml:space="preserve">г Чита, ул Геодезическая</t>
  </si>
  <si>
    <t xml:space="preserve">  ТП-217 </t>
  </si>
  <si>
    <t xml:space="preserve">г Чита, ул Журавлева</t>
  </si>
  <si>
    <t xml:space="preserve">102,114,32,8,94</t>
  </si>
  <si>
    <t xml:space="preserve">  ТП-275 </t>
  </si>
  <si>
    <t xml:space="preserve">г Чита, ул Забайкальского Рабочего</t>
  </si>
  <si>
    <t xml:space="preserve">20,20б,22а,31,37,39,44,46,48,48а,50,51,52,52а,54,60,66,72,74,77,84а,88</t>
  </si>
  <si>
    <t xml:space="preserve">08.09.2015-12.09.2015</t>
  </si>
  <si>
    <t xml:space="preserve">г Чита, ул Ивановская</t>
  </si>
  <si>
    <t xml:space="preserve">  ТП-111 </t>
  </si>
  <si>
    <t xml:space="preserve">г Чита, ул Ингодинская</t>
  </si>
  <si>
    <t xml:space="preserve">26,28,45,47,52,54,54а,56,58б</t>
  </si>
  <si>
    <t xml:space="preserve">15.09.2015 - 17.09.2015  </t>
  </si>
  <si>
    <t xml:space="preserve">  ТП-220 </t>
  </si>
  <si>
    <t xml:space="preserve">г Чита, ул Кайдаловская</t>
  </si>
  <si>
    <t xml:space="preserve">14,15а,2а,27а</t>
  </si>
  <si>
    <t xml:space="preserve">  ТП-39 </t>
  </si>
  <si>
    <t xml:space="preserve">г Чита, ул Калинина (Амурская)</t>
  </si>
  <si>
    <t xml:space="preserve">57в</t>
  </si>
  <si>
    <t xml:space="preserve">  ТП-5 </t>
  </si>
  <si>
    <t xml:space="preserve">г Чита, ул Кастринская (Калинина)</t>
  </si>
  <si>
    <t xml:space="preserve">12,12а,13,15,16,17,18,19,21,22,23,25,32,32а,33,35,37,59,61,61а,65</t>
  </si>
  <si>
    <t xml:space="preserve">  ТП-120 </t>
  </si>
  <si>
    <t xml:space="preserve">г Чита, ул Коллективная</t>
  </si>
  <si>
    <t xml:space="preserve">15а</t>
  </si>
  <si>
    <t xml:space="preserve">  ТП-3 </t>
  </si>
  <si>
    <t xml:space="preserve">г Чита, ул Костюшко-Григоровича</t>
  </si>
  <si>
    <t xml:space="preserve">76а</t>
  </si>
  <si>
    <t xml:space="preserve">  ТП-31 </t>
  </si>
  <si>
    <t xml:space="preserve">г Чита, ул Красноармейская</t>
  </si>
  <si>
    <t xml:space="preserve">29,3а,33,47 стр.6/гараж 3,47/стр6/гараж,82а,87</t>
  </si>
  <si>
    <t xml:space="preserve">г Чита, ул Ленина</t>
  </si>
  <si>
    <t xml:space="preserve">25б гараж,54</t>
  </si>
  <si>
    <t xml:space="preserve">  ТП-352 (ТП-СПК (250 кВА)) </t>
  </si>
  <si>
    <t xml:space="preserve">г Чита, ул Ленинградская</t>
  </si>
  <si>
    <t xml:space="preserve">39/гараж№5, 58/гараж,71</t>
  </si>
  <si>
    <t xml:space="preserve">г Чита, ул Народная</t>
  </si>
  <si>
    <t xml:space="preserve">  ТП-152 </t>
  </si>
  <si>
    <t xml:space="preserve">г Чита, ул Нечаева</t>
  </si>
  <si>
    <t xml:space="preserve">  ТП-291 </t>
  </si>
  <si>
    <t xml:space="preserve">г Чита, ул Оленгуйская</t>
  </si>
  <si>
    <t xml:space="preserve">г Чита, ул Петровская</t>
  </si>
  <si>
    <t xml:space="preserve">1в</t>
  </si>
  <si>
    <t xml:space="preserve">  ТП-35 </t>
  </si>
  <si>
    <t xml:space="preserve">г Чита, ул Полины Осипенко</t>
  </si>
  <si>
    <t xml:space="preserve">29,33,37,39,</t>
  </si>
  <si>
    <t xml:space="preserve">г Чита, ул Проезжая</t>
  </si>
  <si>
    <t xml:space="preserve">г Чита, ул Селенгинская</t>
  </si>
  <si>
    <t xml:space="preserve">2гараж</t>
  </si>
  <si>
    <t xml:space="preserve">  ТП-226 </t>
  </si>
  <si>
    <t xml:space="preserve">г Чита, ул Смоленская</t>
  </si>
  <si>
    <t xml:space="preserve">138,20б,30</t>
  </si>
  <si>
    <t xml:space="preserve">  ТП-52 </t>
  </si>
  <si>
    <t xml:space="preserve">г Чита, ул Сосновая</t>
  </si>
  <si>
    <t xml:space="preserve">  ТП-403 </t>
  </si>
  <si>
    <t xml:space="preserve">г Чита, ул Чкалова</t>
  </si>
  <si>
    <t xml:space="preserve">102,155г,66б</t>
  </si>
  <si>
    <t xml:space="preserve">г Чита, ул Шилкинская</t>
  </si>
  <si>
    <t xml:space="preserve">7.2.</t>
  </si>
  <si>
    <t xml:space="preserve">Черновский РЭС</t>
  </si>
  <si>
    <t xml:space="preserve">г. Чита</t>
  </si>
  <si>
    <t xml:space="preserve">ТП-608</t>
  </si>
  <si>
    <t xml:space="preserve">ул. Лиственничная </t>
  </si>
  <si>
    <t xml:space="preserve">к.н. 911</t>
  </si>
  <si>
    <t xml:space="preserve">ТП-507</t>
  </si>
  <si>
    <t xml:space="preserve">ул. Восточная, ул. Урульгинская</t>
  </si>
  <si>
    <t xml:space="preserve">94, 41, 46, 91, 96</t>
  </si>
  <si>
    <t xml:space="preserve">ТП-463</t>
  </si>
  <si>
    <t xml:space="preserve">мкр. Полевой,  мкр Восточный, к.н.</t>
  </si>
  <si>
    <t xml:space="preserve">54, 61, 721</t>
  </si>
  <si>
    <t xml:space="preserve">г Чита, п Восточный, ул Майская, Юбилейная, Донецкая, Донбасская</t>
  </si>
  <si>
    <t xml:space="preserve">9,16,11,4,6,5</t>
  </si>
  <si>
    <t xml:space="preserve">ТП-524</t>
  </si>
  <si>
    <t xml:space="preserve">г Чита, п Восточный, ул Мира, </t>
  </si>
  <si>
    <t xml:space="preserve">18,23, 11,47,13,1,12,25,20,23 (2 кв),25(2 кв),27 (2 кв),29,31(2 кв),33,35,45</t>
  </si>
  <si>
    <t xml:space="preserve">ТП-530</t>
  </si>
  <si>
    <t xml:space="preserve">г Чита, п Наклонный, ул Наклонная, Новокрестьянская, ул. Кубанская, Канская, Верхняя</t>
  </si>
  <si>
    <t xml:space="preserve">16, 21, 31, 16, 24, 9 а,8,19,24,17,33,36,11,13,17,27,13,2,27,7,8</t>
  </si>
  <si>
    <t xml:space="preserve">ТП-541</t>
  </si>
  <si>
    <t xml:space="preserve">р. Кадала, ул. Новая, ул. Школьная</t>
  </si>
  <si>
    <t xml:space="preserve">60,58,73 (2 кв), 37,23,28,38,44,46,60,43,49,50,51,52,55,59,61,63,64,67,70,73,78,79,81,100,104,126,134,136</t>
  </si>
  <si>
    <t xml:space="preserve">03.09.20115-04.09.2015</t>
  </si>
  <si>
    <t xml:space="preserve">ТП-527</t>
  </si>
  <si>
    <t xml:space="preserve">ул. Омская , ул. Иртышская</t>
  </si>
  <si>
    <t xml:space="preserve">ТП-526</t>
  </si>
  <si>
    <t xml:space="preserve">ул. Партизанская, ул. Минусинская, Якутская</t>
  </si>
  <si>
    <t xml:space="preserve">7, 6,30,10,12,16,19,24,26,28,36,42,28,36,42,50,6,64,9,11,12,15,16,17,19,25,7</t>
  </si>
  <si>
    <t xml:space="preserve">ТП-521</t>
  </si>
  <si>
    <t xml:space="preserve">ЧЭС, ул. Полевая, ул. Сухая , Июльская, Кузбасская, Ачинская</t>
  </si>
  <si>
    <t xml:space="preserve">28,7, 6а, 7</t>
  </si>
  <si>
    <t xml:space="preserve">ТП-633</t>
  </si>
  <si>
    <t xml:space="preserve">ул. Реалбаза</t>
  </si>
  <si>
    <t xml:space="preserve">ТП-531</t>
  </si>
  <si>
    <t xml:space="preserve">ЧЭС, ул. Садовая, Лагерная, Нижняя</t>
  </si>
  <si>
    <t xml:space="preserve">13, 17, 32,10,16,25,31,6,8,19,22,27,3,32,43,45,15,2,25,27,28,34,35,5,6,14</t>
  </si>
  <si>
    <t xml:space="preserve">ул. Степная, пер. Травяной, пер. Яровой</t>
  </si>
  <si>
    <t xml:space="preserve">114,134,34,60,142,102,103,104,106,109,11,111,117,12,140,23,29,58,71,75,78,85,89,92,98</t>
  </si>
  <si>
    <t xml:space="preserve">09.09.2015-10.09.2015</t>
  </si>
  <si>
    <t xml:space="preserve">ТП-506</t>
  </si>
  <si>
    <t xml:space="preserve">ул. Сучанская, Ленская</t>
  </si>
  <si>
    <t xml:space="preserve">148,39, 16, 18, 49, 53, 57, 58</t>
  </si>
  <si>
    <t xml:space="preserve">ТП-504</t>
  </si>
  <si>
    <t xml:space="preserve">Тормовская, Автодорожная, Краснокаменская</t>
  </si>
  <si>
    <t xml:space="preserve">17,4,44,36,15,19,20,48,к.н.,25,30,46,55,54,52,55 б,52 а,12,16</t>
  </si>
  <si>
    <t xml:space="preserve">11.09.-12.09.2015</t>
  </si>
  <si>
    <t xml:space="preserve">ТП-516</t>
  </si>
  <si>
    <t xml:space="preserve">ул. Улетовская </t>
  </si>
  <si>
    <t xml:space="preserve">ТП-528</t>
  </si>
  <si>
    <t xml:space="preserve">ул. Хлебозаводская, Беклемишевская</t>
  </si>
  <si>
    <t xml:space="preserve">8 а, 16</t>
  </si>
  <si>
    <t xml:space="preserve">ТП-533</t>
  </si>
  <si>
    <t xml:space="preserve">ЧЭС</t>
  </si>
  <si>
    <t xml:space="preserve">ТП-589</t>
  </si>
  <si>
    <t xml:space="preserve">ул.2-я Станкозаводская, Бориса Кларка</t>
  </si>
  <si>
    <t xml:space="preserve">4,3,8</t>
  </si>
  <si>
    <t xml:space="preserve">ТП-544</t>
  </si>
  <si>
    <t xml:space="preserve">ул. Шахтерская</t>
  </si>
  <si>
    <t xml:space="preserve">ТП-505</t>
  </si>
  <si>
    <t xml:space="preserve">1а, 3, 9</t>
  </si>
  <si>
    <t xml:space="preserve">ТП-629</t>
  </si>
  <si>
    <t xml:space="preserve">г Чита, п Рудник Кадала, ул Забайкальская, </t>
  </si>
  <si>
    <t xml:space="preserve">2 а</t>
  </si>
  <si>
    <t xml:space="preserve">ТП-529</t>
  </si>
  <si>
    <t xml:space="preserve">г Чита, п Кадала, ул Гайдара, </t>
  </si>
  <si>
    <t xml:space="preserve">ТП-508</t>
  </si>
  <si>
    <t xml:space="preserve">г Чита, п Восточный, ул Астраханская</t>
  </si>
  <si>
    <t xml:space="preserve">ТП-628</t>
  </si>
  <si>
    <t xml:space="preserve">г Чита, п Рудник Кадала, ул Кадалинские Заимки, д. 16</t>
  </si>
  <si>
    <t xml:space="preserve">ТП-515</t>
  </si>
  <si>
    <t xml:space="preserve">г Чита, ст Кадала, ул Аэродромная, </t>
  </si>
  <si>
    <t xml:space="preserve">104, 93 б</t>
  </si>
  <si>
    <t xml:space="preserve">ТП-503</t>
  </si>
  <si>
    <t xml:space="preserve">г Чита, п Сибирский, ул Краснокаменская, </t>
  </si>
  <si>
    <t xml:space="preserve">с. Засопка</t>
  </si>
  <si>
    <t xml:space="preserve">ТП-665</t>
  </si>
  <si>
    <t xml:space="preserve">р-н Читинский, с Засопка, ул Надежды, </t>
  </si>
  <si>
    <t xml:space="preserve">8 б</t>
  </si>
  <si>
    <t xml:space="preserve">ТП-645</t>
  </si>
  <si>
    <t xml:space="preserve">с. Засопка, ул. Пограничная, пер. Июньский, ул. Совхозная, ул. Надежды, Просторная</t>
  </si>
  <si>
    <t xml:space="preserve">13, 22, 3, 42,48, 25,22</t>
  </si>
  <si>
    <t xml:space="preserve">ТП-596</t>
  </si>
  <si>
    <t xml:space="preserve">с. Засопка, ул. Комсомольская, Набережная, Октябрьская</t>
  </si>
  <si>
    <t xml:space="preserve">36,12а,2</t>
  </si>
  <si>
    <t xml:space="preserve">ТП-622</t>
  </si>
  <si>
    <t xml:space="preserve">р-н Читинский, с Засопка, ул Мкр Кадалинка Ясная, </t>
  </si>
  <si>
    <t xml:space="preserve">ТП-593</t>
  </si>
  <si>
    <t xml:space="preserve">с. Засопка, ул. Центральная, Школьная</t>
  </si>
  <si>
    <t xml:space="preserve">34,47,6,12,18,53 а, 2,24</t>
  </si>
  <si>
    <t xml:space="preserve">ТП-598</t>
  </si>
  <si>
    <t xml:space="preserve">р-н Читинский, с Засопка, ул Садовая</t>
  </si>
  <si>
    <t xml:space="preserve">ТП-600</t>
  </si>
  <si>
    <t xml:space="preserve">р-н Читинский, с Засопка, ул Южная, д. 6</t>
  </si>
  <si>
    <t xml:space="preserve">ТП-662</t>
  </si>
  <si>
    <t xml:space="preserve">р-н Читинский, с Засопка, дп ДНТ Усадьба, </t>
  </si>
  <si>
    <t xml:space="preserve">161,180,151,64,102,125</t>
  </si>
  <si>
    <t xml:space="preserve">ТП-664</t>
  </si>
  <si>
    <t xml:space="preserve">р-н Читинский, с Засопка, ул Луговая 2-я, д. </t>
  </si>
  <si>
    <t xml:space="preserve">13 а</t>
  </si>
  <si>
    <t xml:space="preserve">ТП-661</t>
  </si>
  <si>
    <t xml:space="preserve">ТП-610</t>
  </si>
  <si>
    <t xml:space="preserve">р-н Читинский, с Засопка, д. ДНП вл 8</t>
  </si>
  <si>
    <t xml:space="preserve">уч 9</t>
  </si>
  <si>
    <t xml:space="preserve">ТП-685</t>
  </si>
  <si>
    <t xml:space="preserve">р-н Читинский, с Засопка, дп ДНТ Благодатный, д. ул. Светлая д. </t>
  </si>
  <si>
    <t xml:space="preserve">ТП-512</t>
  </si>
  <si>
    <t xml:space="preserve">ул. Победы, Жерейская, Мира</t>
  </si>
  <si>
    <t xml:space="preserve">30,24,48,37,39,41,12, 3, 4,5,6,52, 46,26, 56, 31 б, 41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сентябрь 2015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"Отделение вневедомственной охраны по Чернышевскому району филиал ФГКУ Управление вневедомственной охраны УМ внутрених дел РФ по Забайкальскому краю"</t>
  </si>
  <si>
    <t xml:space="preserve">050148</t>
  </si>
  <si>
    <t xml:space="preserve">р-н Чернышевский, пгт Чернышевск, ул Калинина, д. 11</t>
  </si>
  <si>
    <t xml:space="preserve">Отдел вневедомств.охраны</t>
  </si>
  <si>
    <t xml:space="preserve">03.09.15-24.09.15</t>
  </si>
  <si>
    <t xml:space="preserve">Максименко А.В</t>
  </si>
  <si>
    <t xml:space="preserve">Администрация СП  Гаур</t>
  </si>
  <si>
    <t xml:space="preserve">050107</t>
  </si>
  <si>
    <t xml:space="preserve">р-н Чернышевский, с Гаур, ул Центральная, д. 2</t>
  </si>
  <si>
    <t xml:space="preserve">администрация</t>
  </si>
  <si>
    <t xml:space="preserve">Устройство искусственного электроосвещения мостового перехода с.Гаур</t>
  </si>
  <si>
    <t xml:space="preserve">ИП  Плотникова О.В.</t>
  </si>
  <si>
    <t xml:space="preserve">051132</t>
  </si>
  <si>
    <t xml:space="preserve">р-н Чернышевский, пгт Чернышевск, ул Заречная, д. 3</t>
  </si>
  <si>
    <t xml:space="preserve">магазин</t>
  </si>
  <si>
    <t xml:space="preserve">Электрокотел</t>
  </si>
  <si>
    <t xml:space="preserve">ИП  Филипенко Олеся Владимировна</t>
  </si>
  <si>
    <t xml:space="preserve">051176</t>
  </si>
  <si>
    <t xml:space="preserve">р-н Чернышевский, пгт Чернышевск, ул Журавлева, д. 62/90</t>
  </si>
  <si>
    <t xml:space="preserve">магазин "Мастер+"</t>
  </si>
  <si>
    <t xml:space="preserve">ИП  Цурик Александр Владимирович</t>
  </si>
  <si>
    <t xml:space="preserve">050909</t>
  </si>
  <si>
    <t xml:space="preserve">р-н Чернышевский, пгт Чернышевск, ул Чернышевская, д. 11/5</t>
  </si>
  <si>
    <t xml:space="preserve">магазин "Березка"</t>
  </si>
  <si>
    <t xml:space="preserve">"Индиго", п.Чернышевск, ул.Центральная, д.34</t>
  </si>
  <si>
    <t xml:space="preserve">ИП Ерошко Татьяна Александровна</t>
  </si>
  <si>
    <t xml:space="preserve">051182</t>
  </si>
  <si>
    <t xml:space="preserve">р-н Чернышевский, пгт Чернышевск, д. 35/23</t>
  </si>
  <si>
    <t xml:space="preserve">магазин "Интэр"</t>
  </si>
  <si>
    <t xml:space="preserve">МУ Отдел культуры администрации Чернышевского района</t>
  </si>
  <si>
    <t xml:space="preserve">050152</t>
  </si>
  <si>
    <t xml:space="preserve">р-н Чернышевский, пгт Чернышевск, ул Калинина, д. 48</t>
  </si>
  <si>
    <t xml:space="preserve">музей</t>
  </si>
  <si>
    <t xml:space="preserve">МУК Библиотечное и культурно-досуговое объединение "Комсомольское"</t>
  </si>
  <si>
    <t xml:space="preserve">050921</t>
  </si>
  <si>
    <t xml:space="preserve">г Чита</t>
  </si>
  <si>
    <t xml:space="preserve">Дк Комсомолец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050109</t>
  </si>
  <si>
    <t xml:space="preserve">р-н Чернышевский, пгт Чернышевск, ул Центральная, д. 17</t>
  </si>
  <si>
    <t xml:space="preserve">школа с.Новый Олов</t>
  </si>
  <si>
    <t xml:space="preserve">МУП " Благоустройство "</t>
  </si>
  <si>
    <t xml:space="preserve">051172</t>
  </si>
  <si>
    <t xml:space="preserve">р-н Чернышевский, пгт Чернышевск, ул Советская, д. 6</t>
  </si>
  <si>
    <t xml:space="preserve">Баня</t>
  </si>
  <si>
    <t xml:space="preserve">ОАО "Жирекенское ЖКХ"</t>
  </si>
  <si>
    <t xml:space="preserve">ОДПУ ОАО "Жирекенское ЖКХ"</t>
  </si>
  <si>
    <t xml:space="preserve">р-н Чернышевский, пгт Жирекен, д. 22</t>
  </si>
  <si>
    <t xml:space="preserve">п.Жирекен, д. 39</t>
  </si>
  <si>
    <t xml:space="preserve">п.Жирекен, д. 43</t>
  </si>
  <si>
    <t xml:space="preserve">п.Жирекен, д.30</t>
  </si>
  <si>
    <t xml:space="preserve">п.Жирекен, д.32</t>
  </si>
  <si>
    <t xml:space="preserve">п.Жирекен, д.36</t>
  </si>
  <si>
    <t xml:space="preserve">п.Жирекен, д.40</t>
  </si>
  <si>
    <t xml:space="preserve">ООО "Аптечный мир"</t>
  </si>
  <si>
    <t xml:space="preserve">053403</t>
  </si>
  <si>
    <t xml:space="preserve">р-н Чернышевский, пгт Чернышевск, ул Советская, д. 32</t>
  </si>
  <si>
    <t xml:space="preserve">аптека п.Чернышевск</t>
  </si>
  <si>
    <t xml:space="preserve">СПК  "Байгульский"</t>
  </si>
  <si>
    <t xml:space="preserve">050142</t>
  </si>
  <si>
    <t xml:space="preserve">р-н Чернышевский, с Байгул</t>
  </si>
  <si>
    <t xml:space="preserve">водокачка 1</t>
  </si>
  <si>
    <t xml:space="preserve">р-н Могочинский, г Могоча, ул Советская, д. 32</t>
  </si>
  <si>
    <t xml:space="preserve">050638</t>
  </si>
  <si>
    <t xml:space="preserve">МУДОД ЦДТ Могоча</t>
  </si>
  <si>
    <t xml:space="preserve">здание МУДОД ЦДТ</t>
  </si>
  <si>
    <t xml:space="preserve">07.09.15-15.09.15</t>
  </si>
  <si>
    <t xml:space="preserve">инспектор Вернова Т.Н. </t>
  </si>
  <si>
    <t xml:space="preserve">р-н Могочинский, г Могоча, ул Приисковая, д. 17</t>
  </si>
  <si>
    <t xml:space="preserve">050687</t>
  </si>
  <si>
    <t xml:space="preserve">МУ  Районная больница  г.Могоча</t>
  </si>
  <si>
    <t xml:space="preserve">Гараж</t>
  </si>
  <si>
    <t xml:space="preserve">р-н Могочинский, г Могоча, ул Интернациональная, д. 10/48</t>
  </si>
  <si>
    <t xml:space="preserve">050689</t>
  </si>
  <si>
    <t xml:space="preserve">ИП  Тарханова Ирина Юрьевна</t>
  </si>
  <si>
    <t xml:space="preserve">магазин "Хозтовары"</t>
  </si>
  <si>
    <t xml:space="preserve">р-н Могочинский, пгт Ключевский, ул Школьная, д. 42</t>
  </si>
  <si>
    <t xml:space="preserve">050698</t>
  </si>
  <si>
    <t xml:space="preserve">МУП ЖКХ п.Ключевский</t>
  </si>
  <si>
    <t xml:space="preserve">котельная 2  2я насос</t>
  </si>
  <si>
    <t xml:space="preserve">25.09.15-28.09.15</t>
  </si>
  <si>
    <t xml:space="preserve">скважина № 1</t>
  </si>
  <si>
    <t xml:space="preserve">10.09.15-15.09.15</t>
  </si>
  <si>
    <t xml:space="preserve">р-н Могочинский, п/ст Сбега, ул Молодежная, д. 5</t>
  </si>
  <si>
    <t xml:space="preserve">051615</t>
  </si>
  <si>
    <t xml:space="preserve">ИП Фомин Андрей Борисович</t>
  </si>
  <si>
    <t xml:space="preserve">р-н Могочинский, г Могоча</t>
  </si>
  <si>
    <t xml:space="preserve">ОД ПУ ВДС УО "Коммунальник"</t>
  </si>
  <si>
    <t xml:space="preserve">ОД ПУ ООО УО "Коммунальник"</t>
  </si>
  <si>
    <t xml:space="preserve">ОД ПУ ВДС г. Могоча ул. Березовая д. 20</t>
  </si>
  <si>
    <t xml:space="preserve">ОД ПУ ВДС г. Могоча ул. Березовая д. 22</t>
  </si>
  <si>
    <t xml:space="preserve">ОД ПУ ВДС г. Могоча ул. Березовая д. 23</t>
  </si>
  <si>
    <t xml:space="preserve">ОД ПУ ВДС г. Могоча ул. Березовая д. 24</t>
  </si>
  <si>
    <t xml:space="preserve">ОД ПУ ВДС г. Могоча ул. Березовая д. 29</t>
  </si>
  <si>
    <t xml:space="preserve">ОД ПУ ВДС г. Могоча ул. Березовая д. 31</t>
  </si>
  <si>
    <t xml:space="preserve">ОД ПУ ВДС г. Могоча ул. Дроздова д. 10</t>
  </si>
  <si>
    <t xml:space="preserve">ОД ПУ ВДС г. Могоча ул. Кирова д. 19</t>
  </si>
  <si>
    <t xml:space="preserve">ОД ПУ ВДС г. Могоча ул. Кирова д. 23а</t>
  </si>
  <si>
    <t xml:space="preserve"> с. Волочаевка</t>
  </si>
  <si>
    <t xml:space="preserve">050011</t>
  </si>
  <si>
    <t xml:space="preserve">МУ Нерчинская ЦРБ</t>
  </si>
  <si>
    <t xml:space="preserve">ФАП </t>
  </si>
  <si>
    <t xml:space="preserve">инспектор  Пахомов В.А.</t>
  </si>
  <si>
    <t xml:space="preserve">с. Зюльзя</t>
  </si>
  <si>
    <t xml:space="preserve">050016</t>
  </si>
  <si>
    <t xml:space="preserve">Администрация .села  Зюльзя</t>
  </si>
  <si>
    <t xml:space="preserve">Библиотека</t>
  </si>
  <si>
    <t xml:space="preserve">с.Зюльзикан</t>
  </si>
  <si>
    <t xml:space="preserve">Д.К.</t>
  </si>
  <si>
    <t xml:space="preserve"> с.Зюльзикан</t>
  </si>
  <si>
    <t xml:space="preserve">Водокачка </t>
  </si>
  <si>
    <t xml:space="preserve">ДК </t>
  </si>
  <si>
    <t xml:space="preserve">Администрация </t>
  </si>
  <si>
    <t xml:space="preserve">050052</t>
  </si>
  <si>
    <t xml:space="preserve">ООО "Успех"</t>
  </si>
  <si>
    <t xml:space="preserve">магазин Кедр</t>
  </si>
  <si>
    <t xml:space="preserve">ИП Макаров</t>
  </si>
  <si>
    <t xml:space="preserve">с.Олекан</t>
  </si>
  <si>
    <t xml:space="preserve">ИП Киргетова</t>
  </si>
  <si>
    <t xml:space="preserve">051043</t>
  </si>
  <si>
    <t xml:space="preserve">ИП Виниченко </t>
  </si>
  <si>
    <t xml:space="preserve">Кафе</t>
  </si>
  <si>
    <t xml:space="preserve">051044</t>
  </si>
  <si>
    <t xml:space="preserve">ИП Иванова </t>
  </si>
  <si>
    <t xml:space="preserve">Магазин ул.Погодаева 26</t>
  </si>
  <si>
    <t xml:space="preserve">магазин ул.Погодаева 30</t>
  </si>
  <si>
    <t xml:space="preserve">магазин Олинск ул.Юбилейная 8</t>
  </si>
  <si>
    <t xml:space="preserve">051047</t>
  </si>
  <si>
    <t xml:space="preserve">ИП Печенкина </t>
  </si>
  <si>
    <t xml:space="preserve">Кафе с.Знаменка</t>
  </si>
  <si>
    <t xml:space="preserve">051048</t>
  </si>
  <si>
    <t xml:space="preserve">ИП Макарова </t>
  </si>
  <si>
    <t xml:space="preserve">Ритуальные услуги</t>
  </si>
  <si>
    <t xml:space="preserve">051049</t>
  </si>
  <si>
    <t xml:space="preserve">ИП Мареев </t>
  </si>
  <si>
    <t xml:space="preserve">Киоск Союзпечать</t>
  </si>
  <si>
    <t xml:space="preserve">051051</t>
  </si>
  <si>
    <t xml:space="preserve">ИП  Обсоков  </t>
  </si>
  <si>
    <t xml:space="preserve">магазин Агидель </t>
  </si>
  <si>
    <t xml:space="preserve">ИП Забелин Е.</t>
  </si>
  <si>
    <t xml:space="preserve">База </t>
  </si>
  <si>
    <t xml:space="preserve">ОАО Агропроминвест</t>
  </si>
  <si>
    <t xml:space="preserve">база</t>
  </si>
  <si>
    <t xml:space="preserve">051902</t>
  </si>
  <si>
    <t xml:space="preserve">ИП Зимина </t>
  </si>
  <si>
    <t xml:space="preserve">магазин </t>
  </si>
  <si>
    <t xml:space="preserve">051926</t>
  </si>
  <si>
    <t xml:space="preserve">Детсад Знаменка</t>
  </si>
  <si>
    <t xml:space="preserve">Дет.сад</t>
  </si>
  <si>
    <t xml:space="preserve">051986</t>
  </si>
  <si>
    <t xml:space="preserve">ИП Зазерин Н.Н.</t>
  </si>
  <si>
    <t xml:space="preserve">Оптовая база</t>
  </si>
  <si>
    <t xml:space="preserve">051990</t>
  </si>
  <si>
    <t xml:space="preserve">ИП Верхотурова</t>
  </si>
  <si>
    <t xml:space="preserve">киоск</t>
  </si>
  <si>
    <t xml:space="preserve">051996</t>
  </si>
  <si>
    <t xml:space="preserve">ИП Хачатурян Р.В.</t>
  </si>
  <si>
    <t xml:space="preserve">Торговый павильон</t>
  </si>
  <si>
    <t xml:space="preserve">051997</t>
  </si>
  <si>
    <t xml:space="preserve">ООО "Макнер"</t>
  </si>
  <si>
    <t xml:space="preserve">Молокозавод</t>
  </si>
  <si>
    <t xml:space="preserve">053004</t>
  </si>
  <si>
    <t xml:space="preserve">ИП Сытько</t>
  </si>
  <si>
    <t xml:space="preserve">Магазин Продукты</t>
  </si>
  <si>
    <t xml:space="preserve">Магазин "Окраина"</t>
  </si>
  <si>
    <t xml:space="preserve">База</t>
  </si>
  <si>
    <t xml:space="preserve">053029</t>
  </si>
  <si>
    <t xml:space="preserve">МУП "Угольник"</t>
  </si>
  <si>
    <t xml:space="preserve">Угольная база</t>
  </si>
  <si>
    <t xml:space="preserve">с. Березово</t>
  </si>
  <si>
    <t xml:space="preserve">053037</t>
  </si>
  <si>
    <t xml:space="preserve">ИП Грищёва </t>
  </si>
  <si>
    <t xml:space="preserve">Магазин</t>
  </si>
  <si>
    <t xml:space="preserve">053039</t>
  </si>
  <si>
    <t xml:space="preserve">СПоК "Объединение"</t>
  </si>
  <si>
    <t xml:space="preserve">ТП</t>
  </si>
  <si>
    <t xml:space="preserve">053049</t>
  </si>
  <si>
    <t xml:space="preserve">И.П.Самойлова Н.В.</t>
  </si>
  <si>
    <t xml:space="preserve">053092</t>
  </si>
  <si>
    <t xml:space="preserve">ИП Забелин И.В.</t>
  </si>
  <si>
    <t xml:space="preserve">База (РЭС)</t>
  </si>
  <si>
    <t xml:space="preserve">ИП Арсентьева</t>
  </si>
  <si>
    <t xml:space="preserve">ст.Приисковая</t>
  </si>
  <si>
    <t xml:space="preserve">МБОУ СОШ </t>
  </si>
  <si>
    <t xml:space="preserve">школа</t>
  </si>
  <si>
    <t xml:space="preserve"> с. Бишигино</t>
  </si>
  <si>
    <t xml:space="preserve">054154</t>
  </si>
  <si>
    <t xml:space="preserve">МБДОУ </t>
  </si>
  <si>
    <t xml:space="preserve"> кухня Д.С.</t>
  </si>
  <si>
    <t xml:space="preserve"> с. Верхние Ключи</t>
  </si>
  <si>
    <t xml:space="preserve">054158</t>
  </si>
  <si>
    <t xml:space="preserve">МБОУ НОШ </t>
  </si>
  <si>
    <t xml:space="preserve">школа </t>
  </si>
  <si>
    <t xml:space="preserve"> г. Нерчинск</t>
  </si>
  <si>
    <t xml:space="preserve">ИП Цивинский</t>
  </si>
  <si>
    <t xml:space="preserve">магазин Магнит</t>
  </si>
  <si>
    <t xml:space="preserve">Уг-лнс-сбыт</t>
  </si>
  <si>
    <t xml:space="preserve">магазин ул. Красноармейская</t>
  </si>
  <si>
    <t xml:space="preserve"> с.Зюльзя</t>
  </si>
  <si>
    <t xml:space="preserve">ИП Рязанцева Е.П.</t>
  </si>
  <si>
    <t xml:space="preserve">магазин с.Зюльзя</t>
  </si>
  <si>
    <t xml:space="preserve">846</t>
  </si>
  <si>
    <t xml:space="preserve"> ОАО "Сибирьтелеком"</t>
  </si>
  <si>
    <t xml:space="preserve">АТС</t>
  </si>
  <si>
    <t xml:space="preserve">90077</t>
  </si>
  <si>
    <t xml:space="preserve">Оборонэнергосбыт</t>
  </si>
  <si>
    <t xml:space="preserve">Сопка</t>
  </si>
  <si>
    <t xml:space="preserve">ПРДЦ</t>
  </si>
  <si>
    <t xml:space="preserve">090092</t>
  </si>
  <si>
    <t xml:space="preserve">ОАО "МТС"</t>
  </si>
  <si>
    <t xml:space="preserve">БССС ул. Рабочая</t>
  </si>
  <si>
    <t xml:space="preserve"> с. Зюльзя</t>
  </si>
  <si>
    <t xml:space="preserve">БССС </t>
  </si>
  <si>
    <t xml:space="preserve"> с.Знаменка</t>
  </si>
  <si>
    <t xml:space="preserve"> с.Пешково</t>
  </si>
  <si>
    <t xml:space="preserve">алия</t>
  </si>
  <si>
    <t xml:space="preserve">050079</t>
  </si>
  <si>
    <t xml:space="preserve">Федеральное государственное унитарное предприятие "Почта России"</t>
  </si>
  <si>
    <t xml:space="preserve">с.Алия ф1</t>
  </si>
  <si>
    <t xml:space="preserve"> Мазин АА</t>
  </si>
  <si>
    <t xml:space="preserve">боты</t>
  </si>
  <si>
    <t xml:space="preserve">с.Боты ф.4</t>
  </si>
  <si>
    <t xml:space="preserve">чикичей</t>
  </si>
  <si>
    <t xml:space="preserve">с.Ломы ф1</t>
  </si>
  <si>
    <t xml:space="preserve">усть-наринзор</t>
  </si>
  <si>
    <t xml:space="preserve">с.Молодовск</t>
  </si>
  <si>
    <t xml:space="preserve">молодовск</t>
  </si>
  <si>
    <t xml:space="preserve">с.Чикичей ф1</t>
  </si>
  <si>
    <t xml:space="preserve">ломы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ФАП Фирсово        ф-3</t>
  </si>
  <si>
    <t xml:space="preserve">фирсово</t>
  </si>
  <si>
    <t xml:space="preserve">050339</t>
  </si>
  <si>
    <t xml:space="preserve">ООО  "Куэнга"</t>
  </si>
  <si>
    <t xml:space="preserve">МТМ (гараж)</t>
  </si>
  <si>
    <t xml:space="preserve">050341</t>
  </si>
  <si>
    <t xml:space="preserve">ООО "Урожай"</t>
  </si>
  <si>
    <t xml:space="preserve">ф.3 ОКЦ</t>
  </si>
  <si>
    <t xml:space="preserve">Ф.3 контора</t>
  </si>
  <si>
    <t xml:space="preserve">050371</t>
  </si>
  <si>
    <t xml:space="preserve">Открытое акционерное общество " Сибирьтелеком"</t>
  </si>
  <si>
    <t xml:space="preserve">У-Наринзор</t>
  </si>
  <si>
    <t xml:space="preserve">Фирсово    ф-3</t>
  </si>
  <si>
    <t xml:space="preserve">Чикичей    ф-1</t>
  </si>
  <si>
    <t xml:space="preserve">050767</t>
  </si>
  <si>
    <t xml:space="preserve">ФГУП "РТРС"</t>
  </si>
  <si>
    <t xml:space="preserve">Отопление Кокуй</t>
  </si>
  <si>
    <t xml:space="preserve">РТС п.Кокуй х.ход 834кВт</t>
  </si>
  <si>
    <t xml:space="preserve">ММР с. Фирсово</t>
  </si>
  <si>
    <t xml:space="preserve">кокуй</t>
  </si>
  <si>
    <t xml:space="preserve">050962</t>
  </si>
  <si>
    <t xml:space="preserve">ООО "Жилкомхоз Сретенск"</t>
  </si>
  <si>
    <t xml:space="preserve">баня</t>
  </si>
  <si>
    <t xml:space="preserve">котельная № 6  Ветстанция</t>
  </si>
  <si>
    <t xml:space="preserve">сретенск</t>
  </si>
  <si>
    <t xml:space="preserve">Деревчика силовая  ф-16</t>
  </si>
  <si>
    <t xml:space="preserve">Котельная № 2  Хирургия</t>
  </si>
  <si>
    <t xml:space="preserve">Контора</t>
  </si>
  <si>
    <t xml:space="preserve">ВНС</t>
  </si>
  <si>
    <t xml:space="preserve">гараж 1            ф-16</t>
  </si>
  <si>
    <t xml:space="preserve">котельная № 3 Квартальная</t>
  </si>
  <si>
    <t xml:space="preserve">050976</t>
  </si>
  <si>
    <t xml:space="preserve">ИП  Куценко Александр Валентин.</t>
  </si>
  <si>
    <t xml:space="preserve">пекарня " Дока-хлеб "</t>
  </si>
  <si>
    <t xml:space="preserve">050994</t>
  </si>
  <si>
    <t xml:space="preserve">МОУ "Молодовская основная общеобразовательная школа"</t>
  </si>
  <si>
    <t xml:space="preserve">Молодовск школа</t>
  </si>
  <si>
    <t xml:space="preserve">051304</t>
  </si>
  <si>
    <t xml:space="preserve">ИП  Орлова Лариса Владимировна</t>
  </si>
  <si>
    <t xml:space="preserve">Аптека</t>
  </si>
  <si>
    <t xml:space="preserve">Водонагреватель</t>
  </si>
  <si>
    <t xml:space="preserve">051375</t>
  </si>
  <si>
    <t xml:space="preserve">МУП  Жилищно-коммунального управление поселка Кокуй</t>
  </si>
  <si>
    <t xml:space="preserve">переносной учет 1</t>
  </si>
  <si>
    <t xml:space="preserve">051381</t>
  </si>
  <si>
    <t xml:space="preserve">КГСАУ Забайкаллесхоз</t>
  </si>
  <si>
    <t xml:space="preserve">ПХС Фирсово      ф-3</t>
  </si>
  <si>
    <t xml:space="preserve">051528</t>
  </si>
  <si>
    <t xml:space="preserve">Государственная лесная служба Забайкальского края</t>
  </si>
  <si>
    <t xml:space="preserve">контора с.Фирсово  ф-3</t>
  </si>
  <si>
    <t xml:space="preserve">054323</t>
  </si>
  <si>
    <t xml:space="preserve">МОУ Ломовская СОШ</t>
  </si>
  <si>
    <t xml:space="preserve">мастерские ломы</t>
  </si>
  <si>
    <t xml:space="preserve">школа Ломы</t>
  </si>
  <si>
    <t xml:space="preserve">котельная Ломы</t>
  </si>
  <si>
    <t xml:space="preserve">Ломы скважина</t>
  </si>
  <si>
    <t xml:space="preserve">в. Куэнга</t>
  </si>
  <si>
    <t xml:space="preserve">054326</t>
  </si>
  <si>
    <t xml:space="preserve">ИП Ланцова Валентина Владимировна</t>
  </si>
  <si>
    <t xml:space="preserve">090011</t>
  </si>
  <si>
    <t xml:space="preserve">Восточное Предприятие электрических сетей  Холбон</t>
  </si>
  <si>
    <t xml:space="preserve">Контора СРЭС</t>
  </si>
  <si>
    <t xml:space="preserve">отопление</t>
  </si>
  <si>
    <t xml:space="preserve">Сретенск гараж</t>
  </si>
  <si>
    <t xml:space="preserve">Сретенск отопление гараж</t>
  </si>
  <si>
    <t xml:space="preserve">090016</t>
  </si>
  <si>
    <t xml:space="preserve">ОАО РЖД</t>
  </si>
  <si>
    <t xml:space="preserve">ПЧ Сретенск</t>
  </si>
  <si>
    <t xml:space="preserve">гараж</t>
  </si>
  <si>
    <t xml:space="preserve">депо бытовой</t>
  </si>
  <si>
    <t xml:space="preserve">депо силовой</t>
  </si>
  <si>
    <t xml:space="preserve">доп наружное освещение</t>
  </si>
  <si>
    <t xml:space="preserve">касса</t>
  </si>
  <si>
    <t xml:space="preserve">комната отдыха</t>
  </si>
  <si>
    <t xml:space="preserve">станция</t>
  </si>
  <si>
    <t xml:space="preserve">товарный двор</t>
  </si>
  <si>
    <t xml:space="preserve">ШЧ-3</t>
  </si>
  <si>
    <t xml:space="preserve">ООО "Жилкомхоз"</t>
  </si>
  <si>
    <t xml:space="preserve">Гагарина 14 фасад</t>
  </si>
  <si>
    <t xml:space="preserve">Гагарина 16 фасад</t>
  </si>
  <si>
    <t xml:space="preserve">Гагарина 17 подъезд</t>
  </si>
  <si>
    <t xml:space="preserve">Гагарина 18 фасад</t>
  </si>
  <si>
    <t xml:space="preserve">Гагарина 19 подъезд</t>
  </si>
  <si>
    <t xml:space="preserve">ДОС 20 подвал</t>
  </si>
  <si>
    <t xml:space="preserve">Набережная 8 фасад</t>
  </si>
  <si>
    <t xml:space="preserve">Чернышевского 109</t>
  </si>
  <si>
    <t xml:space="preserve">ООО "Жилфонд"</t>
  </si>
  <si>
    <t xml:space="preserve">Заводская 16 подъезд</t>
  </si>
  <si>
    <t xml:space="preserve">Клубная 3 подвал</t>
  </si>
  <si>
    <t xml:space="preserve">Комсомольская 3 фасад</t>
  </si>
  <si>
    <t xml:space="preserve">050510</t>
  </si>
  <si>
    <t xml:space="preserve">Администрация сел Усугли и Ульдурга</t>
  </si>
  <si>
    <t xml:space="preserve">Котельная д/сада</t>
  </si>
  <si>
    <t xml:space="preserve">03.09.15.</t>
  </si>
  <si>
    <t xml:space="preserve">Стукова Л.И.-инженер 1 категории</t>
  </si>
  <si>
    <t xml:space="preserve">Администр.Усугли</t>
  </si>
  <si>
    <t xml:space="preserve">Электропечь</t>
  </si>
  <si>
    <t xml:space="preserve">СДК Усугли</t>
  </si>
  <si>
    <t xml:space="preserve">08.09.15.</t>
  </si>
  <si>
    <t xml:space="preserve">Ульдурга</t>
  </si>
  <si>
    <t xml:space="preserve">СДК Ульдурга - центр досуга</t>
  </si>
  <si>
    <t xml:space="preserve">Усуг.д/сад прачечная  ф1</t>
  </si>
  <si>
    <t xml:space="preserve">050591</t>
  </si>
  <si>
    <t xml:space="preserve">МО учреждение Усуглинская основная общеобразовательная школа</t>
  </si>
  <si>
    <t xml:space="preserve">МОУ Усуглинская ООШ</t>
  </si>
  <si>
    <t xml:space="preserve">050527</t>
  </si>
  <si>
    <t xml:space="preserve">ГУЗ "Тунгокоченская центральная районная больница"</t>
  </si>
  <si>
    <t xml:space="preserve">ФАП Ульдурга</t>
  </si>
  <si>
    <t xml:space="preserve">050533</t>
  </si>
  <si>
    <t xml:space="preserve">Муниципальное общеобразовательное учреждение Байкальская средняя общеобразовательная школа</t>
  </si>
  <si>
    <t xml:space="preserve">Школа</t>
  </si>
  <si>
    <t xml:space="preserve">21.09.15.</t>
  </si>
  <si>
    <t xml:space="preserve">051593</t>
  </si>
  <si>
    <t xml:space="preserve">ИП Грудинина Т.С.</t>
  </si>
  <si>
    <t xml:space="preserve">РТС п.В-Дарасун</t>
  </si>
  <si>
    <t xml:space="preserve">051591</t>
  </si>
  <si>
    <t xml:space="preserve">Гражданка Вересова М.С.</t>
  </si>
  <si>
    <t xml:space="preserve">Кафе-бар</t>
  </si>
  <si>
    <t xml:space="preserve">050528</t>
  </si>
  <si>
    <t xml:space="preserve">Государственное учреждение  Тунгокоченская станция по борьбе с болезнями животных</t>
  </si>
  <si>
    <t xml:space="preserve">Помещение вет.станции</t>
  </si>
  <si>
    <t xml:space="preserve">22.09.15.</t>
  </si>
  <si>
    <t xml:space="preserve">Помещение гаража</t>
  </si>
  <si>
    <t xml:space="preserve">051562</t>
  </si>
  <si>
    <t xml:space="preserve">ИП   Бочарников Андрей  Викторович</t>
  </si>
  <si>
    <t xml:space="preserve">м-н "Чайка"</t>
  </si>
  <si>
    <t xml:space="preserve">24.09.15.</t>
  </si>
  <si>
    <t xml:space="preserve">051589</t>
  </si>
  <si>
    <t xml:space="preserve">ИП Казаков И.А.</t>
  </si>
  <si>
    <t xml:space="preserve">ФАП Усугли</t>
  </si>
  <si>
    <t xml:space="preserve">090095</t>
  </si>
  <si>
    <t xml:space="preserve">УФК по Забацкальскому краю</t>
  </si>
  <si>
    <t xml:space="preserve">Контора с. В-Усугли</t>
  </si>
  <si>
    <t xml:space="preserve">090033</t>
  </si>
  <si>
    <t xml:space="preserve">Управление по обепечению деятельности мировых судей  Читинской области</t>
  </si>
  <si>
    <t xml:space="preserve">мировой суд Верх-Усугли</t>
  </si>
  <si>
    <t xml:space="preserve">МРТС В.Усугли ф.2</t>
  </si>
  <si>
    <t xml:space="preserve">051597</t>
  </si>
  <si>
    <t xml:space="preserve">ИП Лисичникова И.В.</t>
  </si>
  <si>
    <t xml:space="preserve">павельон</t>
  </si>
  <si>
    <t xml:space="preserve">050556</t>
  </si>
  <si>
    <t xml:space="preserve">Муниципальное общеобразовательное учреждение  В.Усуглинская средняя общеобразовательная школа</t>
  </si>
  <si>
    <t xml:space="preserve">новое здание</t>
  </si>
  <si>
    <t xml:space="preserve">050511</t>
  </si>
  <si>
    <t xml:space="preserve">МУ культуры центральная библиотека</t>
  </si>
  <si>
    <t xml:space="preserve">библиотека</t>
  </si>
  <si>
    <t xml:space="preserve">старое здание</t>
  </si>
  <si>
    <t xml:space="preserve">090098</t>
  </si>
  <si>
    <t xml:space="preserve">Следственное управление СК РФ</t>
  </si>
  <si>
    <t xml:space="preserve">1-Помещение Следственного комитета</t>
  </si>
  <si>
    <t xml:space="preserve">090096</t>
  </si>
  <si>
    <t xml:space="preserve">ФКУ УИИ УФСИН России по Забайкальскому краю</t>
  </si>
  <si>
    <t xml:space="preserve">помещение МРУИИ №3 Верх-Усугли</t>
  </si>
  <si>
    <t xml:space="preserve">23.09.15.</t>
  </si>
  <si>
    <t xml:space="preserve">050508</t>
  </si>
  <si>
    <t xml:space="preserve">МУ культуры районный ДК "Рубин"</t>
  </si>
  <si>
    <t xml:space="preserve">РДК "Рубин"</t>
  </si>
  <si>
    <t xml:space="preserve">р-н Шилкинский, г Шилка, ул Ленина, д. 43</t>
  </si>
  <si>
    <t xml:space="preserve">051734</t>
  </si>
  <si>
    <t xml:space="preserve">ИП Согоян Микаел Петяевич</t>
  </si>
  <si>
    <t xml:space="preserve">Магазин ул. Клубная</t>
  </si>
  <si>
    <t xml:space="preserve">14.09.-18.09.15 г.</t>
  </si>
  <si>
    <t xml:space="preserve">Инженер Беломестнов</t>
  </si>
  <si>
    <t xml:space="preserve">р-н Шилкинский, г Шилка, ул Балябина, д. 143</t>
  </si>
  <si>
    <t xml:space="preserve">мебельный салон "Арина"</t>
  </si>
  <si>
    <t xml:space="preserve">р-н Шилкинский, с Верхняя Хила</t>
  </si>
  <si>
    <t xml:space="preserve">051760</t>
  </si>
  <si>
    <t xml:space="preserve">МДОУ детский сад с. Верняя Хила</t>
  </si>
  <si>
    <t xml:space="preserve">Д-сад  столовая  В-Хила ф.2</t>
  </si>
  <si>
    <t xml:space="preserve">07.09.-11.09.15 г.</t>
  </si>
  <si>
    <t xml:space="preserve">детский сад с. В-Хила(кухня)</t>
  </si>
  <si>
    <t xml:space="preserve">р-н Шилкинский, с Митрофаново, ул Глазова, д. 1</t>
  </si>
  <si>
    <t xml:space="preserve">051761</t>
  </si>
  <si>
    <t xml:space="preserve">МДОУ Митрофановский детский сад</t>
  </si>
  <si>
    <t xml:space="preserve">д/сад "Солнышко"</t>
  </si>
  <si>
    <t xml:space="preserve">р-н Шилкинский, с Мирсаново, ул Кирова, д. 114</t>
  </si>
  <si>
    <t xml:space="preserve">051762</t>
  </si>
  <si>
    <t xml:space="preserve">Гражданка Бронникова Людмила Петровна</t>
  </si>
  <si>
    <t xml:space="preserve">магазин продукты</t>
  </si>
  <si>
    <t xml:space="preserve">р-н Шилкинский, с Ононское</t>
  </si>
  <si>
    <t xml:space="preserve">051763</t>
  </si>
  <si>
    <t xml:space="preserve">МДОУ  детский сад "Ромашка" с. Ононское</t>
  </si>
  <si>
    <t xml:space="preserve">детский сад с. Ононское</t>
  </si>
  <si>
    <t xml:space="preserve">р-н Шилкинский, с Усть-Теленгуй, ул Советская</t>
  </si>
  <si>
    <t xml:space="preserve">051764</t>
  </si>
  <si>
    <t xml:space="preserve">МУП "ЖКХ с. Усть-Теленгуй"</t>
  </si>
  <si>
    <t xml:space="preserve">котельная</t>
  </si>
  <si>
    <t xml:space="preserve">р-н Шилкинский, с Казаново, ул Восточная, д. 1</t>
  </si>
  <si>
    <t xml:space="preserve">051765</t>
  </si>
  <si>
    <t xml:space="preserve">ИП Бурдинский Денис Сергеевич</t>
  </si>
  <si>
    <t xml:space="preserve">р-н Шилкинский, пгт Холбон, ул Нагорная, д. 7</t>
  </si>
  <si>
    <t xml:space="preserve">051767</t>
  </si>
  <si>
    <t xml:space="preserve">Гражданин Арутюнян Севак Романович</t>
  </si>
  <si>
    <t xml:space="preserve">р-н Шилкинский, пгт Арбагар, ул Чкалова</t>
  </si>
  <si>
    <t xml:space="preserve">051769</t>
  </si>
  <si>
    <t xml:space="preserve">ИП Лескова Надежда Ивановна</t>
  </si>
  <si>
    <t xml:space="preserve">магазин №4 п. Арбагар</t>
  </si>
  <si>
    <t xml:space="preserve">р-н Шилкинский, г Шилка, ул Клубная</t>
  </si>
  <si>
    <t xml:space="preserve">051770</t>
  </si>
  <si>
    <t xml:space="preserve">ООО "Стройкапитал"</t>
  </si>
  <si>
    <t xml:space="preserve">Строительство детской деревни</t>
  </si>
  <si>
    <t xml:space="preserve">21.09.-25.09.15 г.</t>
  </si>
  <si>
    <t xml:space="preserve">р-н Шилкинский, с Ононское, ул Новая, д. 39</t>
  </si>
  <si>
    <t xml:space="preserve">051772</t>
  </si>
  <si>
    <t xml:space="preserve">МУК Библиотечное и культурно-досуговое объединение "Ононское"</t>
  </si>
  <si>
    <t xml:space="preserve">Дом культуры с. Ононское ф.1 ОПХ</t>
  </si>
  <si>
    <t xml:space="preserve">р-н Шилкинский, с Казаново, ул Октябрьской Революции, д. 46</t>
  </si>
  <si>
    <t xml:space="preserve">051782</t>
  </si>
  <si>
    <t xml:space="preserve">Муниципальное казенное предприятие "Казаново"</t>
  </si>
  <si>
    <t xml:space="preserve">здание котельной</t>
  </si>
  <si>
    <t xml:space="preserve">р-н Шилкинский, с Казаново, ул Октябрьской Революции, д. 61</t>
  </si>
  <si>
    <t xml:space="preserve">котельная (пристройка)</t>
  </si>
  <si>
    <t xml:space="preserve">р-н Шилкинский, с Казаново, ул Октябрьской Революции</t>
  </si>
  <si>
    <t xml:space="preserve">Водокачка            Ф-1</t>
  </si>
  <si>
    <t xml:space="preserve">с. Казаново Водокачка №2</t>
  </si>
  <si>
    <t xml:space="preserve">р-н Нерчинский, с Пешково</t>
  </si>
  <si>
    <t xml:space="preserve">051783</t>
  </si>
  <si>
    <t xml:space="preserve">Гражданин Кустобаев Николай Александрович</t>
  </si>
  <si>
    <t xml:space="preserve">ОТФ "Молодняк"</t>
  </si>
  <si>
    <t xml:space="preserve">р-н Нерчинский, с Пешково, ул Центральная</t>
  </si>
  <si>
    <t xml:space="preserve">жилой дом</t>
  </si>
  <si>
    <t xml:space="preserve">р-н Шилкинский, с Размахнино, ул Ингодинская, д. 57</t>
  </si>
  <si>
    <t xml:space="preserve">051811</t>
  </si>
  <si>
    <t xml:space="preserve">ИП Бянкин Евгений Леонидович</t>
  </si>
  <si>
    <t xml:space="preserve">магазин Ингода</t>
  </si>
  <si>
    <t xml:space="preserve">р-н Шилкинский, г Шилка, ул Заречная, д. 10</t>
  </si>
  <si>
    <t xml:space="preserve">051812</t>
  </si>
  <si>
    <t xml:space="preserve">ИП Каркунова Татьяна Валерьевна</t>
  </si>
  <si>
    <t xml:space="preserve">Магазин ф.Основной</t>
  </si>
  <si>
    <t xml:space="preserve">р-н Шилкинский, с Васильевка</t>
  </si>
  <si>
    <t xml:space="preserve">051813</t>
  </si>
  <si>
    <t xml:space="preserve">Гр Касаткин Н.М.</t>
  </si>
  <si>
    <t xml:space="preserve">чабанская стоянка</t>
  </si>
  <si>
    <t xml:space="preserve">р-н Шилкинский, г Шилка, ул Клубная, д. 5</t>
  </si>
  <si>
    <t xml:space="preserve">051836</t>
  </si>
  <si>
    <t xml:space="preserve">ИП Тюменцев Александр Михайлович</t>
  </si>
  <si>
    <t xml:space="preserve">магазин Маньчжурия</t>
  </si>
  <si>
    <t xml:space="preserve">051837</t>
  </si>
  <si>
    <t xml:space="preserve">ИП Арсентьев Юрий Вениаминович</t>
  </si>
  <si>
    <t xml:space="preserve">пекарня В. Хила</t>
  </si>
  <si>
    <t xml:space="preserve">р-н Шилкинский, г Шилка, ул Ленина</t>
  </si>
  <si>
    <t xml:space="preserve">051838</t>
  </si>
  <si>
    <t xml:space="preserve">ОАО "Железножорожная торговая компания"</t>
  </si>
  <si>
    <t xml:space="preserve">Кафе "Забайкалье" ф.основ</t>
  </si>
  <si>
    <t xml:space="preserve">р-н Шилкинский, с Размахнино</t>
  </si>
  <si>
    <t xml:space="preserve">ОРС НОД-2 Размахнино</t>
  </si>
  <si>
    <t xml:space="preserve">Универмаг   ф.основн</t>
  </si>
  <si>
    <t xml:space="preserve">р-н Шилкинский, г Шилка, ул Балябина</t>
  </si>
  <si>
    <t xml:space="preserve">Магазин "Ветеран" основ.</t>
  </si>
  <si>
    <t xml:space="preserve">р-н Шилкинский, г Шилка</t>
  </si>
  <si>
    <t xml:space="preserve">Магазин "Рассвет" основ</t>
  </si>
  <si>
    <t xml:space="preserve">р-н Шилкинский, г Шилка, ул Ленина, д. 24</t>
  </si>
  <si>
    <t xml:space="preserve">котельная пекарни</t>
  </si>
  <si>
    <t xml:space="preserve">р-н Шилкинский, г Шилка, ул Котовского</t>
  </si>
  <si>
    <t xml:space="preserve">Магазин Восток № 6</t>
  </si>
  <si>
    <t xml:space="preserve">р-н Шилкинский, с Богомягково, пер Школьный, д. 2</t>
  </si>
  <si>
    <t xml:space="preserve">051844</t>
  </si>
  <si>
    <t xml:space="preserve">ИП Кокорина Ирина Владимировна.</t>
  </si>
  <si>
    <t xml:space="preserve">р-н Шилкинский, пгт Холбон</t>
  </si>
  <si>
    <t xml:space="preserve">051846</t>
  </si>
  <si>
    <t xml:space="preserve">Гражданин Вьюхов Андрей Александрович</t>
  </si>
  <si>
    <t xml:space="preserve">Зерноток падь "Папиха"</t>
  </si>
  <si>
    <t xml:space="preserve">р-н Шилкинский, с Галкино, ул Набережная, д. 20</t>
  </si>
  <si>
    <t xml:space="preserve">051848</t>
  </si>
  <si>
    <t xml:space="preserve">ИП Кожевникова Наталья Иннокентьевна</t>
  </si>
  <si>
    <t xml:space="preserve">Магазин "Продукты"</t>
  </si>
  <si>
    <t xml:space="preserve">р-н Шилкинский, г Шилка, ул Ленина, д. 84</t>
  </si>
  <si>
    <t xml:space="preserve">051851</t>
  </si>
  <si>
    <t xml:space="preserve">Филиал ГУ "ЕСРЦ" по Шилкинскому району</t>
  </si>
  <si>
    <t xml:space="preserve">Административное здание ФГУСОН "ЕСРЦ"</t>
  </si>
  <si>
    <t xml:space="preserve">р-н Шилкинский, с Верхняя Хила, ул Советская, д. 9</t>
  </si>
  <si>
    <t xml:space="preserve">051853</t>
  </si>
  <si>
    <t xml:space="preserve">ООО "Юнион"</t>
  </si>
  <si>
    <t xml:space="preserve">М-н Лидер</t>
  </si>
  <si>
    <t xml:space="preserve">р-н Шилкинский, г Шилка, ул Ленина, д. 37</t>
  </si>
  <si>
    <t xml:space="preserve">051854</t>
  </si>
  <si>
    <t xml:space="preserve">ИП Мальцева Ольга Анатольевна</t>
  </si>
  <si>
    <t xml:space="preserve">Магазин "Домус"</t>
  </si>
  <si>
    <t xml:space="preserve">р-н Шилкинский, г Шилка, ул Ленина, д. 5</t>
  </si>
  <si>
    <t xml:space="preserve">производственный комплекс "Феникс"</t>
  </si>
  <si>
    <t xml:space="preserve">р-н Шилкинский, г Шилка, ул Балябина, д. 20</t>
  </si>
  <si>
    <t xml:space="preserve">051855</t>
  </si>
  <si>
    <t xml:space="preserve">ИП Задорожина Ирина Дмитриевна</t>
  </si>
  <si>
    <t xml:space="preserve">Шиномонтаж г.Шилка ул. Балябина 20</t>
  </si>
  <si>
    <t xml:space="preserve">р-н Шилкинский, г Шилка, ул Балябина, д. 132, кв. а</t>
  </si>
  <si>
    <t xml:space="preserve">051865</t>
  </si>
  <si>
    <t xml:space="preserve">ИП Чендемерова Оксана Николаевна</t>
  </si>
  <si>
    <t xml:space="preserve">сельхоз рынок, сельхоз запчасти, кафе</t>
  </si>
  <si>
    <t xml:space="preserve">р-н Шилкинский, г Шилка, ул Партизанская, д. 41а</t>
  </si>
  <si>
    <t xml:space="preserve">Кондитерский цех ул. Балябина</t>
  </si>
  <si>
    <t xml:space="preserve">р-н Шилкинский, г Шилка, ул Котовского, д. 4</t>
  </si>
  <si>
    <t xml:space="preserve">051872</t>
  </si>
  <si>
    <t xml:space="preserve">ОАО "РЖДстрой"</t>
  </si>
  <si>
    <t xml:space="preserve">Завод ЖБИ</t>
  </si>
  <si>
    <t xml:space="preserve">р-н Шилкинский, с Размахнино, ул Школьная, д. 5</t>
  </si>
  <si>
    <t xml:space="preserve">051876</t>
  </si>
  <si>
    <t xml:space="preserve">Гр.  Дациева Любовь Кирилловна</t>
  </si>
  <si>
    <t xml:space="preserve">р-н Шилкинский, г Шилка, ул Ленина, д. 89</t>
  </si>
  <si>
    <t xml:space="preserve">051883</t>
  </si>
  <si>
    <t xml:space="preserve">ИП Музгин Вячеслав Анатольевич</t>
  </si>
  <si>
    <t xml:space="preserve">мебельный салон</t>
  </si>
  <si>
    <t xml:space="preserve">р-н Шилкинский, с Размахнино, ул Луговая</t>
  </si>
  <si>
    <t xml:space="preserve">051884</t>
  </si>
  <si>
    <t xml:space="preserve">ИП Блохина Татьяна Яковлевна</t>
  </si>
  <si>
    <t xml:space="preserve">р-н Шилкинский, г Шилка, ул Балябина, д. 132</t>
  </si>
  <si>
    <t xml:space="preserve">051886</t>
  </si>
  <si>
    <t xml:space="preserve">ОАО "Транскредитбанк"</t>
  </si>
  <si>
    <t xml:space="preserve">Дополнительный офис г. Шилка</t>
  </si>
  <si>
    <t xml:space="preserve">р-н Шилкинский, с Богомягково</t>
  </si>
  <si>
    <t xml:space="preserve">051887</t>
  </si>
  <si>
    <t xml:space="preserve">ОАО "Прииск Соловьевский"</t>
  </si>
  <si>
    <t xml:space="preserve">База с. Богомягково участок Кия</t>
  </si>
  <si>
    <t xml:space="preserve">р-н Шилкинский, с Казаново, ул Урожайная</t>
  </si>
  <si>
    <t xml:space="preserve">051892</t>
  </si>
  <si>
    <t xml:space="preserve">ИП Николян Хорен Альбертович</t>
  </si>
  <si>
    <t xml:space="preserve">перерабатывающая база</t>
  </si>
  <si>
    <t xml:space="preserve">р-н Шилкинский, с Казаново</t>
  </si>
  <si>
    <t xml:space="preserve">051895</t>
  </si>
  <si>
    <t xml:space="preserve">КФХ  с. Казаново</t>
  </si>
  <si>
    <t xml:space="preserve">ОТФ падь Дельмачик</t>
  </si>
  <si>
    <t xml:space="preserve">051899</t>
  </si>
  <si>
    <t xml:space="preserve">Гр. Любар Сергей Павлович</t>
  </si>
  <si>
    <t xml:space="preserve">ОТФ Седельникова падь "Закамень"</t>
  </si>
  <si>
    <t xml:space="preserve">р-н Шилкинский, пгт Первомайский, ул Мира</t>
  </si>
  <si>
    <t xml:space="preserve">054712</t>
  </si>
  <si>
    <t xml:space="preserve">ООО  "Золото Дельмачик"</t>
  </si>
  <si>
    <t xml:space="preserve">ПС Казаново 110/35/10кВ ВЛ 35-226</t>
  </si>
  <si>
    <t xml:space="preserve">р-н Шилкинский, пгт Холбон, ул Набережная</t>
  </si>
  <si>
    <t xml:space="preserve">Казановский (контора) освещение</t>
  </si>
  <si>
    <t xml:space="preserve">01.09.-04.09.15 г.</t>
  </si>
  <si>
    <t xml:space="preserve">Бензосклад</t>
  </si>
  <si>
    <t xml:space="preserve">Центральный склад ОМТС</t>
  </si>
  <si>
    <t xml:space="preserve">В.Хилинский</t>
  </si>
  <si>
    <t xml:space="preserve">проходная ОМТС</t>
  </si>
  <si>
    <t xml:space="preserve">склад гараж</t>
  </si>
  <si>
    <t xml:space="preserve">РЭП-ремонтно-эксплутационное предприятие</t>
  </si>
  <si>
    <t xml:space="preserve">СМИТ (ТМЦ сварочный)</t>
  </si>
  <si>
    <t xml:space="preserve">ТМЦ (цех по ремонту тракторов) рем. бокс</t>
  </si>
  <si>
    <t xml:space="preserve">Тракторный гараж №1</t>
  </si>
  <si>
    <t xml:space="preserve">СМИТ склад</t>
  </si>
  <si>
    <t xml:space="preserve">Гараж стояночный</t>
  </si>
  <si>
    <t xml:space="preserve">Кладовая службы линии</t>
  </si>
  <si>
    <t xml:space="preserve">Проходная СМИТ</t>
  </si>
  <si>
    <t xml:space="preserve">Караульное помещение</t>
  </si>
  <si>
    <t xml:space="preserve">Освещение територии управления</t>
  </si>
  <si>
    <t xml:space="preserve"> г Шилка</t>
  </si>
  <si>
    <t xml:space="preserve">ОДПУ ООО Стройтехсервис Шилка</t>
  </si>
  <si>
    <t xml:space="preserve">г. Шилка мкрн. Аргунь д.№4</t>
  </si>
  <si>
    <t xml:space="preserve">г. Шилка мкрн. Аргунь д.№5</t>
  </si>
  <si>
    <t xml:space="preserve">г. Шилка мкрн. Аргунь д.№6</t>
  </si>
  <si>
    <t xml:space="preserve">г. Шилка ул. Ленина №122</t>
  </si>
  <si>
    <t xml:space="preserve">г. Шилка ул. Балябина №79</t>
  </si>
  <si>
    <t xml:space="preserve">ОДПУ ТСЖ Восход</t>
  </si>
  <si>
    <t xml:space="preserve">ОДПУ ТСЖ "Восход"</t>
  </si>
  <si>
    <t xml:space="preserve">г. Шилка ул. Воровского №5</t>
  </si>
  <si>
    <t xml:space="preserve">ОДПУ ТСЖ Луч</t>
  </si>
  <si>
    <t xml:space="preserve">ОДПУ ТСЖ "Луч"</t>
  </si>
  <si>
    <t xml:space="preserve">г. Шилка ул. Пролетарская №69</t>
  </si>
  <si>
    <t xml:space="preserve">050213</t>
  </si>
  <si>
    <t xml:space="preserve">МБОУ Подойницинская СОШ</t>
  </si>
  <si>
    <t xml:space="preserve">Гараж школы с.Подойницыно</t>
  </si>
  <si>
    <t xml:space="preserve">Берсенев А.С. Комаров И.В.</t>
  </si>
  <si>
    <t xml:space="preserve">Мастерская школы с.Подойницино</t>
  </si>
  <si>
    <t xml:space="preserve">Средняя школа (зд.№1) с.Подойницыно</t>
  </si>
  <si>
    <t xml:space="preserve">Средняя школа (зд.№2) с.Подойницыно</t>
  </si>
  <si>
    <t xml:space="preserve">Средняя школа (зд.№3) с.Подойницыно</t>
  </si>
  <si>
    <t xml:space="preserve">Средняя школа (зд.№4) с.Подойницыно</t>
  </si>
  <si>
    <t xml:space="preserve">Столовая школы с.Подойницыно</t>
  </si>
  <si>
    <t xml:space="preserve">050248</t>
  </si>
  <si>
    <t xml:space="preserve">Муниципальное дошкольное учреждение Подойницинский детский сад</t>
  </si>
  <si>
    <t xml:space="preserve">Детский сад с.Подойницыно</t>
  </si>
  <si>
    <t xml:space="preserve">с. Буторино</t>
  </si>
  <si>
    <t xml:space="preserve">050254</t>
  </si>
  <si>
    <t xml:space="preserve">Администрация Подойницинского сельского округа Балейского района</t>
  </si>
  <si>
    <t xml:space="preserve">Библиотека с.Буторино</t>
  </si>
  <si>
    <t xml:space="preserve">вод-ка с.Подойницино   ф.1 Унда</t>
  </si>
  <si>
    <t xml:space="preserve">Дом Культуры с.Подойницино</t>
  </si>
  <si>
    <t xml:space="preserve">Клуб с.Буторино</t>
  </si>
  <si>
    <t xml:space="preserve">Клуб с.Подойницино</t>
  </si>
  <si>
    <t xml:space="preserve">050272</t>
  </si>
  <si>
    <t xml:space="preserve">Закрытое акционерное общество Дардан</t>
  </si>
  <si>
    <t xml:space="preserve">Подойницино  ф.2 П</t>
  </si>
  <si>
    <t xml:space="preserve">050409</t>
  </si>
  <si>
    <t xml:space="preserve">Управление образования Администрации Шелопугинского района</t>
  </si>
  <si>
    <t xml:space="preserve">детсад группа библиотека</t>
  </si>
  <si>
    <t xml:space="preserve">детсад кухня</t>
  </si>
  <si>
    <t xml:space="preserve">Малышево детсад</t>
  </si>
  <si>
    <t xml:space="preserve">Сивачи дет. комбинат</t>
  </si>
  <si>
    <t xml:space="preserve">с. Н-Шахтама</t>
  </si>
  <si>
    <t xml:space="preserve">050411</t>
  </si>
  <si>
    <t xml:space="preserve">Муниципальное учреждение  Администрация Нижне-Шахтаминского сельского округа  муниципального образования Шелопугинский районМО Шелопуг.р-он</t>
  </si>
  <si>
    <t xml:space="preserve">клуб  ф.6</t>
  </si>
  <si>
    <t xml:space="preserve">050412</t>
  </si>
  <si>
    <t xml:space="preserve">Муниципальное учреждение Администрация Глинянского сельского округа</t>
  </si>
  <si>
    <t xml:space="preserve">библиотека Тергень</t>
  </si>
  <si>
    <t xml:space="preserve">050419</t>
  </si>
  <si>
    <t xml:space="preserve">Шелопугинский отдел культуры</t>
  </si>
  <si>
    <t xml:space="preserve">Клуб  Банщиково</t>
  </si>
  <si>
    <t xml:space="preserve">Клуб Малышево</t>
  </si>
  <si>
    <t xml:space="preserve">050430</t>
  </si>
  <si>
    <t xml:space="preserve">Муниципальное лечебно-профилактическое учреждение "Центральная районная больница Шелопугинского района"</t>
  </si>
  <si>
    <t xml:space="preserve">ФАП  Сивачи</t>
  </si>
  <si>
    <t xml:space="preserve">ФАП Банщиково</t>
  </si>
  <si>
    <t xml:space="preserve">ФАП Малышево</t>
  </si>
  <si>
    <t xml:space="preserve">050467</t>
  </si>
  <si>
    <t xml:space="preserve">ИП  Балагуров Г.И.</t>
  </si>
  <si>
    <t xml:space="preserve">водокачка</t>
  </si>
  <si>
    <t xml:space="preserve">050483</t>
  </si>
  <si>
    <t xml:space="preserve">Муниципальное учреждение  Редакция районной газеты "Путь Ильича"</t>
  </si>
  <si>
    <t xml:space="preserve">Редакция Шелопугино</t>
  </si>
  <si>
    <t xml:space="preserve">050486</t>
  </si>
  <si>
    <t xml:space="preserve">ИП Давтян Дуня Каджазуниковна</t>
  </si>
  <si>
    <t xml:space="preserve">магазин с.Шелопугино</t>
  </si>
  <si>
    <t xml:space="preserve">050491</t>
  </si>
  <si>
    <t xml:space="preserve">Общество с ограниченной ответственностью "Роза "</t>
  </si>
  <si>
    <t xml:space="preserve">магазин(ночной)</t>
  </si>
  <si>
    <t xml:space="preserve">мини-маркет</t>
  </si>
  <si>
    <t xml:space="preserve">пекарня           ф-1</t>
  </si>
  <si>
    <t xml:space="preserve">050492</t>
  </si>
  <si>
    <t xml:space="preserve">ИП  Бегларян Алмара Суриковна</t>
  </si>
  <si>
    <t xml:space="preserve">ЧП Акопян пекарня</t>
  </si>
  <si>
    <t xml:space="preserve">с. В-Шахтама</t>
  </si>
  <si>
    <t xml:space="preserve">050496</t>
  </si>
  <si>
    <t xml:space="preserve">ИП Шестакова</t>
  </si>
  <si>
    <t xml:space="preserve">050846</t>
  </si>
  <si>
    <t xml:space="preserve">ОАО междугородной и международной электрической связи "Ростелеком"</t>
  </si>
  <si>
    <t xml:space="preserve">АТС Подойницино ф.2 Под.</t>
  </si>
  <si>
    <t xml:space="preserve">051078</t>
  </si>
  <si>
    <t xml:space="preserve">ГУ кинематографии "Читинская гос кинокомпания"</t>
  </si>
  <si>
    <t xml:space="preserve">Балей</t>
  </si>
  <si>
    <t xml:space="preserve">051212</t>
  </si>
  <si>
    <t xml:space="preserve">Муниципальное учреждение Балейский городской отдел культуры</t>
  </si>
  <si>
    <t xml:space="preserve">Клуб"Металлург "</t>
  </si>
  <si>
    <t xml:space="preserve">Культурный центр  "Горняк"</t>
  </si>
  <si>
    <t xml:space="preserve">051268</t>
  </si>
  <si>
    <t xml:space="preserve">ИП   Матафонов Олег  Владимирович</t>
  </si>
  <si>
    <t xml:space="preserve">магазин "Ундинский луг"</t>
  </si>
  <si>
    <t xml:space="preserve">051284</t>
  </si>
  <si>
    <t xml:space="preserve">ИП  Гололобов Андрей Алексеевич</t>
  </si>
  <si>
    <t xml:space="preserve">Павильон "Любаша"</t>
  </si>
  <si>
    <t xml:space="preserve">051409</t>
  </si>
  <si>
    <t xml:space="preserve">ИП Кибалин Николай Юльевич</t>
  </si>
  <si>
    <t xml:space="preserve">051413</t>
  </si>
  <si>
    <t xml:space="preserve">ИП Элоян А.Ж.</t>
  </si>
  <si>
    <t xml:space="preserve">шашлычная</t>
  </si>
  <si>
    <t xml:space="preserve">051418</t>
  </si>
  <si>
    <t xml:space="preserve">МБДОУ детский сад №2 "Березка"с.Шелопугино</t>
  </si>
  <si>
    <t xml:space="preserve">Детский сад (школа)</t>
  </si>
  <si>
    <t xml:space="preserve">Прачечная детского сада</t>
  </si>
  <si>
    <t xml:space="preserve">051422</t>
  </si>
  <si>
    <t xml:space="preserve">ИП Железнякова Татьяна Николаевна</t>
  </si>
  <si>
    <t xml:space="preserve">салон красоты</t>
  </si>
  <si>
    <t xml:space="preserve">051425</t>
  </si>
  <si>
    <t xml:space="preserve"> ИП Козлов Е.В.</t>
  </si>
  <si>
    <t xml:space="preserve">Кондитерский цех</t>
  </si>
  <si>
    <t xml:space="preserve">051426</t>
  </si>
  <si>
    <t xml:space="preserve">МБОУ "Глинянская ООШ"</t>
  </si>
  <si>
    <t xml:space="preserve">школа Глинянка</t>
  </si>
  <si>
    <t xml:space="preserve">051428</t>
  </si>
  <si>
    <t xml:space="preserve">ИП  Буторина В.Г.</t>
  </si>
  <si>
    <t xml:space="preserve">Магазин Сивачи</t>
  </si>
  <si>
    <t xml:space="preserve">051433</t>
  </si>
  <si>
    <t xml:space="preserve">МБДОУ детский сад Н-Шахтама</t>
  </si>
  <si>
    <t xml:space="preserve">Н-Шахтама детсад</t>
  </si>
  <si>
    <t xml:space="preserve">051434</t>
  </si>
  <si>
    <t xml:space="preserve">ИП Юлчиев Р.А.</t>
  </si>
  <si>
    <t xml:space="preserve">магазин Советская 40</t>
  </si>
  <si>
    <t xml:space="preserve">052210</t>
  </si>
  <si>
    <t xml:space="preserve">МДОУ детский сад сад № 5 " Березка"</t>
  </si>
  <si>
    <t xml:space="preserve">Детский сад №5 Березка ф.4</t>
  </si>
  <si>
    <t xml:space="preserve">052213</t>
  </si>
  <si>
    <t xml:space="preserve">МДОУ детский сад " Ястребок"</t>
  </si>
  <si>
    <t xml:space="preserve">Д/сад №12 Ястребок    ф1</t>
  </si>
  <si>
    <t xml:space="preserve">052219</t>
  </si>
  <si>
    <t xml:space="preserve">Муниципальное бюджетное общеобразовательное учреждение средняя общеобразовательная школа  № 5</t>
  </si>
  <si>
    <t xml:space="preserve">Средняя школа №5 г.Балея Мастерские</t>
  </si>
  <si>
    <t xml:space="preserve">052222</t>
  </si>
  <si>
    <t xml:space="preserve">МОУ СОШ № 14</t>
  </si>
  <si>
    <t xml:space="preserve">школа 14 столовая   ф.2</t>
  </si>
  <si>
    <t xml:space="preserve">052225</t>
  </si>
  <si>
    <t xml:space="preserve">Муниципальное бюджетное образовательное учреждение дополнительного образования детей  "Дом детского творчества"</t>
  </si>
  <si>
    <t xml:space="preserve">МБОУДОД Дом детского творчества</t>
  </si>
  <si>
    <t xml:space="preserve">052250</t>
  </si>
  <si>
    <t xml:space="preserve">ООО "Фортуна"</t>
  </si>
  <si>
    <t xml:space="preserve">Павильон</t>
  </si>
  <si>
    <t xml:space="preserve">053245</t>
  </si>
  <si>
    <t xml:space="preserve">МАУ столовая "Самородок"</t>
  </si>
  <si>
    <t xml:space="preserve">Столовая "Самородок" счетчик 1</t>
  </si>
  <si>
    <t xml:space="preserve">Столовая "Самородок"счетчик 2</t>
  </si>
  <si>
    <t xml:space="preserve">053292</t>
  </si>
  <si>
    <t xml:space="preserve">ООО Коммунальник</t>
  </si>
  <si>
    <t xml:space="preserve">водная станция Гастелло  ф2</t>
  </si>
  <si>
    <t xml:space="preserve">водокачка 4 Борщовочн ф2</t>
  </si>
  <si>
    <t xml:space="preserve">водокачка, ул.Пролетарская, 31а</t>
  </si>
  <si>
    <t xml:space="preserve">водораздаточная будка, ул.Витимская, д.21а</t>
  </si>
  <si>
    <t xml:space="preserve">насосная станция №2, ул.Советская, д.61</t>
  </si>
  <si>
    <t xml:space="preserve">насосная станция №3, ул.Сверкуновская, 69</t>
  </si>
  <si>
    <t xml:space="preserve">054216</t>
  </si>
  <si>
    <t xml:space="preserve">Муниципальное бюджетное учреждение культуры "Балейская межпоселенческая центральная районная библиотека"</t>
  </si>
  <si>
    <t xml:space="preserve">районная библиотека</t>
  </si>
  <si>
    <t xml:space="preserve">054218</t>
  </si>
  <si>
    <t xml:space="preserve">ИП Домашонкин Михаил Евгеньевич</t>
  </si>
  <si>
    <t xml:space="preserve">054224</t>
  </si>
  <si>
    <t xml:space="preserve">ИП Васильев Владислав Владимирович</t>
  </si>
  <si>
    <t xml:space="preserve">временный торговый павильон</t>
  </si>
  <si>
    <t xml:space="preserve">090018</t>
  </si>
  <si>
    <t xml:space="preserve">ОАО "Нефтемаркет"</t>
  </si>
  <si>
    <t xml:space="preserve">АЗС 94 г. Балей ф.3</t>
  </si>
  <si>
    <t xml:space="preserve">090030</t>
  </si>
  <si>
    <t xml:space="preserve">УФС государственной регистрации, кадастра и картографии по Забайкальскому краю</t>
  </si>
  <si>
    <t xml:space="preserve">Регистрационная палата Балей</t>
  </si>
  <si>
    <t xml:space="preserve"> п Молодежный</t>
  </si>
  <si>
    <t xml:space="preserve">60016</t>
  </si>
  <si>
    <t xml:space="preserve">Федеральное Государственное Унитарное предприятие "Почта России" </t>
  </si>
  <si>
    <t xml:space="preserve">РУФПС Молодежный</t>
  </si>
  <si>
    <t xml:space="preserve">Иванов Д.Ю.-инженер, Карманов О.Ю.- инспектор</t>
  </si>
  <si>
    <t xml:space="preserve">п Молодежный</t>
  </si>
  <si>
    <t xml:space="preserve">60020</t>
  </si>
  <si>
    <t xml:space="preserve">Индивидуальный предприниматель  Гладышева Нина Ивановна </t>
  </si>
  <si>
    <t xml:space="preserve">магазин "Мечта"</t>
  </si>
  <si>
    <t xml:space="preserve">Магазин "Черёмушки"</t>
  </si>
  <si>
    <t xml:space="preserve">60114</t>
  </si>
  <si>
    <t xml:space="preserve">Администрация сельского поселения " Молодежнинское"муниципального района "Приаргунский район" </t>
  </si>
  <si>
    <t xml:space="preserve">Дом культуры</t>
  </si>
  <si>
    <t xml:space="preserve">Администрация с.Молодежный</t>
  </si>
  <si>
    <t xml:space="preserve">Водокачка</t>
  </si>
  <si>
    <t xml:space="preserve">60624</t>
  </si>
  <si>
    <t xml:space="preserve">ОАО "Ростелеком" </t>
  </si>
  <si>
    <t xml:space="preserve">Электросвязь Молодежный</t>
  </si>
  <si>
    <t xml:space="preserve">60761</t>
  </si>
  <si>
    <t xml:space="preserve">Крестьянско-фермерское хозяйство Ильясов Рамазан Омарович </t>
  </si>
  <si>
    <t xml:space="preserve">Телятник</t>
  </si>
  <si>
    <t xml:space="preserve">60764</t>
  </si>
  <si>
    <t xml:space="preserve">Крестьянское (фермерское)  хозяйство  Багамаев Самад Шихбаг </t>
  </si>
  <si>
    <t xml:space="preserve">зерноток</t>
  </si>
  <si>
    <t xml:space="preserve">60766</t>
  </si>
  <si>
    <t xml:space="preserve">Гражданка Путиялова Светлана Адамовна </t>
  </si>
  <si>
    <t xml:space="preserve">Телятник гурт №4</t>
  </si>
  <si>
    <t xml:space="preserve">60706</t>
  </si>
  <si>
    <t xml:space="preserve">Гражданин Кадлубовский Виктор Александрович </t>
  </si>
  <si>
    <t xml:space="preserve">Гражданин Кадлубовский В.А. КФХ</t>
  </si>
  <si>
    <t xml:space="preserve">60709</t>
  </si>
  <si>
    <t xml:space="preserve">Гражданин  Макаров Александр Савельевич </t>
  </si>
  <si>
    <t xml:space="preserve">Кашара</t>
  </si>
  <si>
    <t xml:space="preserve">60710</t>
  </si>
  <si>
    <t xml:space="preserve">Индивидуальный предприниматель Пикалкина Ирина Витальевна </t>
  </si>
  <si>
    <t xml:space="preserve">Магазин "Василёк"</t>
  </si>
  <si>
    <t xml:space="preserve">60770</t>
  </si>
  <si>
    <t xml:space="preserve">Гражданин Пучков В. Г. </t>
  </si>
  <si>
    <t xml:space="preserve">Торговый центр, п.Молодёжный</t>
  </si>
  <si>
    <t xml:space="preserve">60776</t>
  </si>
  <si>
    <t xml:space="preserve">Гр. Чипизубов А.А. </t>
  </si>
  <si>
    <t xml:space="preserve">Ферма</t>
  </si>
  <si>
    <t xml:space="preserve">60743</t>
  </si>
  <si>
    <t xml:space="preserve">Индивидуальный предприниматель Бехметьева Е.Р. </t>
  </si>
  <si>
    <t xml:space="preserve">Магазин с.Молодёжный</t>
  </si>
  <si>
    <t xml:space="preserve">60798</t>
  </si>
  <si>
    <t xml:space="preserve">Гражданин Кадлубовский В.А. </t>
  </si>
  <si>
    <t xml:space="preserve">Кашара, гр.Кадлубовский В.А.</t>
  </si>
  <si>
    <t xml:space="preserve">60806</t>
  </si>
  <si>
    <t xml:space="preserve">Индивидуальный предприниматель Чащина Марина Афонасьевна </t>
  </si>
  <si>
    <t xml:space="preserve">60869</t>
  </si>
  <si>
    <t xml:space="preserve">Индивидуальный предприниматель Стрельников Андрей Валерьевич </t>
  </si>
  <si>
    <t xml:space="preserve">60873</t>
  </si>
  <si>
    <t xml:space="preserve">Общество с ограниченной ответственностью "Азия-Импорт" </t>
  </si>
  <si>
    <t xml:space="preserve">Мукомольный завод</t>
  </si>
  <si>
    <t xml:space="preserve">60880</t>
  </si>
  <si>
    <t xml:space="preserve">Индивидуальный предприниматель Пятых  Юлия Евгеньевна </t>
  </si>
  <si>
    <t xml:space="preserve">60887</t>
  </si>
  <si>
    <t xml:space="preserve">Индивидуальный предприниматель Агаева  Саидат Муртузалиевна </t>
  </si>
  <si>
    <t xml:space="preserve">61128</t>
  </si>
  <si>
    <t xml:space="preserve">Муниципальное бюджетное общеобразовательное учреждение "Молодежнинская средняя общеобразовательная школа" </t>
  </si>
  <si>
    <t xml:space="preserve">2-й этаж Интернат Молодёжный</t>
  </si>
  <si>
    <t xml:space="preserve">Интернат кухня Молодёжный</t>
  </si>
  <si>
    <t xml:space="preserve">1-й этаж Интернат Молодёжный</t>
  </si>
  <si>
    <t xml:space="preserve">Школа-1 Молодежный</t>
  </si>
  <si>
    <t xml:space="preserve">Котельная Молодёжный</t>
  </si>
  <si>
    <t xml:space="preserve">Школа-2 Молодежный</t>
  </si>
  <si>
    <t xml:space="preserve">61150</t>
  </si>
  <si>
    <t xml:space="preserve">Муниципальное бюджетное дошкольное образовательное учреждение детский сад "Колосок" п.Молодежный </t>
  </si>
  <si>
    <t xml:space="preserve">Детсад  Молодёжный</t>
  </si>
  <si>
    <t xml:space="preserve">Детсад-ФАП Молодёжный</t>
  </si>
  <si>
    <t xml:space="preserve">61180</t>
  </si>
  <si>
    <t xml:space="preserve">Крестьянко (фермерское) хозяйство Бодягин Андрей Владимирович </t>
  </si>
  <si>
    <t xml:space="preserve">Зерноток</t>
  </si>
  <si>
    <t xml:space="preserve">90091</t>
  </si>
  <si>
    <t xml:space="preserve">ФГУП "Российская телевизионная и радиовещательная сеть" </t>
  </si>
  <si>
    <t xml:space="preserve">с. Молодежный</t>
  </si>
  <si>
    <t xml:space="preserve">п Приаргунск</t>
  </si>
  <si>
    <t xml:space="preserve">60060</t>
  </si>
  <si>
    <t xml:space="preserve">Администрация городского поселения  "Приаргунское" муниципального района  "Приаргунский район" </t>
  </si>
  <si>
    <t xml:space="preserve">Церковь в парке культуры</t>
  </si>
  <si>
    <t xml:space="preserve"> п Приаргунск</t>
  </si>
  <si>
    <t xml:space="preserve">60082</t>
  </si>
  <si>
    <t xml:space="preserve">Индивидуальный предприниматель Гасангаджиев Сулейман Сулейманович </t>
  </si>
  <si>
    <t xml:space="preserve">ИП Гасангаджиев склад</t>
  </si>
  <si>
    <t xml:space="preserve">60125</t>
  </si>
  <si>
    <t xml:space="preserve">Муниципальное предприятие "Служба заказчика поселка Приаргунск"муниципального образования Приаргунский район </t>
  </si>
  <si>
    <t xml:space="preserve">МП Служба заказчика гараж</t>
  </si>
  <si>
    <t xml:space="preserve">Столярка</t>
  </si>
  <si>
    <t xml:space="preserve">60137</t>
  </si>
  <si>
    <t xml:space="preserve">Индивидуальный предприниматель Кондратьева Ольга Андреевна </t>
  </si>
  <si>
    <t xml:space="preserve">Магазин "Любава"</t>
  </si>
  <si>
    <t xml:space="preserve">60376</t>
  </si>
  <si>
    <t xml:space="preserve">Государственное учреждение "Читинский центр по гидрометеорологии и мониторингу окружающей среды с региональными функциями " Федеральной службы России по гидрометеорологиии мониторингу окружающей среды </t>
  </si>
  <si>
    <t xml:space="preserve">Метеостанция Приаргунск</t>
  </si>
  <si>
    <t xml:space="preserve">60263</t>
  </si>
  <si>
    <t xml:space="preserve">ОАО Российский Сельхоз банк </t>
  </si>
  <si>
    <t xml:space="preserve">Россельхозбанк</t>
  </si>
  <si>
    <t xml:space="preserve">60299</t>
  </si>
  <si>
    <t xml:space="preserve">Федеральное государственное учреждение "Россельхозцентр" </t>
  </si>
  <si>
    <t xml:space="preserve">Приаргунское подразделение ул.В-Интернационалистов</t>
  </si>
  <si>
    <t xml:space="preserve">60768</t>
  </si>
  <si>
    <t xml:space="preserve">Индивидуальный предприниматель Лопатин Константин Анатольевич </t>
  </si>
  <si>
    <t xml:space="preserve">Слесарная</t>
  </si>
  <si>
    <t xml:space="preserve">АТС Гараж</t>
  </si>
  <si>
    <t xml:space="preserve">60749</t>
  </si>
  <si>
    <t xml:space="preserve">Пенсионный фонд </t>
  </si>
  <si>
    <t xml:space="preserve">Пенсионный фонд Приаргунск</t>
  </si>
  <si>
    <t xml:space="preserve">60800</t>
  </si>
  <si>
    <t xml:space="preserve">ООО Аргунь-гаражи </t>
  </si>
  <si>
    <t xml:space="preserve">Гаражи</t>
  </si>
  <si>
    <t xml:space="preserve">60810</t>
  </si>
  <si>
    <t xml:space="preserve">Индивидуальный  Предприниматель Ван Наталья Владимировна </t>
  </si>
  <si>
    <t xml:space="preserve">Теплица</t>
  </si>
  <si>
    <t xml:space="preserve">60812</t>
  </si>
  <si>
    <t xml:space="preserve">СПК СК "Колос" п.Приаргунск </t>
  </si>
  <si>
    <t xml:space="preserve">Офис СПКСК "Колос"</t>
  </si>
  <si>
    <t xml:space="preserve">60817</t>
  </si>
  <si>
    <t xml:space="preserve">Общество с ограниченной ответственностю совместное предприятие "Виктория" </t>
  </si>
  <si>
    <t xml:space="preserve">Свинокомплекс</t>
  </si>
  <si>
    <t xml:space="preserve">60826</t>
  </si>
  <si>
    <t xml:space="preserve">Индивидуальный  предприниматель  Перминов  Алексей  Михайлович </t>
  </si>
  <si>
    <t xml:space="preserve">Киоск</t>
  </si>
  <si>
    <t xml:space="preserve"> с Кайластуй</t>
  </si>
  <si>
    <t xml:space="preserve">Метеостанция Кайластуй</t>
  </si>
  <si>
    <t xml:space="preserve">60625</t>
  </si>
  <si>
    <t xml:space="preserve">Государственное учреждение социального обслуживания "Краснокаменский социально-реабилитационный центрдля несовершеннолетних "Доброта" Забайкальского края" </t>
  </si>
  <si>
    <t xml:space="preserve">Жилой корпус МДИ</t>
  </si>
  <si>
    <t xml:space="preserve">с Кайластуй</t>
  </si>
  <si>
    <t xml:space="preserve">Кухня МДИ</t>
  </si>
  <si>
    <t xml:space="preserve">Пекарня МДИ</t>
  </si>
  <si>
    <t xml:space="preserve">60777</t>
  </si>
  <si>
    <t xml:space="preserve">Муниципальное учреждение культуры "Дом Культуры" сельского поселения "Кайластуйское" муниципального района "Город Краснокаменск и Краснокаменский раон" Забайкальского края </t>
  </si>
  <si>
    <t xml:space="preserve">60982</t>
  </si>
  <si>
    <t xml:space="preserve">МОУ "Кайластуйская средняя общеобразовательная школа" </t>
  </si>
  <si>
    <t xml:space="preserve">Ср.школа Кайластуй</t>
  </si>
  <si>
    <t xml:space="preserve"> с Капцегайтуй</t>
  </si>
  <si>
    <t xml:space="preserve">60633</t>
  </si>
  <si>
    <t xml:space="preserve">Муниципальное учреждение здравоохранения "Центральная районная поликлиника" </t>
  </si>
  <si>
    <t xml:space="preserve">ФАП Капцегайтуй</t>
  </si>
  <si>
    <t xml:space="preserve"> с Богдановка</t>
  </si>
  <si>
    <t xml:space="preserve">60609</t>
  </si>
  <si>
    <t xml:space="preserve">Администрация сельского поселения " Богдановское"  муниципального района " Город Краснокаменск и Краснокаменский район" </t>
  </si>
  <si>
    <t xml:space="preserve">Уличное освещение 1</t>
  </si>
  <si>
    <t xml:space="preserve">Уличное освещение 3</t>
  </si>
  <si>
    <t xml:space="preserve">с Богдановка</t>
  </si>
  <si>
    <t xml:space="preserve">60780</t>
  </si>
  <si>
    <t xml:space="preserve">Муниципальное учреждение культуры "Дом культуры" сельскогопоселения "Богдановское" </t>
  </si>
  <si>
    <t xml:space="preserve">60843</t>
  </si>
  <si>
    <t xml:space="preserve">Индивидуальный предприниматель Коренева Галина Васильевна </t>
  </si>
  <si>
    <t xml:space="preserve">магазин Юбилейный</t>
  </si>
  <si>
    <t xml:space="preserve">60900</t>
  </si>
  <si>
    <t xml:space="preserve">Индивидуальный предприниматель  Демчик Анна Геннадьевна </t>
  </si>
  <si>
    <t xml:space="preserve">Гостиница</t>
  </si>
  <si>
    <t xml:space="preserve">61143</t>
  </si>
  <si>
    <t xml:space="preserve">Муниципальное бюджетное общеобразовательное учреждение "Приаргунская средняя общеоразовательная школа" </t>
  </si>
  <si>
    <t xml:space="preserve">Школа1б</t>
  </si>
  <si>
    <t xml:space="preserve">Школа 1а Приаргунск</t>
  </si>
  <si>
    <t xml:space="preserve">61145</t>
  </si>
  <si>
    <t xml:space="preserve">Муниципальное бюджетное дошкольное учреждение Детский сад "Тополек" п.Приаргунск </t>
  </si>
  <si>
    <t xml:space="preserve">Д/С Тополёк Кухня</t>
  </si>
  <si>
    <t xml:space="preserve">Д-С Тополёк</t>
  </si>
  <si>
    <t xml:space="preserve">61146</t>
  </si>
  <si>
    <t xml:space="preserve">Муниципальное бюджетное дошкольное общеобразовательное учреждение детский сад "Светлячок" п.Приаргунск </t>
  </si>
  <si>
    <t xml:space="preserve">Дет.Сад Светлячок</t>
  </si>
  <si>
    <t xml:space="preserve">Здание №2 Д/с "Гураненок"</t>
  </si>
  <si>
    <t xml:space="preserve">Д/с Светлячок Прачечная</t>
  </si>
  <si>
    <t xml:space="preserve">61184</t>
  </si>
  <si>
    <t xml:space="preserve">Индивидуальный предприниматель Мурадян Богдасар Сарибекович </t>
  </si>
  <si>
    <t xml:space="preserve">Мини-пекарня</t>
  </si>
  <si>
    <t xml:space="preserve">61185</t>
  </si>
  <si>
    <t xml:space="preserve">Индивидуальный предприниматель Кузнецова Ирина Владимировна </t>
  </si>
  <si>
    <t xml:space="preserve">Закусочная "У Наташи"</t>
  </si>
  <si>
    <t xml:space="preserve">61194</t>
  </si>
  <si>
    <t xml:space="preserve">Индивидуальный предприниматель Широков Сергей Михайлович </t>
  </si>
  <si>
    <t xml:space="preserve">Водокачка, ул.Набережная</t>
  </si>
  <si>
    <t xml:space="preserve">61155</t>
  </si>
  <si>
    <t xml:space="preserve">Муниципальное бюджетное образовательное учреждение дополнительного образования детей "Детская юношеская спортивная школа" </t>
  </si>
  <si>
    <t xml:space="preserve">РайОНО Хоккейная коробка</t>
  </si>
  <si>
    <t xml:space="preserve">РайОНО ДЮСШ</t>
  </si>
  <si>
    <t xml:space="preserve">900010</t>
  </si>
  <si>
    <t xml:space="preserve">ВДС п. Приаргунск </t>
  </si>
  <si>
    <t xml:space="preserve">мкр 1, д. 13</t>
  </si>
  <si>
    <t xml:space="preserve">с Зоргол</t>
  </si>
  <si>
    <t xml:space="preserve">60064</t>
  </si>
  <si>
    <t xml:space="preserve">Индивидуальный предприниматель Деревнин Олег Борисович </t>
  </si>
  <si>
    <t xml:space="preserve">Деревнин магазин</t>
  </si>
  <si>
    <t xml:space="preserve"> с Зоргол</t>
  </si>
  <si>
    <t xml:space="preserve">Деревнин шиномонтаж</t>
  </si>
  <si>
    <t xml:space="preserve">60836</t>
  </si>
  <si>
    <t xml:space="preserve">Индивидуальный предприниматель Пешков Павел Владимирович </t>
  </si>
  <si>
    <t xml:space="preserve">СТО</t>
  </si>
  <si>
    <t xml:space="preserve">60884</t>
  </si>
  <si>
    <t xml:space="preserve">Индивидуальный предприниматель Матвеев Валерий Алексеевич </t>
  </si>
  <si>
    <t xml:space="preserve">60899</t>
  </si>
  <si>
    <t xml:space="preserve">Индивидуальный предприниматель Губин Василий Иннокентьевич </t>
  </si>
  <si>
    <t xml:space="preserve">ЧП Губин магазин</t>
  </si>
  <si>
    <t xml:space="preserve">61319</t>
  </si>
  <si>
    <t xml:space="preserve">Общество с ограниченной ответственностью "ЗАБАЙКАЛАГРО" </t>
  </si>
  <si>
    <t xml:space="preserve"> п Целинный</t>
  </si>
  <si>
    <t xml:space="preserve">60613</t>
  </si>
  <si>
    <t xml:space="preserve">Индивидуальный предприниматель Авдеева Нина Петровна </t>
  </si>
  <si>
    <t xml:space="preserve">Чабанский дом</t>
  </si>
  <si>
    <t xml:space="preserve">60917</t>
  </si>
  <si>
    <t xml:space="preserve">Администрация сельского поселения "Целиннинское" </t>
  </si>
  <si>
    <t xml:space="preserve">Администрация Целинный гараж</t>
  </si>
  <si>
    <t xml:space="preserve">Водокачка №3</t>
  </si>
  <si>
    <t xml:space="preserve">п Целинный</t>
  </si>
  <si>
    <t xml:space="preserve">60996</t>
  </si>
  <si>
    <t xml:space="preserve">МДОУ детский сад № 28 "Солнышко" </t>
  </si>
  <si>
    <t xml:space="preserve">Д/сад Целинный</t>
  </si>
  <si>
    <t xml:space="preserve">61125</t>
  </si>
  <si>
    <t xml:space="preserve">Общество с ограниченной ответственностью "Теплосбыт" </t>
  </si>
  <si>
    <t xml:space="preserve">Котельная Целинный</t>
  </si>
  <si>
    <t xml:space="preserve">Электроустановки административно-бытового комплекса, контора</t>
  </si>
  <si>
    <t xml:space="preserve">61700</t>
  </si>
  <si>
    <t xml:space="preserve">Индивидуальный предприниматель Ибрагимов Магомед Багамаевич </t>
  </si>
  <si>
    <t xml:space="preserve">Пекарня</t>
  </si>
  <si>
    <t xml:space="preserve">90092</t>
  </si>
  <si>
    <t xml:space="preserve">Открытое акционерное общество " Мобильные телесистемы" </t>
  </si>
  <si>
    <t xml:space="preserve">МТС с.Целинный</t>
  </si>
  <si>
    <t xml:space="preserve">с Маргуцек</t>
  </si>
  <si>
    <t xml:space="preserve">60175</t>
  </si>
  <si>
    <t xml:space="preserve">Индивидуальный предприниматель Сало Галина Викторовна </t>
  </si>
  <si>
    <t xml:space="preserve">п Ковыли</t>
  </si>
  <si>
    <t xml:space="preserve">Гараж Ковыли</t>
  </si>
  <si>
    <t xml:space="preserve">60731</t>
  </si>
  <si>
    <t xml:space="preserve">Крестьянское (фермерское) хозяйство </t>
  </si>
  <si>
    <t xml:space="preserve">МТМ</t>
  </si>
  <si>
    <t xml:space="preserve">Мельница</t>
  </si>
  <si>
    <t xml:space="preserve"> п Ковыли</t>
  </si>
  <si>
    <t xml:space="preserve">60998</t>
  </si>
  <si>
    <t xml:space="preserve">МДОУ детский сад № 26 "Кузнечик" </t>
  </si>
  <si>
    <t xml:space="preserve">Д/сад Ковыли кухня</t>
  </si>
  <si>
    <t xml:space="preserve">Д/сад Ковыли освещение</t>
  </si>
  <si>
    <t xml:space="preserve"> с Цаган-Олуй</t>
  </si>
  <si>
    <t xml:space="preserve">60679</t>
  </si>
  <si>
    <t xml:space="preserve">Государственное учреждение" Противопожарная служба Читинской области" </t>
  </si>
  <si>
    <t xml:space="preserve">Помещение гаража с.Цаган-Олуй</t>
  </si>
  <si>
    <t xml:space="preserve">60723</t>
  </si>
  <si>
    <t xml:space="preserve">Администрация сельского поселения "Цаган-Олуйское" </t>
  </si>
  <si>
    <t xml:space="preserve">Администрация</t>
  </si>
  <si>
    <t xml:space="preserve">с Цаган-Олуй</t>
  </si>
  <si>
    <t xml:space="preserve"> с Васильевский Хутор</t>
  </si>
  <si>
    <t xml:space="preserve">60329</t>
  </si>
  <si>
    <t xml:space="preserve">ПСК Васильевско - Хуторской </t>
  </si>
  <si>
    <t xml:space="preserve">с Манкечур</t>
  </si>
  <si>
    <t xml:space="preserve">60779</t>
  </si>
  <si>
    <t xml:space="preserve">индивидуальный предприниматель Симоченко </t>
  </si>
  <si>
    <t xml:space="preserve">магазин "Топольки"</t>
  </si>
  <si>
    <t xml:space="preserve">с Кондуй</t>
  </si>
  <si>
    <t xml:space="preserve">61717</t>
  </si>
  <si>
    <t xml:space="preserve">Администрация сельского поселения "Кондуйское" муниципального района "Борзинский район" </t>
  </si>
  <si>
    <t xml:space="preserve">Водокачка парковая</t>
  </si>
  <si>
    <t xml:space="preserve">Водокачка МТМ</t>
  </si>
  <si>
    <t xml:space="preserve">Водокачка садовая</t>
  </si>
  <si>
    <t xml:space="preserve"> с Кондуй</t>
  </si>
  <si>
    <t xml:space="preserve">Водокачка Советская</t>
  </si>
  <si>
    <t xml:space="preserve">п Кличка</t>
  </si>
  <si>
    <t xml:space="preserve">900011</t>
  </si>
  <si>
    <t xml:space="preserve">ВДС п.Кличка </t>
  </si>
  <si>
    <t xml:space="preserve">ул. Нагорная, д. 33</t>
  </si>
  <si>
    <t xml:space="preserve">ул. Терешкова, д. 14</t>
  </si>
  <si>
    <t xml:space="preserve"> п Кличка</t>
  </si>
  <si>
    <t xml:space="preserve">ул. Терешкова, д. 10</t>
  </si>
  <si>
    <t xml:space="preserve">Ленина д.21</t>
  </si>
  <si>
    <t xml:space="preserve">ул. Ленина, д. 19</t>
  </si>
  <si>
    <t xml:space="preserve">ул. Ленина, д. 17</t>
  </si>
  <si>
    <t xml:space="preserve">ул. Терешкова, д. 3</t>
  </si>
  <si>
    <t xml:space="preserve">ул. Терешкова, д. 4</t>
  </si>
  <si>
    <t xml:space="preserve">ул. Комсомольская,  д. 3</t>
  </si>
  <si>
    <t xml:space="preserve">ул. Терешкова, д. 8</t>
  </si>
  <si>
    <t xml:space="preserve">Калганский  РЭС</t>
  </si>
  <si>
    <t xml:space="preserve">с. Аргунск</t>
  </si>
  <si>
    <t xml:space="preserve">Администрация сельского поселения "Аргунское"муниципального района " Нерчинско-Заводский район"</t>
  </si>
  <si>
    <t xml:space="preserve">Аргунск д/ясли кухня</t>
  </si>
  <si>
    <t xml:space="preserve">Доманецкий Е.А. Шиденко П.В.</t>
  </si>
  <si>
    <t xml:space="preserve">Детясли здание</t>
  </si>
  <si>
    <t xml:space="preserve">ДК Аргунск</t>
  </si>
  <si>
    <t xml:space="preserve">Войсковая часть №9797-обособленное подразделение Государственного учреждения "Краснознаменное Забайкальское региональное пограничное управление Федеральной службы безопасности РФ" </t>
  </si>
  <si>
    <t xml:space="preserve">в/ч 9797 ПЗ Аргунск  30</t>
  </si>
  <si>
    <t xml:space="preserve">с. Середняя</t>
  </si>
  <si>
    <t xml:space="preserve">ПЗ Середняя 30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анслятор  с. Аргунск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Аргунск мастерские</t>
  </si>
  <si>
    <t xml:space="preserve">Аргунск средняя школа</t>
  </si>
  <si>
    <t xml:space="preserve">начальная школа</t>
  </si>
  <si>
    <t xml:space="preserve">стортзал</t>
  </si>
  <si>
    <t xml:space="preserve">Аргунск интернат</t>
  </si>
  <si>
    <t xml:space="preserve">ООО Аргунское</t>
  </si>
  <si>
    <t xml:space="preserve">Контора, гараж с.Аргунск</t>
  </si>
  <si>
    <t xml:space="preserve">Водокачка с.Аргунск</t>
  </si>
  <si>
    <t xml:space="preserve">Зерноток с.Аргунск</t>
  </si>
  <si>
    <t xml:space="preserve">ООО "Аргунск" Столярка</t>
  </si>
  <si>
    <t xml:space="preserve">Муниципальное учреждение Нерчинско-Заводская центральная районная больница</t>
  </si>
  <si>
    <t xml:space="preserve">Больница Аргунск обогр</t>
  </si>
  <si>
    <t xml:space="preserve">Аргунск прач.</t>
  </si>
  <si>
    <t xml:space="preserve">ГУП "Аргунский Лесхоз"</t>
  </si>
  <si>
    <t xml:space="preserve">МУП "Верия" Пилорама</t>
  </si>
  <si>
    <t xml:space="preserve">Аргунск кухня</t>
  </si>
  <si>
    <t xml:space="preserve">Аргунск лесхоз контора</t>
  </si>
  <si>
    <t xml:space="preserve">Ростелеком</t>
  </si>
  <si>
    <t xml:space="preserve">Электросвязь Аргунск</t>
  </si>
  <si>
    <t xml:space="preserve">ИП Гаврилова</t>
  </si>
  <si>
    <t xml:space="preserve">ФГУП РТРС</t>
  </si>
  <si>
    <t xml:space="preserve">Вагончик Аргунск</t>
  </si>
  <si>
    <t xml:space="preserve">Федеральное Государственное Унитарное предприятие "Почта России"</t>
  </si>
  <si>
    <t xml:space="preserve">Почта</t>
  </si>
  <si>
    <t xml:space="preserve">ИП Ярославцева</t>
  </si>
  <si>
    <t xml:space="preserve">ИП Архипова</t>
  </si>
  <si>
    <t xml:space="preserve">с.Кадая</t>
  </si>
  <si>
    <t xml:space="preserve">Калганский Цех Приаргунского Центра Телекоммуникоций</t>
  </si>
  <si>
    <t xml:space="preserve">Электросвязь Кадая</t>
  </si>
  <si>
    <t xml:space="preserve">Высотин М А Окладников А А</t>
  </si>
  <si>
    <t xml:space="preserve">Отдел образования Администрации Калганского района</t>
  </si>
  <si>
    <t xml:space="preserve">РайОНО Кадая школа</t>
  </si>
  <si>
    <t xml:space="preserve">РТРС</t>
  </si>
  <si>
    <t xml:space="preserve">КТЦ</t>
  </si>
  <si>
    <t xml:space="preserve">с.Н-Калгукан</t>
  </si>
  <si>
    <t xml:space="preserve">Администрация сельского поселения "Н-Калгуканское"</t>
  </si>
  <si>
    <t xml:space="preserve">Адм.с.Н/Калг.д/сад освещ</t>
  </si>
  <si>
    <t xml:space="preserve">Адм.с.Н/Калг. ФАП</t>
  </si>
  <si>
    <t xml:space="preserve"> водокачка</t>
  </si>
  <si>
    <t xml:space="preserve">ИП Переводчиков</t>
  </si>
  <si>
    <t xml:space="preserve">магазин   </t>
  </si>
  <si>
    <t xml:space="preserve">с.Калга</t>
  </si>
  <si>
    <t xml:space="preserve">ИП Лаврентьев</t>
  </si>
  <si>
    <t xml:space="preserve"> Калга водокачка Нагорная</t>
  </si>
  <si>
    <t xml:space="preserve"> Калга водокачка Новая</t>
  </si>
  <si>
    <t xml:space="preserve">ООО Железный Кряж</t>
  </si>
  <si>
    <t xml:space="preserve">ИП Аслонян</t>
  </si>
  <si>
    <t xml:space="preserve">ЧП Аслонян ул 60 лет Октября</t>
  </si>
  <si>
    <t xml:space="preserve">ЧП Аслонян ул.Балябина</t>
  </si>
  <si>
    <t xml:space="preserve">ИП Аслонян </t>
  </si>
  <si>
    <t xml:space="preserve">ПЕКАРНЯ</t>
  </si>
  <si>
    <t xml:space="preserve">ОСВЕЩЕНИЕ ПЕКАРНЯ</t>
  </si>
  <si>
    <t xml:space="preserve">Налог. инспекция </t>
  </si>
  <si>
    <t xml:space="preserve">Налог. инспекция Калга здание</t>
  </si>
  <si>
    <t xml:space="preserve">РОНО адм-я бух школы</t>
  </si>
  <si>
    <t xml:space="preserve">калга</t>
  </si>
  <si>
    <t xml:space="preserve">Читаэнерго Калга</t>
  </si>
  <si>
    <t xml:space="preserve">хоз нужды контора</t>
  </si>
  <si>
    <t xml:space="preserve">хоз нужды гараж</t>
  </si>
  <si>
    <t xml:space="preserve">хоз нужды дежурка</t>
  </si>
  <si>
    <t xml:space="preserve">хоз нужды сварка</t>
  </si>
  <si>
    <t xml:space="preserve">с.Доно</t>
  </si>
  <si>
    <t xml:space="preserve">Школа Доно</t>
  </si>
  <si>
    <t xml:space="preserve">верхний</t>
  </si>
  <si>
    <t xml:space="preserve">ФГУ РТРС </t>
  </si>
  <si>
    <t xml:space="preserve">КЦТ</t>
  </si>
  <si>
    <t xml:space="preserve">Козлово</t>
  </si>
  <si>
    <t xml:space="preserve">Алек-Заводский РЭС</t>
  </si>
  <si>
    <t xml:space="preserve">с. Алек-Завод</t>
  </si>
  <si>
    <t xml:space="preserve">МОУ Александрово-Заводская начальная  школа</t>
  </si>
  <si>
    <t xml:space="preserve">Акалинский В В </t>
  </si>
  <si>
    <t xml:space="preserve">МУП АТП Алек-Заводского райна</t>
  </si>
  <si>
    <t xml:space="preserve">трансагенство</t>
  </si>
  <si>
    <t xml:space="preserve">ИП Сароян С м-н "Фрола" 3-х фазник</t>
  </si>
  <si>
    <t xml:space="preserve">ИП Сароян С м-н "Фрола" </t>
  </si>
  <si>
    <t xml:space="preserve">ИП Симоченко   </t>
  </si>
  <si>
    <t xml:space="preserve">ИП Сароян Самвел  </t>
  </si>
  <si>
    <t xml:space="preserve">магазин Кристина</t>
  </si>
  <si>
    <t xml:space="preserve">магазин Рубин</t>
  </si>
  <si>
    <t xml:space="preserve">Нефтемаркет</t>
  </si>
  <si>
    <t xml:space="preserve">АЗС</t>
  </si>
  <si>
    <t xml:space="preserve">Территория</t>
  </si>
  <si>
    <t xml:space="preserve">ИП Симоченко </t>
  </si>
  <si>
    <t xml:space="preserve">кафе</t>
  </si>
  <si>
    <t xml:space="preserve">с.Новый Акатуй</t>
  </si>
  <si>
    <t xml:space="preserve">ИП Фурсов</t>
  </si>
  <si>
    <t xml:space="preserve">ИП Чистякова</t>
  </si>
  <si>
    <t xml:space="preserve">ИП Селин ООО "Декабрист"</t>
  </si>
  <si>
    <t xml:space="preserve">ИП Никифорова</t>
  </si>
  <si>
    <t xml:space="preserve">ИП Небользина</t>
  </si>
  <si>
    <t xml:space="preserve">ИП Куралова </t>
  </si>
  <si>
    <t xml:space="preserve">ИП Куралов</t>
  </si>
  <si>
    <t xml:space="preserve">ОРТПЦ Акатуй</t>
  </si>
  <si>
    <t xml:space="preserve">телецентр .</t>
  </si>
  <si>
    <t xml:space="preserve">телецентр </t>
  </si>
  <si>
    <t xml:space="preserve">ЗАО "Мобиком- Хабаровск"</t>
  </si>
  <si>
    <t xml:space="preserve">мегафон</t>
  </si>
  <si>
    <t xml:space="preserve">Газ-Завод</t>
  </si>
  <si>
    <t xml:space="preserve">Федеральное государственное учреждение " Россельхозцентр"</t>
  </si>
  <si>
    <t xml:space="preserve">Газ-Заводское подразделение</t>
  </si>
  <si>
    <t xml:space="preserve">   Вторушин Д.Б. Харина Е.К.</t>
  </si>
  <si>
    <t xml:space="preserve">Трубачево</t>
  </si>
  <si>
    <t xml:space="preserve">СПК " Трубачевский "</t>
  </si>
  <si>
    <t xml:space="preserve">МТФ-2</t>
  </si>
  <si>
    <t xml:space="preserve">ИП "Сапожникова Т.Е"</t>
  </si>
  <si>
    <t xml:space="preserve">магазин с.Трубачево</t>
  </si>
  <si>
    <t xml:space="preserve">Муниципальное бюджет.учреждение культуры " Центральная районная библиотека"</t>
  </si>
  <si>
    <t xml:space="preserve">Госуд.учреждение " Читинская база авиационной охраны лесов"</t>
  </si>
  <si>
    <t xml:space="preserve">Авиоотделение</t>
  </si>
  <si>
    <t xml:space="preserve">Центральная районная больница</t>
  </si>
  <si>
    <t xml:space="preserve">прачечная</t>
  </si>
  <si>
    <t xml:space="preserve">кухня</t>
  </si>
  <si>
    <t xml:space="preserve">Индивидуальный предприниматель Лазовский Николай Николаевич</t>
  </si>
  <si>
    <t xml:space="preserve">вахтовый посёлок</t>
  </si>
  <si>
    <t xml:space="preserve">Ямкун</t>
  </si>
  <si>
    <t xml:space="preserve">Госуд.учреждение " Читинский центр по гидрометерологии окружающей среды"</t>
  </si>
  <si>
    <t xml:space="preserve">Метео Ямкун</t>
  </si>
  <si>
    <t xml:space="preserve">Администрация сельского поселения "Газимуро-Заводское"</t>
  </si>
  <si>
    <t xml:space="preserve">уличное освещение Черемушки</t>
  </si>
  <si>
    <t xml:space="preserve">Павловск</t>
  </si>
  <si>
    <t xml:space="preserve">ООО " Строймонтаж"</t>
  </si>
  <si>
    <t xml:space="preserve">Вахтовый посёлок Шивия</t>
  </si>
  <si>
    <t xml:space="preserve">ФГУП " Российская телевизионная и радиовещательная сеть"</t>
  </si>
  <si>
    <t xml:space="preserve">Газ-Завод день/ночь</t>
  </si>
  <si>
    <t xml:space="preserve">ЗАО " Мегафон - Хабаровск"</t>
  </si>
  <si>
    <t xml:space="preserve">Баян</t>
  </si>
  <si>
    <t xml:space="preserve">Здравоохранение № 1</t>
  </si>
  <si>
    <t xml:space="preserve">Здравоохранение № 2</t>
  </si>
  <si>
    <t xml:space="preserve">Индивидуальный предприниматель Истомина В.Н.</t>
  </si>
  <si>
    <t xml:space="preserve">продовольственный киоск</t>
  </si>
  <si>
    <t xml:space="preserve">Ушмун</t>
  </si>
  <si>
    <t xml:space="preserve">МБОУ Ушмунская  СОШ</t>
  </si>
  <si>
    <t xml:space="preserve">ОАО " Мобильные телесистемы"</t>
  </si>
  <si>
    <t xml:space="preserve">№ 1</t>
  </si>
  <si>
    <t xml:space="preserve">№2</t>
  </si>
  <si>
    <t xml:space="preserve">Индивидуальный предприниматель Козлова В.Н.</t>
  </si>
  <si>
    <t xml:space="preserve">Индивидуальный предприниматель Самоходкина В.М.</t>
  </si>
  <si>
    <t xml:space="preserve">Игдоча</t>
  </si>
  <si>
    <t xml:space="preserve">Индивидуальный предприниматель Кирокисян Е.С.</t>
  </si>
  <si>
    <t xml:space="preserve">Управление образование муниципальное управление " Газимуро-Заводский район"</t>
  </si>
  <si>
    <t xml:space="preserve">школа - сад</t>
  </si>
  <si>
    <t xml:space="preserve">Следственное учреждение следственного комитета</t>
  </si>
  <si>
    <t xml:space="preserve">следственный комитет Газ-Завод</t>
  </si>
  <si>
    <t xml:space="preserve">Управление судебного департамента</t>
  </si>
  <si>
    <t xml:space="preserve">Районный суд</t>
  </si>
  <si>
    <t xml:space="preserve">Центр занятости населения</t>
  </si>
  <si>
    <t xml:space="preserve">ЦЗН</t>
  </si>
  <si>
    <t xml:space="preserve">котёл</t>
  </si>
  <si>
    <t xml:space="preserve">Индивидуальный предприниматель Стамбулова Г.В.</t>
  </si>
  <si>
    <t xml:space="preserve">МБОУ Газимуро-Заводская СОШ</t>
  </si>
  <si>
    <t xml:space="preserve">р-н Борзинский, г Борзя, ул Карла Маркса, д. 98</t>
  </si>
  <si>
    <t xml:space="preserve">040165</t>
  </si>
  <si>
    <t xml:space="preserve">ЧП Шеломенцев</t>
  </si>
  <si>
    <t xml:space="preserve">Офис МТС</t>
  </si>
  <si>
    <t xml:space="preserve">инспектор Абессонова С.В.</t>
  </si>
  <si>
    <t xml:space="preserve">р-н Борзинский, г Борзя, ул Карла Маркса</t>
  </si>
  <si>
    <t xml:space="preserve">040166</t>
  </si>
  <si>
    <t xml:space="preserve">ООО МИГ Чародейка</t>
  </si>
  <si>
    <t xml:space="preserve">м-н Чародейка</t>
  </si>
  <si>
    <t xml:space="preserve">инспектор Анциферов Д.С</t>
  </si>
  <si>
    <t xml:space="preserve">р-н Борзинский, г Борзя, пер Переездный, д. 1</t>
  </si>
  <si>
    <t xml:space="preserve">040169</t>
  </si>
  <si>
    <t xml:space="preserve">ГОУ Борзинский детский дом-школа Светлячок</t>
  </si>
  <si>
    <t xml:space="preserve">детский дом</t>
  </si>
  <si>
    <t xml:space="preserve">р-н Борзинский, с Приозерное</t>
  </si>
  <si>
    <t xml:space="preserve">040206</t>
  </si>
  <si>
    <t xml:space="preserve">МОУ СОШ с. Приозерное</t>
  </si>
  <si>
    <t xml:space="preserve">д/с Приозерное</t>
  </si>
  <si>
    <t xml:space="preserve">Приозерное школа</t>
  </si>
  <si>
    <t xml:space="preserve">р-н Борзинский, г Борзя, ул Промышленная, д. 35а</t>
  </si>
  <si>
    <t xml:space="preserve">040284</t>
  </si>
  <si>
    <t xml:space="preserve">Муниципальное дошкольное общеобразовательное учреждение детский сад "Звездочка"</t>
  </si>
  <si>
    <t xml:space="preserve">Звездочка</t>
  </si>
  <si>
    <t xml:space="preserve">р-н Борзинский, пгт Шерловая Гора, ул Большое Садовое Кольцо</t>
  </si>
  <si>
    <t xml:space="preserve">040605</t>
  </si>
  <si>
    <t xml:space="preserve">ИП Тюкавкина</t>
  </si>
  <si>
    <t xml:space="preserve">м-н Пятерка</t>
  </si>
  <si>
    <t xml:space="preserve">м-н Сладкий рай</t>
  </si>
  <si>
    <t xml:space="preserve">р-н Борзинский, пгт Шерловая Гора, ул Некрасова</t>
  </si>
  <si>
    <t xml:space="preserve">040606</t>
  </si>
  <si>
    <t xml:space="preserve">ИП Абраамян</t>
  </si>
  <si>
    <t xml:space="preserve">м-н  МУШ</t>
  </si>
  <si>
    <t xml:space="preserve">р-н Борзинский, пгт Шерловая Гора, ул Дзержинского</t>
  </si>
  <si>
    <t xml:space="preserve">040626</t>
  </si>
  <si>
    <t xml:space="preserve">ИП Горенкова Юлия Витальевна</t>
  </si>
  <si>
    <t xml:space="preserve">м-н   Альянс</t>
  </si>
  <si>
    <t xml:space="preserve">р-н Борзинский, пгт Шерловая Гора, мкр 2-й, д. в 15 метрах</t>
  </si>
  <si>
    <t xml:space="preserve">040647</t>
  </si>
  <si>
    <t xml:space="preserve">Гражданин Барабаш Е.В.</t>
  </si>
  <si>
    <t xml:space="preserve">Автосервис</t>
  </si>
  <si>
    <t xml:space="preserve">р-н Борзинский, пгт Шерловая Гора, мкр Наука, д. 1а</t>
  </si>
  <si>
    <t xml:space="preserve">040649</t>
  </si>
  <si>
    <t xml:space="preserve">ИП Смирнова Любовь Дмитриевна</t>
  </si>
  <si>
    <t xml:space="preserve">Магазин "Феникс"</t>
  </si>
  <si>
    <t xml:space="preserve">р-н Борзинский, пгт Шерловая Гора</t>
  </si>
  <si>
    <t xml:space="preserve">040653</t>
  </si>
  <si>
    <t xml:space="preserve">ИП Миронова Елена Петровна</t>
  </si>
  <si>
    <t xml:space="preserve">Магазин "Мечта"</t>
  </si>
  <si>
    <t xml:space="preserve">р-н Борзинский, пгт Шерловая Гора, ул Матросова</t>
  </si>
  <si>
    <t xml:space="preserve">040655</t>
  </si>
  <si>
    <t xml:space="preserve">ИП Шестаков</t>
  </si>
  <si>
    <t xml:space="preserve">Пекарня- кондитерский</t>
  </si>
  <si>
    <t xml:space="preserve">р-н Борзинский, пгт Шерловая Гора, ул 50 лет Октября</t>
  </si>
  <si>
    <t xml:space="preserve">040681</t>
  </si>
  <si>
    <t xml:space="preserve">ООО "Елена"</t>
  </si>
  <si>
    <t xml:space="preserve">магазин "Елена"</t>
  </si>
  <si>
    <t xml:space="preserve">р-н Борзинский, г Борзя</t>
  </si>
  <si>
    <t xml:space="preserve">041029</t>
  </si>
  <si>
    <t xml:space="preserve">ООО " Ригла"</t>
  </si>
  <si>
    <t xml:space="preserve">аптека ортопро</t>
  </si>
  <si>
    <t xml:space="preserve">электромир</t>
  </si>
  <si>
    <t xml:space="preserve">р-н Оловяннинский, п/ст Хада-Булак</t>
  </si>
  <si>
    <t xml:space="preserve">041401</t>
  </si>
  <si>
    <t xml:space="preserve">ГАУСО  "Хадабулакский ПНДИ"</t>
  </si>
  <si>
    <t xml:space="preserve">Дом престарелых</t>
  </si>
  <si>
    <t xml:space="preserve">ст. Шерловая</t>
  </si>
  <si>
    <t xml:space="preserve">р-н Борзинский, г Борзя, ул Савватеевская, д. 58</t>
  </si>
  <si>
    <t xml:space="preserve">041889</t>
  </si>
  <si>
    <t xml:space="preserve">ИП Разоков</t>
  </si>
  <si>
    <t xml:space="preserve">торговый центр Азия</t>
  </si>
  <si>
    <t xml:space="preserve">р-н Борзинский, пгт Шерловая Гора, ул Шахтерская, д. 1</t>
  </si>
  <si>
    <t xml:space="preserve">041892</t>
  </si>
  <si>
    <t xml:space="preserve">ИП Плотников</t>
  </si>
  <si>
    <t xml:space="preserve">м-н Виктория</t>
  </si>
  <si>
    <t xml:space="preserve">р-н Борзинский, г Борзя, ул Смирнова, д. 51/11</t>
  </si>
  <si>
    <t xml:space="preserve">041918</t>
  </si>
  <si>
    <t xml:space="preserve">ИП Горбунова Евгения Викторовна</t>
  </si>
  <si>
    <t xml:space="preserve">летнее кафе "Маяк"</t>
  </si>
  <si>
    <t xml:space="preserve">парикмахерская "Анастасия"</t>
  </si>
  <si>
    <t xml:space="preserve">р-н Борзинский, г Борзя, ул Богдана Хмельницкого, д. 11</t>
  </si>
  <si>
    <t xml:space="preserve">041930</t>
  </si>
  <si>
    <t xml:space="preserve">ИП Романенко</t>
  </si>
  <si>
    <t xml:space="preserve">Юридическая  консультация</t>
  </si>
  <si>
    <t xml:space="preserve">р-н Борзинский, г Борзя, ул Дорожная</t>
  </si>
  <si>
    <t xml:space="preserve">041942</t>
  </si>
  <si>
    <t xml:space="preserve">ИП Федина</t>
  </si>
  <si>
    <t xml:space="preserve">м-н  Водолей</t>
  </si>
  <si>
    <t xml:space="preserve">р-н Борзинский, г Борзя, ул Богдана Хмельницкого, д. 6</t>
  </si>
  <si>
    <t xml:space="preserve">041949</t>
  </si>
  <si>
    <t xml:space="preserve">ИП Лавренева</t>
  </si>
  <si>
    <t xml:space="preserve">м-н Мастеровой</t>
  </si>
  <si>
    <t xml:space="preserve">041958</t>
  </si>
  <si>
    <t xml:space="preserve">ФГУ "Управление федеральных автомобильных дорог</t>
  </si>
  <si>
    <t xml:space="preserve">автомобильная дорога А-166-343-109 п.Хада-Булак</t>
  </si>
  <si>
    <t xml:space="preserve">автомобильная дорога А-166-356-556 п.Шерловая Гора</t>
  </si>
  <si>
    <t xml:space="preserve">р-н Борзинский, г Борзя, ул Ленина, д. 27</t>
  </si>
  <si>
    <t xml:space="preserve">041961</t>
  </si>
  <si>
    <t xml:space="preserve">ИП Курова В.Е.</t>
  </si>
  <si>
    <t xml:space="preserve">магазин "Эдельвейс"</t>
  </si>
  <si>
    <t xml:space="preserve">р-н Борзинский, г Борзя, ул Осенняя, д. 4</t>
  </si>
  <si>
    <t xml:space="preserve">041967</t>
  </si>
  <si>
    <t xml:space="preserve">ИП Самсонян</t>
  </si>
  <si>
    <t xml:space="preserve">041971</t>
  </si>
  <si>
    <t xml:space="preserve">ИП Бондаренко</t>
  </si>
  <si>
    <t xml:space="preserve">м-н Славия -тех.</t>
  </si>
  <si>
    <t xml:space="preserve">041972</t>
  </si>
  <si>
    <t xml:space="preserve">ИП Тумасян</t>
  </si>
  <si>
    <t xml:space="preserve">м-н Умелец</t>
  </si>
  <si>
    <t xml:space="preserve">р-н Борзинский, г Борзя, ул Богдана Хмельницкого</t>
  </si>
  <si>
    <t xml:space="preserve">042054</t>
  </si>
  <si>
    <t xml:space="preserve">ИП Федосеева Г.И</t>
  </si>
  <si>
    <t xml:space="preserve">м-н Дебют</t>
  </si>
  <si>
    <t xml:space="preserve">042055</t>
  </si>
  <si>
    <t xml:space="preserve">ИП Лесота Валерий Эдуардович</t>
  </si>
  <si>
    <t xml:space="preserve">магазин "Глория"</t>
  </si>
  <si>
    <t xml:space="preserve">р-н Борзинский, г Борзя, ул Ведерникова</t>
  </si>
  <si>
    <t xml:space="preserve">042076</t>
  </si>
  <si>
    <t xml:space="preserve">ИП Ермолин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</t>
  </si>
  <si>
    <t xml:space="preserve">ул.БСК, дом 13</t>
  </si>
  <si>
    <t xml:space="preserve">ул.БСК, дом 18</t>
  </si>
  <si>
    <t xml:space="preserve">ул.БСК, дом 22</t>
  </si>
  <si>
    <t xml:space="preserve">ул.Дзержинского, дом 1</t>
  </si>
  <si>
    <t xml:space="preserve">ул.Дзержинского, дом 3</t>
  </si>
  <si>
    <t xml:space="preserve">ул.Дзержинского, дом 4</t>
  </si>
  <si>
    <t xml:space="preserve">ул.Дзержинского, дом 5</t>
  </si>
  <si>
    <t xml:space="preserve">ул.Дзержинского, дом 6</t>
  </si>
  <si>
    <t xml:space="preserve">ул.Матросова, дом 4 а</t>
  </si>
  <si>
    <t xml:space="preserve">ул.МСК, дом 2</t>
  </si>
  <si>
    <t xml:space="preserve">ул.Октябрьская, дом 10</t>
  </si>
  <si>
    <t xml:space="preserve">ул.Октябрьская, дом 4</t>
  </si>
  <si>
    <t xml:space="preserve">ул.Октябрьская, дом 7</t>
  </si>
  <si>
    <t xml:space="preserve">ул.Полевая, дом 4</t>
  </si>
  <si>
    <t xml:space="preserve">ул.Полевая, дом 6</t>
  </si>
  <si>
    <t xml:space="preserve">ул.С/строитель, дом 3</t>
  </si>
  <si>
    <t xml:space="preserve">ул.С/строитель, дом 4</t>
  </si>
  <si>
    <t xml:space="preserve">р-н Борзинский, г Борзя, ул Чехова, д. 1</t>
  </si>
  <si>
    <t xml:space="preserve">042095</t>
  </si>
  <si>
    <t xml:space="preserve">Гражданин Григорян</t>
  </si>
  <si>
    <t xml:space="preserve">р-н Борзинский, г Борзя, ул Богдана Хмельницкого, д. 4</t>
  </si>
  <si>
    <t xml:space="preserve">042105</t>
  </si>
  <si>
    <t xml:space="preserve">ИП Власкин</t>
  </si>
  <si>
    <t xml:space="preserve">магазин Непоседа</t>
  </si>
  <si>
    <t xml:space="preserve">р-н Борзинский, пгт Шерловая Гора, ул 1 Мая, д. 12</t>
  </si>
  <si>
    <t xml:space="preserve">042106</t>
  </si>
  <si>
    <t xml:space="preserve">ИП Казарян</t>
  </si>
  <si>
    <t xml:space="preserve">м-н Добрый</t>
  </si>
  <si>
    <t xml:space="preserve">р-н Борзинский, г Борзя, ул Гурьева</t>
  </si>
  <si>
    <t xml:space="preserve">042107</t>
  </si>
  <si>
    <t xml:space="preserve">ООО Темп</t>
  </si>
  <si>
    <t xml:space="preserve">ул.Гурьева, дом 15</t>
  </si>
  <si>
    <t xml:space="preserve">ул.Гурьева, дом 17</t>
  </si>
  <si>
    <t xml:space="preserve">ул.Гурьева, дом 3</t>
  </si>
  <si>
    <t xml:space="preserve">ул.Гурьева, дом 43</t>
  </si>
  <si>
    <t xml:space="preserve">ул.Гурьева, дом 45</t>
  </si>
  <si>
    <t xml:space="preserve">ул.Гурьева, дом 49</t>
  </si>
  <si>
    <t xml:space="preserve">ул.Гурьева, дом 9</t>
  </si>
  <si>
    <t xml:space="preserve">ул.Партизанская, дом 110</t>
  </si>
  <si>
    <t xml:space="preserve">ул.Партизанская, дом 112</t>
  </si>
  <si>
    <t xml:space="preserve">ул.Смирнова, дом 43</t>
  </si>
  <si>
    <t xml:space="preserve">ул.Смирнова, дом 47</t>
  </si>
  <si>
    <t xml:space="preserve">р-н Борзинский, г Борзя, ул Богдана Хмельницкого, д. 7</t>
  </si>
  <si>
    <t xml:space="preserve">042111</t>
  </si>
  <si>
    <t xml:space="preserve">ИП Золотухина В.Г</t>
  </si>
  <si>
    <t xml:space="preserve">нежилое помещение</t>
  </si>
  <si>
    <t xml:space="preserve">р-н Борзинский, г Борзя, ул Советская, д. 43</t>
  </si>
  <si>
    <t xml:space="preserve">042112</t>
  </si>
  <si>
    <t xml:space="preserve">ИП Самохвалов</t>
  </si>
  <si>
    <t xml:space="preserve">нежилое помещенеие</t>
  </si>
  <si>
    <t xml:space="preserve">р-н Борзинский, г Борзя, пер Линейный, д. 2</t>
  </si>
  <si>
    <t xml:space="preserve">042116</t>
  </si>
  <si>
    <t xml:space="preserve">ИП Лагодяк</t>
  </si>
  <si>
    <t xml:space="preserve">м-н</t>
  </si>
  <si>
    <t xml:space="preserve">р-н Борзинский, г Борзя, ул Советская, д. 16</t>
  </si>
  <si>
    <t xml:space="preserve">042126</t>
  </si>
  <si>
    <t xml:space="preserve">ИП Перебоев</t>
  </si>
  <si>
    <t xml:space="preserve">торговый киоск</t>
  </si>
  <si>
    <t xml:space="preserve">р-н Борзинский, с Хада-Булак</t>
  </si>
  <si>
    <t xml:space="preserve">042129</t>
  </si>
  <si>
    <t xml:space="preserve">ИП Горемыкин</t>
  </si>
  <si>
    <t xml:space="preserve">АЗС СТ. Хадабулак</t>
  </si>
  <si>
    <t xml:space="preserve">р-н Борзинский, г Борзя, ул Карла Маркса, д. 87а</t>
  </si>
  <si>
    <t xml:space="preserve">042133</t>
  </si>
  <si>
    <t xml:space="preserve">ИП Арутюнян</t>
  </si>
  <si>
    <t xml:space="preserve">м-н Карина</t>
  </si>
  <si>
    <t xml:space="preserve">р-н Борзинский, г Борзя, ул Богдана Хмельницкого, д. 1</t>
  </si>
  <si>
    <t xml:space="preserve">042137</t>
  </si>
  <si>
    <t xml:space="preserve">ООО Малекс</t>
  </si>
  <si>
    <t xml:space="preserve">р-н Борзинский, г Борзя, ул Бульварная, д. 6</t>
  </si>
  <si>
    <t xml:space="preserve">042138</t>
  </si>
  <si>
    <t xml:space="preserve">ООО Сервис Дор</t>
  </si>
  <si>
    <t xml:space="preserve">асфальновый завод</t>
  </si>
  <si>
    <t xml:space="preserve">р-н Борзинский, пгт Шерловая Гора, мкр 2-й, д. 2</t>
  </si>
  <si>
    <t xml:space="preserve">042142</t>
  </si>
  <si>
    <t xml:space="preserve">ИП Эпова</t>
  </si>
  <si>
    <t xml:space="preserve">магазин "Машенька"</t>
  </si>
  <si>
    <t xml:space="preserve">м-н Рассвет</t>
  </si>
  <si>
    <t xml:space="preserve">р-н Борзинский, пгт Шерловая Гора, ул Центральная, д. 7</t>
  </si>
  <si>
    <t xml:space="preserve">042143</t>
  </si>
  <si>
    <t xml:space="preserve">ИП Калинина</t>
  </si>
  <si>
    <t xml:space="preserve">парикмахерская "Причесочка"</t>
  </si>
  <si>
    <t xml:space="preserve">р-н Борзинский, пгт Шерловая Гора, ул 50 лет Октября, д. 1</t>
  </si>
  <si>
    <t xml:space="preserve">042144</t>
  </si>
  <si>
    <t xml:space="preserve">ИП Аракелян</t>
  </si>
  <si>
    <t xml:space="preserve">Детское кафе</t>
  </si>
  <si>
    <t xml:space="preserve">парикмахерская</t>
  </si>
  <si>
    <t xml:space="preserve">р-н Борзинский, г Борзя, ул Ленина, д. 14, оф. 14</t>
  </si>
  <si>
    <t xml:space="preserve">042146</t>
  </si>
  <si>
    <t xml:space="preserve">ИП Ганджа</t>
  </si>
  <si>
    <t xml:space="preserve">р-н Борзинский, г Борзя, ул Карла Маркса, д. 205/Г</t>
  </si>
  <si>
    <t xml:space="preserve">042151</t>
  </si>
  <si>
    <t xml:space="preserve">Гр.Машуков С.Г.</t>
  </si>
  <si>
    <t xml:space="preserve">строительство магазина</t>
  </si>
  <si>
    <t xml:space="preserve">р-н Борзинский, г Борзя, ул Гурьева, д. 14</t>
  </si>
  <si>
    <t xml:space="preserve">042155</t>
  </si>
  <si>
    <t xml:space="preserve">ТСЖ Гурьева</t>
  </si>
  <si>
    <t xml:space="preserve">Гурьева, 14,   подвал</t>
  </si>
  <si>
    <t xml:space="preserve">р-н Борзинский, г Борзя, ул Ленина, д. 5 Б</t>
  </si>
  <si>
    <t xml:space="preserve">042162</t>
  </si>
  <si>
    <t xml:space="preserve">ИП Козлов Сергей Анатольевич</t>
  </si>
  <si>
    <t xml:space="preserve">Оптика ул. Ленина, 5 Б</t>
  </si>
  <si>
    <t xml:space="preserve">р-н Борзинский, г Борзя, ул Лазо, д. 102</t>
  </si>
  <si>
    <t xml:space="preserve">042166</t>
  </si>
  <si>
    <t xml:space="preserve">ООО "Забайкальская строительная компания"</t>
  </si>
  <si>
    <t xml:space="preserve">детский сад</t>
  </si>
  <si>
    <t xml:space="preserve">строительство детского сада</t>
  </si>
  <si>
    <t xml:space="preserve">042167</t>
  </si>
  <si>
    <t xml:space="preserve">ИП Дятлова</t>
  </si>
  <si>
    <t xml:space="preserve">р-н Борзинский, г Борзя, ул Ленина, д. 33</t>
  </si>
  <si>
    <t xml:space="preserve">042168</t>
  </si>
  <si>
    <t xml:space="preserve">гражданин Ромазан А.А.</t>
  </si>
  <si>
    <t xml:space="preserve">строительство административного здания</t>
  </si>
  <si>
    <t xml:space="preserve">р-н Борзинский, пгт Шерловая Гора, мкр 2-й, д. 3/37</t>
  </si>
  <si>
    <t xml:space="preserve">042169</t>
  </si>
  <si>
    <t xml:space="preserve">ИП Козлова</t>
  </si>
  <si>
    <t xml:space="preserve">магазин Уют</t>
  </si>
  <si>
    <t xml:space="preserve">р-н Борзинский, г Борзя, ул Дзержинского, д. 11-3</t>
  </si>
  <si>
    <t xml:space="preserve">042170</t>
  </si>
  <si>
    <t xml:space="preserve">ИП Кочергина</t>
  </si>
  <si>
    <t xml:space="preserve">магазин "Рябинушка"</t>
  </si>
  <si>
    <t xml:space="preserve">р-н Борзинский, г Борзя, ул Ленина, д. 23</t>
  </si>
  <si>
    <t xml:space="preserve">042177</t>
  </si>
  <si>
    <t xml:space="preserve">ИП Панова Л.В.</t>
  </si>
  <si>
    <t xml:space="preserve">р-н Борзинский, г Борзя, ул Матросова, д. 24а</t>
  </si>
  <si>
    <t xml:space="preserve">042178</t>
  </si>
  <si>
    <t xml:space="preserve">ИП Овчиян А.А.</t>
  </si>
  <si>
    <t xml:space="preserve">продажа автозапчастей</t>
  </si>
  <si>
    <t xml:space="preserve">р-н Борзинский, г Борзя, ул Гурьева, д. 14 Б</t>
  </si>
  <si>
    <t xml:space="preserve">042179</t>
  </si>
  <si>
    <t xml:space="preserve">ООО "Пилигрим"</t>
  </si>
  <si>
    <t xml:space="preserve">производственное здание</t>
  </si>
  <si>
    <t xml:space="preserve">р-н Борзинский, г Борзя, ул Советская, д. 50</t>
  </si>
  <si>
    <t xml:space="preserve">042181</t>
  </si>
  <si>
    <t xml:space="preserve">Общежитие ЦРБ</t>
  </si>
  <si>
    <t xml:space="preserve">К. Маркса 98-87</t>
  </si>
  <si>
    <t xml:space="preserve">нежилое помещение К.Маркса, 98-85</t>
  </si>
  <si>
    <t xml:space="preserve">общежитие</t>
  </si>
  <si>
    <t xml:space="preserve">р-н Борзинский, г Борзя, ул Советская, д. 4</t>
  </si>
  <si>
    <t xml:space="preserve">042182</t>
  </si>
  <si>
    <t xml:space="preserve">ИП Поливод</t>
  </si>
  <si>
    <t xml:space="preserve">магазин "Прибой"</t>
  </si>
  <si>
    <t xml:space="preserve">р-н Борзинский, г Борзя, ул Совхозная, д. 5б</t>
  </si>
  <si>
    <t xml:space="preserve">042185</t>
  </si>
  <si>
    <t xml:space="preserve">ООО "Ресурсинвест"</t>
  </si>
  <si>
    <t xml:space="preserve">электросетевой комплекс(переработка металла)</t>
  </si>
  <si>
    <t xml:space="preserve">р-н Борзинский, г Борзя, ул Ленина, д. 52а</t>
  </si>
  <si>
    <t xml:space="preserve">042186</t>
  </si>
  <si>
    <t xml:space="preserve">ГКУ "ЕСРЦ"Забайкальского края</t>
  </si>
  <si>
    <t xml:space="preserve">часть административного здания</t>
  </si>
  <si>
    <t xml:space="preserve">р-н Борзинский, с Чиндант 2-й, ул Советская, д. 31</t>
  </si>
  <si>
    <t xml:space="preserve">042189</t>
  </si>
  <si>
    <t xml:space="preserve">МБУ ДОО Детский сад "Колосок"</t>
  </si>
  <si>
    <t xml:space="preserve">р-н Борзинский, пгт Шерловая Гора, ул Дзержинского, д. 6а</t>
  </si>
  <si>
    <t xml:space="preserve">042190</t>
  </si>
  <si>
    <t xml:space="preserve">МБУ ДОО Детский сад "Солнышко"</t>
  </si>
  <si>
    <t xml:space="preserve">р-н Борзинский, г Борзя, ул Партизанская, д. 125а</t>
  </si>
  <si>
    <t xml:space="preserve">042224</t>
  </si>
  <si>
    <t xml:space="preserve">Гр.Анциферова М.А.</t>
  </si>
  <si>
    <t xml:space="preserve">р-н Борзинский, г Борзя, ул Гурьева, д. 28</t>
  </si>
  <si>
    <t xml:space="preserve">042225</t>
  </si>
  <si>
    <t xml:space="preserve">Гр.Киргизов А.А.</t>
  </si>
  <si>
    <t xml:space="preserve">р-н Борзинский, г Борзя, ул Лазо, д. 62</t>
  </si>
  <si>
    <t xml:space="preserve">042250</t>
  </si>
  <si>
    <t xml:space="preserve">ИП Ваулина</t>
  </si>
  <si>
    <t xml:space="preserve">р-н Борзинский, г Борзя, ул Ленина</t>
  </si>
  <si>
    <t xml:space="preserve">Управление  Федерального агенства кадастра объектов недвижимоти  Читинской обл</t>
  </si>
  <si>
    <t xml:space="preserve">Офис</t>
  </si>
  <si>
    <t xml:space="preserve">регистрационная палата</t>
  </si>
  <si>
    <t xml:space="preserve">р-н Борзинский, г Борзя, ул Нагорная, д. 10</t>
  </si>
  <si>
    <t xml:space="preserve">нет</t>
  </si>
  <si>
    <t xml:space="preserve">ООО "Управдом"</t>
  </si>
  <si>
    <t xml:space="preserve">ул.Ленина, дом 49</t>
  </si>
  <si>
    <t xml:space="preserve">нет дог.</t>
  </si>
  <si>
    <t xml:space="preserve">ООО Жилищный сервис</t>
  </si>
  <si>
    <t xml:space="preserve">пер.Переездный, дом 2С</t>
  </si>
  <si>
    <t xml:space="preserve">р-н Борзинский, г Борзя, ул Железнодорожная, д. 54</t>
  </si>
  <si>
    <t xml:space="preserve">нет догов.</t>
  </si>
  <si>
    <t xml:space="preserve">ООО Талион</t>
  </si>
  <si>
    <t xml:space="preserve">ул.Железнодорожная, дом 55</t>
  </si>
  <si>
    <t xml:space="preserve">ул.Ленина, дом 27</t>
  </si>
  <si>
    <t xml:space="preserve">р-н Борзинский, г Борзя, ул Нагорная, д. 10а</t>
  </si>
  <si>
    <t xml:space="preserve">нет договора</t>
  </si>
  <si>
    <t xml:space="preserve">ИП Гусаров</t>
  </si>
  <si>
    <t xml:space="preserve">ул.Победы, дом 19</t>
  </si>
  <si>
    <t xml:space="preserve">ул.Победы, дом 36</t>
  </si>
  <si>
    <t xml:space="preserve">ул.Победы, дом 38</t>
  </si>
  <si>
    <t xml:space="preserve">ул.Победы, дом 40</t>
  </si>
  <si>
    <t xml:space="preserve">ул.Промышленная, дом 37</t>
  </si>
  <si>
    <t xml:space="preserve">ул.Промышленная, дом 39</t>
  </si>
  <si>
    <t xml:space="preserve">ул.Промышленная, дом 41</t>
  </si>
  <si>
    <t xml:space="preserve">ул.Промышленная, дом 43</t>
  </si>
  <si>
    <t xml:space="preserve">р-н Оловяннинский, пгт Ясногорск</t>
  </si>
  <si>
    <t xml:space="preserve">040427</t>
  </si>
  <si>
    <t xml:space="preserve">Ясногорская ДЮСШ</t>
  </si>
  <si>
    <t xml:space="preserve">Хоккейная площадка</t>
  </si>
  <si>
    <t xml:space="preserve">7.09.2015</t>
  </si>
  <si>
    <t xml:space="preserve">Инспектор Руденко К.В.</t>
  </si>
  <si>
    <t xml:space="preserve">р-н Оловяннинский, пгт Ясногорск, ул Энергетиков</t>
  </si>
  <si>
    <t xml:space="preserve">042302</t>
  </si>
  <si>
    <t xml:space="preserve">ИП Жамсоева Саяна Доржиевна</t>
  </si>
  <si>
    <t xml:space="preserve">Нежилое помещение №8</t>
  </si>
  <si>
    <t xml:space="preserve">р-н Оловяннинский, пгт Ясногорск, ул Энергетиков, д. 5, оф. 22</t>
  </si>
  <si>
    <t xml:space="preserve">042308</t>
  </si>
  <si>
    <t xml:space="preserve">Частное охранное предприятие "Кодекс - 1"</t>
  </si>
  <si>
    <t xml:space="preserve">ВРУ</t>
  </si>
  <si>
    <t xml:space="preserve">р-н Оловяннинский, пгт Ясногорск, ул Молодежная, д. 10</t>
  </si>
  <si>
    <t xml:space="preserve">042317</t>
  </si>
  <si>
    <t xml:space="preserve">ООО "КомфортСервис"</t>
  </si>
  <si>
    <t xml:space="preserve">Водокачка Пождепо</t>
  </si>
  <si>
    <t xml:space="preserve">р-н Оловяннинский, пгт Ясногорск, мкр Луговой, д. 2, кв. 38</t>
  </si>
  <si>
    <t xml:space="preserve">042320</t>
  </si>
  <si>
    <t xml:space="preserve">Индивидуальный предприниматель Козлова Наталья Александровна</t>
  </si>
  <si>
    <t xml:space="preserve">Нежилое помещение</t>
  </si>
  <si>
    <t xml:space="preserve">р-н Оловяннинский, пгт Калангуй</t>
  </si>
  <si>
    <t xml:space="preserve">40032</t>
  </si>
  <si>
    <t xml:space="preserve">ОАО Ростелеком</t>
  </si>
  <si>
    <t xml:space="preserve"> АТС  с.Долгокыча</t>
  </si>
  <si>
    <t xml:space="preserve">8.09.2015</t>
  </si>
  <si>
    <t xml:space="preserve"> АТС  с.Турга</t>
  </si>
  <si>
    <t xml:space="preserve">п.Калангуй   РРС</t>
  </si>
  <si>
    <t xml:space="preserve">р-н Балейский, с Жетково</t>
  </si>
  <si>
    <t xml:space="preserve">40058</t>
  </si>
  <si>
    <t xml:space="preserve">МОУ Жетковская школа</t>
  </si>
  <si>
    <t xml:space="preserve">Котельная р.Жетково</t>
  </si>
  <si>
    <t xml:space="preserve">Столовая</t>
  </si>
  <si>
    <t xml:space="preserve">р-н Оловяннинский, пгт Золотореченск, д. 1</t>
  </si>
  <si>
    <t xml:space="preserve">40179</t>
  </si>
  <si>
    <t xml:space="preserve">ИП Зибров</t>
  </si>
  <si>
    <t xml:space="preserve">р-н Оловяннинский, с Булум, ул Новая 2-я, д. 35</t>
  </si>
  <si>
    <t xml:space="preserve">40874</t>
  </si>
  <si>
    <t xml:space="preserve">Администрация СП "Булумское"</t>
  </si>
  <si>
    <t xml:space="preserve">Библиотека Булум</t>
  </si>
  <si>
    <t xml:space="preserve">9.09.2015</t>
  </si>
  <si>
    <t xml:space="preserve">ДК Антия</t>
  </si>
  <si>
    <t xml:space="preserve">ДК Булум</t>
  </si>
  <si>
    <t xml:space="preserve">Зд.Админ.</t>
  </si>
  <si>
    <t xml:space="preserve">р-н Балейский, п Нижнее Гирюнино, ул Заречная, д. 5</t>
  </si>
  <si>
    <t xml:space="preserve">40875</t>
  </si>
  <si>
    <t xml:space="preserve">Администрация СП "Нижнегирюнинское"</t>
  </si>
  <si>
    <t xml:space="preserve">Зд.Админ. с.Гирюнино</t>
  </si>
  <si>
    <t xml:space="preserve">Клуб с.Гирюнино</t>
  </si>
  <si>
    <t xml:space="preserve">10.09.2015</t>
  </si>
  <si>
    <t xml:space="preserve">Котельная с.Гирюнино</t>
  </si>
  <si>
    <t xml:space="preserve">ФАП с.Ложниково</t>
  </si>
  <si>
    <t xml:space="preserve">р-н Оловяннинский, пгт Золотореченск, ул Красноармейская</t>
  </si>
  <si>
    <t xml:space="preserve">40877</t>
  </si>
  <si>
    <t xml:space="preserve">Администрация  ГП  "Золотореченское"</t>
  </si>
  <si>
    <t xml:space="preserve">п.Золотореченск, дом 14</t>
  </si>
  <si>
    <t xml:space="preserve">п.Золотореченск, дом 3</t>
  </si>
  <si>
    <t xml:space="preserve">п.Золотореченск, дом 4</t>
  </si>
  <si>
    <t xml:space="preserve">р-н Оловяннинский, с Бурулятуй, ул 1-я Нагорная, д. 14</t>
  </si>
  <si>
    <t xml:space="preserve">40883</t>
  </si>
  <si>
    <t xml:space="preserve">Администрация СП "Бурулятуйское"</t>
  </si>
  <si>
    <t xml:space="preserve">Котельная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Мкр.Солнечный, дом 9</t>
  </si>
  <si>
    <t xml:space="preserve">11.09.2015</t>
  </si>
  <si>
    <t xml:space="preserve">Мкр.Энергетиков, дом 7</t>
  </si>
  <si>
    <t xml:space="preserve">ул.Ленина, дом 1</t>
  </si>
  <si>
    <t xml:space="preserve">р-н Оловяннинский, пгт Ясногорск, ул Ленина, д. 2/19</t>
  </si>
  <si>
    <t xml:space="preserve">40895</t>
  </si>
  <si>
    <t xml:space="preserve">Гражданин Варданян Ф.Б.</t>
  </si>
  <si>
    <t xml:space="preserve">р-н Оловяннинский, п/ст Мирная, ул Песчаная, д. 1</t>
  </si>
  <si>
    <t xml:space="preserve">40979</t>
  </si>
  <si>
    <t xml:space="preserve">ЧП Кравец</t>
  </si>
  <si>
    <t xml:space="preserve">Кафе Оазис</t>
  </si>
  <si>
    <t xml:space="preserve">р-н Оловяннинский, пгт Ясногорск, мкр Солнечный, д. 6/12</t>
  </si>
  <si>
    <t xml:space="preserve">40993</t>
  </si>
  <si>
    <t xml:space="preserve">ИП Старицын</t>
  </si>
  <si>
    <t xml:space="preserve">Ателье фото</t>
  </si>
  <si>
    <t xml:space="preserve">412035</t>
  </si>
  <si>
    <t xml:space="preserve">Общежитие №10</t>
  </si>
  <si>
    <t xml:space="preserve">14.09.2015</t>
  </si>
  <si>
    <t xml:space="preserve">Общежитие №7</t>
  </si>
  <si>
    <t xml:space="preserve">Общежитие №8</t>
  </si>
  <si>
    <t xml:space="preserve">Общежитие №9</t>
  </si>
  <si>
    <t xml:space="preserve">р-н Оловяннинский, пгт Оловянная, ул Московская, д. 47</t>
  </si>
  <si>
    <t xml:space="preserve">41692</t>
  </si>
  <si>
    <t xml:space="preserve">Земельная кадастровая палата по Забайкальскому краю</t>
  </si>
  <si>
    <t xml:space="preserve">Здание</t>
  </si>
  <si>
    <t xml:space="preserve">р-н Оловяннинский, пгт Калангуй, ул Ведерникова, д. 50</t>
  </si>
  <si>
    <t xml:space="preserve">41709</t>
  </si>
  <si>
    <t xml:space="preserve">ИП Савина О.Н.</t>
  </si>
  <si>
    <t xml:space="preserve">магазин "Элегия"</t>
  </si>
  <si>
    <t xml:space="preserve">р-н Оловяннинский, пгт Оловянная, ул Гвардейская, д. 13/1</t>
  </si>
  <si>
    <t xml:space="preserve">41818</t>
  </si>
  <si>
    <t xml:space="preserve">ЧП Скрипченко</t>
  </si>
  <si>
    <t xml:space="preserve">Закусочная</t>
  </si>
  <si>
    <t xml:space="preserve">р-н Оловяннинский, пгт Золотореченск</t>
  </si>
  <si>
    <t xml:space="preserve">41833</t>
  </si>
  <si>
    <t xml:space="preserve">МУП "Компания заказчика"</t>
  </si>
  <si>
    <t xml:space="preserve">15.09.2015</t>
  </si>
  <si>
    <t xml:space="preserve">90034</t>
  </si>
  <si>
    <t xml:space="preserve">ЗАО "Сибинтертелеком" вышка</t>
  </si>
  <si>
    <t xml:space="preserve">БССС Ононск</t>
  </si>
  <si>
    <t xml:space="preserve">Вышка</t>
  </si>
  <si>
    <t xml:space="preserve">МТС вышка Мирная</t>
  </si>
  <si>
    <t xml:space="preserve">р-н Оловяннинский, пгт Оловянная, ул Гагарина</t>
  </si>
  <si>
    <t xml:space="preserve">ООО УК Управа</t>
  </si>
  <si>
    <t xml:space="preserve">ул.Гагарина, дом 23</t>
  </si>
  <si>
    <t xml:space="preserve">ул.Гагарина, дом 31</t>
  </si>
  <si>
    <t xml:space="preserve">ул.Каратаева, дом 1</t>
  </si>
  <si>
    <t xml:space="preserve">16.09.2015</t>
  </si>
  <si>
    <t xml:space="preserve">ул.Каратаева, дом 2</t>
  </si>
  <si>
    <t xml:space="preserve">ул.Каратаева, дом 3</t>
  </si>
  <si>
    <t xml:space="preserve">ул.Каратаева, дом 4</t>
  </si>
  <si>
    <t xml:space="preserve">ул.Машиностроительная, дом 5</t>
  </si>
  <si>
    <t xml:space="preserve">ул.Машиностроительная, дом 7</t>
  </si>
  <si>
    <t xml:space="preserve">ул.Перова, дом 27</t>
  </si>
  <si>
    <t xml:space="preserve">ул.Перова, дом 44</t>
  </si>
  <si>
    <t xml:space="preserve">ул.Пионерская, дом 8</t>
  </si>
  <si>
    <t xml:space="preserve">ул.Строительная, дом 4</t>
  </si>
  <si>
    <t xml:space="preserve">ул.Строительная, дом 5</t>
  </si>
  <si>
    <t xml:space="preserve">ул.Строительная, дом 6</t>
  </si>
  <si>
    <t xml:space="preserve">р-н Оловяннинский, с Долгокыча, ул Партизанская, д. 24</t>
  </si>
  <si>
    <t xml:space="preserve">40879</t>
  </si>
  <si>
    <t xml:space="preserve">Администрация сельского поселения "Долгокыченское"</t>
  </si>
  <si>
    <t xml:space="preserve">Библиотека Долгокыча</t>
  </si>
  <si>
    <t xml:space="preserve">Восточная водокачка</t>
  </si>
  <si>
    <t xml:space="preserve">Центральная водокачка</t>
  </si>
  <si>
    <t xml:space="preserve">Эпова водокачка</t>
  </si>
  <si>
    <t xml:space="preserve">р-н Оловяннинский, с Единение, ул Ленина, д. 15</t>
  </si>
  <si>
    <t xml:space="preserve">40858</t>
  </si>
  <si>
    <t xml:space="preserve">Администрация сельского поселения "Единенское"с.Шаранай</t>
  </si>
  <si>
    <t xml:space="preserve">Библиотека Шаранай</t>
  </si>
  <si>
    <t xml:space="preserve">Водокачка Новая</t>
  </si>
  <si>
    <t xml:space="preserve">Водокачка Школьная</t>
  </si>
  <si>
    <t xml:space="preserve">р-н Оловяннинский, с Аренда, ул Садовая, д. 26</t>
  </si>
  <si>
    <t xml:space="preserve">40859</t>
  </si>
  <si>
    <t xml:space="preserve">Администрация сельского поселения "Арендинское"</t>
  </si>
  <si>
    <t xml:space="preserve">Водокачка Шивия</t>
  </si>
  <si>
    <t xml:space="preserve">р-н Оловяннинский, с Улятуй, ул Советская</t>
  </si>
  <si>
    <t xml:space="preserve">40860</t>
  </si>
  <si>
    <t xml:space="preserve">Администрация сельского поселения "Улятуйское"</t>
  </si>
  <si>
    <t xml:space="preserve">р-н Оловяннинский, п/ст Мирная</t>
  </si>
  <si>
    <t xml:space="preserve">40863</t>
  </si>
  <si>
    <t xml:space="preserve">Администрация СП "Мирнинское"</t>
  </si>
  <si>
    <t xml:space="preserve">ст.Мирная</t>
  </si>
  <si>
    <t xml:space="preserve">р-н Оловяннинский, п/ст Безречная, ул Шоссейная, д. 5</t>
  </si>
  <si>
    <t xml:space="preserve">40864</t>
  </si>
  <si>
    <t xml:space="preserve">Администрация СП "Безреченское"</t>
  </si>
  <si>
    <t xml:space="preserve">ул.Центральная, дом 11</t>
  </si>
  <si>
    <t xml:space="preserve">ул.Центральная, дом 5</t>
  </si>
  <si>
    <t xml:space="preserve">ул.Центральная, дом 7</t>
  </si>
  <si>
    <t xml:space="preserve">ДК Золотореченск</t>
  </si>
  <si>
    <t xml:space="preserve">п.Золотореченск, дом 8</t>
  </si>
  <si>
    <t xml:space="preserve">п.Золотореченск, дом 9</t>
  </si>
  <si>
    <t xml:space="preserve">р-н Оловяннинский, п/ст Мирная, ул Подгорная, д. 14</t>
  </si>
  <si>
    <t xml:space="preserve">40990</t>
  </si>
  <si>
    <t xml:space="preserve">ЧП Ращупкин</t>
  </si>
  <si>
    <t xml:space="preserve">Натали</t>
  </si>
  <si>
    <t xml:space="preserve">р-н Оловяннинский, пгт Ясногорск, мкр Луговой, д. 1/114</t>
  </si>
  <si>
    <t xml:space="preserve">41473</t>
  </si>
  <si>
    <t xml:space="preserve">ЧП Сетова</t>
  </si>
  <si>
    <t xml:space="preserve">магазин Славный</t>
  </si>
  <si>
    <t xml:space="preserve">р-н Оловяннинский, пгт Оловянная, ул Коробейникова, д. 1</t>
  </si>
  <si>
    <t xml:space="preserve">41491</t>
  </si>
  <si>
    <t xml:space="preserve">ИП Терехова</t>
  </si>
  <si>
    <t xml:space="preserve">СТО Терехова</t>
  </si>
  <si>
    <t xml:space="preserve">р-н Оловяннинский, пгт Ясногорск, ул Ленина, д. 1</t>
  </si>
  <si>
    <t xml:space="preserve">41666</t>
  </si>
  <si>
    <t xml:space="preserve">ЧП Пешкова</t>
  </si>
  <si>
    <t xml:space="preserve">Салан Ева</t>
  </si>
  <si>
    <t xml:space="preserve">р-н Ононский, с Нижний Цасучей, ул Комсомольская, д. 35</t>
  </si>
  <si>
    <t xml:space="preserve">УФК по Забайкальскому краю</t>
  </si>
  <si>
    <t xml:space="preserve">02.09.2015г</t>
  </si>
  <si>
    <t xml:space="preserve">Степанов В.Л.</t>
  </si>
  <si>
    <t xml:space="preserve">р-н Ононский, с Кубухай, ул Новая, д. 1</t>
  </si>
  <si>
    <t xml:space="preserve">40092</t>
  </si>
  <si>
    <t xml:space="preserve">ООО Агросервис</t>
  </si>
  <si>
    <t xml:space="preserve">07.09.2015г</t>
  </si>
  <si>
    <t xml:space="preserve">р-н Ононский, с Новая Заря, ул Центральная, д. 1</t>
  </si>
  <si>
    <t xml:space="preserve">40490</t>
  </si>
  <si>
    <t xml:space="preserve">ИП Рожков</t>
  </si>
  <si>
    <t xml:space="preserve">У Римыча</t>
  </si>
  <si>
    <t xml:space="preserve">04.09.2015г</t>
  </si>
  <si>
    <t xml:space="preserve">р-н Ононский, с Нижний Цасучей, ул Ленина, д. 36</t>
  </si>
  <si>
    <t xml:space="preserve">40550</t>
  </si>
  <si>
    <t xml:space="preserve">МДОУ Нижнецасучейский д/сад "Тополек"</t>
  </si>
  <si>
    <t xml:space="preserve">Д/сад,ул.Коммунальная 49</t>
  </si>
  <si>
    <t xml:space="preserve">р-н Ононский, с Кулусутай, ул Строительная, д. 1</t>
  </si>
  <si>
    <t xml:space="preserve">40560</t>
  </si>
  <si>
    <t xml:space="preserve">Администрация СП "Кулусутайское"</t>
  </si>
  <si>
    <t xml:space="preserve">СДК</t>
  </si>
  <si>
    <t xml:space="preserve">р-н Ононский, с Большевик</t>
  </si>
  <si>
    <t xml:space="preserve">40561</t>
  </si>
  <si>
    <t xml:space="preserve">Администрация СП "Большевистское"</t>
  </si>
  <si>
    <t xml:space="preserve">Админ.с.Кубухай</t>
  </si>
  <si>
    <t xml:space="preserve">водокачка №2</t>
  </si>
  <si>
    <t xml:space="preserve">СДК Кубухай</t>
  </si>
  <si>
    <t xml:space="preserve">р-н Ононский, с Верхний Цасучей</t>
  </si>
  <si>
    <t xml:space="preserve">40564</t>
  </si>
  <si>
    <t xml:space="preserve">Администрация СП "Верхнецасучейское"</t>
  </si>
  <si>
    <t xml:space="preserve">Водокачка  № 1</t>
  </si>
  <si>
    <t xml:space="preserve">10.09.2015г</t>
  </si>
  <si>
    <t xml:space="preserve">Пешков А.А.</t>
  </si>
  <si>
    <t xml:space="preserve">Водокачка № 2</t>
  </si>
  <si>
    <t xml:space="preserve">водокачка №3</t>
  </si>
  <si>
    <t xml:space="preserve">р-н Ононский, с Тут-Халтуй, ул Школьная, д. 38</t>
  </si>
  <si>
    <t xml:space="preserve">40567</t>
  </si>
  <si>
    <t xml:space="preserve">Администрация СП "Тут-Халтуйское"</t>
  </si>
  <si>
    <t xml:space="preserve">24.09.2015г</t>
  </si>
  <si>
    <t xml:space="preserve">СДК Куранжа</t>
  </si>
  <si>
    <t xml:space="preserve">р-н Ононский, с Кулусутай, ул Юбилейная, д. 12</t>
  </si>
  <si>
    <t xml:space="preserve">40582</t>
  </si>
  <si>
    <t xml:space="preserve">ИП Цыдыпова</t>
  </si>
  <si>
    <t xml:space="preserve">м-н " Уют"</t>
  </si>
  <si>
    <t xml:space="preserve">р-н Ононский, с Нижний Цасучей, ул Ононская, д. 53/1</t>
  </si>
  <si>
    <t xml:space="preserve">40584</t>
  </si>
  <si>
    <t xml:space="preserve">ИП Беломестнова</t>
  </si>
  <si>
    <t xml:space="preserve">м-н " Темп"  № 2</t>
  </si>
  <si>
    <t xml:space="preserve">16.09.2015г</t>
  </si>
  <si>
    <t xml:space="preserve">р-н Ононский, с Кулусутай, ул Школьная, д. 31</t>
  </si>
  <si>
    <t xml:space="preserve">41952</t>
  </si>
  <si>
    <t xml:space="preserve">ИП Цыремпилова</t>
  </si>
  <si>
    <t xml:space="preserve">м-н Кулусутай</t>
  </si>
  <si>
    <t xml:space="preserve">р-н Ононский, с Чиндант 1-й</t>
  </si>
  <si>
    <t xml:space="preserve">042504</t>
  </si>
  <si>
    <t xml:space="preserve">Гражданин Власьевский Е.И.</t>
  </si>
  <si>
    <t xml:space="preserve">17.09.2015г</t>
  </si>
  <si>
    <t xml:space="preserve">042506</t>
  </si>
  <si>
    <t xml:space="preserve">Гр.Давыдов Г.Г.</t>
  </si>
  <si>
    <t xml:space="preserve">042507</t>
  </si>
  <si>
    <t xml:space="preserve">гр.Дутов Ю.А</t>
  </si>
  <si>
    <t xml:space="preserve">042509</t>
  </si>
  <si>
    <t xml:space="preserve">Гр.Немаева Е.Д.</t>
  </si>
  <si>
    <t xml:space="preserve">042511</t>
  </si>
  <si>
    <t xml:space="preserve">Гр.Немаев В.Д.</t>
  </si>
  <si>
    <t xml:space="preserve">р-н Ононский, с Старый Чиндант</t>
  </si>
  <si>
    <t xml:space="preserve">042512</t>
  </si>
  <si>
    <t xml:space="preserve">Гр.Жаргалов Б.Р.</t>
  </si>
  <si>
    <t xml:space="preserve">21.09.2015г</t>
  </si>
  <si>
    <t xml:space="preserve">042523</t>
  </si>
  <si>
    <t xml:space="preserve">Гр. Жалсанов Н.</t>
  </si>
  <si>
    <t xml:space="preserve">р-н Ононский, с Чиндант 1-й, ул Молодежная, д. 1</t>
  </si>
  <si>
    <t xml:space="preserve">40413</t>
  </si>
  <si>
    <t xml:space="preserve">СПК Луч</t>
  </si>
  <si>
    <t xml:space="preserve">Водокачка Ст-Чиндант</t>
  </si>
  <si>
    <t xml:space="preserve">ст. Дугаров Д</t>
  </si>
  <si>
    <t xml:space="preserve">ст.Бароева А</t>
  </si>
  <si>
    <t xml:space="preserve">р-н Ононский, с Кулусутай, ул Центральная</t>
  </si>
  <si>
    <t xml:space="preserve">40416</t>
  </si>
  <si>
    <t xml:space="preserve">СХК "Рассвет"</t>
  </si>
  <si>
    <t xml:space="preserve">ст.Дампилов</t>
  </si>
  <si>
    <t xml:space="preserve">ст.Лебедев</t>
  </si>
  <si>
    <t xml:space="preserve">40585</t>
  </si>
  <si>
    <t xml:space="preserve">ИП Красенко</t>
  </si>
  <si>
    <t xml:space="preserve">р-н Ононский, с Нижний Цасучей, ул Комсомольская, д. 75/1</t>
  </si>
  <si>
    <t xml:space="preserve">40527</t>
  </si>
  <si>
    <t xml:space="preserve">ИП Загребельная</t>
  </si>
  <si>
    <t xml:space="preserve">м-н Весна</t>
  </si>
  <si>
    <t xml:space="preserve">р-н Забайкальский, п/ст Даурия, ул ДОС, д. 604/помещение </t>
  </si>
  <si>
    <t xml:space="preserve">041235</t>
  </si>
  <si>
    <t xml:space="preserve">ИП Валиев Д.Б.О</t>
  </si>
  <si>
    <t xml:space="preserve">помещение №19</t>
  </si>
  <si>
    <t xml:space="preserve">инспектор-Федореев Н.Ю.</t>
  </si>
  <si>
    <t xml:space="preserve">р-н Забайкальский, п/ст Даурия, ул ДОС, д. 568/40</t>
  </si>
  <si>
    <t xml:space="preserve">042653</t>
  </si>
  <si>
    <t xml:space="preserve">ИП Грунда</t>
  </si>
  <si>
    <t xml:space="preserve">р-н Забайкальский, пгт Забайкальск, ул Рабочая, д. 3</t>
  </si>
  <si>
    <t xml:space="preserve">042655</t>
  </si>
  <si>
    <t xml:space="preserve">Гражданка Крылова</t>
  </si>
  <si>
    <t xml:space="preserve">офис</t>
  </si>
  <si>
    <t xml:space="preserve">р-н Забайкальский, пгт Забайкальск, мкр МАПП</t>
  </si>
  <si>
    <t xml:space="preserve">042663</t>
  </si>
  <si>
    <t xml:space="preserve">ООО Форпост</t>
  </si>
  <si>
    <t xml:space="preserve">ТЛК</t>
  </si>
  <si>
    <t xml:space="preserve">р-н Краснокаменский, г Краснокаменск</t>
  </si>
  <si>
    <t xml:space="preserve">41151</t>
  </si>
  <si>
    <t xml:space="preserve">МУЗ ЦРП</t>
  </si>
  <si>
    <t xml:space="preserve">ФАП с.Соктуй-Милозан</t>
  </si>
  <si>
    <t xml:space="preserve">41157</t>
  </si>
  <si>
    <t xml:space="preserve">ИП Дроздова Наталья Александровна</t>
  </si>
  <si>
    <t xml:space="preserve">офис Гид-Плюс</t>
  </si>
  <si>
    <t xml:space="preserve">р-н Забайкальский, пгт Забайкальск, ул Лазо, д. 1</t>
  </si>
  <si>
    <t xml:space="preserve">41163</t>
  </si>
  <si>
    <t xml:space="preserve">маг.Надежда</t>
  </si>
  <si>
    <t xml:space="preserve">р-н Забайкальский, пгт Забайкальск, ул Нагорная, д. 7/54</t>
  </si>
  <si>
    <t xml:space="preserve">41166</t>
  </si>
  <si>
    <t xml:space="preserve">ИП Семенова</t>
  </si>
  <si>
    <t xml:space="preserve">ООО тур.Вояж</t>
  </si>
  <si>
    <t xml:space="preserve">р-н Забайкальский, пгт Забайкальск, ул Октябрьская, д. 18а</t>
  </si>
  <si>
    <t xml:space="preserve">41186</t>
  </si>
  <si>
    <t xml:space="preserve">ЗАО "КАПО Дьюти - фри"</t>
  </si>
  <si>
    <t xml:space="preserve">р-н Забайкальский, с Абагайтуй, ул Пограничная, д. 7</t>
  </si>
  <si>
    <t xml:space="preserve">41188</t>
  </si>
  <si>
    <t xml:space="preserve">Муниципальное общеобразовательное учреждение средняя общеобразовательная школа № 7 с. Абагайтуй Забайкальского края</t>
  </si>
  <si>
    <t xml:space="preserve">Абагайтуй Школа</t>
  </si>
  <si>
    <t xml:space="preserve">столовая</t>
  </si>
  <si>
    <t xml:space="preserve">р-н Забайкальский, с Абагайтуй, ул Партизанская, д. 5</t>
  </si>
  <si>
    <t xml:space="preserve">41190</t>
  </si>
  <si>
    <t xml:space="preserve">Муниципальное дошкольное образовательное учреждение детский сад "Теремок" с. Абагайтуй Забайкальского края</t>
  </si>
  <si>
    <t xml:space="preserve">д/с Абагайтуй</t>
  </si>
  <si>
    <t xml:space="preserve">р-н Забайкальский, пгт Забайкальск</t>
  </si>
  <si>
    <t xml:space="preserve">41191</t>
  </si>
  <si>
    <t xml:space="preserve">Муниципальное общеобразовательное учреждение Средняя общеобразовательная школа № 5 рудника Абагайтуй</t>
  </si>
  <si>
    <t xml:space="preserve">р.Абаг гараж</t>
  </si>
  <si>
    <t xml:space="preserve">р-н Забайкальский, с Абагайтуй, ул Горняцкая, д. 24</t>
  </si>
  <si>
    <t xml:space="preserve">41361</t>
  </si>
  <si>
    <t xml:space="preserve">ИП Поэр</t>
  </si>
  <si>
    <t xml:space="preserve">р-н Забайкальский, п/ст Даурия</t>
  </si>
  <si>
    <t xml:space="preserve">41372</t>
  </si>
  <si>
    <t xml:space="preserve">Муниципальное общеобразовательное учреждение средняя общеобразовательная школа села Даурия Забайкальского края</t>
  </si>
  <si>
    <t xml:space="preserve">интернат с.Даурия</t>
  </si>
  <si>
    <t xml:space="preserve">школа с.Даурия</t>
  </si>
  <si>
    <t xml:space="preserve">41503</t>
  </si>
  <si>
    <t xml:space="preserve">ИП Бадмаев</t>
  </si>
  <si>
    <t xml:space="preserve">р-н Забайкальский, пгт Забайкальск, ул Первомайская</t>
  </si>
  <si>
    <t xml:space="preserve">41564</t>
  </si>
  <si>
    <t xml:space="preserve">Гаражный кооператив Восток</t>
  </si>
  <si>
    <t xml:space="preserve">ГК</t>
  </si>
  <si>
    <t xml:space="preserve">р-н Забайкальский, п/ст Даурия, ул Строителей</t>
  </si>
  <si>
    <t xml:space="preserve">42030</t>
  </si>
  <si>
    <t xml:space="preserve">ООО УК Комфорт</t>
  </si>
  <si>
    <t xml:space="preserve">ДОС № 750</t>
  </si>
  <si>
    <t xml:space="preserve">42245</t>
  </si>
  <si>
    <t xml:space="preserve">ООО РосАл</t>
  </si>
  <si>
    <t xml:space="preserve">строительство жилого дома п. Даурия</t>
  </si>
  <si>
    <t xml:space="preserve">р-н Забайкальский, пгт Забайкальск, д. 153а</t>
  </si>
  <si>
    <t xml:space="preserve">42611</t>
  </si>
  <si>
    <t xml:space="preserve">Гражданин Саргсян</t>
  </si>
  <si>
    <t xml:space="preserve">земельный участок</t>
  </si>
  <si>
    <t xml:space="preserve">р-н Краснокаменский, с Соктуй-Милозан</t>
  </si>
  <si>
    <t xml:space="preserve">42661</t>
  </si>
  <si>
    <t xml:space="preserve">ОАО Труд</t>
  </si>
  <si>
    <t xml:space="preserve">строительство дороги</t>
  </si>
  <si>
    <t xml:space="preserve">с.Дульдурга</t>
  </si>
  <si>
    <t xml:space="preserve">030053</t>
  </si>
  <si>
    <t xml:space="preserve">Управление судебного департамента в Забайкальском крае</t>
  </si>
  <si>
    <t xml:space="preserve">компьютер</t>
  </si>
  <si>
    <t xml:space="preserve">инспектор Федоров Н.С.</t>
  </si>
  <si>
    <t xml:space="preserve">030069</t>
  </si>
  <si>
    <t xml:space="preserve">ФГУП "РТРС" Филиал Читинский ОРТПЦ</t>
  </si>
  <si>
    <t xml:space="preserve">ретранслятор</t>
  </si>
  <si>
    <t xml:space="preserve">с.Иля</t>
  </si>
  <si>
    <t xml:space="preserve">030078</t>
  </si>
  <si>
    <t xml:space="preserve">Колхоз "Илинский"</t>
  </si>
  <si>
    <t xml:space="preserve">МТФ</t>
  </si>
  <si>
    <t xml:space="preserve">с.Бальзино</t>
  </si>
  <si>
    <t xml:space="preserve">030099</t>
  </si>
  <si>
    <t xml:space="preserve">Администрация МО СП Бальзино</t>
  </si>
  <si>
    <t xml:space="preserve">водопровод</t>
  </si>
  <si>
    <t xml:space="preserve">с.Алханай</t>
  </si>
  <si>
    <t xml:space="preserve">030100</t>
  </si>
  <si>
    <t xml:space="preserve">Администрация МО  СП"Алханай"</t>
  </si>
  <si>
    <t xml:space="preserve">ДК</t>
  </si>
  <si>
    <t xml:space="preserve">банкетный зал</t>
  </si>
  <si>
    <t xml:space="preserve">водокачка беларусь</t>
  </si>
  <si>
    <t xml:space="preserve">водокачка борсоева</t>
  </si>
  <si>
    <t xml:space="preserve">водокачка Загдачейская</t>
  </si>
  <si>
    <t xml:space="preserve">водокачка нагорная</t>
  </si>
  <si>
    <t xml:space="preserve">местность Дэлюн</t>
  </si>
  <si>
    <t xml:space="preserve">пилорама</t>
  </si>
  <si>
    <t xml:space="preserve">030490</t>
  </si>
  <si>
    <t xml:space="preserve">Учебный спортивно-технический клуб  РОСТО</t>
  </si>
  <si>
    <t xml:space="preserve">здание</t>
  </si>
  <si>
    <t xml:space="preserve">030547</t>
  </si>
  <si>
    <t xml:space="preserve">МОУ  ДОД "Дульдургинская детская школа искусств"</t>
  </si>
  <si>
    <t xml:space="preserve">муз школа  обогрев</t>
  </si>
  <si>
    <t xml:space="preserve">освещение</t>
  </si>
  <si>
    <t xml:space="preserve">030563</t>
  </si>
  <si>
    <t xml:space="preserve">ИП Мункуев Арсалан Минжурдоржиевич</t>
  </si>
  <si>
    <t xml:space="preserve">магазин Кругозор</t>
  </si>
  <si>
    <t xml:space="preserve">030595</t>
  </si>
  <si>
    <t xml:space="preserve">ИП Новикова Н В</t>
  </si>
  <si>
    <t xml:space="preserve">030621</t>
  </si>
  <si>
    <t xml:space="preserve">ИП Косякова А.Ю.</t>
  </si>
  <si>
    <t xml:space="preserve">кафе Бригантина</t>
  </si>
  <si>
    <t xml:space="preserve">кафе Бригантина сч 2</t>
  </si>
  <si>
    <t xml:space="preserve">030625</t>
  </si>
  <si>
    <t xml:space="preserve">МДОУ "Светлячок"</t>
  </si>
  <si>
    <t xml:space="preserve">обогрев день 3</t>
  </si>
  <si>
    <t xml:space="preserve">обогрев ночь 1</t>
  </si>
  <si>
    <t xml:space="preserve">обогрев день 2</t>
  </si>
  <si>
    <t xml:space="preserve">прачка</t>
  </si>
  <si>
    <t xml:space="preserve">щит 2</t>
  </si>
  <si>
    <t xml:space="preserve">щит 3</t>
  </si>
  <si>
    <t xml:space="preserve">щит1</t>
  </si>
  <si>
    <t xml:space="preserve">030630</t>
  </si>
  <si>
    <t xml:space="preserve">МП "Дульдурга"</t>
  </si>
  <si>
    <t xml:space="preserve">сторожка х/з</t>
  </si>
  <si>
    <t xml:space="preserve">030686</t>
  </si>
  <si>
    <t xml:space="preserve">ОАО "Читаоблгаз"</t>
  </si>
  <si>
    <t xml:space="preserve">контора</t>
  </si>
  <si>
    <t xml:space="preserve">030757</t>
  </si>
  <si>
    <t xml:space="preserve">МП "Услуги заказчика"</t>
  </si>
  <si>
    <t xml:space="preserve">030836</t>
  </si>
  <si>
    <t xml:space="preserve">ИП Гомбожапова Жалма Владимировна</t>
  </si>
  <si>
    <t xml:space="preserve">магазин Замбала</t>
  </si>
  <si>
    <t xml:space="preserve">030943</t>
  </si>
  <si>
    <t xml:space="preserve">МДОУ "Малыш"</t>
  </si>
  <si>
    <t xml:space="preserve">насосная станция</t>
  </si>
  <si>
    <t xml:space="preserve">031031</t>
  </si>
  <si>
    <t xml:space="preserve">ИП Дашиева Д.Ж.</t>
  </si>
  <si>
    <t xml:space="preserve">магазин Адис</t>
  </si>
  <si>
    <t xml:space="preserve">031239</t>
  </si>
  <si>
    <t xml:space="preserve">ИП Чимитова Л.Д.</t>
  </si>
  <si>
    <t xml:space="preserve">магазин Земляничка</t>
  </si>
  <si>
    <t xml:space="preserve">031253</t>
  </si>
  <si>
    <t xml:space="preserve">МУДОД Дульдургинская ДЮСШ</t>
  </si>
  <si>
    <t xml:space="preserve">аварийное освещение</t>
  </si>
  <si>
    <t xml:space="preserve">ДЮСШ</t>
  </si>
  <si>
    <t xml:space="preserve">031254</t>
  </si>
  <si>
    <t xml:space="preserve">ИП Ким Марина Владимировна</t>
  </si>
  <si>
    <t xml:space="preserve">Салон Ритуальных услуг</t>
  </si>
  <si>
    <t xml:space="preserve">031310</t>
  </si>
  <si>
    <t xml:space="preserve">МУК "Краеведческий музей"</t>
  </si>
  <si>
    <t xml:space="preserve">031341</t>
  </si>
  <si>
    <t xml:space="preserve">ИП Гомбожапова Ж.В.</t>
  </si>
  <si>
    <t xml:space="preserve">мини пекарня</t>
  </si>
  <si>
    <t xml:space="preserve">031371</t>
  </si>
  <si>
    <t xml:space="preserve">Гражданин Валиев С.М.</t>
  </si>
  <si>
    <t xml:space="preserve">031430</t>
  </si>
  <si>
    <t xml:space="preserve">Муниципальное бюджетное дошкольное образовательное учреждение"Дульдургинский детский сад "Бэлик"</t>
  </si>
  <si>
    <t xml:space="preserve">031482</t>
  </si>
  <si>
    <t xml:space="preserve">МБОУ"Дульдургинская средняя общеобразовательная школа №2"</t>
  </si>
  <si>
    <t xml:space="preserve">резервное питание</t>
  </si>
  <si>
    <t xml:space="preserve">031571</t>
  </si>
  <si>
    <t xml:space="preserve">ООО Универсал+</t>
  </si>
  <si>
    <t xml:space="preserve">котельная д/с Малыш Алханай</t>
  </si>
  <si>
    <t xml:space="preserve">с.Гунэй</t>
  </si>
  <si>
    <t xml:space="preserve">Филиал ОАО "МРСК Сибири"- "Читаэнерго"</t>
  </si>
  <si>
    <t xml:space="preserve">Контора (Гунейский участок)</t>
  </si>
  <si>
    <t xml:space="preserve">090034</t>
  </si>
  <si>
    <t xml:space="preserve">ЗАО "Сибинтертелеком"</t>
  </si>
  <si>
    <t xml:space="preserve">ф.Бальзино Алханай</t>
  </si>
  <si>
    <t xml:space="preserve">090053</t>
  </si>
  <si>
    <t xml:space="preserve">Прокуратура Забайкальского края</t>
  </si>
  <si>
    <t xml:space="preserve">обогрев</t>
  </si>
  <si>
    <t xml:space="preserve">Управление Федерального казначейства по Забайкальскому краю</t>
  </si>
  <si>
    <t xml:space="preserve">с.В-Ульхун</t>
  </si>
  <si>
    <t xml:space="preserve">030260</t>
  </si>
  <si>
    <t xml:space="preserve">Администрация с/п В-Ульхунское</t>
  </si>
  <si>
    <t xml:space="preserve">котельная адм</t>
  </si>
  <si>
    <t xml:space="preserve">Хондошко И.А.</t>
  </si>
  <si>
    <t xml:space="preserve">ДК Тырин</t>
  </si>
  <si>
    <t xml:space="preserve">котельная ДК</t>
  </si>
  <si>
    <t xml:space="preserve">030701</t>
  </si>
  <si>
    <t xml:space="preserve">МОУ СОШ с.В-Ульхун</t>
  </si>
  <si>
    <t xml:space="preserve">школа-сад Тырин</t>
  </si>
  <si>
    <t xml:space="preserve">котельная Тырин</t>
  </si>
  <si>
    <t xml:space="preserve">030816</t>
  </si>
  <si>
    <t xml:space="preserve">Дет сад с.В-Ульхун</t>
  </si>
  <si>
    <t xml:space="preserve">031029</t>
  </si>
  <si>
    <t xml:space="preserve">ИП Власова</t>
  </si>
  <si>
    <t xml:space="preserve">031147</t>
  </si>
  <si>
    <t xml:space="preserve">ИП Попова</t>
  </si>
  <si>
    <t xml:space="preserve">магазин Радуга</t>
  </si>
  <si>
    <t xml:space="preserve">031154</t>
  </si>
  <si>
    <t xml:space="preserve">ИП Калашникова</t>
  </si>
  <si>
    <t xml:space="preserve">магазин Надежда</t>
  </si>
  <si>
    <t xml:space="preserve">030402</t>
  </si>
  <si>
    <t xml:space="preserve">с.Магут</t>
  </si>
  <si>
    <t xml:space="preserve">031215</t>
  </si>
  <si>
    <t xml:space="preserve">Государственная лесная служба ЗК</t>
  </si>
  <si>
    <t xml:space="preserve">031537</t>
  </si>
  <si>
    <t xml:space="preserve">ИП Невешкин</t>
  </si>
  <si>
    <t xml:space="preserve">производственная База</t>
  </si>
  <si>
    <t xml:space="preserve">090045</t>
  </si>
  <si>
    <t xml:space="preserve">ОАО Мегафон</t>
  </si>
  <si>
    <t xml:space="preserve">мегафон Мангут</t>
  </si>
  <si>
    <t xml:space="preserve">030122</t>
  </si>
  <si>
    <t xml:space="preserve">Администрация Мангут</t>
  </si>
  <si>
    <t xml:space="preserve">ВДС ул Сафонова 34</t>
  </si>
  <si>
    <t xml:space="preserve">здание  Мангут</t>
  </si>
  <si>
    <t xml:space="preserve">030856</t>
  </si>
  <si>
    <t xml:space="preserve">ТУСМ</t>
  </si>
  <si>
    <t xml:space="preserve">ТП 10</t>
  </si>
  <si>
    <t xml:space="preserve">с.Билютуй</t>
  </si>
  <si>
    <t xml:space="preserve">030403</t>
  </si>
  <si>
    <t xml:space="preserve">030576</t>
  </si>
  <si>
    <t xml:space="preserve">ИП Улыбина</t>
  </si>
  <si>
    <t xml:space="preserve">магазин Перекресток</t>
  </si>
  <si>
    <t xml:space="preserve">031542</t>
  </si>
  <si>
    <t xml:space="preserve">ИП Капустина </t>
  </si>
  <si>
    <t xml:space="preserve">магазин Окраина</t>
  </si>
  <si>
    <t xml:space="preserve">030294</t>
  </si>
  <si>
    <t xml:space="preserve">Администрация Билютуй</t>
  </si>
  <si>
    <t xml:space="preserve">водокачка-1</t>
  </si>
  <si>
    <t xml:space="preserve">ДК Былыра</t>
  </si>
  <si>
    <t xml:space="preserve">030548</t>
  </si>
  <si>
    <t xml:space="preserve">МОУ СОШ Билютуй</t>
  </si>
  <si>
    <t xml:space="preserve">нач. школа Былыра</t>
  </si>
  <si>
    <t xml:space="preserve">интернат</t>
  </si>
  <si>
    <t xml:space="preserve">с. Алтан</t>
  </si>
  <si>
    <t xml:space="preserve">030616</t>
  </si>
  <si>
    <t xml:space="preserve">МОУ СОШ с.Алтан</t>
  </si>
  <si>
    <t xml:space="preserve">мастерские</t>
  </si>
  <si>
    <t xml:space="preserve">школа с.Шумунда</t>
  </si>
  <si>
    <t xml:space="preserve">школа с.Алтан</t>
  </si>
  <si>
    <t xml:space="preserve">с.Кыра</t>
  </si>
  <si>
    <t xml:space="preserve">030064</t>
  </si>
  <si>
    <t xml:space="preserve">Кыринская Вечерняя школа</t>
  </si>
  <si>
    <t xml:space="preserve">Швейный цех</t>
  </si>
  <si>
    <t xml:space="preserve">бухгалтерия</t>
  </si>
  <si>
    <t xml:space="preserve">031293</t>
  </si>
  <si>
    <t xml:space="preserve">Кыринский филиал КГСАУ Забайкаллесхоз</t>
  </si>
  <si>
    <t xml:space="preserve">контора Кыра</t>
  </si>
  <si>
    <t xml:space="preserve">с.Бытэв</t>
  </si>
  <si>
    <t xml:space="preserve">030063</t>
  </si>
  <si>
    <t xml:space="preserve">ЦРБ</t>
  </si>
  <si>
    <t xml:space="preserve">ФАП</t>
  </si>
  <si>
    <t xml:space="preserve">030112</t>
  </si>
  <si>
    <t xml:space="preserve">Администрация с/п Бытэвское</t>
  </si>
  <si>
    <t xml:space="preserve">Почта с.Бытэв</t>
  </si>
  <si>
    <t xml:space="preserve">030737</t>
  </si>
  <si>
    <t xml:space="preserve">МОУ СОШ с.Бытэв</t>
  </si>
  <si>
    <t xml:space="preserve">Филимонов А.А.</t>
  </si>
  <si>
    <t xml:space="preserve">с.Улача</t>
  </si>
  <si>
    <t xml:space="preserve">030730</t>
  </si>
  <si>
    <t xml:space="preserve">МОУ СОШ </t>
  </si>
  <si>
    <t xml:space="preserve">школа Улача</t>
  </si>
  <si>
    <t xml:space="preserve">с.Такеча</t>
  </si>
  <si>
    <t xml:space="preserve">школа Такеча</t>
  </si>
  <si>
    <t xml:space="preserve">030897</t>
  </si>
  <si>
    <t xml:space="preserve">ДОУ Детский сад</t>
  </si>
  <si>
    <t xml:space="preserve">030910</t>
  </si>
  <si>
    <t xml:space="preserve">030949</t>
  </si>
  <si>
    <t xml:space="preserve">ИП Харитонов</t>
  </si>
  <si>
    <t xml:space="preserve">м-н Василек</t>
  </si>
  <si>
    <t xml:space="preserve">030333</t>
  </si>
  <si>
    <t xml:space="preserve">ИП Иус</t>
  </si>
  <si>
    <t xml:space="preserve">магазин Улача</t>
  </si>
  <si>
    <t xml:space="preserve">с.Курулга</t>
  </si>
  <si>
    <t xml:space="preserve">030727</t>
  </si>
  <si>
    <t xml:space="preserve">МОУ СОШ с.Курулга</t>
  </si>
  <si>
    <t xml:space="preserve">крольчатник</t>
  </si>
  <si>
    <t xml:space="preserve">Начальная школа</t>
  </si>
  <si>
    <t xml:space="preserve">031313</t>
  </si>
  <si>
    <t xml:space="preserve">КФХ Васильева</t>
  </si>
  <si>
    <t xml:space="preserve">031419</t>
  </si>
  <si>
    <t xml:space="preserve">пекарня</t>
  </si>
  <si>
    <t xml:space="preserve">с.Акша</t>
  </si>
  <si>
    <t xml:space="preserve">030259</t>
  </si>
  <si>
    <t xml:space="preserve">Сельпо</t>
  </si>
  <si>
    <t xml:space="preserve">хлебозавод</t>
  </si>
  <si>
    <t xml:space="preserve">ИП Глушков</t>
  </si>
  <si>
    <t xml:space="preserve">здание ТЦ "Мария"</t>
  </si>
  <si>
    <t xml:space="preserve">031548</t>
  </si>
  <si>
    <t xml:space="preserve">ИП Дашиева</t>
  </si>
  <si>
    <t xml:space="preserve">магазин Берлик</t>
  </si>
  <si>
    <t xml:space="preserve">030993</t>
  </si>
  <si>
    <t xml:space="preserve">Администрация СП Акшинское</t>
  </si>
  <si>
    <t xml:space="preserve">ТП ТУСМ</t>
  </si>
  <si>
    <t xml:space="preserve">031130</t>
  </si>
  <si>
    <t xml:space="preserve">МУП Акшинское АТП</t>
  </si>
  <si>
    <t xml:space="preserve">Мегафон Акша</t>
  </si>
  <si>
    <t xml:space="preserve">п.Новоорловск</t>
  </si>
  <si>
    <t xml:space="preserve">090099</t>
  </si>
  <si>
    <t xml:space="preserve">ООО "РУСЭНЕРГОСБЫТ"</t>
  </si>
  <si>
    <t xml:space="preserve">ТП Бурятская тяговая ввод Т1 110кВ</t>
  </si>
  <si>
    <t xml:space="preserve">инспектор Бабуев Б.Ж.</t>
  </si>
  <si>
    <t xml:space="preserve">ТП Бурятская тяговая Ввод Т2 - 110</t>
  </si>
  <si>
    <t xml:space="preserve">с.Южный Аргалей</t>
  </si>
  <si>
    <t xml:space="preserve">030024</t>
  </si>
  <si>
    <t xml:space="preserve">ИП Жамсаранова Д Д</t>
  </si>
  <si>
    <t xml:space="preserve">Кафе "у березки"</t>
  </si>
  <si>
    <t xml:space="preserve">п.Агинское</t>
  </si>
  <si>
    <t xml:space="preserve">магазин "Хурдэ"</t>
  </si>
  <si>
    <t xml:space="preserve">п.Орловский</t>
  </si>
  <si>
    <t xml:space="preserve">030033</t>
  </si>
  <si>
    <t xml:space="preserve">АО "Забота"</t>
  </si>
  <si>
    <t xml:space="preserve">с.Сахюрта</t>
  </si>
  <si>
    <t xml:space="preserve">030094</t>
  </si>
  <si>
    <t xml:space="preserve">Администрация МО СП "Сахюрта"</t>
  </si>
  <si>
    <t xml:space="preserve">вод-ка №4</t>
  </si>
  <si>
    <t xml:space="preserve">здание администрации</t>
  </si>
  <si>
    <t xml:space="preserve">с.Урдо-Ага</t>
  </si>
  <si>
    <t xml:space="preserve">030095</t>
  </si>
  <si>
    <t xml:space="preserve">Администрация  МО СП с.Урдо-Ага</t>
  </si>
  <si>
    <t xml:space="preserve">с.Амитхаша</t>
  </si>
  <si>
    <t xml:space="preserve">030150</t>
  </si>
  <si>
    <t xml:space="preserve">Агинский Буддийский Дацан</t>
  </si>
  <si>
    <t xml:space="preserve">030166</t>
  </si>
  <si>
    <t xml:space="preserve">МДОУ Орловский детский сад "Солнышко"</t>
  </si>
  <si>
    <t xml:space="preserve">030414</t>
  </si>
  <si>
    <t xml:space="preserve">ГУ Редакция "Толон" п.Агинское</t>
  </si>
  <si>
    <t xml:space="preserve">030418</t>
  </si>
  <si>
    <t xml:space="preserve">ИП Бадмажабэ Б.Г.</t>
  </si>
  <si>
    <t xml:space="preserve">магазин "Колорит"-1</t>
  </si>
  <si>
    <t xml:space="preserve">магазин "Колорит"-2</t>
  </si>
  <si>
    <t xml:space="preserve">031304</t>
  </si>
  <si>
    <t xml:space="preserve">МП "Урдо-Ага"</t>
  </si>
  <si>
    <t xml:space="preserve">вод-ка №1</t>
  </si>
  <si>
    <t xml:space="preserve">вод-ка №2</t>
  </si>
  <si>
    <t xml:space="preserve">вод-ка №3</t>
  </si>
  <si>
    <t xml:space="preserve">вод-ка №5</t>
  </si>
  <si>
    <t xml:space="preserve">вод-ка Хутор 33 Партизан</t>
  </si>
  <si>
    <t xml:space="preserve">котельная Д/С</t>
  </si>
  <si>
    <t xml:space="preserve">котельная дома спорта</t>
  </si>
  <si>
    <t xml:space="preserve">котельная школы</t>
  </si>
  <si>
    <t xml:space="preserve">031307</t>
  </si>
  <si>
    <t xml:space="preserve">ООО "Карос"</t>
  </si>
  <si>
    <t xml:space="preserve">031334</t>
  </si>
  <si>
    <t xml:space="preserve">ООО "Байлык"</t>
  </si>
  <si>
    <t xml:space="preserve">магазин с.Урдо-Ага</t>
  </si>
  <si>
    <t xml:space="preserve">031346</t>
  </si>
  <si>
    <t xml:space="preserve">ИП Жалсапова Д.Д.</t>
  </si>
  <si>
    <t xml:space="preserve">кафе "Китайская кухня"</t>
  </si>
  <si>
    <t xml:space="preserve">031425</t>
  </si>
  <si>
    <t xml:space="preserve">ООО "Луч"</t>
  </si>
  <si>
    <t xml:space="preserve">вод-ка пер.Школьный</t>
  </si>
  <si>
    <t xml:space="preserve">вод-ка ул. Центральная</t>
  </si>
  <si>
    <t xml:space="preserve">вод-ка ул.8 Марта</t>
  </si>
  <si>
    <t xml:space="preserve">вод-ка ул.Майская</t>
  </si>
  <si>
    <t xml:space="preserve">вод-ка ул.Макаренко</t>
  </si>
  <si>
    <t xml:space="preserve">вод-ка ул.Северная</t>
  </si>
  <si>
    <t xml:space="preserve">031436</t>
  </si>
  <si>
    <t xml:space="preserve">ИП Тарбаев Б.Х</t>
  </si>
  <si>
    <t xml:space="preserve">м-н планета детства</t>
  </si>
  <si>
    <t xml:space="preserve">031440</t>
  </si>
  <si>
    <t xml:space="preserve">ИП Дугарова Ц.Д.</t>
  </si>
  <si>
    <t xml:space="preserve">киоск ул. Ленина</t>
  </si>
  <si>
    <t xml:space="preserve">с.Хойто-Ага</t>
  </si>
  <si>
    <t xml:space="preserve">031490</t>
  </si>
  <si>
    <t xml:space="preserve">ООО "Исток"</t>
  </si>
  <si>
    <t xml:space="preserve">котельная №1 c.Хойто-Ага</t>
  </si>
  <si>
    <t xml:space="preserve">котельная дет.сада с.Сахюрта</t>
  </si>
  <si>
    <t xml:space="preserve">котельная школы с.Сахюрта</t>
  </si>
  <si>
    <t xml:space="preserve">с.Челутай</t>
  </si>
  <si>
    <t xml:space="preserve">котельная школы с.Челутай</t>
  </si>
  <si>
    <t xml:space="preserve">центр. котельная с.Ю-аргалей</t>
  </si>
  <si>
    <t xml:space="preserve">030037</t>
  </si>
  <si>
    <t xml:space="preserve">ИП Батоев Ц.Б.</t>
  </si>
  <si>
    <t xml:space="preserve">магазин "Караван"</t>
  </si>
  <si>
    <t xml:space="preserve">030066</t>
  </si>
  <si>
    <t xml:space="preserve">ИП Шамонина И.В.</t>
  </si>
  <si>
    <t xml:space="preserve">030075</t>
  </si>
  <si>
    <t xml:space="preserve">ИП Григорян Наритэ Маргаровна</t>
  </si>
  <si>
    <t xml:space="preserve">030489</t>
  </si>
  <si>
    <t xml:space="preserve">ГУ ""Центр обеспечения деятельности в области ГО и ПБ Заб.края"</t>
  </si>
  <si>
    <t xml:space="preserve">030492</t>
  </si>
  <si>
    <t xml:space="preserve">ГУП "Химчистка и Прачечная"</t>
  </si>
  <si>
    <t xml:space="preserve">щитовая</t>
  </si>
  <si>
    <t xml:space="preserve">031493</t>
  </si>
  <si>
    <t xml:space="preserve">Балданова С.Ц.</t>
  </si>
  <si>
    <t xml:space="preserve">030522</t>
  </si>
  <si>
    <t xml:space="preserve">ИП Цыденов В.Г.</t>
  </si>
  <si>
    <t xml:space="preserve">магазин Заречный</t>
  </si>
  <si>
    <t xml:space="preserve">Мега-Маркет</t>
  </si>
  <si>
    <t xml:space="preserve">м-н "Виктория"</t>
  </si>
  <si>
    <t xml:space="preserve">Сетевой комплекс , 151 км.автодороги</t>
  </si>
  <si>
    <t xml:space="preserve">030664</t>
  </si>
  <si>
    <t xml:space="preserve">ИП Базарсадаева Ц.Т.</t>
  </si>
  <si>
    <t xml:space="preserve">закусочная Баян-Гол</t>
  </si>
  <si>
    <t xml:space="preserve">магазин Баян-Тойрог</t>
  </si>
  <si>
    <t xml:space="preserve">030666</t>
  </si>
  <si>
    <t xml:space="preserve">ОАО "Вымпел-Коммуникации"</t>
  </si>
  <si>
    <t xml:space="preserve">030677</t>
  </si>
  <si>
    <t xml:space="preserve">ООО "Резной дом"</t>
  </si>
  <si>
    <t xml:space="preserve">030125</t>
  </si>
  <si>
    <t xml:space="preserve">Администрация СП Цаган-Оль</t>
  </si>
  <si>
    <t xml:space="preserve">инспектор Рабданов Б.Ж., Цыденжапов Д-Ж.В.</t>
  </si>
  <si>
    <t xml:space="preserve">водокачка №5</t>
  </si>
  <si>
    <t xml:space="preserve">инспектора Рабданов Б.Ж., Цыденжапов Д-Ж.В.</t>
  </si>
  <si>
    <t xml:space="preserve">ФАП обогрев</t>
  </si>
  <si>
    <t xml:space="preserve">Водокачка 1(север)</t>
  </si>
  <si>
    <t xml:space="preserve">водокачка 2( кункур.)</t>
  </si>
  <si>
    <t xml:space="preserve">водокачка №3 (МТМ)</t>
  </si>
  <si>
    <t xml:space="preserve">водокачка 4 (развед)</t>
  </si>
  <si>
    <t xml:space="preserve">030138</t>
  </si>
  <si>
    <t xml:space="preserve">Агрокооператив "Сагаан-Уула"</t>
  </si>
  <si>
    <t xml:space="preserve">зерноток №1</t>
  </si>
  <si>
    <t xml:space="preserve">зерноток №2</t>
  </si>
  <si>
    <t xml:space="preserve">зерноток №3</t>
  </si>
  <si>
    <t xml:space="preserve">ГСМ</t>
  </si>
  <si>
    <t xml:space="preserve">скважина Харганаша</t>
  </si>
  <si>
    <t xml:space="preserve">с.Ушарбай</t>
  </si>
  <si>
    <t xml:space="preserve">030247</t>
  </si>
  <si>
    <t xml:space="preserve">Администрация  СП "Ушарбай"</t>
  </si>
  <si>
    <t xml:space="preserve">центр досуга</t>
  </si>
  <si>
    <t xml:space="preserve">Музей</t>
  </si>
  <si>
    <t xml:space="preserve">Зымка</t>
  </si>
  <si>
    <t xml:space="preserve">Водокачка №2</t>
  </si>
  <si>
    <t xml:space="preserve">водокачка №1</t>
  </si>
  <si>
    <t xml:space="preserve">Водокачка №4</t>
  </si>
  <si>
    <t xml:space="preserve">030584</t>
  </si>
  <si>
    <t xml:space="preserve">МОУ Ушарбайская СОШ</t>
  </si>
  <si>
    <t xml:space="preserve">подсобное хозяйство</t>
  </si>
  <si>
    <t xml:space="preserve">школьный подвал</t>
  </si>
  <si>
    <t xml:space="preserve">мастерская</t>
  </si>
  <si>
    <t xml:space="preserve">новая школа</t>
  </si>
  <si>
    <t xml:space="preserve">030585</t>
  </si>
  <si>
    <t xml:space="preserve">МДОУ "Ургы"</t>
  </si>
  <si>
    <t xml:space="preserve">030871</t>
  </si>
  <si>
    <t xml:space="preserve">ИП Сундуреева  Цыбжит Юндуновна</t>
  </si>
  <si>
    <t xml:space="preserve">магазин Виктория</t>
  </si>
  <si>
    <t xml:space="preserve">031026</t>
  </si>
  <si>
    <t xml:space="preserve">ИП Рабданов Ринчин Базарович</t>
  </si>
  <si>
    <t xml:space="preserve">030242</t>
  </si>
  <si>
    <t xml:space="preserve">Предприятие потребительской кооперации "Райпо"</t>
  </si>
  <si>
    <t xml:space="preserve">магазин №21 с.Ушарбай</t>
  </si>
  <si>
    <t xml:space="preserve">030948</t>
  </si>
  <si>
    <t xml:space="preserve">ИП Жамсоев Гомбожап Цырендоржиевич</t>
  </si>
  <si>
    <t xml:space="preserve">магазин Орион</t>
  </si>
  <si>
    <t xml:space="preserve">ст.Ага</t>
  </si>
  <si>
    <t xml:space="preserve">ЗАО "Сибинтертелком"</t>
  </si>
  <si>
    <t xml:space="preserve">с.Хила сот.антена</t>
  </si>
  <si>
    <t xml:space="preserve">ст.Бурятская</t>
  </si>
  <si>
    <t xml:space="preserve">сот.антена ст.Бурятская</t>
  </si>
  <si>
    <t xml:space="preserve">пгт. Могойтуй</t>
  </si>
  <si>
    <t xml:space="preserve">сот. антенна п.Могойтуй</t>
  </si>
  <si>
    <t xml:space="preserve">с.Зугалай</t>
  </si>
  <si>
    <t xml:space="preserve">сотовая антенна с.Зугалай</t>
  </si>
  <si>
    <t xml:space="preserve">Дальневосточный филиал ОАО "МегаФон"</t>
  </si>
  <si>
    <t xml:space="preserve">ул.Ленская, п.Могойтуй, базовая станция</t>
  </si>
  <si>
    <t xml:space="preserve">ул.Енисейская п.Могойтуй, базовая станция</t>
  </si>
  <si>
    <t xml:space="preserve">с.Догой</t>
  </si>
  <si>
    <t xml:space="preserve">с.Догой, базовая станция</t>
  </si>
  <si>
    <t xml:space="preserve">ул.Первомайская, п.Могойтуй</t>
  </si>
  <si>
    <t xml:space="preserve">с.Цаган-Оль, базовая станция</t>
  </si>
  <si>
    <t xml:space="preserve">с.Зугалай, базовая станция</t>
  </si>
  <si>
    <t xml:space="preserve">с.Боржигантай</t>
  </si>
  <si>
    <t xml:space="preserve">с.Боржигантай, базовая станция</t>
  </si>
  <si>
    <t xml:space="preserve">ст.Ага, Базовая станция</t>
  </si>
  <si>
    <t xml:space="preserve">с.Цаган-Челутай</t>
  </si>
  <si>
    <t xml:space="preserve">с.Цаган-Челутай, базовая станция</t>
  </si>
  <si>
    <t xml:space="preserve">c. Кусочи</t>
  </si>
  <si>
    <t xml:space="preserve">ОАО "Мобильные ТелеСистемы"</t>
  </si>
  <si>
    <t xml:space="preserve">с.Кусочи, базовая станция</t>
  </si>
  <si>
    <t xml:space="preserve">с. Цаган-Оль, базовая станция</t>
  </si>
  <si>
    <t xml:space="preserve">031077</t>
  </si>
  <si>
    <t xml:space="preserve">ОАО "Ростелеком" (Оловяннинский ЛТЦ)</t>
  </si>
  <si>
    <t xml:space="preserve">ТП ХАН УУЛА</t>
  </si>
  <si>
    <t xml:space="preserve">с.Уронай</t>
  </si>
  <si>
    <t xml:space="preserve">031153</t>
  </si>
  <si>
    <t xml:space="preserve">МОУ детский оздоровительный образовательный центр "Наран"</t>
  </si>
  <si>
    <t xml:space="preserve">031135</t>
  </si>
  <si>
    <t xml:space="preserve">МОУ "Могойтуйская СОШ №3"</t>
  </si>
  <si>
    <t xml:space="preserve">031186</t>
  </si>
  <si>
    <t xml:space="preserve">ООО  Агинская передвижная механизированная колонна</t>
  </si>
  <si>
    <t xml:space="preserve">031195</t>
  </si>
  <si>
    <t xml:space="preserve">ООО "СВХ Агинское"</t>
  </si>
  <si>
    <t xml:space="preserve">031196</t>
  </si>
  <si>
    <t xml:space="preserve">Муниципальное  учреждение " Дом спорта "Баяр"</t>
  </si>
  <si>
    <t xml:space="preserve">дом спорта</t>
  </si>
  <si>
    <t xml:space="preserve">031206</t>
  </si>
  <si>
    <t xml:space="preserve">ООО "Читинский чермет"</t>
  </si>
  <si>
    <t xml:space="preserve">030167</t>
  </si>
  <si>
    <t xml:space="preserve">ГУ здравоохранения "Могойтуйская ЦРБ"</t>
  </si>
  <si>
    <t xml:space="preserve">Амбулатория с.Ушарбай</t>
  </si>
  <si>
    <t xml:space="preserve">Новопавловка</t>
  </si>
  <si>
    <t xml:space="preserve">331</t>
  </si>
  <si>
    <t xml:space="preserve">ООО Восход</t>
  </si>
  <si>
    <t xml:space="preserve">В/к Комсомольская</t>
  </si>
  <si>
    <t xml:space="preserve">Манжесов В.И.-инспектор</t>
  </si>
  <si>
    <t xml:space="preserve">В/к Мира</t>
  </si>
  <si>
    <t xml:space="preserve">В/к Ленинградская</t>
  </si>
  <si>
    <t xml:space="preserve">В/к Гагарина</t>
  </si>
  <si>
    <t xml:space="preserve">В/к Красноармейская</t>
  </si>
  <si>
    <t xml:space="preserve">В/к Забайкальская</t>
  </si>
  <si>
    <t xml:space="preserve">287</t>
  </si>
  <si>
    <t xml:space="preserve">ИП Федотов</t>
  </si>
  <si>
    <t xml:space="preserve">284</t>
  </si>
  <si>
    <t xml:space="preserve">Школа искусств</t>
  </si>
  <si>
    <t xml:space="preserve">школа искусств</t>
  </si>
  <si>
    <t xml:space="preserve">359</t>
  </si>
  <si>
    <t xml:space="preserve">МОУ ДОД РДДТ</t>
  </si>
  <si>
    <t xml:space="preserve">дом творчества</t>
  </si>
  <si>
    <t xml:space="preserve">484</t>
  </si>
  <si>
    <t xml:space="preserve">МОУ ДОД ДЮСШ</t>
  </si>
  <si>
    <t xml:space="preserve">спортивная школа сч.1</t>
  </si>
  <si>
    <t xml:space="preserve">спортивная школа сч.2</t>
  </si>
  <si>
    <t xml:space="preserve">Зугмара</t>
  </si>
  <si>
    <t xml:space="preserve">МОУ НОШ</t>
  </si>
  <si>
    <t xml:space="preserve">124</t>
  </si>
  <si>
    <t xml:space="preserve">Администрация с. Зугмара</t>
  </si>
  <si>
    <t xml:space="preserve">дуган</t>
  </si>
  <si>
    <t xml:space="preserve">2129</t>
  </si>
  <si>
    <t xml:space="preserve">Магазин с. Зугмара</t>
  </si>
  <si>
    <t xml:space="preserve">112</t>
  </si>
  <si>
    <t xml:space="preserve">ИП Дугарцыренов</t>
  </si>
  <si>
    <t xml:space="preserve">Бада</t>
  </si>
  <si>
    <t xml:space="preserve">ИП Хорошилов</t>
  </si>
  <si>
    <t xml:space="preserve">ИП Сопин</t>
  </si>
  <si>
    <t xml:space="preserve">75</t>
  </si>
  <si>
    <t xml:space="preserve">АО Буртуй</t>
  </si>
  <si>
    <t xml:space="preserve">129</t>
  </si>
  <si>
    <t xml:space="preserve">ГУСО " Центр Искра"</t>
  </si>
  <si>
    <t xml:space="preserve">реаб.центр " Искра"</t>
  </si>
  <si>
    <t xml:space="preserve">подсобное хоз-во</t>
  </si>
  <si>
    <t xml:space="preserve">76</t>
  </si>
  <si>
    <t xml:space="preserve">Бадинская администрация</t>
  </si>
  <si>
    <t xml:space="preserve">141</t>
  </si>
  <si>
    <t xml:space="preserve">ИП Карповой</t>
  </si>
  <si>
    <t xml:space="preserve">125</t>
  </si>
  <si>
    <t xml:space="preserve">Общество инвалидов</t>
  </si>
  <si>
    <t xml:space="preserve">196</t>
  </si>
  <si>
    <t xml:space="preserve">ИП Диндинковой</t>
  </si>
  <si>
    <t xml:space="preserve">хлебопекарня</t>
  </si>
  <si>
    <t xml:space="preserve">211</t>
  </si>
  <si>
    <t xml:space="preserve">ИП Мамруковой</t>
  </si>
  <si>
    <t xml:space="preserve">472</t>
  </si>
  <si>
    <t xml:space="preserve">ИП Сибиряков</t>
  </si>
  <si>
    <t xml:space="preserve">465</t>
  </si>
  <si>
    <t xml:space="preserve">ИП Байлагасова</t>
  </si>
  <si>
    <t xml:space="preserve">118</t>
  </si>
  <si>
    <t xml:space="preserve">ИП Кытманов</t>
  </si>
  <si>
    <t xml:space="preserve">495</t>
  </si>
  <si>
    <t xml:space="preserve">ИП Рысолиев</t>
  </si>
  <si>
    <t xml:space="preserve">496</t>
  </si>
  <si>
    <t xml:space="preserve">ИП Былкова</t>
  </si>
  <si>
    <t xml:space="preserve">21363</t>
  </si>
  <si>
    <t xml:space="preserve">СКПК " Хилокский"</t>
  </si>
  <si>
    <t xml:space="preserve">сельхоз.банк</t>
  </si>
  <si>
    <t xml:space="preserve">контейнер цифрового телевидения</t>
  </si>
  <si>
    <t xml:space="preserve">Гыршелун</t>
  </si>
  <si>
    <t xml:space="preserve">489</t>
  </si>
  <si>
    <t xml:space="preserve">ООО Савелий Виктор и Компания</t>
  </si>
  <si>
    <t xml:space="preserve">444</t>
  </si>
  <si>
    <t xml:space="preserve">МБОУ ООШ № 16</t>
  </si>
  <si>
    <t xml:space="preserve">92</t>
  </si>
  <si>
    <t xml:space="preserve">ГУЗ Хилокская ЦРБ</t>
  </si>
  <si>
    <t xml:space="preserve">447</t>
  </si>
  <si>
    <t xml:space="preserve">МДОУ д/сад</t>
  </si>
  <si>
    <t xml:space="preserve">д/сад</t>
  </si>
  <si>
    <t xml:space="preserve">464</t>
  </si>
  <si>
    <t xml:space="preserve">ООО Экокомфорт</t>
  </si>
  <si>
    <t xml:space="preserve">ИП Левочкиной</t>
  </si>
  <si>
    <t xml:space="preserve">208</t>
  </si>
  <si>
    <t xml:space="preserve">ООО Лесная компания</t>
  </si>
  <si>
    <t xml:space="preserve">н.склад</t>
  </si>
  <si>
    <t xml:space="preserve">405</t>
  </si>
  <si>
    <t xml:space="preserve">ИП Донов</t>
  </si>
  <si>
    <t xml:space="preserve">412</t>
  </si>
  <si>
    <t xml:space="preserve">Транс-Сибирская лесная компания</t>
  </si>
  <si>
    <t xml:space="preserve">погруз.площадка</t>
  </si>
  <si>
    <t xml:space="preserve">Малета</t>
  </si>
  <si>
    <t xml:space="preserve">911</t>
  </si>
  <si>
    <t xml:space="preserve">Администрация с.Малета</t>
  </si>
  <si>
    <t xml:space="preserve">кот-я ДК</t>
  </si>
  <si>
    <t xml:space="preserve">ООО " Профсервис"</t>
  </si>
  <si>
    <t xml:space="preserve">котельная ДШИ</t>
  </si>
  <si>
    <t xml:space="preserve">котельная больницы</t>
  </si>
  <si>
    <t xml:space="preserve">960</t>
  </si>
  <si>
    <t xml:space="preserve">МОУ СОШ с. Малета</t>
  </si>
  <si>
    <t xml:space="preserve">349</t>
  </si>
  <si>
    <t xml:space="preserve">НПО " Русский лес"</t>
  </si>
  <si>
    <t xml:space="preserve">АБ ТП- Русский лес</t>
  </si>
  <si>
    <t xml:space="preserve">90045</t>
  </si>
  <si>
    <t xml:space="preserve">сотовая связь</t>
  </si>
  <si>
    <t xml:space="preserve">904</t>
  </si>
  <si>
    <t xml:space="preserve">МГП по мелиорации</t>
  </si>
  <si>
    <t xml:space="preserve">г.Петровск-Забайкальский</t>
  </si>
  <si>
    <t xml:space="preserve">1054</t>
  </si>
  <si>
    <t xml:space="preserve">Администрация  г.П-Забайкальский</t>
  </si>
  <si>
    <t xml:space="preserve">МЖК, 4</t>
  </si>
  <si>
    <t xml:space="preserve">инспектор, Ключерёва Л.В.</t>
  </si>
  <si>
    <t xml:space="preserve">Мысовая д.64</t>
  </si>
  <si>
    <t xml:space="preserve">Микрорайон 1, 17</t>
  </si>
  <si>
    <t xml:space="preserve">Микрорайон 1, 19</t>
  </si>
  <si>
    <t xml:space="preserve">МЖК д.2</t>
  </si>
  <si>
    <t xml:space="preserve">Лазо 18</t>
  </si>
  <si>
    <t xml:space="preserve">Ленина д.1</t>
  </si>
  <si>
    <t xml:space="preserve">Ленина д.2</t>
  </si>
  <si>
    <t xml:space="preserve">Ленина д.7</t>
  </si>
  <si>
    <t xml:space="preserve">Микрорайон 1 д.24</t>
  </si>
  <si>
    <t xml:space="preserve">Мысовая д.10</t>
  </si>
  <si>
    <t xml:space="preserve">Мысовая д.12</t>
  </si>
  <si>
    <t xml:space="preserve">Мысовая д.129</t>
  </si>
  <si>
    <t xml:space="preserve">Мысовая д.130</t>
  </si>
  <si>
    <t xml:space="preserve">Мысовая д.133</t>
  </si>
  <si>
    <t xml:space="preserve">Мысовая д.56</t>
  </si>
  <si>
    <t xml:space="preserve">Островского д.58</t>
  </si>
  <si>
    <t xml:space="preserve">Спортивная, 12</t>
  </si>
  <si>
    <t xml:space="preserve">Спортивная, 13</t>
  </si>
  <si>
    <t xml:space="preserve">Спортивная, 16</t>
  </si>
  <si>
    <t xml:space="preserve">Спортивная, 5а</t>
  </si>
  <si>
    <t xml:space="preserve">Спортивная, 6</t>
  </si>
  <si>
    <t xml:space="preserve">Спортивная, 7</t>
  </si>
  <si>
    <t xml:space="preserve">Спортивная, 8</t>
  </si>
  <si>
    <t xml:space="preserve">Федосеевка, 1</t>
  </si>
  <si>
    <t xml:space="preserve">1057</t>
  </si>
  <si>
    <t xml:space="preserve">ГУ социального обслуживания П-Забайкальский комплексный центр социального обслуживания населения "Ветеран"</t>
  </si>
  <si>
    <t xml:space="preserve">Административное здание</t>
  </si>
  <si>
    <t xml:space="preserve">1073</t>
  </si>
  <si>
    <t xml:space="preserve">МОУ СОШ № 1</t>
  </si>
  <si>
    <t xml:space="preserve">1031</t>
  </si>
  <si>
    <t xml:space="preserve">РУ ФСРФ по контролю за оборотом наркотических средств</t>
  </si>
  <si>
    <t xml:space="preserve">гараж ул.Горбачевского</t>
  </si>
  <si>
    <t xml:space="preserve">1035</t>
  </si>
  <si>
    <t xml:space="preserve">ГУ Центр занятости населения</t>
  </si>
  <si>
    <t xml:space="preserve">1046</t>
  </si>
  <si>
    <t xml:space="preserve">Центр Гигиены и Эпидемиологии в Читинской области филиал в Хилокском районе</t>
  </si>
  <si>
    <t xml:space="preserve">1095</t>
  </si>
  <si>
    <t xml:space="preserve">Администрация ГО "Город Петровск-Забайкальский"</t>
  </si>
  <si>
    <t xml:space="preserve">освещение ТП 65</t>
  </si>
  <si>
    <t xml:space="preserve">Освещение ТП № 62</t>
  </si>
  <si>
    <t xml:space="preserve">освещение ТП №11</t>
  </si>
  <si>
    <t xml:space="preserve">освещение ТП №74</t>
  </si>
  <si>
    <t xml:space="preserve">Освещение КТП№31</t>
  </si>
  <si>
    <t xml:space="preserve">1113</t>
  </si>
  <si>
    <t xml:space="preserve">Гаражное товарищество "Энергетик"</t>
  </si>
  <si>
    <t xml:space="preserve">ООО "Металл Групп"</t>
  </si>
  <si>
    <t xml:space="preserve">ТП-ведомственная</t>
  </si>
  <si>
    <t xml:space="preserve">1211</t>
  </si>
  <si>
    <t xml:space="preserve">Гаражное товарищество "Металлург 1, 3 ряд"</t>
  </si>
  <si>
    <t xml:space="preserve">1220</t>
  </si>
  <si>
    <t xml:space="preserve">Гаражное товарищество "Автомобилист"</t>
  </si>
  <si>
    <t xml:space="preserve">1227</t>
  </si>
  <si>
    <t xml:space="preserve">Индивидуальный предприниматель Сазонов Анатолий Михайлович</t>
  </si>
  <si>
    <t xml:space="preserve">Пилорама</t>
  </si>
  <si>
    <t xml:space="preserve">1243</t>
  </si>
  <si>
    <t xml:space="preserve">Гаражное товарищество "Квадрат"</t>
  </si>
  <si>
    <t xml:space="preserve">1264</t>
  </si>
  <si>
    <t xml:space="preserve">Индивидуальный предприниматель Копылов В.В.</t>
  </si>
  <si>
    <t xml:space="preserve">ТП-ведомст.</t>
  </si>
  <si>
    <t xml:space="preserve">1295</t>
  </si>
  <si>
    <t xml:space="preserve">Гаражное товарищество 12 ряд</t>
  </si>
  <si>
    <t xml:space="preserve">1296</t>
  </si>
  <si>
    <t xml:space="preserve">Гаражное товарищество 13 ряд</t>
  </si>
  <si>
    <t xml:space="preserve">с.Харауз</t>
  </si>
  <si>
    <t xml:space="preserve">1327</t>
  </si>
  <si>
    <t xml:space="preserve">ОАО "Вымпел-Коммуникаций"</t>
  </si>
  <si>
    <t xml:space="preserve">БССС 10 км. северо-восточнее п.Харауз</t>
  </si>
  <si>
    <t xml:space="preserve">090091</t>
  </si>
  <si>
    <t xml:space="preserve">Филиал РТРС "ОРТПЦ"</t>
  </si>
  <si>
    <t xml:space="preserve">контейнер с.Харауз</t>
  </si>
  <si>
    <t xml:space="preserve">0115</t>
  </si>
  <si>
    <t xml:space="preserve">ОАО "Ростелеком"</t>
  </si>
  <si>
    <t xml:space="preserve">Управление Росреестра по Забайкальскому краю</t>
  </si>
  <si>
    <t xml:space="preserve">Регистрационная палата</t>
  </si>
  <si>
    <t xml:space="preserve">Управление по обеспечению деятельности мировых судей Читинской области</t>
  </si>
  <si>
    <t xml:space="preserve">ОАО "Мегафон"</t>
  </si>
  <si>
    <t xml:space="preserve">БССС № 7683 ТП-78</t>
  </si>
  <si>
    <t xml:space="preserve">ИП Резанов Р.Г.</t>
  </si>
  <si>
    <t xml:space="preserve">1030</t>
  </si>
  <si>
    <t xml:space="preserve">Управление Судебного департамента в Читинской области</t>
  </si>
  <si>
    <t xml:space="preserve">АБ-КТП судебный департамент</t>
  </si>
  <si>
    <t xml:space="preserve">1058</t>
  </si>
  <si>
    <t xml:space="preserve">МУ П-Забайкальская больница</t>
  </si>
  <si>
    <t xml:space="preserve">Больница №3 вв1</t>
  </si>
  <si>
    <t xml:space="preserve">Больница №3 вв2</t>
  </si>
  <si>
    <t xml:space="preserve">1062</t>
  </si>
  <si>
    <t xml:space="preserve">МОУ Средняя общеобразовательная школа № 6</t>
  </si>
  <si>
    <t xml:space="preserve">1078</t>
  </si>
  <si>
    <t xml:space="preserve">Индивидуальный предприниматель Грудинина Надежда Викторовна</t>
  </si>
  <si>
    <t xml:space="preserve">Магазин "Хлеб", ул. Ленина,3</t>
  </si>
  <si>
    <t xml:space="preserve">магазин, ул. Ленина (фасад здания)</t>
  </si>
  <si>
    <t xml:space="preserve">ТП-ведомост.</t>
  </si>
  <si>
    <t xml:space="preserve">1155</t>
  </si>
  <si>
    <t xml:space="preserve">Индивидуальный предприниматель Степанова Александра Ивановна</t>
  </si>
  <si>
    <t xml:space="preserve">Магазин ул.Спортивная д.21</t>
  </si>
  <si>
    <t xml:space="preserve">1174</t>
  </si>
  <si>
    <t xml:space="preserve">ИП Бондарь М.С.</t>
  </si>
  <si>
    <t xml:space="preserve">1181</t>
  </si>
  <si>
    <t xml:space="preserve">Индивидуальный предприниматель Хохлова Мария Денисовна</t>
  </si>
  <si>
    <t xml:space="preserve">Магазин "Бирюса"</t>
  </si>
  <si>
    <t xml:space="preserve">1182</t>
  </si>
  <si>
    <t xml:space="preserve">Индивидуальный предприниматель Хохлова Любовь Анатольевна</t>
  </si>
  <si>
    <t xml:space="preserve">Магазин, ул.Спортивная</t>
  </si>
  <si>
    <t xml:space="preserve">1204</t>
  </si>
  <si>
    <t xml:space="preserve">Индивидуальный предприниматель Корнакова Вера Николаевна</t>
  </si>
  <si>
    <t xml:space="preserve">кабинет Микрорайон 1 д.3</t>
  </si>
  <si>
    <t xml:space="preserve">Кафе "Блюз"</t>
  </si>
  <si>
    <t xml:space="preserve">1207</t>
  </si>
  <si>
    <t xml:space="preserve">Индивидуальный предприниматель Грибанов Александр Григорьевич</t>
  </si>
  <si>
    <t xml:space="preserve">1366</t>
  </si>
  <si>
    <t xml:space="preserve">ООО "Очистные"</t>
  </si>
  <si>
    <t xml:space="preserve">Водокачка, Кирзавод</t>
  </si>
  <si>
    <t xml:space="preserve">Водокачка, ул. В-Красная</t>
  </si>
  <si>
    <t xml:space="preserve">Водокачка, ул. Красная</t>
  </si>
  <si>
    <t xml:space="preserve">Насосная станция</t>
  </si>
  <si>
    <t xml:space="preserve">1397</t>
  </si>
  <si>
    <t xml:space="preserve">ИП Кондратьев Артем Константинович</t>
  </si>
  <si>
    <t xml:space="preserve">1173</t>
  </si>
  <si>
    <t xml:space="preserve">Индивидуальный предприниматель Шумеев Петр Федорович</t>
  </si>
  <si>
    <t xml:space="preserve">магазин ул.Почтовая</t>
  </si>
  <si>
    <t xml:space="preserve">с.Кр. Чикой</t>
  </si>
  <si>
    <t xml:space="preserve">ООО Малхан</t>
  </si>
  <si>
    <t xml:space="preserve">Нагаев Р.В.</t>
  </si>
  <si>
    <t xml:space="preserve">ИП Дроздовой</t>
  </si>
  <si>
    <t xml:space="preserve">М-н Амурский</t>
  </si>
  <si>
    <t xml:space="preserve">ИП Шипициной</t>
  </si>
  <si>
    <t xml:space="preserve">М-н хозяйственный</t>
  </si>
  <si>
    <t xml:space="preserve">с.Архангельское</t>
  </si>
  <si>
    <t xml:space="preserve">Центр помощи семье и детям</t>
  </si>
  <si>
    <t xml:space="preserve">Младшая группа</t>
  </si>
  <si>
    <t xml:space="preserve">Корпус</t>
  </si>
  <si>
    <t xml:space="preserve">Пищеблок</t>
  </si>
  <si>
    <t xml:space="preserve">ИП Жарихин</t>
  </si>
  <si>
    <t xml:space="preserve">М-н Советская</t>
  </si>
  <si>
    <t xml:space="preserve">М-н Октябрьская</t>
  </si>
  <si>
    <t xml:space="preserve">Пекарня (Берлога)</t>
  </si>
  <si>
    <t xml:space="preserve">магазин Ветеран</t>
  </si>
  <si>
    <t xml:space="preserve">с. Коротково</t>
  </si>
  <si>
    <t xml:space="preserve">Ип Асташов</t>
  </si>
  <si>
    <t xml:space="preserve">Столярный цех</t>
  </si>
  <si>
    <t xml:space="preserve">Аптека 13</t>
  </si>
  <si>
    <t xml:space="preserve">Вечерняя школа</t>
  </si>
  <si>
    <t xml:space="preserve">ИП Капустина</t>
  </si>
  <si>
    <t xml:space="preserve">Лесоцех</t>
  </si>
  <si>
    <t xml:space="preserve">Пенсионный фонд</t>
  </si>
  <si>
    <t xml:space="preserve">ИП Кривецкий</t>
  </si>
  <si>
    <t xml:space="preserve">с. Жиндокон</t>
  </si>
  <si>
    <t xml:space="preserve">ИП Коноваленков</t>
  </si>
  <si>
    <t xml:space="preserve">с. Жиндо</t>
  </si>
  <si>
    <t xml:space="preserve">СОШ Жиндо</t>
  </si>
  <si>
    <t xml:space="preserve">Интернат</t>
  </si>
  <si>
    <t xml:space="preserve">МУП РЖКХ</t>
  </si>
  <si>
    <t xml:space="preserve">ИП Ермолаев В.Б.</t>
  </si>
  <si>
    <t xml:space="preserve">Шелопугин А.В.</t>
  </si>
  <si>
    <t xml:space="preserve">ООО Пограничник</t>
  </si>
  <si>
    <t xml:space="preserve">Администрация Жиндо</t>
  </si>
  <si>
    <t xml:space="preserve">Почта России</t>
  </si>
  <si>
    <t xml:space="preserve">Сбербанк</t>
  </si>
  <si>
    <t xml:space="preserve">Касса</t>
  </si>
  <si>
    <t xml:space="preserve">П-Заб. Узел телекоммуникаций</t>
  </si>
  <si>
    <t xml:space="preserve">ОРТПЦ</t>
  </si>
  <si>
    <t xml:space="preserve">Ретранслятор</t>
  </si>
  <si>
    <t xml:space="preserve">МУК Жиндойский СДК</t>
  </si>
  <si>
    <t xml:space="preserve">с.Урлук</t>
  </si>
  <si>
    <t xml:space="preserve">Пожарная Часть</t>
  </si>
  <si>
    <t xml:space="preserve">Участок</t>
  </si>
  <si>
    <t xml:space="preserve">СОШ Урлук</t>
  </si>
  <si>
    <t xml:space="preserve">Дет. Сад</t>
  </si>
  <si>
    <t xml:space="preserve">ИП Спиридонова</t>
  </si>
  <si>
    <t xml:space="preserve">Магазин 1</t>
  </si>
  <si>
    <t xml:space="preserve">Магазин 2</t>
  </si>
  <si>
    <t xml:space="preserve">ИП Безбородов</t>
  </si>
  <si>
    <t xml:space="preserve">Администрация Урлук</t>
  </si>
  <si>
    <t xml:space="preserve">Водокачка Октябрьская</t>
  </si>
  <si>
    <t xml:space="preserve">Водокачка Набережная</t>
  </si>
  <si>
    <t xml:space="preserve">Водокачка Заводская</t>
  </si>
  <si>
    <t xml:space="preserve">Водокачка Заводская верх</t>
  </si>
  <si>
    <t xml:space="preserve">Водокачка Комсомольская</t>
  </si>
  <si>
    <t xml:space="preserve">п.Атамановка</t>
  </si>
  <si>
    <t xml:space="preserve">Фандорова В.В.</t>
  </si>
  <si>
    <t xml:space="preserve">Магазин Визит </t>
  </si>
  <si>
    <t xml:space="preserve">Липендин А.А.</t>
  </si>
  <si>
    <t xml:space="preserve">672530 п.Атамановка ул.Гагарина 16\53</t>
  </si>
  <si>
    <t xml:space="preserve">ИП " Стуков "</t>
  </si>
  <si>
    <t xml:space="preserve">Магазин   ТП аб. ул. Гагарина </t>
  </si>
  <si>
    <t xml:space="preserve">Магазин "Цезарь"  ул. Гагарина</t>
  </si>
  <si>
    <t xml:space="preserve">672531 Читинский р-он с.Танха</t>
  </si>
  <si>
    <t xml:space="preserve">КФХ " Клюев "</t>
  </si>
  <si>
    <t xml:space="preserve">База Танха (ликвидирована)</t>
  </si>
  <si>
    <t xml:space="preserve">672043 с.Новотроицк ул.Шоссейная,5</t>
  </si>
  <si>
    <t xml:space="preserve">Администрация сельского поселения "Новотроицкое"</t>
  </si>
  <si>
    <t xml:space="preserve">Здание администрации (расчет по у/м)</t>
  </si>
  <si>
    <t xml:space="preserve">672020 г.Чита ул.Лесхозная 11</t>
  </si>
  <si>
    <t xml:space="preserve">Лесхоз Атамановка </t>
  </si>
  <si>
    <t xml:space="preserve">109017,г.Москва,Старомонетный переулок.д.35</t>
  </si>
  <si>
    <t xml:space="preserve">ИГЕМ РАН (Никифоров)</t>
  </si>
  <si>
    <t xml:space="preserve">Вост. Сибирская Экспедиция ИГЕМ </t>
  </si>
  <si>
    <t xml:space="preserve">630099 г.Новосибирск ул.М. Горького 53 (Чайковского 22)</t>
  </si>
  <si>
    <t xml:space="preserve">ОАО " Электросвязь "</t>
  </si>
  <si>
    <t xml:space="preserve">АТСЭ контейнер Атамановка</t>
  </si>
  <si>
    <t xml:space="preserve">672530, пгт.Атамановка, ул.Матюгина,д.129-а</t>
  </si>
  <si>
    <t xml:space="preserve">Администрация городского поселения Атамановка</t>
  </si>
  <si>
    <t xml:space="preserve">Здание администрации</t>
  </si>
  <si>
    <t xml:space="preserve">Администрация муниципального образования городское поселение "Атамановское"</t>
  </si>
  <si>
    <t xml:space="preserve">Насосная станция второго подьема, пгт.Атамановка, ул. Матюгина д.131/б</t>
  </si>
  <si>
    <t xml:space="preserve">Насосная станция второго подьема, пгт.Атамановка, ул. Связи д.№32/б</t>
  </si>
  <si>
    <t xml:space="preserve">672530 пгт.Атамановка  ул.Новая-29</t>
  </si>
  <si>
    <t xml:space="preserve">Скважина   ул. Санаторная 1 </t>
  </si>
  <si>
    <t xml:space="preserve">6723040 п.Атамановка ул.Первомайская 22а</t>
  </si>
  <si>
    <t xml:space="preserve">ООО "Юридическая фирма РОСТ"</t>
  </si>
  <si>
    <t xml:space="preserve">База фирмы "РОСТ"(откл.02.06.2014)</t>
  </si>
  <si>
    <t xml:space="preserve">672027, г.Чита,ул.Нечаева, д.58, ку.49</t>
  </si>
  <si>
    <t xml:space="preserve">ИП " Воронцова "</t>
  </si>
  <si>
    <t xml:space="preserve">Магазин "Геолог" </t>
  </si>
  <si>
    <t xml:space="preserve">687520 Чит.обл.Агин.округ пгт.Новоорловск-7</t>
  </si>
  <si>
    <t xml:space="preserve">ООО " Мастер "</t>
  </si>
  <si>
    <t xml:space="preserve">База, котельная Атамановка </t>
  </si>
  <si>
    <t xml:space="preserve">Атамановка ул.Заводская д.14</t>
  </si>
  <si>
    <t xml:space="preserve">ИП Жунёва</t>
  </si>
  <si>
    <t xml:space="preserve">672530, пгт.Атамановка,правый берег р.Ингода,кв 84</t>
  </si>
  <si>
    <t xml:space="preserve">Садоводческое некоммерческое товарищество №70 "Заречный"</t>
  </si>
  <si>
    <t xml:space="preserve">СНТ №70 "Заречный"</t>
  </si>
  <si>
    <t xml:space="preserve">674030 п.Атамановка</t>
  </si>
  <si>
    <t xml:space="preserve">Приход Богородице-Рожденственского</t>
  </si>
  <si>
    <t xml:space="preserve">Приход</t>
  </si>
  <si>
    <t xml:space="preserve">672530 п.Атамановка ул.Гагарина-8 д.46</t>
  </si>
  <si>
    <t xml:space="preserve">ИП " Балаян "</t>
  </si>
  <si>
    <t xml:space="preserve">Магазин " Империал "</t>
  </si>
  <si>
    <t xml:space="preserve">672030 г.Чита ул.Текстильщиков 11/57</t>
  </si>
  <si>
    <t xml:space="preserve">Садоводческое некоммерческое товарищество №71 "Южный"</t>
  </si>
  <si>
    <t xml:space="preserve">СНТ №71 "Южный" </t>
  </si>
  <si>
    <t xml:space="preserve">672010 Чита ул.Столярова 87\30 казначей</t>
  </si>
  <si>
    <t xml:space="preserve">СНТ "Березовая роща"</t>
  </si>
  <si>
    <t xml:space="preserve">Дачный поселок Атамановка </t>
  </si>
  <si>
    <t xml:space="preserve">672000 г.Чита ул.Кастринская д.3-б кв. 48</t>
  </si>
  <si>
    <t xml:space="preserve">ИП " Фадеева "</t>
  </si>
  <si>
    <t xml:space="preserve">Магазин Атамановка </t>
  </si>
  <si>
    <t xml:space="preserve">Павильон  Атамановка</t>
  </si>
  <si>
    <t xml:space="preserve">п.Атамановка ул.Гагарина 14/66</t>
  </si>
  <si>
    <t xml:space="preserve">ГК " Стадионный "</t>
  </si>
  <si>
    <t xml:space="preserve">Гаражи Бокс № 15  </t>
  </si>
  <si>
    <t xml:space="preserve">Общество с ограниченной отвественностью "ЧУПТОК"</t>
  </si>
  <si>
    <t xml:space="preserve">пгт.Танха</t>
  </si>
  <si>
    <t xml:space="preserve">Читинское региональное отделение Дальневосточного филиала ОАО "Мегафон"</t>
  </si>
  <si>
    <t xml:space="preserve">БССС,пгт.Танха, трасса М58 </t>
  </si>
  <si>
    <t xml:space="preserve">БССС,пгт.Танха</t>
  </si>
  <si>
    <t xml:space="preserve">БССС, пгт.Атамановка, ул.Северная д.13/а</t>
  </si>
  <si>
    <t xml:space="preserve">672090 г.Чита ул.Профсоюзная 23</t>
  </si>
  <si>
    <t xml:space="preserve">Первичная профсоюзная организация ОАО "Читаэнерго"</t>
  </si>
  <si>
    <t xml:space="preserve">ОЗЛ " Энергетик "</t>
  </si>
  <si>
    <t xml:space="preserve">Мальцев В.Л.</t>
  </si>
  <si>
    <t xml:space="preserve">ООО "Новокручининское"</t>
  </si>
  <si>
    <t xml:space="preserve">ТП 24313 Котельная  № 3  Диспетчерская </t>
  </si>
  <si>
    <t xml:space="preserve">с.Елизаветино ул.Пионерская 6</t>
  </si>
  <si>
    <t xml:space="preserve">221 (511)</t>
  </si>
  <si>
    <t xml:space="preserve">ООО "РЕГИОНАЛЬНАЯ ХОЗЯЙСТВЕННАЯ КОМПАНИЯ"</t>
  </si>
  <si>
    <t xml:space="preserve">Водокачка ул.Пионерская </t>
  </si>
  <si>
    <t xml:space="preserve">Водокачка   ул.Киргизова</t>
  </si>
  <si>
    <t xml:space="preserve">Водокачка  2  ул. Центральная </t>
  </si>
  <si>
    <t xml:space="preserve">674035 п.Маккавеево Читинский р-он.</t>
  </si>
  <si>
    <t xml:space="preserve">ПСХ  "Маккавеевский "</t>
  </si>
  <si>
    <t xml:space="preserve">Стройцех, гараж (откл. 24.02.12)</t>
  </si>
  <si>
    <t xml:space="preserve">ПСХ "Маккавеевский "</t>
  </si>
  <si>
    <t xml:space="preserve">Ремонтные мастерские, АЗС (ОТКЛ 26.06.2015)</t>
  </si>
  <si>
    <t xml:space="preserve">672003 г.Чита Романовского тракт 12</t>
  </si>
  <si>
    <t xml:space="preserve">Администрация сельского поселения "Александровское"</t>
  </si>
  <si>
    <t xml:space="preserve">ДРСУ (общежитие)  Александровка </t>
  </si>
  <si>
    <t xml:space="preserve">ДРСУ (гараж)  Александровка </t>
  </si>
  <si>
    <t xml:space="preserve">Администрация сельского поселения Елизаветино</t>
  </si>
  <si>
    <t xml:space="preserve">Гараж, котельная Администрации</t>
  </si>
  <si>
    <t xml:space="preserve">Часть нежилого двухэтажного здания с пристройкой (пекарня) с.Елизаветино, ул.Пионерская, д.4</t>
  </si>
  <si>
    <t xml:space="preserve">672000 г.Чита, ул.Новобульварная 40-А</t>
  </si>
  <si>
    <t xml:space="preserve">Государственное учрежд.здравоохранения "Читинская Центральная районная больница"</t>
  </si>
  <si>
    <t xml:space="preserve">Больница (кухня) Елизаветино (у/м с 12.07.07 1417кВт)</t>
  </si>
  <si>
    <t xml:space="preserve">Больница Маккавеево </t>
  </si>
  <si>
    <t xml:space="preserve">Медпункт Александровка  </t>
  </si>
  <si>
    <t xml:space="preserve">ФАП  Верх - Нарым </t>
  </si>
  <si>
    <t xml:space="preserve">672535, Читинская область, с. Маккавеево, ул. Школьная, д.7, кв.1</t>
  </si>
  <si>
    <t xml:space="preserve">Общество с ограниченной ответственностью управляющая компания "Азау"</t>
  </si>
  <si>
    <t xml:space="preserve">Водокачка 2 (летняя)  ул. Революционная  (предписание до 30.09.14)</t>
  </si>
  <si>
    <t xml:space="preserve">Котельная Мак-во </t>
  </si>
  <si>
    <t xml:space="preserve">Водокачка 1 ул. Революционная</t>
  </si>
  <si>
    <t xml:space="preserve">673330 пгт.Новокручиниский, ул.Рабочая-24</t>
  </si>
  <si>
    <t xml:space="preserve">Муниципальное дошкольное образовательное учреждение Новокручиниский детский сад "Ромашка"</t>
  </si>
  <si>
    <t xml:space="preserve">Детский сад</t>
  </si>
  <si>
    <t xml:space="preserve">672570, пгт.Новокручининск, ул.Светлая д 8 кв 2</t>
  </si>
  <si>
    <t xml:space="preserve">ИП Ларионов Николай Павлович</t>
  </si>
  <si>
    <t xml:space="preserve">Магазин, ул Фабричная д 3/а</t>
  </si>
  <si>
    <t xml:space="preserve">672090 г.Чита ул.Ленина 157</t>
  </si>
  <si>
    <t xml:space="preserve">Мунициральное общеобразовательное учреждение  средняя общеобразовательная школа с.Елизаветино</t>
  </si>
  <si>
    <t xml:space="preserve">С / школа уч.корпус Елизаветино  </t>
  </si>
  <si>
    <t xml:space="preserve">пгт.Новокручиниск,</t>
  </si>
  <si>
    <t xml:space="preserve">ИП Замалова Э.В.</t>
  </si>
  <si>
    <t xml:space="preserve">Нежилое помещение, пгт.Новокручиниск, ул.Широкая д.6</t>
  </si>
  <si>
    <t xml:space="preserve">пгт.Новотроицк</t>
  </si>
  <si>
    <t xml:space="preserve">РП №2509, с.Елизаветино, ул.Оленгуйская д.2/а</t>
  </si>
  <si>
    <t xml:space="preserve">672010, Чита, ул. Анохина 7</t>
  </si>
  <si>
    <t xml:space="preserve">ЦПЭС ОАО " Читаэнерго "</t>
  </si>
  <si>
    <t xml:space="preserve">пгт Атамановка 110 (уч. Переехас с  ул.Молодежной 1)</t>
  </si>
  <si>
    <t xml:space="preserve">ЦПЭС ОАО "Читаэнерго"</t>
  </si>
  <si>
    <t xml:space="preserve">Новинский участок  ул. Школьная 1 (котел)день</t>
  </si>
  <si>
    <t xml:space="preserve">Новинский участок  ул. Школьная 1 (котел)ночь</t>
  </si>
  <si>
    <t xml:space="preserve">Новинский участок  ул. Школьная 1 (контора)</t>
  </si>
  <si>
    <t xml:space="preserve">Комнаты отдыха  ПС Атамановка</t>
  </si>
  <si>
    <t xml:space="preserve">672007 г.Чита ул.Гаюсана 10-64</t>
  </si>
  <si>
    <t xml:space="preserve">база Ивановка </t>
  </si>
  <si>
    <t xml:space="preserve">Сугак М.В.</t>
  </si>
  <si>
    <t xml:space="preserve">672000 г.Чита ул.Кастринская 5</t>
  </si>
  <si>
    <t xml:space="preserve">б/о</t>
  </si>
  <si>
    <t xml:space="preserve">Гражданин Базаров Сергей Жамсоевич</t>
  </si>
  <si>
    <t xml:space="preserve">Пункт питания, г.Чита, ул.Кутузовская д.1</t>
  </si>
  <si>
    <t xml:space="preserve">672042 г.Чита,ул.Ивановский проезд,владение 10</t>
  </si>
  <si>
    <t xml:space="preserve">Общество с ограниченной ответственностью  "Мир"      </t>
  </si>
  <si>
    <t xml:space="preserve">завод (переключается на городской фидер.)</t>
  </si>
  <si>
    <t xml:space="preserve">672000 г.Чита ул.Чкалова 109</t>
  </si>
  <si>
    <t xml:space="preserve">Гражданин Микадзе Евгений Зауриевич</t>
  </si>
  <si>
    <t xml:space="preserve">АЗС ГРЭС</t>
  </si>
  <si>
    <t xml:space="preserve">672042 с.Ивановка ул.Староивановская-5б</t>
  </si>
  <si>
    <t xml:space="preserve">Совет территориального общественного самоуправ. п.Ивановка      </t>
  </si>
  <si>
    <t xml:space="preserve">скважина</t>
  </si>
  <si>
    <t xml:space="preserve">672013 п.Ивановка ул.Светлая д.25</t>
  </si>
  <si>
    <t xml:space="preserve">Индивидуальный предприниматель без образования юридического лица Уколова Ада Константиновна       </t>
  </si>
  <si>
    <t xml:space="preserve">магазин п.Ивановка</t>
  </si>
  <si>
    <t xml:space="preserve">672013,г.Чита -13,п.Ивановка,ул.Староивановская,13 кв.1</t>
  </si>
  <si>
    <t xml:space="preserve">Крестьянское ( фермерское) хозяйство "Чем-Чен"      </t>
  </si>
  <si>
    <t xml:space="preserve">магазин Ивановка</t>
  </si>
  <si>
    <t xml:space="preserve">672042 г.Чита п.Ивановка</t>
  </si>
  <si>
    <t xml:space="preserve">Государственное учреждение здравоохранения "Областная психиатрическая больница№2"       </t>
  </si>
  <si>
    <t xml:space="preserve">больница Ивановка</t>
  </si>
  <si>
    <t xml:space="preserve">672000, г. Чита, ул.Ленина д.120 офис №7</t>
  </si>
  <si>
    <t xml:space="preserve">Общество с ограниченной ответственностью  Туристическое агенство "Фламинго"       </t>
  </si>
  <si>
    <t xml:space="preserve">б/о </t>
  </si>
  <si>
    <t xml:space="preserve">ОАО "Сибирьтелеком" (Читинский центр телекоммуникаций)      </t>
  </si>
  <si>
    <t xml:space="preserve">Беклемишево АТСЭ (контейнер)</t>
  </si>
  <si>
    <t xml:space="preserve">б/о Орбита </t>
  </si>
  <si>
    <t xml:space="preserve">672090 г.Чита ул. Горького 39-а</t>
  </si>
  <si>
    <t xml:space="preserve">Государственное Образовательное учреждение Читинская государственная медицинская академия  Министерства здравоохранения Российской федерации             </t>
  </si>
  <si>
    <t xml:space="preserve">672021 г.Чита ул.Чайковского-8</t>
  </si>
  <si>
    <t xml:space="preserve">Государственное учреждение "Центр материально-технического обслуживания" Забайкальского края</t>
  </si>
  <si>
    <t xml:space="preserve">Забайкальский край, г.Чита, ул.Ангарская д.46 кв.7</t>
  </si>
  <si>
    <t xml:space="preserve">Гражданин Кравцов Игорь Валентинович</t>
  </si>
  <si>
    <t xml:space="preserve">б/о  </t>
  </si>
  <si>
    <t xml:space="preserve">672027,г.Чита ул.Кайдаловская 4</t>
  </si>
  <si>
    <t xml:space="preserve">Лиханов Д.И.</t>
  </si>
  <si>
    <t xml:space="preserve">база отдыха Арахлей </t>
  </si>
  <si>
    <t xml:space="preserve">672038 г.Чита ул.Красноярская 32</t>
  </si>
  <si>
    <t xml:space="preserve">Открытое акционерное общество "Читинская швейная фабрика"     </t>
  </si>
  <si>
    <t xml:space="preserve">Садоводческое  некоммерческое товарищество  N 38 "Ручеек"      </t>
  </si>
  <si>
    <t xml:space="preserve">СНТ №38 "Ручеек"</t>
  </si>
  <si>
    <t xml:space="preserve">125124 г. Москва, 5-ул. Ямского поля, 19/21</t>
  </si>
  <si>
    <t xml:space="preserve">ФГУП "Читинская государственная телерадиовещательная компания"  </t>
  </si>
  <si>
    <t xml:space="preserve">база отдыха </t>
  </si>
  <si>
    <t xml:space="preserve">Общество с ограниченной ответственностью "Дуэт"</t>
  </si>
  <si>
    <t xml:space="preserve">база отдыха оз.Арахлей</t>
  </si>
  <si>
    <t xml:space="preserve">672039,г.Чита,ул.Петрозаводская,53</t>
  </si>
  <si>
    <t xml:space="preserve">Гражданка Леонтьева Любовь Николаевна</t>
  </si>
  <si>
    <t xml:space="preserve">Жилой дом, с.Преображенка, 7 км Юго-Запад </t>
  </si>
  <si>
    <t xml:space="preserve">ГУ "Центр обеспечения деятельности в области гражданской обороны и пожарной безопасности Заб.края"</t>
  </si>
  <si>
    <t xml:space="preserve">пож.часть с.Преображенка</t>
  </si>
  <si>
    <t xml:space="preserve">672039 г.Чита мкр Северный 40/64</t>
  </si>
  <si>
    <t xml:space="preserve">Гражданин Колесников С.Б.</t>
  </si>
  <si>
    <t xml:space="preserve">672042 г.Чита 5-ый мкр-он д.41 кв.34</t>
  </si>
  <si>
    <t xml:space="preserve">Некомерческое садоводческое  товарищество "Березка"      </t>
  </si>
  <si>
    <t xml:space="preserve">КТПН-1 (НСТ Березка)  </t>
  </si>
  <si>
    <t xml:space="preserve">КТПН-2 (НСТ Березка)</t>
  </si>
  <si>
    <t xml:space="preserve">Читинский район,ул.Трактовая, дом 1а, кв.67</t>
  </si>
  <si>
    <t xml:space="preserve">Садоводческое некомерческое товарищество №84 "Станкостроитель"     </t>
  </si>
  <si>
    <t xml:space="preserve">СНТ №84 "Станкостроитель"</t>
  </si>
  <si>
    <t xml:space="preserve">672022 г.Чита,ГРЭС,ул.Строителей,89-55 п</t>
  </si>
  <si>
    <t xml:space="preserve">Некоммерческое садоводческое товарищество "Строитель"          </t>
  </si>
  <si>
    <t xml:space="preserve">НСТ "Строитель"</t>
  </si>
  <si>
    <t xml:space="preserve">672000, г.Чита, ул.1-ая Новопроточная,1</t>
  </si>
  <si>
    <t xml:space="preserve">ООО "Партнер"</t>
  </si>
  <si>
    <t xml:space="preserve">Авторынок, г.Чита, Ивановский проезд,6 </t>
  </si>
  <si>
    <t xml:space="preserve">372030,г.Чита, ул.Труда, д.15</t>
  </si>
  <si>
    <t xml:space="preserve">3239 (394)</t>
  </si>
  <si>
    <t xml:space="preserve">ГАУСО "Читинский психоневрологический дом-интернат" заб.края</t>
  </si>
  <si>
    <t xml:space="preserve">сторожка</t>
  </si>
  <si>
    <t xml:space="preserve">свинарник </t>
  </si>
  <si>
    <t xml:space="preserve">Управление Федеральной службы государственной регистрации, кадастра и картографии по Забайкальскому краю</t>
  </si>
  <si>
    <t xml:space="preserve">учебный центр</t>
  </si>
  <si>
    <t xml:space="preserve">672027 г. Чита ул. Смоленская 47</t>
  </si>
  <si>
    <t xml:space="preserve">Закрытое акционерное общество "Сибинтертелеком"      </t>
  </si>
  <si>
    <t xml:space="preserve">базовая станция Иван-Озеро</t>
  </si>
  <si>
    <t xml:space="preserve">672000 г.Чита ул.П.Осипенко д.38 а/я1031</t>
  </si>
  <si>
    <t xml:space="preserve">БССС, с.Беклемишево</t>
  </si>
  <si>
    <t xml:space="preserve">680000, Хабаровский край г.Хабаровск, ул.Комсомольская, 80</t>
  </si>
  <si>
    <t xml:space="preserve">Закрытое акционерное общество"Мобиком-Хабаровск"   </t>
  </si>
  <si>
    <t xml:space="preserve">контейнер с.Преображенка</t>
  </si>
  <si>
    <t xml:space="preserve">база сотовой связи (Тобщ)с.Иван-Озеро </t>
  </si>
  <si>
    <t xml:space="preserve">Закрытое акционерное общество"Мобиком-Хабаровск"     </t>
  </si>
  <si>
    <t xml:space="preserve">контейнер ВЧ связи, п.Беклемишево</t>
  </si>
  <si>
    <t xml:space="preserve">672530. Читинская обл., Читинский  р-н, пгт. Атамановка, </t>
  </si>
  <si>
    <t xml:space="preserve">ОАО "Оборонэнергосыт" (103 "Бронетанковый ремонтный завод")     </t>
  </si>
  <si>
    <t xml:space="preserve">п/л</t>
  </si>
  <si>
    <t xml:space="preserve">672049г.Чита,мкр.Северный д.59,кв.40</t>
  </si>
  <si>
    <t xml:space="preserve">ОАО "Оборонэнергосыт" </t>
  </si>
  <si>
    <t xml:space="preserve">ОАО "Мобильные Теле Системы"</t>
  </si>
  <si>
    <t xml:space="preserve">БССС Иван-озеро </t>
  </si>
  <si>
    <t xml:space="preserve">г.Чита ул.Ингодинская 11 общ.2 ком.3</t>
  </si>
  <si>
    <t xml:space="preserve">Индивидуальный предприниматель без образования юридического лица Сосновская О.Н.       </t>
  </si>
  <si>
    <t xml:space="preserve">Осин М.А.</t>
  </si>
  <si>
    <t xml:space="preserve">Нежилое помещение с.Новая Кука ул.Трактовая Увал №1Б</t>
  </si>
  <si>
    <t xml:space="preserve">672002 г.Чита ул.Анохина 63</t>
  </si>
  <si>
    <t xml:space="preserve">Главное управление Федеральной регистрационной службы по Читинской  области.       </t>
  </si>
  <si>
    <t xml:space="preserve">здание ОФК</t>
  </si>
  <si>
    <t xml:space="preserve">672030 г.Чита ул .Профсоюзная 17 к.202</t>
  </si>
  <si>
    <t xml:space="preserve">Общество с ограниченной ответственностью "Родник"    </t>
  </si>
  <si>
    <t xml:space="preserve">скважина №7 </t>
  </si>
  <si>
    <t xml:space="preserve">672523 с.Новая Кука ул.Забайкальская ПТФ,дом13,кв.7</t>
  </si>
  <si>
    <t xml:space="preserve">Индивидуальный предприниматель без образования юраидического лица  Дашиев А.Л.       </t>
  </si>
  <si>
    <t xml:space="preserve">672521 Чит.обл. с.Домна ул.Южная 27-35.</t>
  </si>
  <si>
    <t xml:space="preserve">Индивидуалный предприниматель без образования юридического лица Гончарова Н.B.      </t>
  </si>
  <si>
    <t xml:space="preserve">п. Хвойный пилорама (откл 25.02.2013)</t>
  </si>
  <si>
    <t xml:space="preserve">672040  Чит.обл. с.Домна ул.Южная 1 кв.14</t>
  </si>
  <si>
    <t xml:space="preserve">Индивидуальный предприниматель без образования юридического лица Ковалева  </t>
  </si>
  <si>
    <t xml:space="preserve">магазин "Смешанные товары" (отключен)</t>
  </si>
  <si>
    <t xml:space="preserve">Индивидуальный предприниматель без образования юридического лица  Куклина Евгения Александровна</t>
  </si>
  <si>
    <t xml:space="preserve">магазин с пекарней с.Сивяково, ул. Советская 39/а</t>
  </si>
  <si>
    <t xml:space="preserve">672526 Чит.р-он, с. Курорт Кука, ул. Заречная, д.7 кв.1</t>
  </si>
  <si>
    <t xml:space="preserve">ИП Пешкова</t>
  </si>
  <si>
    <t xml:space="preserve">672525, Чит.область с. Кука</t>
  </si>
  <si>
    <t xml:space="preserve">Закрытое акционерное общество "Санаторий Кука"  </t>
  </si>
  <si>
    <t xml:space="preserve"> котельная </t>
  </si>
  <si>
    <t xml:space="preserve">МТМ </t>
  </si>
  <si>
    <t xml:space="preserve">АТС Домна</t>
  </si>
  <si>
    <t xml:space="preserve">672090, г.Чита Бутина,26</t>
  </si>
  <si>
    <t xml:space="preserve">Федеральное государственное бюджетное учреждение науки Институт природных ресурсов, экологии и криологии Сибирского отделения Российской академии наук</t>
  </si>
  <si>
    <t xml:space="preserve">дом сторожа с.Каково </t>
  </si>
  <si>
    <t xml:space="preserve"> с.Домна, ул.Центральная д.2/б</t>
  </si>
  <si>
    <t xml:space="preserve">Индивидуальный предприниматель Петров Юрий Михайлович</t>
  </si>
  <si>
    <t xml:space="preserve">Обьект технического обслуживания и ремонта транспортных средств, с.Домна, ул.Центральная д.2/б</t>
  </si>
  <si>
    <t xml:space="preserve">672521 Чит.р-он ст.Домна ул.Геологическая.1б</t>
  </si>
  <si>
    <t xml:space="preserve">Индивидуальный предприниматель Батеев Вячеслав Валерьевич</t>
  </si>
  <si>
    <t xml:space="preserve">670024 г.Улан-Удэ ул.Пушкина-8</t>
  </si>
  <si>
    <t xml:space="preserve">ФГОУ"Бурятская государсвенная.сельхоз.академия" б/отдыха       </t>
  </si>
  <si>
    <t xml:space="preserve">на ТП (откл)</t>
  </si>
  <si>
    <t xml:space="preserve">672090 а/я905 г.Чита ул.Подгорбунского62</t>
  </si>
  <si>
    <t xml:space="preserve">Акционерный Коммерческий Сберегательный банк Российской Федерации       </t>
  </si>
  <si>
    <t xml:space="preserve"> Домна</t>
  </si>
  <si>
    <t xml:space="preserve">672521 с.Домна ул.Мебельная 14</t>
  </si>
  <si>
    <t xml:space="preserve">ООО "Универсалмастер"</t>
  </si>
  <si>
    <t xml:space="preserve">водокачка ул.2-я Линейная Домна </t>
  </si>
  <si>
    <t xml:space="preserve">МОУ ДОД "Детско-юношеская спортивная школа" муниципального района "Читинский район"</t>
  </si>
  <si>
    <t xml:space="preserve">спортивный комплекс с.Домна</t>
  </si>
  <si>
    <t xml:space="preserve">672038, ул.Чкалова, д.28, кв.48</t>
  </si>
  <si>
    <t xml:space="preserve">Садоводческое некоммерческое товарищество №69 "Сигнал"</t>
  </si>
  <si>
    <t xml:space="preserve">д.к. </t>
  </si>
  <si>
    <t xml:space="preserve">базовая станция ЗПФ</t>
  </si>
  <si>
    <t xml:space="preserve">Читинский район с.Домна ул.Мебельная д.14</t>
  </si>
  <si>
    <t xml:space="preserve">БССС, №2603 Домна</t>
  </si>
  <si>
    <t xml:space="preserve">г.Чита, Застепь, ул.Эксперементальная д.1</t>
  </si>
  <si>
    <t xml:space="preserve">БССС № 2659 Курорт Кука</t>
  </si>
  <si>
    <t xml:space="preserve">1041</t>
  </si>
  <si>
    <t xml:space="preserve">Акционерный Коммерческий Сберегательный банк Российской Федерации</t>
  </si>
  <si>
    <t xml:space="preserve">Карымская</t>
  </si>
  <si>
    <t xml:space="preserve">Панарин С.Н.-инспектор</t>
  </si>
  <si>
    <t xml:space="preserve">1061</t>
  </si>
  <si>
    <t xml:space="preserve">ОАО "Вымпел-коммуникация"</t>
  </si>
  <si>
    <t xml:space="preserve">БССС №43911 п.Карымское</t>
  </si>
  <si>
    <t xml:space="preserve">1224</t>
  </si>
  <si>
    <t xml:space="preserve">ООО "Коммунальник"</t>
  </si>
  <si>
    <t xml:space="preserve">Карымск. школа -4 котельная 8</t>
  </si>
  <si>
    <t xml:space="preserve">котельная -2 при ДК</t>
  </si>
  <si>
    <t xml:space="preserve">Котельная -9 ДОСААФ</t>
  </si>
  <si>
    <t xml:space="preserve">котельная-2 (Центральная котельная)</t>
  </si>
  <si>
    <t xml:space="preserve">1225</t>
  </si>
  <si>
    <t xml:space="preserve">ООО "Тепловик"</t>
  </si>
  <si>
    <t xml:space="preserve">котельная -4</t>
  </si>
  <si>
    <t xml:space="preserve">котельная-6</t>
  </si>
  <si>
    <t xml:space="preserve">п.Дарасун</t>
  </si>
  <si>
    <t xml:space="preserve">1251</t>
  </si>
  <si>
    <t xml:space="preserve">Муниципальное общеобразовательное учреждение "Средняя общеобразовательная школа №1"</t>
  </si>
  <si>
    <t xml:space="preserve">буфет</t>
  </si>
  <si>
    <t xml:space="preserve">Васильев А.В.-инспектор</t>
  </si>
  <si>
    <t xml:space="preserve">Дарасун -1 котельная</t>
  </si>
  <si>
    <t xml:space="preserve">130</t>
  </si>
  <si>
    <t xml:space="preserve">Средняя общеобразовательная школа-интернат №5 Забайкальской железной дороги п.Карымское</t>
  </si>
  <si>
    <t xml:space="preserve">132</t>
  </si>
  <si>
    <t xml:space="preserve">Общество с ограниченной ответственностью фирма "Орион"</t>
  </si>
  <si>
    <t xml:space="preserve">Производственная база</t>
  </si>
  <si>
    <t xml:space="preserve">139</t>
  </si>
  <si>
    <t xml:space="preserve">ГУ "Карымский районный центр занятости населения"</t>
  </si>
  <si>
    <t xml:space="preserve">Центр занятости</t>
  </si>
  <si>
    <t xml:space="preserve">143</t>
  </si>
  <si>
    <t xml:space="preserve">Индивидуальный предприниматель без образования юридического лица Рубанович Константин Юрьевич</t>
  </si>
  <si>
    <t xml:space="preserve">Стройка</t>
  </si>
  <si>
    <t xml:space="preserve">183</t>
  </si>
  <si>
    <t xml:space="preserve">Управление судебного департамента при Верховном Суде Российской Федерации  Читинской области</t>
  </si>
  <si>
    <t xml:space="preserve">Карымская обогрев</t>
  </si>
  <si>
    <t xml:space="preserve">с.Маяки</t>
  </si>
  <si>
    <t xml:space="preserve">195</t>
  </si>
  <si>
    <t xml:space="preserve">Индивидуальный предприниматель без образования юридического лица Макаров Иван Михайлович</t>
  </si>
  <si>
    <t xml:space="preserve">Филиал ГУ Единый социальный рвсчетный центр Забайкальского Края</t>
  </si>
  <si>
    <t xml:space="preserve">Соц.защита 2 этаж</t>
  </si>
  <si>
    <t xml:space="preserve">Соц.защита 3 этаж</t>
  </si>
  <si>
    <t xml:space="preserve">с.В.Талача</t>
  </si>
  <si>
    <t xml:space="preserve">2826</t>
  </si>
  <si>
    <t xml:space="preserve">КФХ "Источник" (д.1277)</t>
  </si>
  <si>
    <t xml:space="preserve">падь Кучегер</t>
  </si>
  <si>
    <t xml:space="preserve">2838</t>
  </si>
  <si>
    <t xml:space="preserve">ИП Аксененко Виктор Ефимович</t>
  </si>
  <si>
    <t xml:space="preserve">кфх</t>
  </si>
  <si>
    <t xml:space="preserve">2877</t>
  </si>
  <si>
    <t xml:space="preserve">ИП Бронникова Елена Сергеевна</t>
  </si>
  <si>
    <t xml:space="preserve">магазин Ленинградская 32</t>
  </si>
  <si>
    <t xml:space="preserve">с.Олентуй</t>
  </si>
  <si>
    <t xml:space="preserve">2879</t>
  </si>
  <si>
    <t xml:space="preserve">МОУ ООШ с.Маяки</t>
  </si>
  <si>
    <t xml:space="preserve">д/с Олентуй</t>
  </si>
  <si>
    <t xml:space="preserve">школа с.Маяки</t>
  </si>
  <si>
    <t xml:space="preserve">2885</t>
  </si>
  <si>
    <t xml:space="preserve">МОУ ДОД ДЮСШ п.Карымское</t>
  </si>
  <si>
    <t xml:space="preserve">ДЮСШ - карымская</t>
  </si>
  <si>
    <t xml:space="preserve">3116</t>
  </si>
  <si>
    <t xml:space="preserve">Забайкальска жилищная инспекция Забайкальского края</t>
  </si>
  <si>
    <t xml:space="preserve">п. Карымское ул. Верхняя 35</t>
  </si>
  <si>
    <t xml:space="preserve">3126</t>
  </si>
  <si>
    <t xml:space="preserve">ООО "Нефтемир"</t>
  </si>
  <si>
    <t xml:space="preserve">АЗС Карымская</t>
  </si>
  <si>
    <t xml:space="preserve">3128</t>
  </si>
  <si>
    <t xml:space="preserve">Забайкальское линейное управление МВД на транспорте</t>
  </si>
  <si>
    <t xml:space="preserve">отопление день,ночь</t>
  </si>
  <si>
    <t xml:space="preserve">п.К.Дарасун</t>
  </si>
  <si>
    <t xml:space="preserve">3143</t>
  </si>
  <si>
    <t xml:space="preserve">Гражданин Баланко Юрий Владимирович</t>
  </si>
  <si>
    <t xml:space="preserve">512</t>
  </si>
  <si>
    <t xml:space="preserve">Администрация сельского поселения "Маякинское"</t>
  </si>
  <si>
    <t xml:space="preserve">библиотека Олентуй</t>
  </si>
  <si>
    <t xml:space="preserve">с.Зубковщина</t>
  </si>
  <si>
    <t xml:space="preserve">Водокачка Зубковщина</t>
  </si>
  <si>
    <t xml:space="preserve">водокачка Олентуй</t>
  </si>
  <si>
    <t xml:space="preserve">с.Тыргетуй</t>
  </si>
  <si>
    <t xml:space="preserve">517</t>
  </si>
  <si>
    <t xml:space="preserve">Администрация сельского поселения "Тыргетуйское"</t>
  </si>
  <si>
    <t xml:space="preserve">библиотека Тыргетуй</t>
  </si>
  <si>
    <t xml:space="preserve">559</t>
  </si>
  <si>
    <t xml:space="preserve">Администрация городского поселения " Карымское"</t>
  </si>
  <si>
    <t xml:space="preserve">Администрация пгт. Карымское</t>
  </si>
  <si>
    <t xml:space="preserve">КНС</t>
  </si>
  <si>
    <t xml:space="preserve">560</t>
  </si>
  <si>
    <t xml:space="preserve">Администрация муниципального района "Карымский район" Читинской области</t>
  </si>
  <si>
    <t xml:space="preserve">Отдел культуры молодежной политики ФК и спорта</t>
  </si>
  <si>
    <t xml:space="preserve">Отдел сельского хозяйства МР Карымского района</t>
  </si>
  <si>
    <t xml:space="preserve">571</t>
  </si>
  <si>
    <t xml:space="preserve">Индивидуальный предприниматель без образования юридического  лица. Пушкарев Андрей Васильевич.</t>
  </si>
  <si>
    <t xml:space="preserve">магазин "Сказка"</t>
  </si>
  <si>
    <t xml:space="preserve">572</t>
  </si>
  <si>
    <t xml:space="preserve">Гос.учреждение "Карымский лесхоз"</t>
  </si>
  <si>
    <t xml:space="preserve">здание конторы, п.Олентуй</t>
  </si>
  <si>
    <t xml:space="preserve">645</t>
  </si>
  <si>
    <t xml:space="preserve">Муниципальное казенное учреждение "Комитет образования администрации муниципального района "Карымский район"</t>
  </si>
  <si>
    <t xml:space="preserve">гараж склад</t>
  </si>
  <si>
    <t xml:space="preserve">Комитет образования Верхняя, 35</t>
  </si>
  <si>
    <t xml:space="preserve">660</t>
  </si>
  <si>
    <t xml:space="preserve">ФГУП "Почта России"</t>
  </si>
  <si>
    <t xml:space="preserve">Олентуй почта</t>
  </si>
  <si>
    <t xml:space="preserve">673</t>
  </si>
  <si>
    <t xml:space="preserve">Отдел внутренних дел Карымского района</t>
  </si>
  <si>
    <t xml:space="preserve">Курорт-Дарасунский участок</t>
  </si>
  <si>
    <t xml:space="preserve">с.Ленинск</t>
  </si>
  <si>
    <t xml:space="preserve">732</t>
  </si>
  <si>
    <t xml:space="preserve">Гражданка Башарина Светлана Васильевна</t>
  </si>
  <si>
    <t xml:space="preserve">ч/ст</t>
  </si>
  <si>
    <t xml:space="preserve">808</t>
  </si>
  <si>
    <t xml:space="preserve">Индивидуальный предприниматель без образования юридического лица  Плахин Константин Викторович</t>
  </si>
  <si>
    <t xml:space="preserve">хлебозавод Партизанская</t>
  </si>
  <si>
    <t xml:space="preserve">881</t>
  </si>
  <si>
    <t xml:space="preserve">Индивидуальный предприниматель без образования юридического лица Комогорцев Андрей Георгиевич</t>
  </si>
  <si>
    <t xml:space="preserve">гостиница</t>
  </si>
  <si>
    <t xml:space="preserve">887</t>
  </si>
  <si>
    <t xml:space="preserve">Индивидуальный предприниматель без образования юридического лица Глоткин Валерий Георгиевич (маг."Надежда")</t>
  </si>
  <si>
    <t xml:space="preserve">с.Кумахта</t>
  </si>
  <si>
    <t xml:space="preserve">90</t>
  </si>
  <si>
    <t xml:space="preserve">ООО "Урюмкан"</t>
  </si>
  <si>
    <t xml:space="preserve">91</t>
  </si>
  <si>
    <t xml:space="preserve">Отдел ЗАГС Карымского района</t>
  </si>
  <si>
    <t xml:space="preserve">ЗАГС</t>
  </si>
  <si>
    <t xml:space="preserve">с.Кадахта</t>
  </si>
  <si>
    <t xml:space="preserve">922</t>
  </si>
  <si>
    <t xml:space="preserve">Гражданка Маслова Ольга Олеговна</t>
  </si>
  <si>
    <t xml:space="preserve">магазин с.Кадахта ул.Юбилейная д.8а</t>
  </si>
  <si>
    <t xml:space="preserve">ВДС</t>
  </si>
  <si>
    <t xml:space="preserve">+ООО "Кварц"</t>
  </si>
  <si>
    <t xml:space="preserve">Молодежная 2</t>
  </si>
  <si>
    <t xml:space="preserve">Молодежная 5</t>
  </si>
  <si>
    <t xml:space="preserve">ВДС 3014</t>
  </si>
  <si>
    <t xml:space="preserve">Верхняя 7</t>
  </si>
  <si>
    <t xml:space="preserve">Погодаева 45</t>
  </si>
  <si>
    <t xml:space="preserve">ВДС ГП Карымское</t>
  </si>
  <si>
    <t xml:space="preserve">Администрация ГП Карымское</t>
  </si>
  <si>
    <t xml:space="preserve">Ангарская 11</t>
  </si>
  <si>
    <t xml:space="preserve">Ангарская 13</t>
  </si>
  <si>
    <t xml:space="preserve">Ангарская 15</t>
  </si>
  <si>
    <t xml:space="preserve">Ангарская 3</t>
  </si>
  <si>
    <t xml:space="preserve">Ангарская 5</t>
  </si>
  <si>
    <t xml:space="preserve">Ангарская 7</t>
  </si>
  <si>
    <t xml:space="preserve">Верхняя 122 (5-8 кв)</t>
  </si>
  <si>
    <t xml:space="preserve">Верхняя 142</t>
  </si>
  <si>
    <t xml:space="preserve">Верхняя 39</t>
  </si>
  <si>
    <t xml:space="preserve">Верхняя 41</t>
  </si>
  <si>
    <t xml:space="preserve">Верхняя 49 (1 под)</t>
  </si>
  <si>
    <t xml:space="preserve">Верхняя 49 (2 под)</t>
  </si>
  <si>
    <t xml:space="preserve">ВДС Жилсервис</t>
  </si>
  <si>
    <t xml:space="preserve">+ООО "Жилсервис"</t>
  </si>
  <si>
    <t xml:space="preserve">Верхняя 2</t>
  </si>
  <si>
    <t xml:space="preserve">Ленинградская 14</t>
  </si>
  <si>
    <t xml:space="preserve">1416</t>
  </si>
  <si>
    <t xml:space="preserve">ИП без обр. юр. лица Пурцеладзе МА (был 1523 до 20.05.2014)</t>
  </si>
  <si>
    <t xml:space="preserve">магазин (до 20.05.2014 был дог.1523 )</t>
  </si>
  <si>
    <t xml:space="preserve">инспектор Маркелов О.А.</t>
  </si>
  <si>
    <t xml:space="preserve">1486</t>
  </si>
  <si>
    <t xml:space="preserve">Администрация городского поселения "Дровянинское"</t>
  </si>
  <si>
    <t xml:space="preserve">1501</t>
  </si>
  <si>
    <t xml:space="preserve">Индивидуальный предприниматель без образования юридического лица Абаджян Тамаз Артавазович</t>
  </si>
  <si>
    <t xml:space="preserve">магазин Арей</t>
  </si>
  <si>
    <t xml:space="preserve">1514</t>
  </si>
  <si>
    <t xml:space="preserve">Индивидуальный предприниматель без образования юридического лица Бружинский Евгений Александрович</t>
  </si>
  <si>
    <t xml:space="preserve">производственный участок</t>
  </si>
  <si>
    <t xml:space="preserve">1518</t>
  </si>
  <si>
    <t xml:space="preserve">Общество с ограниченной ответственностью "Мираж"</t>
  </si>
  <si>
    <t xml:space="preserve">1528</t>
  </si>
  <si>
    <t xml:space="preserve">ИП Барановская Наталья Юрьевна</t>
  </si>
  <si>
    <t xml:space="preserve">1638</t>
  </si>
  <si>
    <t xml:space="preserve">Дровянинское муниципальное дошкольное общеобразовательное учреждение детский сад "Сказка"</t>
  </si>
  <si>
    <t xml:space="preserve">2737</t>
  </si>
  <si>
    <t xml:space="preserve">Ингодинский филиал ОГУ "Забайкальский лес" Ингодинский лесхоз" бывш. дог.2714</t>
  </si>
  <si>
    <t xml:space="preserve">гараж п.Дровяная</t>
  </si>
  <si>
    <t xml:space="preserve">2770</t>
  </si>
  <si>
    <t xml:space="preserve">ООО УК "Теплосервис" (ООО УК "Дровяная" бывш.2748)</t>
  </si>
  <si>
    <t xml:space="preserve">водокачка бани</t>
  </si>
  <si>
    <t xml:space="preserve">КНС №2 (очистные сооружения)</t>
  </si>
  <si>
    <t xml:space="preserve">600</t>
  </si>
  <si>
    <t xml:space="preserve">Администрация городского поселения" Дровянинское"</t>
  </si>
  <si>
    <t xml:space="preserve">водокачка-5 Гнилушка</t>
  </si>
  <si>
    <t xml:space="preserve">90011</t>
  </si>
  <si>
    <t xml:space="preserve">комната отдыха ПС Вторая</t>
  </si>
  <si>
    <t xml:space="preserve"> с. Улеты</t>
  </si>
  <si>
    <t xml:space="preserve">1539</t>
  </si>
  <si>
    <t xml:space="preserve">МУ ДОД ДШИ с. Улеты Читинской области</t>
  </si>
  <si>
    <t xml:space="preserve">муз. школа -1</t>
  </si>
  <si>
    <t xml:space="preserve">1576</t>
  </si>
  <si>
    <t xml:space="preserve">Филиал федерального государственного бюджетного учреждения "Российский сельскохохзяйственный центр" по Забайкальскому краю</t>
  </si>
  <si>
    <t xml:space="preserve">инспекция Улеты</t>
  </si>
  <si>
    <t xml:space="preserve">1582</t>
  </si>
  <si>
    <t xml:space="preserve">Муниципальное общеобразовательное учреждение "Улетовская средняя общеобразовательная  школа"</t>
  </si>
  <si>
    <t xml:space="preserve">водокачка школы</t>
  </si>
  <si>
    <t xml:space="preserve">средняя школа</t>
  </si>
  <si>
    <t xml:space="preserve">1599</t>
  </si>
  <si>
    <t xml:space="preserve">Гражданин Гальцев Алексей Викторович</t>
  </si>
  <si>
    <t xml:space="preserve">Склад, с.Улеты</t>
  </si>
  <si>
    <t xml:space="preserve">1625</t>
  </si>
  <si>
    <t xml:space="preserve">Муниципальное дошкольное образовательное учреждение Детский сад №4 "Малышок" с.Улеты</t>
  </si>
  <si>
    <t xml:space="preserve">детский сад-4</t>
  </si>
  <si>
    <t xml:space="preserve">пищеблок</t>
  </si>
  <si>
    <t xml:space="preserve">1657</t>
  </si>
  <si>
    <t xml:space="preserve">Индиидуальный предприниматель без образования юридического лица Кривоносенко Елена Александровна</t>
  </si>
  <si>
    <t xml:space="preserve">магазин с.Улёты ул.Кирова 97</t>
  </si>
  <si>
    <t xml:space="preserve">суд-Улеты</t>
  </si>
  <si>
    <t xml:space="preserve">242</t>
  </si>
  <si>
    <t xml:space="preserve">Главное управление Федеральной  регистрационной службы по Читинской области</t>
  </si>
  <si>
    <t xml:space="preserve">2791</t>
  </si>
  <si>
    <t xml:space="preserve">МУП "Коммунальник"   (бывш. дог. 1067 и 1697)</t>
  </si>
  <si>
    <t xml:space="preserve">административное здание</t>
  </si>
  <si>
    <t xml:space="preserve">котельная ЦРБ, ул.Горького 74</t>
  </si>
  <si>
    <t xml:space="preserve">468</t>
  </si>
  <si>
    <t xml:space="preserve">Муниципальное унитарное строительное предприятие Улетовского района</t>
  </si>
  <si>
    <t xml:space="preserve">ООО "Содружество"</t>
  </si>
  <si>
    <t xml:space="preserve">База УРЭС Улеты</t>
  </si>
  <si>
    <t xml:space="preserve">с.Бальзой</t>
  </si>
  <si>
    <t xml:space="preserve">1644</t>
  </si>
  <si>
    <t xml:space="preserve">Индивидуальный предприниматель без образования юридического лица Рюмкина Татьяна Михайловна</t>
  </si>
  <si>
    <t xml:space="preserve">кафе СТО</t>
  </si>
  <si>
    <t xml:space="preserve">Сельскохозяйственный производственный кооператив сельскохозяйственной артели " Возрождение"</t>
  </si>
  <si>
    <t xml:space="preserve">с/х артель "Возрождение"</t>
  </si>
  <si>
    <t xml:space="preserve">623</t>
  </si>
  <si>
    <t xml:space="preserve">Администрация сельского поселения" Улетовское"</t>
  </si>
  <si>
    <t xml:space="preserve">1017</t>
  </si>
  <si>
    <t xml:space="preserve">Негосударственное учреждение дополнительного образования "Учебно-методический центр"</t>
  </si>
  <si>
    <t xml:space="preserve">Учебный центр ул.Нечаева 17б</t>
  </si>
  <si>
    <t xml:space="preserve">Батурин Игорь Юрьевич</t>
  </si>
  <si>
    <t xml:space="preserve">Учебный центр ул.Токмакова,16</t>
  </si>
  <si>
    <t xml:space="preserve">1019</t>
  </si>
  <si>
    <t xml:space="preserve">Гаражный потребительский кооператив № 115</t>
  </si>
  <si>
    <t xml:space="preserve">ГК №115 ул.Новобульварная, 20</t>
  </si>
  <si>
    <t xml:space="preserve">1024</t>
  </si>
  <si>
    <t xml:space="preserve">Государственное учреждение здравоохранения  "Краевая детская клиническая больница"</t>
  </si>
  <si>
    <t xml:space="preserve">ТП-97 т.36-33-82</t>
  </si>
  <si>
    <t xml:space="preserve">ТП-97 т.89144311162</t>
  </si>
  <si>
    <t xml:space="preserve">ТП-НОВОЕ  резерв</t>
  </si>
  <si>
    <t xml:space="preserve">ТП-Новое ул.Новобульварная,20</t>
  </si>
  <si>
    <t xml:space="preserve">1028</t>
  </si>
  <si>
    <t xml:space="preserve">ОАО "Забайкалстрой"</t>
  </si>
  <si>
    <t xml:space="preserve">Бабушкина,50 ТП-219</t>
  </si>
  <si>
    <t xml:space="preserve">Бабушкина,50 ТП-219общ</t>
  </si>
  <si>
    <t xml:space="preserve">ГКУ "Центр материально-технического обслуживания" Забайкальского края</t>
  </si>
  <si>
    <t xml:space="preserve">Гостиница ул.Смоленская 28а</t>
  </si>
  <si>
    <t xml:space="preserve">ул. Балябина 11 ст 2 пом 7 ГУ "Центр МТО" Заб. края</t>
  </si>
  <si>
    <t xml:space="preserve">Муниципальное предприятие  г.Читы "Проектно-производственное архитектурно-планировочное бюро "Геоплан"</t>
  </si>
  <si>
    <t xml:space="preserve">Гараж ул. Кайдаловская, 3 т. 353739. 89243738858</t>
  </si>
  <si>
    <t xml:space="preserve">1033</t>
  </si>
  <si>
    <t xml:space="preserve">ОАО"БИОСП"</t>
  </si>
  <si>
    <t xml:space="preserve">ЧП Орлова Бутина   киоск</t>
  </si>
  <si>
    <t xml:space="preserve">1043</t>
  </si>
  <si>
    <t xml:space="preserve">Муниципальное учреждение здравоохранения "Городская поликлиника № 4 (смотровая)</t>
  </si>
  <si>
    <t xml:space="preserve">Гор.Поликлиника N 4 ул.Ленинградская, 47а</t>
  </si>
  <si>
    <t xml:space="preserve">Товарищество собственников жилья "Рутэ"</t>
  </si>
  <si>
    <t xml:space="preserve">ул.Бутина,74 общий</t>
  </si>
  <si>
    <t xml:space="preserve">ул.Нечаева,21 1-я очередь</t>
  </si>
  <si>
    <t xml:space="preserve">ул.Нечаева,21 1-я очередь резерв</t>
  </si>
  <si>
    <t xml:space="preserve">ул.Нечаева,21 2-я очередь рабочий</t>
  </si>
  <si>
    <t xml:space="preserve">1328</t>
  </si>
  <si>
    <t xml:space="preserve">Гаражный кооператив № 21</t>
  </si>
  <si>
    <t xml:space="preserve">ГК №21 Матвеева,2</t>
  </si>
  <si>
    <t xml:space="preserve">1353</t>
  </si>
  <si>
    <t xml:space="preserve">Гаражно -строительный кооператив "КАС № 3"</t>
  </si>
  <si>
    <t xml:space="preserve">КАС3, ул.Петрозаводская, 45</t>
  </si>
  <si>
    <t xml:space="preserve">1472</t>
  </si>
  <si>
    <t xml:space="preserve">ООО "Кварта-Л"</t>
  </si>
  <si>
    <t xml:space="preserve">ул. Столярова д.72 ввод 1(с Лидера 4282)</t>
  </si>
  <si>
    <t xml:space="preserve">ул. Столярова д.72 ввод 2 (с Лидер 4282)</t>
  </si>
  <si>
    <t xml:space="preserve">Общество с ограниченной ответственностью  "Корс"</t>
  </si>
  <si>
    <t xml:space="preserve">АЗС с торг-офисным зданием ул.Проезжая,46б</t>
  </si>
  <si>
    <t xml:space="preserve">1957</t>
  </si>
  <si>
    <t xml:space="preserve">Гражданин Казаков Игорь Геннадьевич</t>
  </si>
  <si>
    <t xml:space="preserve">ул.Горького,40 магазин "Хлеб-Соль"</t>
  </si>
  <si>
    <t xml:space="preserve">1964</t>
  </si>
  <si>
    <t xml:space="preserve">Индивидуальный  предприниматель  Блохина Антонида Иосифовна</t>
  </si>
  <si>
    <t xml:space="preserve">Магазин по  ул.Бутина,32а</t>
  </si>
  <si>
    <t xml:space="preserve">Магазин по ул.Бутина,32а ТП-23</t>
  </si>
  <si>
    <t xml:space="preserve">1967</t>
  </si>
  <si>
    <t xml:space="preserve">Гражданка Монич Елена Владимировна</t>
  </si>
  <si>
    <t xml:space="preserve">Офис ул.Бутина,44</t>
  </si>
  <si>
    <t xml:space="preserve">2006</t>
  </si>
  <si>
    <t xml:space="preserve">ИП Куртов Евгений Геннадьевич</t>
  </si>
  <si>
    <t xml:space="preserve">ул Бутина(угол Смоленская)</t>
  </si>
  <si>
    <t xml:space="preserve">2423</t>
  </si>
  <si>
    <t xml:space="preserve">ООО УК "Рубин"</t>
  </si>
  <si>
    <t xml:space="preserve">ул.Токмакова, д.23 перемещ. из 3473</t>
  </si>
  <si>
    <t xml:space="preserve">ул.Токмакова, д.23а перемещ. из 3473</t>
  </si>
  <si>
    <t xml:space="preserve">ул.Токмакова, д.25 перемещ. из 3473</t>
  </si>
  <si>
    <t xml:space="preserve">ул.Токмакова, д.27 перемещ. из 3473</t>
  </si>
  <si>
    <t xml:space="preserve">ул.Токмакова, д.27а перемещ. из 3473</t>
  </si>
  <si>
    <t xml:space="preserve">ул.Токмакова, д.27б перемещ. из 3473</t>
  </si>
  <si>
    <t xml:space="preserve">ул.Токмакова, д.29 перемещ. из 3473</t>
  </si>
  <si>
    <t xml:space="preserve">ул.Токмакова, д.31 перемещ. из 3473</t>
  </si>
  <si>
    <t xml:space="preserve">ул.Токмакова, д.33 перемещ. из 3473</t>
  </si>
  <si>
    <t xml:space="preserve">3024</t>
  </si>
  <si>
    <t xml:space="preserve">Индивидуальный предприниматель Старновская Татьяна Андреевна</t>
  </si>
  <si>
    <t xml:space="preserve">ул. Токмакова, 27 Офис</t>
  </si>
  <si>
    <t xml:space="preserve">3025</t>
  </si>
  <si>
    <t xml:space="preserve">Гражданин Какаулин Андрей Александрович</t>
  </si>
  <si>
    <t xml:space="preserve">СТО Кочеткова,2б</t>
  </si>
  <si>
    <t xml:space="preserve">3030</t>
  </si>
  <si>
    <t xml:space="preserve">Индивидуальный предприниматель Сенотрусова</t>
  </si>
  <si>
    <t xml:space="preserve">ул. Токмакова, 3 Парикмахерская</t>
  </si>
  <si>
    <t xml:space="preserve">3111</t>
  </si>
  <si>
    <t xml:space="preserve">ИП Лю-юн-фа Н.Б.</t>
  </si>
  <si>
    <t xml:space="preserve">ул Новобульварная 20</t>
  </si>
  <si>
    <t xml:space="preserve">3268</t>
  </si>
  <si>
    <t xml:space="preserve">Гражданин Голиков Эдуард Анатольевич</t>
  </si>
  <si>
    <t xml:space="preserve">ул.Матвеева,1б киоск</t>
  </si>
  <si>
    <t xml:space="preserve">3282</t>
  </si>
  <si>
    <t xml:space="preserve">Гр.Саранин Петр Григорьевич</t>
  </si>
  <si>
    <t xml:space="preserve">Закусочная ул.Ленинградская,76 п.9</t>
  </si>
  <si>
    <t xml:space="preserve">3283</t>
  </si>
  <si>
    <t xml:space="preserve">ООО "Психотерапевтический центр "Кодар"</t>
  </si>
  <si>
    <t xml:space="preserve">ул. Бутина, 66 (дерев.здание)</t>
  </si>
  <si>
    <t xml:space="preserve">3350</t>
  </si>
  <si>
    <t xml:space="preserve">ИП Воронина В.Ф.</t>
  </si>
  <si>
    <t xml:space="preserve">магазин, ул. Новобульварная, 3</t>
  </si>
  <si>
    <t xml:space="preserve">3353</t>
  </si>
  <si>
    <t xml:space="preserve">ИП Чайкина</t>
  </si>
  <si>
    <t xml:space="preserve">г Чита ул. Бутина 42 а пом 8</t>
  </si>
  <si>
    <t xml:space="preserve">3355</t>
  </si>
  <si>
    <t xml:space="preserve">гр Борисов Денис Борисович</t>
  </si>
  <si>
    <t xml:space="preserve">Токмакова 29, магазин "Продукты"</t>
  </si>
  <si>
    <t xml:space="preserve">3357</t>
  </si>
  <si>
    <t xml:space="preserve">Гр. Мхитарян Грачик Аветисович</t>
  </si>
  <si>
    <t xml:space="preserve">Ул Угданская 26 пом 80</t>
  </si>
  <si>
    <t xml:space="preserve">3365</t>
  </si>
  <si>
    <t xml:space="preserve">ООО "Забайкалмясо"</t>
  </si>
  <si>
    <t xml:space="preserve">ул.Бутина,44 пом.38 магазин</t>
  </si>
  <si>
    <t xml:space="preserve">3366</t>
  </si>
  <si>
    <t xml:space="preserve">ГСК "Батуг"</t>
  </si>
  <si>
    <t xml:space="preserve">ул. Угданская, 32, ГСК</t>
  </si>
  <si>
    <t xml:space="preserve">3402</t>
  </si>
  <si>
    <t xml:space="preserve">ООО "Управляющая организация Кальянова Алла Григорьевна"</t>
  </si>
  <si>
    <t xml:space="preserve">ул. Угданская, д. 18</t>
  </si>
  <si>
    <t xml:space="preserve">ул.Подгорбунского, 9 общедомовой</t>
  </si>
  <si>
    <t xml:space="preserve">ул.Подгорбунского, д.3</t>
  </si>
  <si>
    <t xml:space="preserve">ул.Токмакова, д.3 корпус 2 вв-2</t>
  </si>
  <si>
    <t xml:space="preserve">ул.Токмакова, д.3 корпус2 в-1</t>
  </si>
  <si>
    <t xml:space="preserve">ул.Токмакова. д.3 корпус1</t>
  </si>
  <si>
    <t xml:space="preserve">3443</t>
  </si>
  <si>
    <t xml:space="preserve">Гражданин Тимохин Станислав Станиславович</t>
  </si>
  <si>
    <t xml:space="preserve">магазин ул. Бабушкина д.56</t>
  </si>
  <si>
    <t xml:space="preserve">3445</t>
  </si>
  <si>
    <t xml:space="preserve">ООО "Региональная Строительная Компания"</t>
  </si>
  <si>
    <t xml:space="preserve">ул. Проезжая, 56, электросетевой комплекс</t>
  </si>
  <si>
    <t xml:space="preserve">3448</t>
  </si>
  <si>
    <t xml:space="preserve">ИП Блецко Сеогей Павлович</t>
  </si>
  <si>
    <t xml:space="preserve">ул.Смоленская,49, пом.2</t>
  </si>
  <si>
    <t xml:space="preserve">3488</t>
  </si>
  <si>
    <t xml:space="preserve">ООО "Мадрид"</t>
  </si>
  <si>
    <t xml:space="preserve">ул.Бутина,32а пом.3</t>
  </si>
  <si>
    <t xml:space="preserve">3489</t>
  </si>
  <si>
    <t xml:space="preserve">гр. Мордохович Игорь Владимирович</t>
  </si>
  <si>
    <t xml:space="preserve">нежилое помещение ул.Лермонтова д.96 пом 23</t>
  </si>
  <si>
    <t xml:space="preserve">3490</t>
  </si>
  <si>
    <t xml:space="preserve">Гр.Шепилова Ольга Алексеевна</t>
  </si>
  <si>
    <t xml:space="preserve">ул.Бутина,46а пом.2</t>
  </si>
  <si>
    <t xml:space="preserve">3497</t>
  </si>
  <si>
    <t xml:space="preserve">ИП Чевлытко Игорь Владимирович</t>
  </si>
  <si>
    <t xml:space="preserve">ул.Смоленская,34,36 МКЖД</t>
  </si>
  <si>
    <t xml:space="preserve">3498</t>
  </si>
  <si>
    <t xml:space="preserve">Гражданка Комарова Ирина Анатольевна</t>
  </si>
  <si>
    <t xml:space="preserve">ул. Новобульварная, 20а киоск</t>
  </si>
  <si>
    <t xml:space="preserve">3504</t>
  </si>
  <si>
    <t xml:space="preserve">ИП Бронникова Елена Владимировна</t>
  </si>
  <si>
    <t xml:space="preserve">ул.Смоленская,22 стр.8 пом.4 салон штор "Эксклюзив мастер"</t>
  </si>
  <si>
    <t xml:space="preserve">3508</t>
  </si>
  <si>
    <t xml:space="preserve">Гражданка Ермоченко Альбина Викторовна</t>
  </si>
  <si>
    <t xml:space="preserve">ул. Горького, 67 пом. 2 офис</t>
  </si>
  <si>
    <t xml:space="preserve">5084</t>
  </si>
  <si>
    <t xml:space="preserve">УК ООО "Энергострой"</t>
  </si>
  <si>
    <t xml:space="preserve">ул. Бутина, 58, ТП-383</t>
  </si>
  <si>
    <t xml:space="preserve">ул. Бутина, 58, ТП-383, резерв</t>
  </si>
  <si>
    <t xml:space="preserve">ул. Токмакова, 46 ТП аб-та</t>
  </si>
  <si>
    <t xml:space="preserve">ул. Токмакова,46 ТП аб-та</t>
  </si>
  <si>
    <t xml:space="preserve">5314</t>
  </si>
  <si>
    <t xml:space="preserve">ПГСК "Вершина"</t>
  </si>
  <si>
    <t xml:space="preserve">ул.Петрозаводская,54 гаражи</t>
  </si>
  <si>
    <t xml:space="preserve">850</t>
  </si>
  <si>
    <t xml:space="preserve">ФГУП "Забайкальскавтодор"</t>
  </si>
  <si>
    <t xml:space="preserve">ул.Проезжая,46 ТП-310</t>
  </si>
  <si>
    <t xml:space="preserve">935</t>
  </si>
  <si>
    <t xml:space="preserve">ТСЖ "Этажи"</t>
  </si>
  <si>
    <t xml:space="preserve">Бутина, 70 Ввод-1 общ. т. 316360</t>
  </si>
  <si>
    <t xml:space="preserve">Бутина,70 ООО "Видас" офис</t>
  </si>
  <si>
    <t xml:space="preserve">Лифт и л/освещ.</t>
  </si>
  <si>
    <t xml:space="preserve">ул. Бутина, 70 общий</t>
  </si>
  <si>
    <t xml:space="preserve">940</t>
  </si>
  <si>
    <t xml:space="preserve">ГОУ ВПО "Читинская медицинская академия"</t>
  </si>
  <si>
    <t xml:space="preserve">cпорт/корпусЛенингр.72 вв-1</t>
  </si>
  <si>
    <t xml:space="preserve">Аварийн освещ стомклиника ул.Бабушкина,68</t>
  </si>
  <si>
    <t xml:space="preserve">Морфокорпус Балябина,1</t>
  </si>
  <si>
    <t xml:space="preserve">Общеж.1 Хабаровская2общ</t>
  </si>
  <si>
    <t xml:space="preserve">Общеж.3 Бабушкина,48общ.</t>
  </si>
  <si>
    <t xml:space="preserve">Общеж.4 Бабушкина,44  общий</t>
  </si>
  <si>
    <t xml:space="preserve">Общежитие №5 Блок1 Вв-1балансРП 32 2СШ</t>
  </si>
  <si>
    <t xml:space="preserve">Общежитие №5 Блок1 Вв-2 балансРП 32 2СШ</t>
  </si>
  <si>
    <t xml:space="preserve">Общежитие №5 Блок1 Вв-4хозчасть балансРП 32 1СШ</t>
  </si>
  <si>
    <t xml:space="preserve">Общежитие №5 Блок2 Вв-5 балансРП 32 2СШ</t>
  </si>
  <si>
    <t xml:space="preserve">Общежитие №5 Блок2 Вв-6 балансРП 32 2СШ</t>
  </si>
  <si>
    <t xml:space="preserve">Общежитие1 общий</t>
  </si>
  <si>
    <t xml:space="preserve">спорт корпус ул.Ленинградская,72 вв-2</t>
  </si>
  <si>
    <t xml:space="preserve">Стомполиклиника</t>
  </si>
  <si>
    <t xml:space="preserve">УК ул.Бабушкина,46</t>
  </si>
  <si>
    <t xml:space="preserve">УК ул.Горького,39а ввод-1</t>
  </si>
  <si>
    <t xml:space="preserve">ул. Бабушкина, 44 ав. осв.</t>
  </si>
  <si>
    <t xml:space="preserve">ул. Бабушкина, 46 ав. осв.</t>
  </si>
  <si>
    <t xml:space="preserve">ул. Горького, 39а ав. ос.</t>
  </si>
  <si>
    <t xml:space="preserve">ул. Ленинградская, 72 ав. ос.</t>
  </si>
  <si>
    <t xml:space="preserve">ул. Хабаровская, 2 ав.ос.</t>
  </si>
  <si>
    <t xml:space="preserve">ЦТП Бабушкина,46</t>
  </si>
  <si>
    <t xml:space="preserve">1015</t>
  </si>
  <si>
    <t xml:space="preserve">Индивидуальный предприниматель Самуилов Вадим Альбертович</t>
  </si>
  <si>
    <t xml:space="preserve">торг центр  Богомягкова 50 пом 2</t>
  </si>
  <si>
    <t xml:space="preserve">Иванов Евгений Владимирович</t>
  </si>
  <si>
    <t xml:space="preserve">102</t>
  </si>
  <si>
    <t xml:space="preserve">ИП Алексанов Айваз Андреевич</t>
  </si>
  <si>
    <t xml:space="preserve">ул. Шилова, 4а магазин, офис</t>
  </si>
  <si>
    <t xml:space="preserve">Киоск, ул. Бабушкина, 98</t>
  </si>
  <si>
    <t xml:space="preserve">ул. Н.-Бульварная,115а</t>
  </si>
  <si>
    <t xml:space="preserve">1036</t>
  </si>
  <si>
    <t xml:space="preserve">ГУЗ "Читинская Центральная районная больница"</t>
  </si>
  <si>
    <t xml:space="preserve">Общий учет на все здания ул.Курнатовского,70</t>
  </si>
  <si>
    <t xml:space="preserve">ул.Бутина,76 общий</t>
  </si>
  <si>
    <t xml:space="preserve">ул.Нечаева,29 общий</t>
  </si>
  <si>
    <t xml:space="preserve">1051</t>
  </si>
  <si>
    <t xml:space="preserve">Отделение Пенсионного фонда Российской Федерации (государственное учреждение) по Забайкальскому краю</t>
  </si>
  <si>
    <t xml:space="preserve">ул. Чкалова, 160 Б, Здание ОПРФ</t>
  </si>
  <si>
    <t xml:space="preserve">1056</t>
  </si>
  <si>
    <t xml:space="preserve">Государственное учреждение здравоохранения "Читинский областной медицинский диагностический  центр"</t>
  </si>
  <si>
    <t xml:space="preserve">Рабоч  ввод 1</t>
  </si>
  <si>
    <t xml:space="preserve">резервный ввод 2</t>
  </si>
  <si>
    <t xml:space="preserve">1064</t>
  </si>
  <si>
    <t xml:space="preserve">ООО"Тантал"</t>
  </si>
  <si>
    <t xml:space="preserve">Строительные механизмы ул. Богомягкова и ул.Нечаева</t>
  </si>
  <si>
    <t xml:space="preserve">1071</t>
  </si>
  <si>
    <t xml:space="preserve">Индивидуальный предприниматель Ивановская Нина Александровна</t>
  </si>
  <si>
    <t xml:space="preserve">Магазин ул.Шилова,18</t>
  </si>
  <si>
    <t xml:space="preserve">1091</t>
  </si>
  <si>
    <t xml:space="preserve">ИП  ОСТАХОВА   Ю.В.</t>
  </si>
  <si>
    <t xml:space="preserve">Павильон "Купава" Новобульварная, 115</t>
  </si>
  <si>
    <t xml:space="preserve">Павильон "Купава" Шилова, 14</t>
  </si>
  <si>
    <t xml:space="preserve">1148</t>
  </si>
  <si>
    <t xml:space="preserve">Потребительский гаражно-строительный кооператив №11</t>
  </si>
  <si>
    <t xml:space="preserve">Ввод-1ул.Курнатовского,50</t>
  </si>
  <si>
    <t xml:space="preserve">Ввод-2 ул.Курнатовского,42</t>
  </si>
  <si>
    <t xml:space="preserve">1160</t>
  </si>
  <si>
    <t xml:space="preserve">ИП Скворцов Александр Валентинович</t>
  </si>
  <si>
    <t xml:space="preserve">Киоск №10 ул.Богомягкова, 47а</t>
  </si>
  <si>
    <t xml:space="preserve">Киоск №21 ул.Бабушкина, 66б</t>
  </si>
  <si>
    <t xml:space="preserve">Киоск №43 ул.Бабушкина102 а</t>
  </si>
  <si>
    <t xml:space="preserve">Киоск №61 ул.Бутина,109б</t>
  </si>
  <si>
    <t xml:space="preserve">Киоск №63 ул.Бутина 69 а,</t>
  </si>
  <si>
    <t xml:space="preserve">Киоск №9 ул. Шилова, 8а</t>
  </si>
  <si>
    <t xml:space="preserve">торговый киоск, ул. Новобульварная, 135 а</t>
  </si>
  <si>
    <t xml:space="preserve">1172</t>
  </si>
  <si>
    <t xml:space="preserve">Индивидуальный предприниматель Асламова Людмила Викторовна</t>
  </si>
  <si>
    <t xml:space="preserve">Павильон ул.Новобульварная,135</t>
  </si>
  <si>
    <t xml:space="preserve">1188</t>
  </si>
  <si>
    <t xml:space="preserve">ИП Гафуров Нозимджон Муллофисонович</t>
  </si>
  <si>
    <t xml:space="preserve">киоск ул.Смоленская,117</t>
  </si>
  <si>
    <t xml:space="preserve">1194</t>
  </si>
  <si>
    <t xml:space="preserve">Индивидуальный предприниматель Терешин Юрий  Николаевич</t>
  </si>
  <si>
    <t xml:space="preserve">Рекламное агенство ул.Смоленская,96</t>
  </si>
  <si>
    <t xml:space="preserve">1195</t>
  </si>
  <si>
    <t xml:space="preserve">Частный предприниматель Орлов Виталий Юрьевич</t>
  </si>
  <si>
    <t xml:space="preserve">к-к Журавлева,54</t>
  </si>
  <si>
    <t xml:space="preserve">126</t>
  </si>
  <si>
    <t xml:space="preserve">ЗАО "Читинские ключи"</t>
  </si>
  <si>
    <t xml:space="preserve">Магазин ул. Журавлева, 69</t>
  </si>
  <si>
    <t xml:space="preserve">1267</t>
  </si>
  <si>
    <t xml:space="preserve">Общество с ограниченной ответственностью  "Мириад плюс"</t>
  </si>
  <si>
    <t xml:space="preserve">м-н Мария ул.Балябина, 17</t>
  </si>
  <si>
    <t xml:space="preserve">1273</t>
  </si>
  <si>
    <t xml:space="preserve">Индивидуальный предприниматель  Кобелев Павел Спартакович</t>
  </si>
  <si>
    <t xml:space="preserve">Магазин "Меркурий" ул.Бутина,109</t>
  </si>
  <si>
    <t xml:space="preserve">1274</t>
  </si>
  <si>
    <t xml:space="preserve">Индивидуальный предприниматель Тонких Игорь Геннадьевич</t>
  </si>
  <si>
    <t xml:space="preserve">Обувн мастерская ул.Новобульварная,42а</t>
  </si>
  <si>
    <t xml:space="preserve">1330</t>
  </si>
  <si>
    <t xml:space="preserve">Потребительский гаражный кооператив № 42</t>
  </si>
  <si>
    <t xml:space="preserve">ГАРАЖНЫЙ КООП.№42, ул.Курнатовского,42</t>
  </si>
  <si>
    <t xml:space="preserve">1337</t>
  </si>
  <si>
    <t xml:space="preserve">Гаражно-строительный кооператив  № 71</t>
  </si>
  <si>
    <t xml:space="preserve">ГК №101, ул.Журавлева,124</t>
  </si>
  <si>
    <t xml:space="preserve">1345</t>
  </si>
  <si>
    <t xml:space="preserve">Гражданин Днепровский Петр Сергеевич</t>
  </si>
  <si>
    <t xml:space="preserve">к-к Смоленская,108а</t>
  </si>
  <si>
    <t xml:space="preserve">1347</t>
  </si>
  <si>
    <t xml:space="preserve">Гр.  Козулина Татьяна Альбертовна</t>
  </si>
  <si>
    <t xml:space="preserve">ул. Бабушкина,78 пом. 3</t>
  </si>
  <si>
    <t xml:space="preserve">1351</t>
  </si>
  <si>
    <t xml:space="preserve">Общество с ограниченной ответственностью "СеРП"</t>
  </si>
  <si>
    <t xml:space="preserve">ул.Шилова,16а салон цветов</t>
  </si>
  <si>
    <t xml:space="preserve">1372</t>
  </si>
  <si>
    <t xml:space="preserve">Общество с ограниченной ответственностью  "АРКА"</t>
  </si>
  <si>
    <t xml:space="preserve">м-н"Визит" ул.Новобульварная,56 освещение</t>
  </si>
  <si>
    <t xml:space="preserve">1378</t>
  </si>
  <si>
    <t xml:space="preserve">Потребительский гаражно строительный кооператив №56</t>
  </si>
  <si>
    <t xml:space="preserve">ГК №56 Журавлева,72</t>
  </si>
  <si>
    <t xml:space="preserve">1379</t>
  </si>
  <si>
    <t xml:space="preserve">Гражданин Маштаков А.М.</t>
  </si>
  <si>
    <t xml:space="preserve">аптека ул.Новобульварная,42в</t>
  </si>
  <si>
    <t xml:space="preserve">1393</t>
  </si>
  <si>
    <t xml:space="preserve">ИПБОЮЛ Дугаров Зорикто Кимович</t>
  </si>
  <si>
    <t xml:space="preserve">нежилое помещение. Балябина, д.30, пом.109</t>
  </si>
  <si>
    <t xml:space="preserve">1395</t>
  </si>
  <si>
    <t xml:space="preserve">Потребительский гаражный кооператив №112</t>
  </si>
  <si>
    <t xml:space="preserve">Гараж.коопер.№112</t>
  </si>
  <si>
    <t xml:space="preserve">1398</t>
  </si>
  <si>
    <t xml:space="preserve">Гаражно-строительный кооператив № 8</t>
  </si>
  <si>
    <t xml:space="preserve">ГСК №8 Нечаева,29а</t>
  </si>
  <si>
    <t xml:space="preserve">Жил дом ул.Фрунзе,12</t>
  </si>
  <si>
    <t xml:space="preserve">ул. Подгорбунского,  д.57</t>
  </si>
  <si>
    <t xml:space="preserve">ул. Подгорбунского, д. 57</t>
  </si>
  <si>
    <t xml:space="preserve">1508</t>
  </si>
  <si>
    <t xml:space="preserve">ООО  "Кенон"</t>
  </si>
  <si>
    <t xml:space="preserve">Маг. Н-Бульварная,129.</t>
  </si>
  <si>
    <t xml:space="preserve">1526</t>
  </si>
  <si>
    <t xml:space="preserve">ИП Аникин Олег Владиславович</t>
  </si>
  <si>
    <t xml:space="preserve">Офис ул. Хабаровская, 25-37</t>
  </si>
  <si>
    <t xml:space="preserve">1542</t>
  </si>
  <si>
    <t xml:space="preserve">Индивидуальный предприниматель Авдеев Александр Олегович</t>
  </si>
  <si>
    <t xml:space="preserve">Склад ул.Курнатовского,71</t>
  </si>
  <si>
    <t xml:space="preserve">1543</t>
  </si>
  <si>
    <t xml:space="preserve">Муниципальное предприятие "Аптека № 110"</t>
  </si>
  <si>
    <t xml:space="preserve">Н-Бульварная,115а</t>
  </si>
  <si>
    <t xml:space="preserve">1573</t>
  </si>
  <si>
    <t xml:space="preserve">Гражданин Лиханов Владимир  Владимирович</t>
  </si>
  <si>
    <t xml:space="preserve">Бабушкина,98  офис</t>
  </si>
  <si>
    <t xml:space="preserve">1577</t>
  </si>
  <si>
    <t xml:space="preserve">Гражданка  Савченко Ольга Ивановна</t>
  </si>
  <si>
    <t xml:space="preserve">Магазин Кочеткова,55</t>
  </si>
  <si>
    <t xml:space="preserve">1588</t>
  </si>
  <si>
    <t xml:space="preserve">Индивидуальный предприниматель   Букатич Станислав Валерьевич</t>
  </si>
  <si>
    <t xml:space="preserve">Офис ул.Угданская,40 резерв</t>
  </si>
  <si>
    <t xml:space="preserve">1595</t>
  </si>
  <si>
    <t xml:space="preserve">Гражданин Дутов Андрей Сергеевич</t>
  </si>
  <si>
    <t xml:space="preserve">Компьют салон ул.Богомякова,71</t>
  </si>
  <si>
    <t xml:space="preserve">ОАО"Машзавод"</t>
  </si>
  <si>
    <t xml:space="preserve">Котельная ул. Красноармейская,75</t>
  </si>
  <si>
    <t xml:space="preserve">1618</t>
  </si>
  <si>
    <t xml:space="preserve">ИП Горелик Екатерина Владимировна</t>
  </si>
  <si>
    <t xml:space="preserve">маг-н "Сити" ул. Бутина, 75 пом. 82</t>
  </si>
  <si>
    <t xml:space="preserve">1792</t>
  </si>
  <si>
    <t xml:space="preserve">Гражданин Кремлев Сергей Юрьевич</t>
  </si>
  <si>
    <t xml:space="preserve">Офис ул.Балябина,17 пом.16</t>
  </si>
  <si>
    <t xml:space="preserve">186</t>
  </si>
  <si>
    <t xml:space="preserve">Индивидуальный предприниматель Банников Сергей Борисович</t>
  </si>
  <si>
    <t xml:space="preserve">Магазин ул.Новобульварная,119</t>
  </si>
  <si>
    <t xml:space="preserve">ул.Бутина, 107 пом.82 офис</t>
  </si>
  <si>
    <t xml:space="preserve">1876</t>
  </si>
  <si>
    <t xml:space="preserve">Гражданка Путинцева Марина Владимировна</t>
  </si>
  <si>
    <t xml:space="preserve">Магазин  "Багульник"ул.Бутина 93</t>
  </si>
  <si>
    <t xml:space="preserve">1891</t>
  </si>
  <si>
    <t xml:space="preserve">Общество с ограниченной ответственностью   "Комфорт"</t>
  </si>
  <si>
    <t xml:space="preserve">Офис ул.Хабаровская,25</t>
  </si>
  <si>
    <t xml:space="preserve">1922</t>
  </si>
  <si>
    <t xml:space="preserve">ООО "Мелодия"</t>
  </si>
  <si>
    <t xml:space="preserve">Кафе "Гараж" ул.Богомякова,62</t>
  </si>
  <si>
    <t xml:space="preserve">1923</t>
  </si>
  <si>
    <t xml:space="preserve">ООО "Табис"</t>
  </si>
  <si>
    <t xml:space="preserve">ул. Бабушкина-ул. Журавлева киоск</t>
  </si>
  <si>
    <t xml:space="preserve">1959</t>
  </si>
  <si>
    <t xml:space="preserve">Индивидуальный предприниматель Кирпун Геннадий Иванович</t>
  </si>
  <si>
    <t xml:space="preserve">ул.Бутина,69 м-н Мишель</t>
  </si>
  <si>
    <t xml:space="preserve">2011</t>
  </si>
  <si>
    <t xml:space="preserve">ИП  Цепелев Виктор Львович</t>
  </si>
  <si>
    <t xml:space="preserve">ул.Новобульварная, 42б</t>
  </si>
  <si>
    <t xml:space="preserve">2013</t>
  </si>
  <si>
    <t xml:space="preserve">ИП Айвазян Петрос Вазгени</t>
  </si>
  <si>
    <t xml:space="preserve">м-н"Карс"ул.Н-Бульв.115</t>
  </si>
  <si>
    <t xml:space="preserve">2059</t>
  </si>
  <si>
    <t xml:space="preserve">ИП Равнушкин Ю.Б.</t>
  </si>
  <si>
    <t xml:space="preserve">м-н "Северянка" резерв</t>
  </si>
  <si>
    <t xml:space="preserve">ул Новобульварная 123</t>
  </si>
  <si>
    <t xml:space="preserve">ул.Журавлева,120 Ввод-1 яч.3</t>
  </si>
  <si>
    <t xml:space="preserve">ул.Журавлева,120 Ввод-2 яч.7 дальний</t>
  </si>
  <si>
    <t xml:space="preserve">ул.Журавлева,120 яч.7 первый</t>
  </si>
  <si>
    <t xml:space="preserve">2134</t>
  </si>
  <si>
    <t xml:space="preserve">Гражданка Кабаева Ольга Владимировна</t>
  </si>
  <si>
    <t xml:space="preserve">ул.Новобульварная, 121 магазин</t>
  </si>
  <si>
    <t xml:space="preserve">2138</t>
  </si>
  <si>
    <t xml:space="preserve">Гражданка Иванова Галина Владимировна</t>
  </si>
  <si>
    <t xml:space="preserve">ул Новобульварная 129 пом. 1,2 аптека</t>
  </si>
  <si>
    <t xml:space="preserve">2159</t>
  </si>
  <si>
    <t xml:space="preserve">Гражданка Жидкова Лариса Ивановна</t>
  </si>
  <si>
    <t xml:space="preserve">Аптека ул.Богомягкова,49.пом.3</t>
  </si>
  <si>
    <t xml:space="preserve">ул. Журавлева, д.69, офис 2</t>
  </si>
  <si>
    <t xml:space="preserve">225</t>
  </si>
  <si>
    <t xml:space="preserve">Войсковая часть  31550</t>
  </si>
  <si>
    <t xml:space="preserve">ул.Подгорбунского,106 в/ч 31550</t>
  </si>
  <si>
    <t xml:space="preserve">2345</t>
  </si>
  <si>
    <t xml:space="preserve">МДОУ "Детский сад комбинированного вида №28"</t>
  </si>
  <si>
    <t xml:space="preserve">Ввод №3, ул. Новобульварная,131а</t>
  </si>
  <si>
    <t xml:space="preserve">2391</t>
  </si>
  <si>
    <t xml:space="preserve">ООО "Сапфир"</t>
  </si>
  <si>
    <t xml:space="preserve">производственное здание, ул. Красноармейская, 95</t>
  </si>
  <si>
    <t xml:space="preserve">2409</t>
  </si>
  <si>
    <t xml:space="preserve">ИП Путинцева Е.Я.</t>
  </si>
  <si>
    <t xml:space="preserve">ул. Новобульварная, 127, пом.57</t>
  </si>
  <si>
    <t xml:space="preserve">2421</t>
  </si>
  <si>
    <t xml:space="preserve">ООО "Чистый город"</t>
  </si>
  <si>
    <t xml:space="preserve">пер.Геологический, д.2 (01.12.13)</t>
  </si>
  <si>
    <t xml:space="preserve">пер.Геологический, д.2 В-2</t>
  </si>
  <si>
    <t xml:space="preserve">ул.Матвеева, д.17</t>
  </si>
  <si>
    <t xml:space="preserve">ул.Сосновая, д.49</t>
  </si>
  <si>
    <t xml:space="preserve">2422</t>
  </si>
  <si>
    <t xml:space="preserve">ООО УК "Фарос"</t>
  </si>
  <si>
    <t xml:space="preserve">ул. Матвеева, д. 23 перемещ. из 3413</t>
  </si>
  <si>
    <t xml:space="preserve">2424</t>
  </si>
  <si>
    <t xml:space="preserve">ООО УК "ЖилКом"</t>
  </si>
  <si>
    <t xml:space="preserve">ул.Шилова, 12 Ввод-1</t>
  </si>
  <si>
    <t xml:space="preserve">ул.Шилова, 12 Ввод-2</t>
  </si>
  <si>
    <t xml:space="preserve">2509</t>
  </si>
  <si>
    <t xml:space="preserve">Гр.Кузьмицкий Леонид Сергеевич</t>
  </si>
  <si>
    <t xml:space="preserve">ул.Смоленская,106а диспетчерская ЖКХ оконч.расчет</t>
  </si>
  <si>
    <t xml:space="preserve">2601</t>
  </si>
  <si>
    <t xml:space="preserve">ГО Школа-интернат "Обл.многопрофильный  лицей-интернат №1</t>
  </si>
  <si>
    <t xml:space="preserve">здание школы ул. Новобульварная, 62</t>
  </si>
  <si>
    <t xml:space="preserve">Кабинет труда</t>
  </si>
  <si>
    <t xml:space="preserve">Кухня</t>
  </si>
  <si>
    <t xml:space="preserve">Общежитие</t>
  </si>
  <si>
    <t xml:space="preserve">Учебный корпус</t>
  </si>
  <si>
    <t xml:space="preserve">2607</t>
  </si>
  <si>
    <t xml:space="preserve">Индивидуальный предприниматель Усатенко Алексей Михайлович</t>
  </si>
  <si>
    <t xml:space="preserve">Салон ул.Бабушкина,68</t>
  </si>
  <si>
    <t xml:space="preserve">2627</t>
  </si>
  <si>
    <t xml:space="preserve">Государственное учреждение дополнительного образования детей " Станция юных техников Чит.области"</t>
  </si>
  <si>
    <t xml:space="preserve">Балябина 44  уч.1</t>
  </si>
  <si>
    <t xml:space="preserve">Балябина,44 уч.2</t>
  </si>
  <si>
    <t xml:space="preserve">2629</t>
  </si>
  <si>
    <t xml:space="preserve">Общество с ограниченной ответственностью "Нале"</t>
  </si>
  <si>
    <t xml:space="preserve">Павильон ул.Шилова,12</t>
  </si>
  <si>
    <t xml:space="preserve">274</t>
  </si>
  <si>
    <t xml:space="preserve">ГАУСО "Читинский психоневрологический дом-интернат" Забайкальского края</t>
  </si>
  <si>
    <t xml:space="preserve">ул.Матвеева,79 общежитие</t>
  </si>
  <si>
    <t xml:space="preserve">ул.Матвеева,79 общежитие В-2</t>
  </si>
  <si>
    <t xml:space="preserve">ИП Русецкая Валентина Алексеевна</t>
  </si>
  <si>
    <t xml:space="preserve">магазин ул. Бутина, 73 пом. 1</t>
  </si>
  <si>
    <t xml:space="preserve">2861</t>
  </si>
  <si>
    <t xml:space="preserve">Государственное специальное образовательное  учреждение для обучающихся, воспитанников с отклонениями в развитии "Читинская областная школа-интернат 2</t>
  </si>
  <si>
    <t xml:space="preserve">Гараж, ул. Шилова, 32</t>
  </si>
  <si>
    <t xml:space="preserve">Прачка, ул. Шилова, 32</t>
  </si>
  <si>
    <t xml:space="preserve">2864</t>
  </si>
  <si>
    <t xml:space="preserve">Гражданин Прокопенко Андрей Николаевич</t>
  </si>
  <si>
    <t xml:space="preserve">м-н ул.Бутина93</t>
  </si>
  <si>
    <t xml:space="preserve">2876</t>
  </si>
  <si>
    <t xml:space="preserve">Муниципальное учреждение здравоохранения "Поликлиника №7"</t>
  </si>
  <si>
    <t xml:space="preserve">ул.Богомягкова,121 уч общий</t>
  </si>
  <si>
    <t xml:space="preserve">учет2   общий поликлиника</t>
  </si>
  <si>
    <t xml:space="preserve">ул. Комсомольская , 66     киоск</t>
  </si>
  <si>
    <t xml:space="preserve">Гладких Иван Михайлович</t>
  </si>
  <si>
    <t xml:space="preserve">1093</t>
  </si>
  <si>
    <t xml:space="preserve">Местная римско-католическая религиозная организация- Приход Святых Апостолов Петра и Павла в г. Чите</t>
  </si>
  <si>
    <t xml:space="preserve">ул. Мостовая, 1 КТПН</t>
  </si>
  <si>
    <t xml:space="preserve">115</t>
  </si>
  <si>
    <t xml:space="preserve">ИП Карплюк Владимир Николаевич</t>
  </si>
  <si>
    <t xml:space="preserve">ул.Мостовая, 19 м-н "На Мостовой"</t>
  </si>
  <si>
    <t xml:space="preserve">Киоск №13 Рахова 86 а</t>
  </si>
  <si>
    <t xml:space="preserve">Киоск №5 ул. Байкальская, 15а</t>
  </si>
  <si>
    <t xml:space="preserve">Киоск №51 ул. Комсомальская,40 а</t>
  </si>
  <si>
    <t xml:space="preserve">1208</t>
  </si>
  <si>
    <t xml:space="preserve">ИП Лаврушин Андрей Владимирович</t>
  </si>
  <si>
    <t xml:space="preserve">Кисельниковская,29 столярный цех</t>
  </si>
  <si>
    <t xml:space="preserve">1260</t>
  </si>
  <si>
    <t xml:space="preserve">ИП Сапожников Андрей Николаевич</t>
  </si>
  <si>
    <t xml:space="preserve">1- ая Малая, 2 в  СТО</t>
  </si>
  <si>
    <t xml:space="preserve">1282</t>
  </si>
  <si>
    <t xml:space="preserve">ГК  № 14</t>
  </si>
  <si>
    <t xml:space="preserve">ГК №14 показания брать в л/с 33, пр. Белика, 42</t>
  </si>
  <si>
    <t xml:space="preserve">1346</t>
  </si>
  <si>
    <t xml:space="preserve">ИП Мирзобоев Мирхомид Додобоевич</t>
  </si>
  <si>
    <t xml:space="preserve">ул. Крымская, 5А, павильон</t>
  </si>
  <si>
    <t xml:space="preserve">1370</t>
  </si>
  <si>
    <t xml:space="preserve">ИП Тарасова Нина Николаевна</t>
  </si>
  <si>
    <t xml:space="preserve">Мысовская, 33 А, павильон</t>
  </si>
  <si>
    <t xml:space="preserve">1385</t>
  </si>
  <si>
    <t xml:space="preserve">Индивидуальный предприниматель Мулохматов Андрей Тимофеевич</t>
  </si>
  <si>
    <t xml:space="preserve">м-н ул. Локомотивная, 1</t>
  </si>
  <si>
    <t xml:space="preserve">1396</t>
  </si>
  <si>
    <t xml:space="preserve">ИП Иванов Эдуард Юрьевич</t>
  </si>
  <si>
    <t xml:space="preserve">киоск  п.Каштак.</t>
  </si>
  <si>
    <t xml:space="preserve">киоск "Удокан"  ул.Ленина</t>
  </si>
  <si>
    <t xml:space="preserve">Киоск 1 МКР, д. 22\б баланс РП22</t>
  </si>
  <si>
    <t xml:space="preserve">киоск МЖК  ул.Металистов 21</t>
  </si>
  <si>
    <t xml:space="preserve">киоск ост. "Конечная" Сосновый бор ул.Гагарина</t>
  </si>
  <si>
    <t xml:space="preserve">киоск ост."1МКР"   ул.Ярославского</t>
  </si>
  <si>
    <t xml:space="preserve">киоск ост."Весна"  ул.Ленина</t>
  </si>
  <si>
    <t xml:space="preserve">киоск ост."Медтехника"  ул.Шилова</t>
  </si>
  <si>
    <t xml:space="preserve">киоск ост."Привокз.площадь"</t>
  </si>
  <si>
    <t xml:space="preserve">киоск ост."Птица"  ул.Ленина</t>
  </si>
  <si>
    <t xml:space="preserve">киоск ост."Сувениры"  ул.Ленина 130</t>
  </si>
  <si>
    <t xml:space="preserve">киоск ост."Темп"    ул.Ленина</t>
  </si>
  <si>
    <t xml:space="preserve">киоск ост."Янтарный" ул. Кр.Звезды 1а</t>
  </si>
  <si>
    <t xml:space="preserve">киоск ост.конеч."Трол.депо-2"   ул.Кр.Звезды</t>
  </si>
  <si>
    <t xml:space="preserve">киоск у "Дом быта"  ул.Н.Бульварная</t>
  </si>
  <si>
    <t xml:space="preserve">киоск у "Цинь-Сянь"  ул.Амурская</t>
  </si>
  <si>
    <t xml:space="preserve">киоск у кафе "Веста"   ул.Ленина</t>
  </si>
  <si>
    <t xml:space="preserve">киоск у маг. "Буратино" ул. Пр.Советов</t>
  </si>
  <si>
    <t xml:space="preserve">киоск у маг. "Сеул" Садко-2 ул. Бутина закр....</t>
  </si>
  <si>
    <t xml:space="preserve">киоск у"Ренесанс"  ул.Шилова</t>
  </si>
  <si>
    <t xml:space="preserve">киоск ул. Бабушкина, 102в</t>
  </si>
  <si>
    <t xml:space="preserve">киоск ул.Автогенная 6</t>
  </si>
  <si>
    <t xml:space="preserve">киоск ул.Бутина (остановка "Площадь им.Ленина" сч.33</t>
  </si>
  <si>
    <t xml:space="preserve">киоск ул.Подгорбунского,3.</t>
  </si>
  <si>
    <t xml:space="preserve">киоск цент/рынок"Колос"  ул.Бабушкина</t>
  </si>
  <si>
    <t xml:space="preserve">павильон ост."Труд"  ул.Амурская</t>
  </si>
  <si>
    <t xml:space="preserve">1507</t>
  </si>
  <si>
    <t xml:space="preserve">ИП Новожилов Евгений Александрович</t>
  </si>
  <si>
    <t xml:space="preserve">Магазин ул.Байкальская,19</t>
  </si>
  <si>
    <t xml:space="preserve">ул. Комсомольская, 66 б "Купава"</t>
  </si>
  <si>
    <t xml:space="preserve">1568</t>
  </si>
  <si>
    <t xml:space="preserve">ИП  Михайлик Виктор Николаевич</t>
  </si>
  <si>
    <t xml:space="preserve">ул.Ленина, 149 СТО-76 "Экспресс" день-ночь</t>
  </si>
  <si>
    <t xml:space="preserve">163</t>
  </si>
  <si>
    <t xml:space="preserve">ИП Мурадов Эльчин Музайл Оглы</t>
  </si>
  <si>
    <t xml:space="preserve">Комсомольская, 2д киоск</t>
  </si>
  <si>
    <t xml:space="preserve">Комсомольская,1    киоск</t>
  </si>
  <si>
    <t xml:space="preserve">1800</t>
  </si>
  <si>
    <t xml:space="preserve">ИП Дьячков Евгений Юрьевич</t>
  </si>
  <si>
    <t xml:space="preserve">киоск "Купава" ул.Комсомольская,66б</t>
  </si>
  <si>
    <t xml:space="preserve">1872</t>
  </si>
  <si>
    <t xml:space="preserve">ИП Шведун Ирина Викторовна</t>
  </si>
  <si>
    <t xml:space="preserve">м-н "Привоз" ул. Рахова, 88а т. 31-57-36</t>
  </si>
  <si>
    <t xml:space="preserve">2136</t>
  </si>
  <si>
    <t xml:space="preserve">МП ГО Чита "Лифт-ремонт"</t>
  </si>
  <si>
    <t xml:space="preserve">ул Богомягкова 3, ТП-5</t>
  </si>
  <si>
    <t xml:space="preserve">229</t>
  </si>
  <si>
    <t xml:space="preserve">Общественное образовательное учреждение "Читинская автомобильная школа Российской оборонной спортивно-технической организации"</t>
  </si>
  <si>
    <t xml:space="preserve">ул. Серышева, 2А гараж</t>
  </si>
  <si>
    <t xml:space="preserve">ул. Серышева, 2А Чит автошкола класс</t>
  </si>
  <si>
    <t xml:space="preserve">2310</t>
  </si>
  <si>
    <t xml:space="preserve">СЖД "Уют"</t>
  </si>
  <si>
    <t xml:space="preserve">Гараж, ул. Ленина, 151, ТП-248</t>
  </si>
  <si>
    <t xml:space="preserve">Дом-2, ф. 1</t>
  </si>
  <si>
    <t xml:space="preserve">ул. Ленина, 151, Жилой дом</t>
  </si>
  <si>
    <t xml:space="preserve">2354</t>
  </si>
  <si>
    <t xml:space="preserve">ГАУ футбольный клуб "Чита"</t>
  </si>
  <si>
    <t xml:space="preserve">Стадион "Юность", пр.Генерала Белика,23</t>
  </si>
  <si>
    <t xml:space="preserve">247</t>
  </si>
  <si>
    <t xml:space="preserve">Управление судебного департамента  в Забайкальском крае</t>
  </si>
  <si>
    <t xml:space="preserve">ТП-248 ул. Ленина 159 Администр. здание</t>
  </si>
  <si>
    <t xml:space="preserve">ул. Ленина, 159</t>
  </si>
  <si>
    <t xml:space="preserve">2470</t>
  </si>
  <si>
    <t xml:space="preserve">Гр.Зубовский Александр Анатольевич</t>
  </si>
  <si>
    <t xml:space="preserve">пер.Партизанский,17 лекционный зал</t>
  </si>
  <si>
    <t xml:space="preserve">2482</t>
  </si>
  <si>
    <t xml:space="preserve">Гр.Гребнев Сергей Николаевич</t>
  </si>
  <si>
    <t xml:space="preserve">ул.Мостовая,3 здание гаража</t>
  </si>
  <si>
    <t xml:space="preserve">2869</t>
  </si>
  <si>
    <t xml:space="preserve">ЧП Романова Наталья Георгиевна</t>
  </si>
  <si>
    <t xml:space="preserve">Магазин, ул. Недорезова, 7а</t>
  </si>
  <si>
    <t xml:space="preserve">3197</t>
  </si>
  <si>
    <t xml:space="preserve">Филиал ФГБУ "Российский сельскохозяйственный центр"</t>
  </si>
  <si>
    <t xml:space="preserve">ул.Инженерная,23 лаборатория</t>
  </si>
  <si>
    <t xml:space="preserve">Муниципальное предприятие города Читы"Служба заказчика"</t>
  </si>
  <si>
    <t xml:space="preserve">Гаражи ул. Богомягкова,3 ТП-5</t>
  </si>
  <si>
    <t xml:space="preserve">329</t>
  </si>
  <si>
    <t xml:space="preserve">ГУЗ "Областной специализированный Дом ребёнка"</t>
  </si>
  <si>
    <t xml:space="preserve">5 малая,4  овощехранилище</t>
  </si>
  <si>
    <t xml:space="preserve">Ввод-2, 5-ая Малая</t>
  </si>
  <si>
    <t xml:space="preserve">3408</t>
  </si>
  <si>
    <t xml:space="preserve">ОАО "Служба заказчика"</t>
  </si>
  <si>
    <t xml:space="preserve">ул. Мостовая, д. 11</t>
  </si>
  <si>
    <t xml:space="preserve">ул. Мостовая, д. 13</t>
  </si>
  <si>
    <t xml:space="preserve">ул. Мостовая, д. 17</t>
  </si>
  <si>
    <t xml:space="preserve">ул. Мостовая, д. 19</t>
  </si>
  <si>
    <t xml:space="preserve">ул. Мостовая, д. 19а</t>
  </si>
  <si>
    <t xml:space="preserve">ул. Мостовая, д. 5</t>
  </si>
  <si>
    <t xml:space="preserve">ул. Мостовая, д. 7</t>
  </si>
  <si>
    <t xml:space="preserve">ул. Мостовая, д. 9</t>
  </si>
  <si>
    <t xml:space="preserve">38</t>
  </si>
  <si>
    <t xml:space="preserve">ОАО "Металлист"</t>
  </si>
  <si>
    <t xml:space="preserve">Недорезова1а  свароч.цех</t>
  </si>
  <si>
    <t xml:space="preserve">40</t>
  </si>
  <si>
    <t xml:space="preserve">МП городского округа "Город Чита"Дорожно-мостовое ремонтно-строительное управление"</t>
  </si>
  <si>
    <t xml:space="preserve">Столярный цех, Аянская, 2</t>
  </si>
  <si>
    <t xml:space="preserve">4120</t>
  </si>
  <si>
    <t xml:space="preserve">ООО "Мир саун"</t>
  </si>
  <si>
    <t xml:space="preserve">ул.Малая.4 стр 1 В-1</t>
  </si>
  <si>
    <t xml:space="preserve">ул.Малая.4 стр 1 В-2 резерв</t>
  </si>
  <si>
    <t xml:space="preserve">4394</t>
  </si>
  <si>
    <t xml:space="preserve">ИП Гладкова Светлана Геннадьевна</t>
  </si>
  <si>
    <t xml:space="preserve">Магазин ул. Комсомольская 3</t>
  </si>
  <si>
    <t xml:space="preserve">50</t>
  </si>
  <si>
    <t xml:space="preserve">ИП Могломова  Галина Цырендоржиевна</t>
  </si>
  <si>
    <t xml:space="preserve">ул.Ленина, 155 позная "Саяны"</t>
  </si>
  <si>
    <t xml:space="preserve">5009</t>
  </si>
  <si>
    <t xml:space="preserve">ИП Черненко Елена Николаевна</t>
  </si>
  <si>
    <t xml:space="preserve">Мысовская,15, автостоянка,сгорел</t>
  </si>
  <si>
    <t xml:space="preserve">5023</t>
  </si>
  <si>
    <t xml:space="preserve">ООО Русская СК"</t>
  </si>
  <si>
    <t xml:space="preserve">ул. Широкая, 53, котельная</t>
  </si>
  <si>
    <t xml:space="preserve">5036</t>
  </si>
  <si>
    <t xml:space="preserve">ООО "Сивуч"</t>
  </si>
  <si>
    <t xml:space="preserve">ул. Володарского, 15, здание</t>
  </si>
  <si>
    <t xml:space="preserve">Шиномонтаж, ул. Володарского, 30, день/ночь</t>
  </si>
  <si>
    <t xml:space="preserve">5052</t>
  </si>
  <si>
    <t xml:space="preserve">ООО "Элит-сервис"</t>
  </si>
  <si>
    <t xml:space="preserve">ул. Набережная, 86, ТП-342, ввод 1, резерв</t>
  </si>
  <si>
    <t xml:space="preserve">ул. Набережная, 86, ТП-342, ввод-2</t>
  </si>
  <si>
    <t xml:space="preserve">5057</t>
  </si>
  <si>
    <t xml:space="preserve">ООО "Управляющая компания "ДОМРЕМСТРОЙ""</t>
  </si>
  <si>
    <t xml:space="preserve">ул. Железнодорожная, 13, База</t>
  </si>
  <si>
    <t xml:space="preserve">5058</t>
  </si>
  <si>
    <t xml:space="preserve">ЧЛ Садыгов Асиф Юнис Оглы</t>
  </si>
  <si>
    <t xml:space="preserve">аптечный пункт ул. Рахова, 88 пом. 2</t>
  </si>
  <si>
    <t xml:space="preserve">5086</t>
  </si>
  <si>
    <t xml:space="preserve">ООО"Золотой дракон"</t>
  </si>
  <si>
    <t xml:space="preserve">ул Комсомольская 42</t>
  </si>
  <si>
    <t xml:space="preserve">ул. Комсомольская, 42</t>
  </si>
  <si>
    <t xml:space="preserve">5092</t>
  </si>
  <si>
    <t xml:space="preserve">ИП Доржиева В.</t>
  </si>
  <si>
    <t xml:space="preserve">ул Комсомольская 40 б</t>
  </si>
  <si>
    <t xml:space="preserve">5099</t>
  </si>
  <si>
    <t xml:space="preserve">ЧЛ Гнедин В. М.</t>
  </si>
  <si>
    <t xml:space="preserve">ул. Недорезова, 1В, База</t>
  </si>
  <si>
    <t xml:space="preserve">5112</t>
  </si>
  <si>
    <t xml:space="preserve">ИП Смекалин Александр Львович</t>
  </si>
  <si>
    <t xml:space="preserve">м-н"Продукты" Мостовая, 19а пом.2</t>
  </si>
  <si>
    <t xml:space="preserve">5142</t>
  </si>
  <si>
    <t xml:space="preserve">Гаражный кооператив № 94 "Престиж"</t>
  </si>
  <si>
    <t xml:space="preserve">Уличное освещение</t>
  </si>
  <si>
    <t xml:space="preserve">5305</t>
  </si>
  <si>
    <t xml:space="preserve">ГК  № 32 "Кенон"</t>
  </si>
  <si>
    <t xml:space="preserve">ГК №32, ул.Новодолиновская,4а</t>
  </si>
  <si>
    <t xml:space="preserve">538</t>
  </si>
  <si>
    <t xml:space="preserve">МБУК "ЦБС" г. Читы</t>
  </si>
  <si>
    <t xml:space="preserve">Библиотека № 3 Байкальская.17</t>
  </si>
  <si>
    <t xml:space="preserve">552</t>
  </si>
  <si>
    <t xml:space="preserve">ИП Юдин Андрей Юрьевич</t>
  </si>
  <si>
    <t xml:space="preserve">магазин, ул. Комсомольская, 56</t>
  </si>
  <si>
    <t xml:space="preserve">6129</t>
  </si>
  <si>
    <t xml:space="preserve">ТСЖ"КАСКАД-АЛЬФА"</t>
  </si>
  <si>
    <t xml:space="preserve">Крымская,10    жилой дом</t>
  </si>
  <si>
    <t xml:space="preserve">Локомотивная,5 жилой дом</t>
  </si>
  <si>
    <t xml:space="preserve">6229</t>
  </si>
  <si>
    <t xml:space="preserve">ИП Вторушин А.В.</t>
  </si>
  <si>
    <t xml:space="preserve">ТП-101,  ул. Комсомольская, 70, Гаражи</t>
  </si>
  <si>
    <t xml:space="preserve">6232</t>
  </si>
  <si>
    <t xml:space="preserve">ИП Джафаров М. А. оглы</t>
  </si>
  <si>
    <t xml:space="preserve">Кафе, ул. Ивановская, 41/а, летнее кафе</t>
  </si>
  <si>
    <t xml:space="preserve">6242</t>
  </si>
  <si>
    <t xml:space="preserve">ИП Жалсанова Т. Б.</t>
  </si>
  <si>
    <t xml:space="preserve">ул. Володарского, 38, кафе "Амар - Сайн"</t>
  </si>
  <si>
    <t xml:space="preserve">6249</t>
  </si>
  <si>
    <t xml:space="preserve">ИПБОЮЛ Багышов Х. А.</t>
  </si>
  <si>
    <t xml:space="preserve">ул. Комсомольская, 2 А, кафе "Тысяча и одна ночь"</t>
  </si>
  <si>
    <t xml:space="preserve">6251</t>
  </si>
  <si>
    <t xml:space="preserve">ИП Власов А.Г.</t>
  </si>
  <si>
    <t xml:space="preserve">ул. Байкальская, 51, магазин</t>
  </si>
  <si>
    <t xml:space="preserve">6253</t>
  </si>
  <si>
    <t xml:space="preserve">ООО УК "Ингода"</t>
  </si>
  <si>
    <t xml:space="preserve">ул. Железнодорожная, 19, База</t>
  </si>
  <si>
    <t xml:space="preserve">6274</t>
  </si>
  <si>
    <t xml:space="preserve">ООО "Смоленский"</t>
  </si>
  <si>
    <t xml:space="preserve">ул. Недорезова, 32, пом. 29, магазин</t>
  </si>
  <si>
    <t xml:space="preserve">6278</t>
  </si>
  <si>
    <t xml:space="preserve">Гр. Геворгян Н. С.</t>
  </si>
  <si>
    <t xml:space="preserve">ул. Авиционная, 14, СТО</t>
  </si>
  <si>
    <t xml:space="preserve">103</t>
  </si>
  <si>
    <t xml:space="preserve">ЗАО"Забайкальские сувениры"</t>
  </si>
  <si>
    <t xml:space="preserve">КТПН630КВАул.Шилова35</t>
  </si>
  <si>
    <t xml:space="preserve">Смирнов Игорь Юрьевич</t>
  </si>
  <si>
    <t xml:space="preserve">1102</t>
  </si>
  <si>
    <t xml:space="preserve">Гр. Грищева Любовь Геннадьевна</t>
  </si>
  <si>
    <t xml:space="preserve">ул. Бабушкина, 159  кафе "Диомант"</t>
  </si>
  <si>
    <t xml:space="preserve">киоск, ул. Красной Звезды, 24д</t>
  </si>
  <si>
    <t xml:space="preserve">Павильон №34 ул. Металлистов, 21</t>
  </si>
  <si>
    <t xml:space="preserve">ИП Серобян Лилит Мушеговна</t>
  </si>
  <si>
    <t xml:space="preserve">ул. Красной Звезды, 1г летнее кафе</t>
  </si>
  <si>
    <t xml:space="preserve">119</t>
  </si>
  <si>
    <t xml:space="preserve">ИП Мишин Николай Викторович</t>
  </si>
  <si>
    <t xml:space="preserve">ул.Балябина,73 Спецавтохозяйство ТП-200</t>
  </si>
  <si>
    <t xml:space="preserve">ПГК  №77</t>
  </si>
  <si>
    <t xml:space="preserve">ГАРАЖНЫЙ КООПЕРАТИВ 77 ул.Геодезическая 29</t>
  </si>
  <si>
    <t xml:space="preserve">122</t>
  </si>
  <si>
    <t xml:space="preserve">ОАО "Читавнешспецтранс"</t>
  </si>
  <si>
    <t xml:space="preserve">КТПН630ква ул.Геодезическая 48</t>
  </si>
  <si>
    <t xml:space="preserve">1297</t>
  </si>
  <si>
    <t xml:space="preserve">ИП Агеев Валентин Иванович</t>
  </si>
  <si>
    <t xml:space="preserve">м-н "Хозтовары" Красноармейская,  31</t>
  </si>
  <si>
    <t xml:space="preserve">1343</t>
  </si>
  <si>
    <t xml:space="preserve">Гражданка Бражник Надежда Васильевна</t>
  </si>
  <si>
    <t xml:space="preserve">М-Н ЗОЛОТАЯ ОСЕНЬ ул.Гаюсана (Инструментальная, 4)</t>
  </si>
  <si>
    <t xml:space="preserve">1354</t>
  </si>
  <si>
    <t xml:space="preserve">ИП   Филиппова Татьяна Николаевна</t>
  </si>
  <si>
    <t xml:space="preserve">пав. Шилова, 91</t>
  </si>
  <si>
    <t xml:space="preserve">ул. Шилова, 91 п-н пристройка</t>
  </si>
  <si>
    <t xml:space="preserve">ул.Тимирязева, 31 (перешел с 2317 Жилком)</t>
  </si>
  <si>
    <t xml:space="preserve">ул.Тимирязева, 31(перешел с 2317 Жилком )</t>
  </si>
  <si>
    <t xml:space="preserve">Павильон ул.Инструментальная,12</t>
  </si>
  <si>
    <t xml:space="preserve">1527</t>
  </si>
  <si>
    <t xml:space="preserve">ООО  "Энергокомплект"</t>
  </si>
  <si>
    <t xml:space="preserve">м-н "Акватерм" ул. Ленина,158, ТП-69</t>
  </si>
  <si>
    <t xml:space="preserve">1541</t>
  </si>
  <si>
    <t xml:space="preserve">Гражданка Хитрюк Наталья Валерьевна</t>
  </si>
  <si>
    <t xml:space="preserve">КР-Звезды 46 маг-н "Автозапчасти"</t>
  </si>
  <si>
    <t xml:space="preserve">157</t>
  </si>
  <si>
    <t xml:space="preserve">Гражданин Поляков Виктор Владимирович</t>
  </si>
  <si>
    <t xml:space="preserve">Стройка нежилого помещения ул.Мостовая, 21, ТП-69</t>
  </si>
  <si>
    <t xml:space="preserve">ул. Мостовая, 21 общ учет ТП-69</t>
  </si>
  <si>
    <t xml:space="preserve">1579</t>
  </si>
  <si>
    <t xml:space="preserve">Индивидуальный предприниматель Чижик Олег Александрович</t>
  </si>
  <si>
    <t xml:space="preserve">ул. Кр. звезды, 2</t>
  </si>
  <si>
    <t xml:space="preserve">Кислор-я станция ввод-2 резерв</t>
  </si>
  <si>
    <t xml:space="preserve">165</t>
  </si>
  <si>
    <t xml:space="preserve">ИП Мархандаев Виктор Кириллович</t>
  </si>
  <si>
    <t xml:space="preserve">ул.Геодезическая,49а гараж</t>
  </si>
  <si>
    <t xml:space="preserve">179</t>
  </si>
  <si>
    <t xml:space="preserve">ООО  "МИК"</t>
  </si>
  <si>
    <t xml:space="preserve">проспект Белика,3 рынок</t>
  </si>
  <si>
    <t xml:space="preserve">182</t>
  </si>
  <si>
    <t xml:space="preserve">ИП  Жердев Денис Михайлович</t>
  </si>
  <si>
    <t xml:space="preserve">ул.Красной Звезды,48а автостоянка</t>
  </si>
  <si>
    <t xml:space="preserve">1889</t>
  </si>
  <si>
    <t xml:space="preserve">Гр.Скажепов Анатолий Владимирович</t>
  </si>
  <si>
    <t xml:space="preserve">ул.Июньская, 6 магазин</t>
  </si>
  <si>
    <t xml:space="preserve">1918</t>
  </si>
  <si>
    <t xml:space="preserve">Общество с ограниченной ответственностью "Авуар"</t>
  </si>
  <si>
    <t xml:space="preserve">Производственная база ул. Крайняя, 8  ВРУ-0,4кВ</t>
  </si>
  <si>
    <t xml:space="preserve">ул. Шилова, 89 магазин "Ренесанс" ВРУ-0,4кВ</t>
  </si>
  <si>
    <t xml:space="preserve">ИП Шишков Борис Сергеевич</t>
  </si>
  <si>
    <t xml:space="preserve">ул.Июньская.28 магазин т.89144944843</t>
  </si>
  <si>
    <t xml:space="preserve">1978</t>
  </si>
  <si>
    <t xml:space="preserve">ООО "Эталон-Авто"</t>
  </si>
  <si>
    <t xml:space="preserve">Нежилое помещ ул.Кр.Звезды,4 п.6</t>
  </si>
  <si>
    <t xml:space="preserve">2033</t>
  </si>
  <si>
    <t xml:space="preserve">гр.Кирбятьев Александр Алексеевич</t>
  </si>
  <si>
    <t xml:space="preserve">ул.Новобульварная, 96 магазин</t>
  </si>
  <si>
    <t xml:space="preserve">2108</t>
  </si>
  <si>
    <t xml:space="preserve">ООО "Стилар-Плюс"</t>
  </si>
  <si>
    <t xml:space="preserve">ул Гаюсана 22/46 аптека "Ортопро"</t>
  </si>
  <si>
    <t xml:space="preserve">2154</t>
  </si>
  <si>
    <t xml:space="preserve">ТСЖ "Мир"</t>
  </si>
  <si>
    <t xml:space="preserve">ул.Шилова, 95а автостоянка</t>
  </si>
  <si>
    <t xml:space="preserve">2181</t>
  </si>
  <si>
    <t xml:space="preserve">Гражданин Ананьин А А</t>
  </si>
  <si>
    <t xml:space="preserve">ул.Мостовая,21 магазин</t>
  </si>
  <si>
    <t xml:space="preserve">2191</t>
  </si>
  <si>
    <t xml:space="preserve">ООО "Сибирская строительная компания"</t>
  </si>
  <si>
    <t xml:space="preserve">ул Геодезическая 42 ж/д</t>
  </si>
  <si>
    <t xml:space="preserve">ул Геодезическая 42 ж/д, ТЕЛ. 89242788013</t>
  </si>
  <si>
    <t xml:space="preserve">ул.Красного Восстания, 17 общедомовой учет</t>
  </si>
  <si>
    <t xml:space="preserve">2307</t>
  </si>
  <si>
    <t xml:space="preserve">ГАУ "Дворец молодежи"</t>
  </si>
  <si>
    <t xml:space="preserve">Дворец молодежи (Мегаполис), ул. Богомягкова, 23</t>
  </si>
  <si>
    <t xml:space="preserve">2323</t>
  </si>
  <si>
    <t xml:space="preserve">ИП Бунаков Роман Васильевич</t>
  </si>
  <si>
    <t xml:space="preserve">ул.Шилова 103а жил.дом с СТО</t>
  </si>
  <si>
    <t xml:space="preserve">2337</t>
  </si>
  <si>
    <t xml:space="preserve">ИП Быстрова В.А.</t>
  </si>
  <si>
    <t xml:space="preserve">ул.Шилова,95в м-н №2</t>
  </si>
  <si>
    <t xml:space="preserve">2348</t>
  </si>
  <si>
    <t xml:space="preserve">МОУ "Средняя общеобразовательная школа №25"</t>
  </si>
  <si>
    <t xml:space="preserve">Ввод №1, ул. Красной Звезды, 36а</t>
  </si>
  <si>
    <t xml:space="preserve">Ввод №2, ул. Красной Звезды, 36а</t>
  </si>
  <si>
    <t xml:space="preserve">2349</t>
  </si>
  <si>
    <t xml:space="preserve">МБДОУ "Детский сад №8"</t>
  </si>
  <si>
    <t xml:space="preserve">Ввод №1, мкр. Октябрьский, 8</t>
  </si>
  <si>
    <t xml:space="preserve">Ввод №2, мкр. Октябрьский, 8</t>
  </si>
  <si>
    <t xml:space="preserve">Ввод №3, мкр. Октябрьский, 8</t>
  </si>
  <si>
    <t xml:space="preserve">2351</t>
  </si>
  <si>
    <t xml:space="preserve">ООО "Садко-Моторс"</t>
  </si>
  <si>
    <t xml:space="preserve">ул.Шилова, 95в пом.2 магазин №2</t>
  </si>
  <si>
    <t xml:space="preserve">2353</t>
  </si>
  <si>
    <t xml:space="preserve">МОУ "Средняя общеобразовательная школа №9"</t>
  </si>
  <si>
    <t xml:space="preserve">Ввод №1, ул. Июньская, 2</t>
  </si>
  <si>
    <t xml:space="preserve">Ввод №2, ул. Июньская, 2</t>
  </si>
  <si>
    <t xml:space="preserve">Ввод №3, ул. Июньская, 2</t>
  </si>
  <si>
    <t xml:space="preserve">2359</t>
  </si>
  <si>
    <t xml:space="preserve">ООО "Ковровый двор"</t>
  </si>
  <si>
    <t xml:space="preserve">Ул.Шилова д.97 доп. согл.</t>
  </si>
  <si>
    <t xml:space="preserve">2392</t>
  </si>
  <si>
    <t xml:space="preserve">ИП Нурманов Мехриддин Исроилович</t>
  </si>
  <si>
    <t xml:space="preserve">Кафе, ул. Богомягкова, 41</t>
  </si>
  <si>
    <t xml:space="preserve">2400</t>
  </si>
  <si>
    <t xml:space="preserve">Гр. Серебренников Алексей Петрович</t>
  </si>
  <si>
    <t xml:space="preserve">Ул.Июньская, 8а</t>
  </si>
  <si>
    <t xml:space="preserve">2411</t>
  </si>
  <si>
    <t xml:space="preserve">ПГСК "Барин"</t>
  </si>
  <si>
    <t xml:space="preserve">гаражи боксового типа пер. 3-й Амурский</t>
  </si>
  <si>
    <t xml:space="preserve">2412</t>
  </si>
  <si>
    <t xml:space="preserve">ГУЗ "Городской Родильный Дом"</t>
  </si>
  <si>
    <t xml:space="preserve">ул. Шилова, 47, общий</t>
  </si>
  <si>
    <t xml:space="preserve">ул. Шилова, 47, освещение</t>
  </si>
  <si>
    <t xml:space="preserve">ул. Шилова, 47, прачечная</t>
  </si>
  <si>
    <t xml:space="preserve">2426</t>
  </si>
  <si>
    <t xml:space="preserve">Гражданин Сарин Валерий Михайлович</t>
  </si>
  <si>
    <t xml:space="preserve">ул.Шилова, 99в торговый центр</t>
  </si>
  <si>
    <t xml:space="preserve">2428</t>
  </si>
  <si>
    <t xml:space="preserve">ИП Шитов Игорь Олегович</t>
  </si>
  <si>
    <t xml:space="preserve">ул.Шилова 101, гараж 64</t>
  </si>
  <si>
    <t xml:space="preserve">2430</t>
  </si>
  <si>
    <t xml:space="preserve">ПГСК №80</t>
  </si>
  <si>
    <t xml:space="preserve">Гаражи ул.Геодезическая,49б</t>
  </si>
  <si>
    <t xml:space="preserve">2431</t>
  </si>
  <si>
    <t xml:space="preserve">ООО "Мигарада"</t>
  </si>
  <si>
    <t xml:space="preserve">Культ-оздор.центр ул.Евгения Гаюсана,25а В-2</t>
  </si>
  <si>
    <t xml:space="preserve">2438</t>
  </si>
  <si>
    <t xml:space="preserve">ИП Бабушкина О.Ю.</t>
  </si>
  <si>
    <t xml:space="preserve">склады ул. Июньская, д.33, стр.5</t>
  </si>
  <si>
    <t xml:space="preserve">2440</t>
  </si>
  <si>
    <t xml:space="preserve">гр.Кузьмин Иван Леонидович</t>
  </si>
  <si>
    <t xml:space="preserve">пер.Партизанский,23 стройка</t>
  </si>
  <si>
    <t xml:space="preserve">2451</t>
  </si>
  <si>
    <t xml:space="preserve">ООО "Премиум"</t>
  </si>
  <si>
    <t xml:space="preserve">Пр.Белика,10 строительные мех-мы</t>
  </si>
  <si>
    <t xml:space="preserve">2456</t>
  </si>
  <si>
    <t xml:space="preserve">ООО "Гранд-Строй"</t>
  </si>
  <si>
    <t xml:space="preserve">кад.№030661-132 строит.мех-мы</t>
  </si>
  <si>
    <t xml:space="preserve">ул.Чкалова,163 строит-ые мех-мы</t>
  </si>
  <si>
    <t xml:space="preserve">246</t>
  </si>
  <si>
    <t xml:space="preserve">ГУ МЧС России по Забайкальскому краю</t>
  </si>
  <si>
    <t xml:space="preserve">ул. К. Григоровича, 34  В-1</t>
  </si>
  <si>
    <t xml:space="preserve">2461</t>
  </si>
  <si>
    <t xml:space="preserve">ООО "ТрансСервис"</t>
  </si>
  <si>
    <t xml:space="preserve">Лечеб-озд. учреждение г. Чита, ул. Народная (район мкр.Октябрьский)</t>
  </si>
  <si>
    <t xml:space="preserve">2469</t>
  </si>
  <si>
    <t xml:space="preserve">Гр.Ганов Александр Влалимирович</t>
  </si>
  <si>
    <t xml:space="preserve">ул.Евгения Гаюсана,26Б</t>
  </si>
  <si>
    <t xml:space="preserve">2503</t>
  </si>
  <si>
    <t xml:space="preserve">Гр.Яковкин Дмитрий Авенирович</t>
  </si>
  <si>
    <t xml:space="preserve">ул.Красной Звезды,17 СТО</t>
  </si>
  <si>
    <t xml:space="preserve">2517</t>
  </si>
  <si>
    <t xml:space="preserve">ИП Федотова Мария Николаевна</t>
  </si>
  <si>
    <t xml:space="preserve">ул.1-Новопроточная,16а</t>
  </si>
  <si>
    <t xml:space="preserve">ИП Кузьмин Роман  Иванович</t>
  </si>
  <si>
    <t xml:space="preserve">ул.Красной Звезды,9 РМЗ рабочий</t>
  </si>
  <si>
    <t xml:space="preserve">ул.Красной Звезды,9 РМЗ резерв</t>
  </si>
  <si>
    <t xml:space="preserve">магазин, ул. Шилова, 87 пом. 1</t>
  </si>
  <si>
    <t xml:space="preserve">2610</t>
  </si>
  <si>
    <t xml:space="preserve">ИП  Огренич Наталья Александровна</t>
  </si>
  <si>
    <t xml:space="preserve">ул.Н-Бульварная,82 м-н</t>
  </si>
  <si>
    <t xml:space="preserve">303</t>
  </si>
  <si>
    <t xml:space="preserve">ГНОУ "Забайкальский ботанический сад"</t>
  </si>
  <si>
    <t xml:space="preserve">ул. Кастринская, 201 Оранжерея</t>
  </si>
  <si>
    <t xml:space="preserve">3087</t>
  </si>
  <si>
    <t xml:space="preserve">ГСК "Шилова 101"</t>
  </si>
  <si>
    <t xml:space="preserve">ул.Шилова,101</t>
  </si>
  <si>
    <t xml:space="preserve">3122</t>
  </si>
  <si>
    <t xml:space="preserve">ИП Геласимова Е.М. магазин "Сити"</t>
  </si>
  <si>
    <t xml:space="preserve">ул. Евгения Гаюсана, 22 пом.48</t>
  </si>
  <si>
    <t xml:space="preserve">3308</t>
  </si>
  <si>
    <t xml:space="preserve">МДОУ "Центр развития ребенка-детский сад №22"</t>
  </si>
  <si>
    <t xml:space="preserve">ул. Нечаева, 117 ввод №1</t>
  </si>
  <si>
    <t xml:space="preserve">ул. Нечаева, 117 ввод №2</t>
  </si>
  <si>
    <t xml:space="preserve">334</t>
  </si>
  <si>
    <t xml:space="preserve">ИП  Харебина Татьяна Ивановна</t>
  </si>
  <si>
    <t xml:space="preserve">ул.Геодезическая, 49 магазин</t>
  </si>
  <si>
    <t xml:space="preserve">335</t>
  </si>
  <si>
    <t xml:space="preserve">Гр  Варич Евгений Михайлович</t>
  </si>
  <si>
    <t xml:space="preserve">ул. Новобульварная, 167 а/мойка</t>
  </si>
  <si>
    <t xml:space="preserve">3439</t>
  </si>
  <si>
    <t xml:space="preserve">Гражданка Панова Светлана Валерьевна</t>
  </si>
  <si>
    <t xml:space="preserve">Гаражный бокс, магазин, ул. Балябина, д. 73</t>
  </si>
  <si>
    <t xml:space="preserve">3487</t>
  </si>
  <si>
    <t xml:space="preserve">ООО УК Регион №7</t>
  </si>
  <si>
    <t xml:space="preserve">ул.Шилова, д.87 с Региона-4</t>
  </si>
  <si>
    <t xml:space="preserve">356</t>
  </si>
  <si>
    <t xml:space="preserve">ГСК "Автомастер"</t>
  </si>
  <si>
    <t xml:space="preserve">ул. 2-ая Каштакская-Автогенная  ТП-210</t>
  </si>
  <si>
    <t xml:space="preserve">ООО "Производственная мастерская"</t>
  </si>
  <si>
    <t xml:space="preserve">пр.Белика,18 мастерские</t>
  </si>
  <si>
    <t xml:space="preserve">3996</t>
  </si>
  <si>
    <t xml:space="preserve">ГУ - Забайкальское региональное отделение  Фонда социального страхования РФ</t>
  </si>
  <si>
    <t xml:space="preserve">Гараж ул.1-я Читинская</t>
  </si>
  <si>
    <t xml:space="preserve">407</t>
  </si>
  <si>
    <t xml:space="preserve">ИП  Сливко Ольга Борисовна</t>
  </si>
  <si>
    <t xml:space="preserve">Магазин "Нахаленок", ул. Чкалова, 147</t>
  </si>
  <si>
    <t xml:space="preserve">4160</t>
  </si>
  <si>
    <t xml:space="preserve">ОАО "Вымпел- Коммуникации"</t>
  </si>
  <si>
    <t xml:space="preserve">БССС №42991 Ул.Красной звезды,7</t>
  </si>
  <si>
    <t xml:space="preserve">424</t>
  </si>
  <si>
    <t xml:space="preserve">ИП Дударев Станислав Яковлевич</t>
  </si>
  <si>
    <t xml:space="preserve">ул.Геодезическая, 53 СТО "Автоколор"</t>
  </si>
  <si>
    <t xml:space="preserve">ул.Инструментальная,1 В-1 СТО Автокомплекс</t>
  </si>
  <si>
    <t xml:space="preserve">ул.Инструментальная,1 В-2 СТО резерв</t>
  </si>
  <si>
    <t xml:space="preserve">ИП Сидельникова Людмила Витальевна</t>
  </si>
  <si>
    <t xml:space="preserve">ул.Аргунская,14 м-н "Продукты"</t>
  </si>
  <si>
    <t xml:space="preserve">455</t>
  </si>
  <si>
    <t xml:space="preserve">Гражданин Павлюк Вадим Николаевич</t>
  </si>
  <si>
    <t xml:space="preserve">ул. Шилова 81а Павильон "Хэппиэнд"</t>
  </si>
  <si>
    <t xml:space="preserve">ул.Инструментальная,6 ТД</t>
  </si>
  <si>
    <t xml:space="preserve">490</t>
  </si>
  <si>
    <t xml:space="preserve">ПГК "Раздолье"</t>
  </si>
  <si>
    <t xml:space="preserve">ул Нечаева.128</t>
  </si>
  <si>
    <t xml:space="preserve">5012</t>
  </si>
  <si>
    <t xml:space="preserve">ООО "РЕГИОН - К"</t>
  </si>
  <si>
    <t xml:space="preserve">ул.Шилова,92 магазин</t>
  </si>
  <si>
    <t xml:space="preserve">504</t>
  </si>
  <si>
    <t xml:space="preserve">ЗАО "ТЭК"</t>
  </si>
  <si>
    <t xml:space="preserve">ул.Нагорная,109 база</t>
  </si>
  <si>
    <t xml:space="preserve">ул.Нагорная,109 котельная</t>
  </si>
  <si>
    <t xml:space="preserve">5244</t>
  </si>
  <si>
    <t xml:space="preserve">ООО ПКТ "НЭКСТ"</t>
  </si>
  <si>
    <t xml:space="preserve">ТП-270, Стр-во подземной автопарковки ул. Июньская-школа № 9</t>
  </si>
  <si>
    <t xml:space="preserve">529</t>
  </si>
  <si>
    <t xml:space="preserve">ИП  Новиков Владимир Алексеевич</t>
  </si>
  <si>
    <t xml:space="preserve">магазин Шилова 83</t>
  </si>
  <si>
    <t xml:space="preserve">6428</t>
  </si>
  <si>
    <t xml:space="preserve">гр. Потапова Т. А.</t>
  </si>
  <si>
    <t xml:space="preserve">ул. 1-ая Ипподромная, 4, кв. 1</t>
  </si>
  <si>
    <t xml:space="preserve">698</t>
  </si>
  <si>
    <t xml:space="preserve">ИП Леснянский Александр Абрамович</t>
  </si>
  <si>
    <t xml:space="preserve">ул. Металлистов, 21, магазин</t>
  </si>
  <si>
    <t xml:space="preserve">7143</t>
  </si>
  <si>
    <t xml:space="preserve">ИП Китаева Вера Георгиевна</t>
  </si>
  <si>
    <t xml:space="preserve">ул.Новобульварная, 82 пом.96</t>
  </si>
  <si>
    <t xml:space="preserve">743</t>
  </si>
  <si>
    <t xml:space="preserve">ОАО "Региональное управление строительства"</t>
  </si>
  <si>
    <t xml:space="preserve">Строит. механизмы ул. Геодезическая кад.номер 75:32:000000:1385</t>
  </si>
  <si>
    <t xml:space="preserve">968</t>
  </si>
  <si>
    <t xml:space="preserve">Гражданка Таскина Виктория Владимировна</t>
  </si>
  <si>
    <t xml:space="preserve">ул.Красной Звезды, 1</t>
  </si>
  <si>
    <t xml:space="preserve">1081</t>
  </si>
  <si>
    <t xml:space="preserve">ИП Колотилина Наталья Викторовна</t>
  </si>
  <si>
    <t xml:space="preserve">ул.Бабушкина,123а швейный цех (стр.1 пом. 8,9,10,12,15,16,17)</t>
  </si>
  <si>
    <t xml:space="preserve">Поспелова Галина Андреевна</t>
  </si>
  <si>
    <t xml:space="preserve">ул.Курнатовского,27 офис ТП-108</t>
  </si>
  <si>
    <t xml:space="preserve">поспелова Галина Андреевна</t>
  </si>
  <si>
    <t xml:space="preserve">ул.Ленина,126 м-н "Меха"</t>
  </si>
  <si>
    <t xml:space="preserve">Аптека ул.Ленинградская,58 пом.61</t>
  </si>
  <si>
    <t xml:space="preserve">1228</t>
  </si>
  <si>
    <t xml:space="preserve">Гаражный кооператив № 33</t>
  </si>
  <si>
    <t xml:space="preserve">ул. Ангарская, 46а гаражная автостоянка</t>
  </si>
  <si>
    <t xml:space="preserve">ул.Ангарская, 46а гаражи</t>
  </si>
  <si>
    <t xml:space="preserve">1245</t>
  </si>
  <si>
    <t xml:space="preserve">Индивидуальный предприниматель Сарапулов Тамара Григорьевна</t>
  </si>
  <si>
    <t xml:space="preserve">СТО ул, Петровская, 1а</t>
  </si>
  <si>
    <t xml:space="preserve">1277</t>
  </si>
  <si>
    <t xml:space="preserve">ИП Страмилов Алексей Михайлович</t>
  </si>
  <si>
    <t xml:space="preserve">ул. Бабушкина, 149, Торговый Дом "Аргунь"</t>
  </si>
  <si>
    <t xml:space="preserve">135</t>
  </si>
  <si>
    <t xml:space="preserve">ООО "Читаторгтехника"</t>
  </si>
  <si>
    <t xml:space="preserve">Журавлева,26 уч.тех.обсл, тел. 32-09-23</t>
  </si>
  <si>
    <t xml:space="preserve">1355</t>
  </si>
  <si>
    <t xml:space="preserve">Индивидуальный предприниматель Соболев  Дмитрий Анатольевич</t>
  </si>
  <si>
    <t xml:space="preserve">Магазин ул.Лермонтова,9</t>
  </si>
  <si>
    <t xml:space="preserve">136</t>
  </si>
  <si>
    <t xml:space="preserve">Гражданин Савосько Борис Николаевич</t>
  </si>
  <si>
    <t xml:space="preserve">ул.9-го Января,16 гараж</t>
  </si>
  <si>
    <t xml:space="preserve">1466</t>
  </si>
  <si>
    <t xml:space="preserve">ИП Воронин Владимир Иванович</t>
  </si>
  <si>
    <t xml:space="preserve">Магазин пром товары ул.Чайковского,40 п.2</t>
  </si>
  <si>
    <t xml:space="preserve">1533</t>
  </si>
  <si>
    <t xml:space="preserve">ИП  Вершинина Марина Васильевна</t>
  </si>
  <si>
    <t xml:space="preserve">ул. Ленина, 52, парикмахерская</t>
  </si>
  <si>
    <t xml:space="preserve">1548</t>
  </si>
  <si>
    <t xml:space="preserve">ИП Черепянко Александр Валентинович</t>
  </si>
  <si>
    <t xml:space="preserve">Магазин, ул. Заб.рабочего, 96</t>
  </si>
  <si>
    <t xml:space="preserve">1583</t>
  </si>
  <si>
    <t xml:space="preserve">Гражданка Рева Галина Николаевна</t>
  </si>
  <si>
    <t xml:space="preserve">Магазин ул.Ленинградская,5</t>
  </si>
  <si>
    <t xml:space="preserve">1592</t>
  </si>
  <si>
    <t xml:space="preserve">ИП Долгов Михаил Павлович</t>
  </si>
  <si>
    <t xml:space="preserve">Заб. Рабочего, 92</t>
  </si>
  <si>
    <t xml:space="preserve">1898</t>
  </si>
  <si>
    <t xml:space="preserve">Гражданин Хлопов Игорь Викторович</t>
  </si>
  <si>
    <t xml:space="preserve">М-н"Муж.шапки"Чайковского39</t>
  </si>
  <si>
    <t xml:space="preserve">ул.Богомягкова,22 м-н "Марфа"</t>
  </si>
  <si>
    <t xml:space="preserve">ул.Богомягкова,22 м-н "Свалка"</t>
  </si>
  <si>
    <t xml:space="preserve">1899</t>
  </si>
  <si>
    <t xml:space="preserve">ИП Васильев Игорь Борисович</t>
  </si>
  <si>
    <t xml:space="preserve">Магазин ул.Нерчинская,6</t>
  </si>
  <si>
    <t xml:space="preserve">1903</t>
  </si>
  <si>
    <t xml:space="preserve">Гр.Яновский Леонид Давыдович</t>
  </si>
  <si>
    <t xml:space="preserve">ул.Амурская,84 аптека</t>
  </si>
  <si>
    <t xml:space="preserve">ул.Бутина,71а парикмахерская</t>
  </si>
  <si>
    <t xml:space="preserve">ул.Бутина,73 м-н "Остап"</t>
  </si>
  <si>
    <t xml:space="preserve">ул.Курнатовского,19а м-н "Версаль"</t>
  </si>
  <si>
    <t xml:space="preserve">ИП Зражевский Сергей  Анатольевич</t>
  </si>
  <si>
    <t xml:space="preserve">ул.9-января, 13 КТПН-400кВА</t>
  </si>
  <si>
    <t xml:space="preserve">223</t>
  </si>
  <si>
    <t xml:space="preserve">Местное отделение ДОСААФ России Центрального района г. Читы Забайкальского края</t>
  </si>
  <si>
    <t xml:space="preserve">ул.П.Осипенко,8</t>
  </si>
  <si>
    <t xml:space="preserve">2605</t>
  </si>
  <si>
    <t xml:space="preserve">Индивидуальный предприниматель Трефилов Александр Витальевич</t>
  </si>
  <si>
    <t xml:space="preserve">магазин ул Ленина д.97</t>
  </si>
  <si>
    <t xml:space="preserve">3140</t>
  </si>
  <si>
    <t xml:space="preserve">Гражданка Рыбакова Светлана Валерьевна</t>
  </si>
  <si>
    <t xml:space="preserve">Магазин ул.Бутина,59 пом.2 т.268403</t>
  </si>
  <si>
    <t xml:space="preserve">377</t>
  </si>
  <si>
    <t xml:space="preserve">ИП Жидков  Андрей Алексеевич</t>
  </si>
  <si>
    <t xml:space="preserve">ул. 9-ое Января, 53, Аптека</t>
  </si>
  <si>
    <t xml:space="preserve">ул. Бутина, 4, Аптека</t>
  </si>
  <si>
    <t xml:space="preserve">390</t>
  </si>
  <si>
    <t xml:space="preserve">ИП Родионова Любовь Борисовна</t>
  </si>
  <si>
    <t xml:space="preserve">ул. Чайковского, 39, магазин "Самоцветы"</t>
  </si>
  <si>
    <t xml:space="preserve">ул. Богомягкова, 14, Магазин "Пром.товары"</t>
  </si>
  <si>
    <t xml:space="preserve">4256</t>
  </si>
  <si>
    <t xml:space="preserve">Гр.Любин А.В.</t>
  </si>
  <si>
    <t xml:space="preserve">ул.Ленина, 126 пом.7</t>
  </si>
  <si>
    <t xml:space="preserve">ул.Ленинградская, 5 пом 63</t>
  </si>
  <si>
    <t xml:space="preserve">эл. установки здания ул.Анохина д.57 (кафе)</t>
  </si>
  <si>
    <t xml:space="preserve">Гражданин Белимов Анатолий Тимофеевич</t>
  </si>
  <si>
    <t xml:space="preserve">Кафе"Дружба"ул.Бабушкина,127.ТП-82.</t>
  </si>
  <si>
    <t xml:space="preserve">5136</t>
  </si>
  <si>
    <t xml:space="preserve">Индивидуальный предприниматель  Коваленко  Дмитрий Владимирович</t>
  </si>
  <si>
    <t xml:space="preserve">м-н Ленина 55 помещение закрыто долгое время</t>
  </si>
  <si>
    <t xml:space="preserve">5233</t>
  </si>
  <si>
    <t xml:space="preserve">Индивидуальный предприниматель Ажбулатов Тахир Ареланбекович</t>
  </si>
  <si>
    <t xml:space="preserve">ул.Ленина,130а ТД</t>
  </si>
  <si>
    <t xml:space="preserve">5251</t>
  </si>
  <si>
    <t xml:space="preserve">Индивидуальный предприниматель Болдырев Андрей Леонидович Читинская область  город Чита</t>
  </si>
  <si>
    <t xml:space="preserve">М-н    ул. Ленина 54</t>
  </si>
  <si>
    <t xml:space="preserve">5301</t>
  </si>
  <si>
    <t xml:space="preserve">Индивидуальный предприниматель Тимофейчук В.А.</t>
  </si>
  <si>
    <t xml:space="preserve">к-к р-н к/т Удокан</t>
  </si>
  <si>
    <t xml:space="preserve">5342</t>
  </si>
  <si>
    <t xml:space="preserve">Индивидуальный предприниматель  Белобородская Светлана Владимировна</t>
  </si>
  <si>
    <t xml:space="preserve">Павильон "Альгамбра" ул. Профсоюзная, 24</t>
  </si>
  <si>
    <t xml:space="preserve">543</t>
  </si>
  <si>
    <t xml:space="preserve">УПРАВЛЕНИЕ ЗАПИСИ АКТОВ ГРАЖДАНСКОГО СОСТОЯНИЯ ЧИТИН.ОБЛАСТИ</t>
  </si>
  <si>
    <t xml:space="preserve">ул.К-Григоровича, 11, тел.26-62-80</t>
  </si>
  <si>
    <t xml:space="preserve">545</t>
  </si>
  <si>
    <t xml:space="preserve">ОАО "Сбербанк России"</t>
  </si>
  <si>
    <t xml:space="preserve">нежилое помещение ул. Бабушкина, 149, пом.67</t>
  </si>
  <si>
    <t xml:space="preserve">нежилое помещение, ул. Пушкина, 5, пом. 1</t>
  </si>
  <si>
    <t xml:space="preserve">помещение ул. Ленина, 55, пом.9</t>
  </si>
  <si>
    <t xml:space="preserve">торгово-администрат. помещение ул. Ленина, 55, пом.6</t>
  </si>
  <si>
    <t xml:space="preserve">торгово-администрат. помещение ул. Ленина, 55, пом.6 ввод 2</t>
  </si>
  <si>
    <t xml:space="preserve">601</t>
  </si>
  <si>
    <t xml:space="preserve">Комитет по управлению имуществом Администрации г. Читы</t>
  </si>
  <si>
    <t xml:space="preserve">ул.Чайковского,28 учет 2</t>
  </si>
  <si>
    <t xml:space="preserve">6135</t>
  </si>
  <si>
    <t xml:space="preserve">ИП Больнов Владимир Викторович</t>
  </si>
  <si>
    <t xml:space="preserve">Бабушкина,145 магазин "Владимир"</t>
  </si>
  <si>
    <t xml:space="preserve">6187</t>
  </si>
  <si>
    <t xml:space="preserve">ИП Рябкова Ольга Александровна</t>
  </si>
  <si>
    <t xml:space="preserve">ул. Ангарская,33/2  магазин</t>
  </si>
  <si>
    <t xml:space="preserve">6188</t>
  </si>
  <si>
    <t xml:space="preserve">ИП Литвинцева Ольга Петровна</t>
  </si>
  <si>
    <t xml:space="preserve">ТЦ "Богилия", ул.Журавлева,36</t>
  </si>
  <si>
    <t xml:space="preserve">ул.Костюшко-Григоровича,25   магазин "Модэл- Топ" т.320277</t>
  </si>
  <si>
    <t xml:space="preserve">619</t>
  </si>
  <si>
    <t xml:space="preserve">Открытое акционерное общество  "Гостиничное объединение "Забайкалье"</t>
  </si>
  <si>
    <t xml:space="preserve">ул. Ленинградская, 36 осв.</t>
  </si>
  <si>
    <t xml:space="preserve">ул. Ленинградская, 36 сил.</t>
  </si>
  <si>
    <t xml:space="preserve">ул. Ленинградская, 36, гостиница</t>
  </si>
  <si>
    <t xml:space="preserve">ООО  "Янлеал"</t>
  </si>
  <si>
    <t xml:space="preserve">ул.Нагорная,111 производственная база</t>
  </si>
  <si>
    <t xml:space="preserve">7009</t>
  </si>
  <si>
    <t xml:space="preserve">Гражданин Лиханов Дмитрий Иванович Читинская область  город Чита</t>
  </si>
  <si>
    <t xml:space="preserve">магазин Ленина 110 пом 3</t>
  </si>
  <si>
    <t xml:space="preserve">М-н "Палермо" ул. Ленина, 110 ТП-42</t>
  </si>
  <si>
    <t xml:space="preserve">М-н"Калипсо",БИЛАЙН</t>
  </si>
  <si>
    <t xml:space="preserve">7033</t>
  </si>
  <si>
    <t xml:space="preserve">Индивидуальный предприниматель Додобоев Додобой Ахмадбоевич</t>
  </si>
  <si>
    <t xml:space="preserve">Киоск ул. К-Григоровича, 23</t>
  </si>
  <si>
    <t xml:space="preserve">7104</t>
  </si>
  <si>
    <t xml:space="preserve">Гр.Зимаков Павел Николаевич</t>
  </si>
  <si>
    <t xml:space="preserve">ул.Ленина,52 солярий</t>
  </si>
  <si>
    <t xml:space="preserve">7108</t>
  </si>
  <si>
    <t xml:space="preserve">ИП Манилюк В.В.</t>
  </si>
  <si>
    <t xml:space="preserve">ул.Ленина,110 м-н "Зоомир"</t>
  </si>
  <si>
    <t xml:space="preserve">7113</t>
  </si>
  <si>
    <t xml:space="preserve">ИП Петрухин С.Б.</t>
  </si>
  <si>
    <t xml:space="preserve">ул.Лермонтова,9 магазин</t>
  </si>
  <si>
    <t xml:space="preserve">7114</t>
  </si>
  <si>
    <t xml:space="preserve">ЧП Горячкина Т.Ф.</t>
  </si>
  <si>
    <t xml:space="preserve">"Подарки" ул. Лермонтова, 9</t>
  </si>
  <si>
    <t xml:space="preserve">7120</t>
  </si>
  <si>
    <t xml:space="preserve">ИПБОЮЛ Михайлик Алексей Николаевич</t>
  </si>
  <si>
    <t xml:space="preserve">стройка тор. павильона ул. Нерчинская, 4</t>
  </si>
  <si>
    <t xml:space="preserve">7130</t>
  </si>
  <si>
    <t xml:space="preserve">ИП Азеев Алексей Владимирович</t>
  </si>
  <si>
    <t xml:space="preserve">Автомастерские ул. Полины Осипенко, 2 ТП-180</t>
  </si>
  <si>
    <t xml:space="preserve">7193</t>
  </si>
  <si>
    <t xml:space="preserve">ИП Шелопугин Михаил Николаевич</t>
  </si>
  <si>
    <t xml:space="preserve">Старый рынок ул.Богомягкова, 12а</t>
  </si>
  <si>
    <t xml:space="preserve">7212</t>
  </si>
  <si>
    <t xml:space="preserve">ИП Бажин Юрий Викторович</t>
  </si>
  <si>
    <t xml:space="preserve">ул.Ленинградская, 36, п.20</t>
  </si>
  <si>
    <t xml:space="preserve">7234</t>
  </si>
  <si>
    <t xml:space="preserve">Банк ВТБ 24 (ЗАО)</t>
  </si>
  <si>
    <t xml:space="preserve">ул.Амурская, 41 офис</t>
  </si>
  <si>
    <t xml:space="preserve">7294</t>
  </si>
  <si>
    <t xml:space="preserve">ООО "Транспортная экспедиционная компания"</t>
  </si>
  <si>
    <t xml:space="preserve">магазин ул. Ленина д.56 пом.55</t>
  </si>
  <si>
    <t xml:space="preserve">7308</t>
  </si>
  <si>
    <t xml:space="preserve">Гр.Гуревич Юлия Валерьевна</t>
  </si>
  <si>
    <t xml:space="preserve">ул.Ленина,128 пом.34 магазин</t>
  </si>
  <si>
    <t xml:space="preserve">746</t>
  </si>
  <si>
    <t xml:space="preserve">МП "Банно прачечный трест"</t>
  </si>
  <si>
    <t xml:space="preserve">Баня №2, ТП-180</t>
  </si>
  <si>
    <t xml:space="preserve">Котельная, ул.Петровская, 4 ТП-39</t>
  </si>
  <si>
    <t xml:space="preserve">Склад, ул. Петровская, 4</t>
  </si>
  <si>
    <t xml:space="preserve">ул. Чайковского, 28, баня№3</t>
  </si>
  <si>
    <t xml:space="preserve">790</t>
  </si>
  <si>
    <t xml:space="preserve">ИП  Новикова Валентина Иннокентьевна</t>
  </si>
  <si>
    <t xml:space="preserve">ул. Ленина, 120</t>
  </si>
  <si>
    <t xml:space="preserve">Индивидуальный предприниматель Сарин Валерий Михайлович</t>
  </si>
  <si>
    <t xml:space="preserve">Магазин ул.Чайков.30</t>
  </si>
  <si>
    <t xml:space="preserve">90002</t>
  </si>
  <si>
    <t xml:space="preserve">УФССП по Забайкальскому краю</t>
  </si>
  <si>
    <t xml:space="preserve">ул.Бабушкина, 127 помещение ССП</t>
  </si>
  <si>
    <t xml:space="preserve">ул.Ленина, 54, пом.11 помещение ССП</t>
  </si>
  <si>
    <t xml:space="preserve">90018</t>
  </si>
  <si>
    <t xml:space="preserve">Открытое акционерное общество "Нефтемаркет"</t>
  </si>
  <si>
    <t xml:space="preserve">АЗС-1 вв-1 ул.Амурская,119</t>
  </si>
  <si>
    <t xml:space="preserve">АЗС-10 ул.Верхоленская,28</t>
  </si>
  <si>
    <t xml:space="preserve">АЗС-118 ул.Шилова</t>
  </si>
  <si>
    <t xml:space="preserve">АЗС-120 ул.Богомякова-Смоленская</t>
  </si>
  <si>
    <t xml:space="preserve">АЗС-2 п.Каштак</t>
  </si>
  <si>
    <t xml:space="preserve">АЗС-4 ул.Магистральная,80</t>
  </si>
  <si>
    <t xml:space="preserve">АЗС-6 п.Антипиха ул.Агинский тракт,6</t>
  </si>
  <si>
    <t xml:space="preserve">АЗС-7 ул.Романовский тракт,36</t>
  </si>
  <si>
    <t xml:space="preserve">АЗС-80 Молоковка</t>
  </si>
  <si>
    <t xml:space="preserve">АСЗ-1 вв-2 ул.Амурская,119</t>
  </si>
  <si>
    <t xml:space="preserve">Станция моб. связи, ул. Чайковского, 22, сч. 654</t>
  </si>
  <si>
    <t xml:space="preserve">ул. 9-ое Января, 50, Офис</t>
  </si>
  <si>
    <t xml:space="preserve">ПАО "МегаФон"</t>
  </si>
  <si>
    <t xml:space="preserve">ул.К.Григоровича,29 БССС №2799 на тер-рии ОАО "Читаоблгаз",</t>
  </si>
  <si>
    <t xml:space="preserve">ул.Чкалова,120а БССС №2413 в здании художественного музея</t>
  </si>
  <si>
    <t xml:space="preserve">9039</t>
  </si>
  <si>
    <t xml:space="preserve">ООО ИК "Деловой мир"</t>
  </si>
  <si>
    <t xml:space="preserve">ул.Н.Островского,15а пом.3 резерв</t>
  </si>
  <si>
    <t xml:space="preserve">ул.Н.Островского,15а пом.3 торгово-офисное помещение</t>
  </si>
  <si>
    <t xml:space="preserve">9046</t>
  </si>
  <si>
    <t xml:space="preserve">ООО "Фобус"</t>
  </si>
  <si>
    <t xml:space="preserve">Казино, резерв ул. Амурская, 69</t>
  </si>
  <si>
    <t xml:space="preserve">9083</t>
  </si>
  <si>
    <t xml:space="preserve">ИПБОЮЛ Воронцов Владимир Олегович</t>
  </si>
  <si>
    <t xml:space="preserve">ул.Богомягкова,10 пом.4 (подвал) м-н Лори</t>
  </si>
  <si>
    <t xml:space="preserve">9133</t>
  </si>
  <si>
    <t xml:space="preserve">ИП Рождественская Валентина Ивановна</t>
  </si>
  <si>
    <t xml:space="preserve">ул.Богомягкова, 10 магазин</t>
  </si>
  <si>
    <t xml:space="preserve">9147</t>
  </si>
  <si>
    <t xml:space="preserve">ИП Митыпова Лора Ивановна</t>
  </si>
  <si>
    <t xml:space="preserve">ул.Чайковского,35 кафе</t>
  </si>
  <si>
    <t xml:space="preserve">9163</t>
  </si>
  <si>
    <t xml:space="preserve">Гр Чугуевская ДП</t>
  </si>
  <si>
    <t xml:space="preserve">Парикмах ул Чайковская 4 а</t>
  </si>
  <si>
    <t xml:space="preserve">9178</t>
  </si>
  <si>
    <t xml:space="preserve">ИП Шахбазян Арета Гнеловна</t>
  </si>
  <si>
    <t xml:space="preserve">ул.Бабушкина, 123а, стр.1 пом.6 СТО</t>
  </si>
  <si>
    <t xml:space="preserve">9188</t>
  </si>
  <si>
    <t xml:space="preserve">ФКУ "ЦХиСО УМВД России по Забайкальскому краю"</t>
  </si>
  <si>
    <t xml:space="preserve">ул.П.Осипенко,38 В-1</t>
  </si>
  <si>
    <t xml:space="preserve">921</t>
  </si>
  <si>
    <t xml:space="preserve">Государственное образовательное учреждение начального профессионального образования "Профессиональное училище № 35"</t>
  </si>
  <si>
    <t xml:space="preserve">ул.Ленина 65 уст</t>
  </si>
  <si>
    <t xml:space="preserve">1005</t>
  </si>
  <si>
    <t xml:space="preserve">МУЗ "Городская клиническая больница № 1"</t>
  </si>
  <si>
    <t xml:space="preserve">Блок "А" В-1 ул.Ленина 8</t>
  </si>
  <si>
    <t xml:space="preserve">Колосов Роман Васильевич</t>
  </si>
  <si>
    <t xml:space="preserve">Блок "А" В-2  ул.Ленина 8</t>
  </si>
  <si>
    <t xml:space="preserve">пекарня В-1  ул.Ленина 8</t>
  </si>
  <si>
    <t xml:space="preserve">пекарня В-2  ул.Ленина 8</t>
  </si>
  <si>
    <t xml:space="preserve">1159</t>
  </si>
  <si>
    <t xml:space="preserve">ИП Лапин Юрий Александрович</t>
  </si>
  <si>
    <t xml:space="preserve">СТО   ул.Ново-Заводская 21</t>
  </si>
  <si>
    <t xml:space="preserve">Киоск №12 ул. Гагарина, 7е</t>
  </si>
  <si>
    <t xml:space="preserve">Киоск №15 ул. Белорусская, 9</t>
  </si>
  <si>
    <t xml:space="preserve">Киоск №6 ул. Бабушкина, 11</t>
  </si>
  <si>
    <t xml:space="preserve">Тор. павильон №1 мкр. Батарейный, 4а</t>
  </si>
  <si>
    <t xml:space="preserve">1230</t>
  </si>
  <si>
    <t xml:space="preserve">Гаражный кооператив № 28</t>
  </si>
  <si>
    <t xml:space="preserve">ГК №28 ул.Богдана Хмельницкого, 5</t>
  </si>
  <si>
    <t xml:space="preserve">ГК №28 ул.Богдана Хмельницкого,5 резерв. счетчик</t>
  </si>
  <si>
    <t xml:space="preserve">1312</t>
  </si>
  <si>
    <t xml:space="preserve">Садово-огородническое товарищество "Луч"</t>
  </si>
  <si>
    <t xml:space="preserve">СОТ "ЛУЧ № 31" Ввод 1</t>
  </si>
  <si>
    <t xml:space="preserve">1316</t>
  </si>
  <si>
    <t xml:space="preserve">Гражданин Кудрявцев Олег Анатольевич</t>
  </si>
  <si>
    <t xml:space="preserve">Гр.гаражей ВОВ ТП 174 ул.Гагарина 12 а</t>
  </si>
  <si>
    <t xml:space="preserve">1364</t>
  </si>
  <si>
    <t xml:space="preserve">Гражданин Симоненко Алексей Витальевич</t>
  </si>
  <si>
    <t xml:space="preserve">ж/д, КТПН-63кВА   п.Песчанка</t>
  </si>
  <si>
    <t xml:space="preserve">1496</t>
  </si>
  <si>
    <t xml:space="preserve">ИП Рженева Евгения Геннадьевна</t>
  </si>
  <si>
    <t xml:space="preserve">Магазин Украинский бульвар д.1 п.3</t>
  </si>
  <si>
    <t xml:space="preserve">156</t>
  </si>
  <si>
    <t xml:space="preserve">ФКУ ИК №5 УФСИН по Забайкальскому краю</t>
  </si>
  <si>
    <t xml:space="preserve">Гараж Хоз. двор из уч. ТП1</t>
  </si>
  <si>
    <t xml:space="preserve">1669</t>
  </si>
  <si>
    <t xml:space="preserve">СДЮШОР №7</t>
  </si>
  <si>
    <t xml:space="preserve">Спортзал ул.Гагарина,1</t>
  </si>
  <si>
    <t xml:space="preserve">Спортзал ул.Каларская,4 п.2</t>
  </si>
  <si>
    <t xml:space="preserve">219</t>
  </si>
  <si>
    <t xml:space="preserve">ФКУ "СИЗО №1 Управление Федеральной службы исполнения наказаний по Забайкальскому краю"</t>
  </si>
  <si>
    <t xml:space="preserve">Следственный изолятор, ул. Ингодинская, 1</t>
  </si>
  <si>
    <t xml:space="preserve">221</t>
  </si>
  <si>
    <t xml:space="preserve">ОМВД России по Читинскому району</t>
  </si>
  <si>
    <t xml:space="preserve">Агинский тракт,10 пост ГАИ</t>
  </si>
  <si>
    <t xml:space="preserve">2329</t>
  </si>
  <si>
    <t xml:space="preserve">ООО "Регионстройсервис"</t>
  </si>
  <si>
    <t xml:space="preserve">Украинский бульвар,19б гаражный кооператив</t>
  </si>
  <si>
    <t xml:space="preserve">264</t>
  </si>
  <si>
    <t xml:space="preserve">УФСИН России по Забайкальскому краю</t>
  </si>
  <si>
    <t xml:space="preserve">ул.Амурская,3 админ.пом.</t>
  </si>
  <si>
    <t xml:space="preserve">268</t>
  </si>
  <si>
    <t xml:space="preserve">ФКУЗ "МСЧ МВД России по Забайкальскому краю"</t>
  </si>
  <si>
    <t xml:space="preserve">Администр.здание ул.Ингодинская,2</t>
  </si>
  <si>
    <t xml:space="preserve">Неврологическое отд.ул.Ингодинская,2</t>
  </si>
  <si>
    <t xml:space="preserve">ул.Ингодинская,2 госпиталь ОБЩИЙ</t>
  </si>
  <si>
    <t xml:space="preserve">3017</t>
  </si>
  <si>
    <t xml:space="preserve">ГОУ ДОД "СДЮШОР по биатлону"</t>
  </si>
  <si>
    <t xml:space="preserve">Лыжная база "Орбита"</t>
  </si>
  <si>
    <t xml:space="preserve">3376</t>
  </si>
  <si>
    <t xml:space="preserve">ИП Мкртчан Сергей Жанович</t>
  </si>
  <si>
    <t xml:space="preserve">Ул. Петровско-Заводская,38 киоск</t>
  </si>
  <si>
    <t xml:space="preserve">4006</t>
  </si>
  <si>
    <t xml:space="preserve">ООО   "Газимур"</t>
  </si>
  <si>
    <t xml:space="preserve">база ул.5я Армейская 23</t>
  </si>
  <si>
    <t xml:space="preserve">4029</t>
  </si>
  <si>
    <t xml:space="preserve">Гражданин Путинцев Александр Васильевич</t>
  </si>
  <si>
    <t xml:space="preserve">Павильон  ул.Гагарина 1   балансТП РП14</t>
  </si>
  <si>
    <t xml:space="preserve">4055</t>
  </si>
  <si>
    <t xml:space="preserve">ИП Чипизубов Роман Петрович</t>
  </si>
  <si>
    <t xml:space="preserve">киоск   ул.Белорусская,9</t>
  </si>
  <si>
    <t xml:space="preserve">киоск ул.Бабушкина 2в закрыт</t>
  </si>
  <si>
    <t xml:space="preserve">4104</t>
  </si>
  <si>
    <t xml:space="preserve">ИП Калачева Светлана Федоровна</t>
  </si>
  <si>
    <t xml:space="preserve">Укр.бульвар, 1, пом. 1</t>
  </si>
  <si>
    <t xml:space="preserve">4107</t>
  </si>
  <si>
    <t xml:space="preserve">ИП Османов Элдар Аджимурад оглы</t>
  </si>
  <si>
    <t xml:space="preserve">павильон ул.Укр.Бульвар 3-5</t>
  </si>
  <si>
    <t xml:space="preserve">4183</t>
  </si>
  <si>
    <t xml:space="preserve">ИП Торосян О.Г.</t>
  </si>
  <si>
    <t xml:space="preserve">склады ул. Верхоленская, 2а</t>
  </si>
  <si>
    <t xml:space="preserve">4190</t>
  </si>
  <si>
    <t xml:space="preserve">МДОУ "Детский сад комбинированного вида №49"</t>
  </si>
  <si>
    <t xml:space="preserve">Гагарина 7а, Ввод №1</t>
  </si>
  <si>
    <t xml:space="preserve">4196</t>
  </si>
  <si>
    <t xml:space="preserve">ИП Серебренникова Наталья Николаевна</t>
  </si>
  <si>
    <t xml:space="preserve">склад  ул.Кирова 13</t>
  </si>
  <si>
    <t xml:space="preserve">4199</t>
  </si>
  <si>
    <t xml:space="preserve">МОУ ДОД СЮТ №2</t>
  </si>
  <si>
    <t xml:space="preserve">ул. Гагарина, 4 СЮТ №2</t>
  </si>
  <si>
    <t xml:space="preserve">4200</t>
  </si>
  <si>
    <t xml:space="preserve">МДОУ Дет. сад №63</t>
  </si>
  <si>
    <t xml:space="preserve">ул. Заб.рабочего, 33 дет.сад №63</t>
  </si>
  <si>
    <t xml:space="preserve">4203</t>
  </si>
  <si>
    <t xml:space="preserve">МОУ СОШ №14</t>
  </si>
  <si>
    <t xml:space="preserve">ул. Каларская, 30 школа</t>
  </si>
  <si>
    <t xml:space="preserve">4216</t>
  </si>
  <si>
    <t xml:space="preserve">Гр. Аскеров Э.З.о</t>
  </si>
  <si>
    <t xml:space="preserve">ул. Каларская, 4 магазин</t>
  </si>
  <si>
    <t xml:space="preserve">ул.Славянская,5а павильон</t>
  </si>
  <si>
    <t xml:space="preserve">4230</t>
  </si>
  <si>
    <t xml:space="preserve">ИП Днепровская М.Э.</t>
  </si>
  <si>
    <t xml:space="preserve">Магазин, ул. Новозаводская, 29</t>
  </si>
  <si>
    <t xml:space="preserve">4246</t>
  </si>
  <si>
    <t xml:space="preserve">ГУ "Центр МТО"</t>
  </si>
  <si>
    <t xml:space="preserve">Гаражи ул. Ленина д.2 стр 4 пом 1</t>
  </si>
  <si>
    <t xml:space="preserve">ул.Ленина,2 общежитие№1</t>
  </si>
  <si>
    <t xml:space="preserve">4251</t>
  </si>
  <si>
    <t xml:space="preserve">ИП  Чукавина Оксанна Геннадьевна</t>
  </si>
  <si>
    <t xml:space="preserve">СТО  ул. Н.Заводская 23</t>
  </si>
  <si>
    <t xml:space="preserve">4258</t>
  </si>
  <si>
    <t xml:space="preserve">ООО "Каларский"</t>
  </si>
  <si>
    <t xml:space="preserve">маг.п.Антипиха,ул.Казачья ДОС-652</t>
  </si>
  <si>
    <t xml:space="preserve">4261</t>
  </si>
  <si>
    <t xml:space="preserve">ИП Фролов Андрей Васильевич</t>
  </si>
  <si>
    <t xml:space="preserve">Пункт диагностики легковых авто.ул.Ленина,2д</t>
  </si>
  <si>
    <t xml:space="preserve">4262</t>
  </si>
  <si>
    <t xml:space="preserve">ИП Куйдина Н.В.</t>
  </si>
  <si>
    <t xml:space="preserve">ул.Гагарина 7д</t>
  </si>
  <si>
    <t xml:space="preserve">4263</t>
  </si>
  <si>
    <t xml:space="preserve">ООО " Торговый дом БИС "</t>
  </si>
  <si>
    <t xml:space="preserve">ул.Верхоленская д.4 кор.5 пом.5</t>
  </si>
  <si>
    <t xml:space="preserve">4277</t>
  </si>
  <si>
    <t xml:space="preserve">ИП Авагян АА</t>
  </si>
  <si>
    <t xml:space="preserve">магазин ул Каларская 20</t>
  </si>
  <si>
    <t xml:space="preserve">4283</t>
  </si>
  <si>
    <t xml:space="preserve">ООО "Технострой"</t>
  </si>
  <si>
    <t xml:space="preserve">ул.Белорусская стройка</t>
  </si>
  <si>
    <t xml:space="preserve">4295</t>
  </si>
  <si>
    <t xml:space="preserve">МБДОУ д/с №17</t>
  </si>
  <si>
    <t xml:space="preserve">Детский сад-ясли, г. Чита, ул. Юности, 2 ввод №1</t>
  </si>
  <si>
    <t xml:space="preserve">Детский сад-ясли, г. Чита, ул. Юности, 2 ввод №2</t>
  </si>
  <si>
    <t xml:space="preserve">4310</t>
  </si>
  <si>
    <t xml:space="preserve">Гаражный -строительный кооператив "Эльбрус"</t>
  </si>
  <si>
    <t xml:space="preserve">Автостоянка ул.Нерчинско-Заводская,3 пом. 1</t>
  </si>
  <si>
    <t xml:space="preserve">4329</t>
  </si>
  <si>
    <t xml:space="preserve">ООО "Силикатспецстрой"</t>
  </si>
  <si>
    <t xml:space="preserve">ул.Славянская,10 строит.мех-мы</t>
  </si>
  <si>
    <t xml:space="preserve">4359</t>
  </si>
  <si>
    <t xml:space="preserve">ООО "Импульс"</t>
  </si>
  <si>
    <t xml:space="preserve">ул. Казачья, 16 стр. 1 база</t>
  </si>
  <si>
    <t xml:space="preserve">4909</t>
  </si>
  <si>
    <t xml:space="preserve">ИП Иванина  Нина  Михайловна</t>
  </si>
  <si>
    <t xml:space="preserve">магазин № 19  п.Песчанка</t>
  </si>
  <si>
    <t xml:space="preserve">4911</t>
  </si>
  <si>
    <t xml:space="preserve">ИП Кошечкина Маргарита Леонтьевна</t>
  </si>
  <si>
    <t xml:space="preserve">киоск остановка п.Песчанка.</t>
  </si>
  <si>
    <t xml:space="preserve">4916</t>
  </si>
  <si>
    <t xml:space="preserve">ИП Абрамян Ара Гагикович</t>
  </si>
  <si>
    <t xml:space="preserve">магазин ул. Кирова,10б</t>
  </si>
  <si>
    <t xml:space="preserve">павильон "День и ночь" п.Песчанка</t>
  </si>
  <si>
    <t xml:space="preserve">4921</t>
  </si>
  <si>
    <t xml:space="preserve">ИП Аракелян Вартуи Бабкеновна</t>
  </si>
  <si>
    <t xml:space="preserve">магазин №103 Продукты п.Осетровка ДОС 760 балансТП 369</t>
  </si>
  <si>
    <t xml:space="preserve">4925</t>
  </si>
  <si>
    <t xml:space="preserve">Управление начальника работ № 1064 Министерства Обороны Российской Федерации</t>
  </si>
  <si>
    <t xml:space="preserve">В-1 УНР  п.Песчанка</t>
  </si>
  <si>
    <t xml:space="preserve">4943</t>
  </si>
  <si>
    <t xml:space="preserve">МДОУ "Детский сад №17"</t>
  </si>
  <si>
    <t xml:space="preserve">Детский сад №17</t>
  </si>
  <si>
    <t xml:space="preserve">ТП-302, ул. Анохина, 18</t>
  </si>
  <si>
    <t xml:space="preserve">ТП-302, ул. Анохина, 18, резерв</t>
  </si>
  <si>
    <t xml:space="preserve">ул.Белорусская,42 рабочий, ТП-387</t>
  </si>
  <si>
    <t xml:space="preserve">ул.Белорусская,42 резерв, ТП-387</t>
  </si>
  <si>
    <t xml:space="preserve">5130</t>
  </si>
  <si>
    <t xml:space="preserve">ИП  Отрощенко Сергей Михайлович</t>
  </si>
  <si>
    <t xml:space="preserve">СТО Сосновый бор територия ГК 118</t>
  </si>
  <si>
    <t xml:space="preserve">5220</t>
  </si>
  <si>
    <t xml:space="preserve">ИП Чурсин Сергей Владимирович</t>
  </si>
  <si>
    <t xml:space="preserve">киоск  ул. Верхоленская 22 б/п в сбыте заявл. до сен. не польз. эл. энергией балансРП 28 1СШ</t>
  </si>
  <si>
    <t xml:space="preserve">5239</t>
  </si>
  <si>
    <t xml:space="preserve">ИП Степанов Игорь Владиславович</t>
  </si>
  <si>
    <t xml:space="preserve">м-н 49  Бабушкина, 9</t>
  </si>
  <si>
    <t xml:space="preserve">5242</t>
  </si>
  <si>
    <t xml:space="preserve">ИП Богомяков Сергей Евгеньевич</t>
  </si>
  <si>
    <t xml:space="preserve">павильон 2   ул.Бабушкина 7</t>
  </si>
  <si>
    <t xml:space="preserve">5328</t>
  </si>
  <si>
    <t xml:space="preserve">Гаражный кооператив № 92 "Автолюбитель"</t>
  </si>
  <si>
    <t xml:space="preserve">ГК №92 "Автолюбитель" ул. Чкалова 3</t>
  </si>
  <si>
    <t xml:space="preserve">588</t>
  </si>
  <si>
    <t xml:space="preserve">ГОУДОД  "Спец. детско-юношеская школа олимпийского резерва" Забайкальского края</t>
  </si>
  <si>
    <t xml:space="preserve">ул. Баргузинская, 16А ,Школа 1</t>
  </si>
  <si>
    <t xml:space="preserve">ОАО грузового автотранспорта "Контакт"</t>
  </si>
  <si>
    <t xml:space="preserve">База КТПН 400кВА рез.</t>
  </si>
  <si>
    <t xml:space="preserve">База КТПН 630 кВА</t>
  </si>
  <si>
    <t xml:space="preserve">ул. Верхоленская,34 база КТПН-250 кВА</t>
  </si>
  <si>
    <t xml:space="preserve">643</t>
  </si>
  <si>
    <t xml:space="preserve">Казённое предприятие Заб. края "Государственное недвижимое имущество"</t>
  </si>
  <si>
    <t xml:space="preserve">ул. Каларская, 23, мастерская</t>
  </si>
  <si>
    <t xml:space="preserve">654</t>
  </si>
  <si>
    <t xml:space="preserve">Забайкальский филиал ОАО "Ростелеком"</t>
  </si>
  <si>
    <t xml:space="preserve">ПСК-996-269, ул. Гагарина, 4</t>
  </si>
  <si>
    <t xml:space="preserve">ТП-19, RSM-16, Украинский бульвар, 8</t>
  </si>
  <si>
    <t xml:space="preserve">83</t>
  </si>
  <si>
    <t xml:space="preserve">ЗАО "Промышленно-гражданское строительство"</t>
  </si>
  <si>
    <t xml:space="preserve">ул. Белорусская, 42 стройка ЖД</t>
  </si>
  <si>
    <t xml:space="preserve">865</t>
  </si>
  <si>
    <t xml:space="preserve">ЗАО "РОТОР"</t>
  </si>
  <si>
    <t xml:space="preserve">база "Ротор" ул. Кирова 19</t>
  </si>
  <si>
    <t xml:space="preserve">8772</t>
  </si>
  <si>
    <t xml:space="preserve">ОАО "Силикатный завод" п.Антипиха</t>
  </si>
  <si>
    <t xml:space="preserve">п. Антипиха, теплич. хоз. (резерв)</t>
  </si>
  <si>
    <t xml:space="preserve">п.Антипиха д.3,4,5,6,9,10,11</t>
  </si>
  <si>
    <t xml:space="preserve">ЧП Юнусова А.А. из под Водов. абон. фидер</t>
  </si>
  <si>
    <t xml:space="preserve">90001</t>
  </si>
  <si>
    <t xml:space="preserve">ОАО "ТГК-14"</t>
  </si>
  <si>
    <t xml:space="preserve">ПНС-10 пересечение ул.2-я Забайкальская-Кабанская-Александро-Заводская-3-я Забайкальская</t>
  </si>
  <si>
    <t xml:space="preserve">ул.Багрузинская,8 общежитие В-1</t>
  </si>
  <si>
    <t xml:space="preserve">ул.Баргузинская,8 корпус 1 стр.1</t>
  </si>
  <si>
    <t xml:space="preserve">ул.Баргузинская,8 корпус 1 стр.1 резерв</t>
  </si>
  <si>
    <t xml:space="preserve">ул.Баргузинская,8 общежитие В-2</t>
  </si>
  <si>
    <t xml:space="preserve">ул.Гагарина,5 пом.2</t>
  </si>
  <si>
    <t xml:space="preserve">ул.Проезжая,46 пом.1</t>
  </si>
  <si>
    <t xml:space="preserve">котельная ул. Верхоленская д.14 (с 946)</t>
  </si>
  <si>
    <t xml:space="preserve">мастерская ул. Верхоленская д 14 (с 946)</t>
  </si>
  <si>
    <t xml:space="preserve">общежитие ул.Верхоленская,14 (с 946)</t>
  </si>
  <si>
    <t xml:space="preserve">Пекарня ул.Верхоленская д.14 (с 946)</t>
  </si>
  <si>
    <t xml:space="preserve">столовая ул. Верхоленская д.14 (с 946)</t>
  </si>
  <si>
    <t xml:space="preserve">учеб корпус Ул.Верхоленская 14 (с 946)</t>
  </si>
  <si>
    <t xml:space="preserve">946</t>
  </si>
  <si>
    <t xml:space="preserve">ГОУ начального профессионального образования "Профессиональное училище № 14"</t>
  </si>
  <si>
    <t xml:space="preserve">мастерская Ул. Бабушкина д. 2-б</t>
  </si>
  <si>
    <t xml:space="preserve">общежитие общий</t>
  </si>
  <si>
    <t xml:space="preserve">950</t>
  </si>
  <si>
    <t xml:space="preserve">ООО "Производственная компания "Электро"</t>
  </si>
  <si>
    <t xml:space="preserve">Модуль Агиский тракт, п. Песчанка</t>
  </si>
  <si>
    <t xml:space="preserve">956</t>
  </si>
  <si>
    <t xml:space="preserve">ИП Тэн Игорь Владимирович</t>
  </si>
  <si>
    <t xml:space="preserve">База "Витен" Чкалова, 1а</t>
  </si>
  <si>
    <t xml:space="preserve">100</t>
  </si>
  <si>
    <t xml:space="preserve">ООО Управляющая организация "Мегаполис"</t>
  </si>
  <si>
    <t xml:space="preserve">Общежитие ул.Энергетиков,22</t>
  </si>
  <si>
    <t xml:space="preserve">Данилов Алексей Александрович</t>
  </si>
  <si>
    <t xml:space="preserve">1000</t>
  </si>
  <si>
    <t xml:space="preserve">ИП Хачатрян Закар Мишаевич</t>
  </si>
  <si>
    <t xml:space="preserve">Магазин продукты с.Засопка, ул.Луговая,16 баланс ТП 598</t>
  </si>
  <si>
    <t xml:space="preserve">Едифанов Евгений Анатольевич</t>
  </si>
  <si>
    <t xml:space="preserve">1029</t>
  </si>
  <si>
    <t xml:space="preserve">Индивидуальный предприниматель Горелова Наталья Анатольевна</t>
  </si>
  <si>
    <t xml:space="preserve">с. Засопка Пекарня</t>
  </si>
  <si>
    <t xml:space="preserve">ИП Казаченко Наталья Анатольевна</t>
  </si>
  <si>
    <t xml:space="preserve">Парикмахерская пр.Фадеева,14 п.133</t>
  </si>
  <si>
    <t xml:space="preserve">Батуев Бато Шагдарович</t>
  </si>
  <si>
    <t xml:space="preserve">104</t>
  </si>
  <si>
    <t xml:space="preserve">ФГУП "Госкорпорация по ОрВД в Российской Федерации"</t>
  </si>
  <si>
    <t xml:space="preserve">Дальний привод Засопка</t>
  </si>
  <si>
    <t xml:space="preserve">Радиобюро          ТП-612</t>
  </si>
  <si>
    <t xml:space="preserve">1049</t>
  </si>
  <si>
    <t xml:space="preserve">ИП Гасанов Сабиг Лачын Оглы</t>
  </si>
  <si>
    <t xml:space="preserve">Павильон ул.Маршала Рокоссовского,25</t>
  </si>
  <si>
    <t xml:space="preserve">1098</t>
  </si>
  <si>
    <t xml:space="preserve">ИПБОЮЛ Глущук Олег Юрьевич</t>
  </si>
  <si>
    <t xml:space="preserve">5 мкр д 46 б павильон</t>
  </si>
  <si>
    <t xml:space="preserve">Киоск 5 мкр, д.47а</t>
  </si>
  <si>
    <t xml:space="preserve">ул. Энтузиастов, 1 ГР Грищева Л. Г.,</t>
  </si>
  <si>
    <t xml:space="preserve">1158</t>
  </si>
  <si>
    <t xml:space="preserve">ИП Нардин Александр Семенович</t>
  </si>
  <si>
    <t xml:space="preserve">Губина,29        магазин</t>
  </si>
  <si>
    <t xml:space="preserve">Майская,22       магазин</t>
  </si>
  <si>
    <t xml:space="preserve">Киоск №28 Фадеева 14в, баланс ТП 581</t>
  </si>
  <si>
    <t xml:space="preserve">Киоск №45 ул. Энтузиастов,76</t>
  </si>
  <si>
    <t xml:space="preserve">Пекарня ул.Энергостроителей, 28</t>
  </si>
  <si>
    <t xml:space="preserve">1168</t>
  </si>
  <si>
    <t xml:space="preserve">ИП Бобокалонов Ибодулло Исматуллоевич</t>
  </si>
  <si>
    <t xml:space="preserve">Киоск "Овощи-фрукты" ул.Энтузиастов,1а</t>
  </si>
  <si>
    <t xml:space="preserve">120</t>
  </si>
  <si>
    <t xml:space="preserve">ООО "Черновский хлебозавод"</t>
  </si>
  <si>
    <t xml:space="preserve">Хлебозавод ул.Якутская,6</t>
  </si>
  <si>
    <t xml:space="preserve">121</t>
  </si>
  <si>
    <t xml:space="preserve">Общество с ограниченной ответственностью   "Строймех"</t>
  </si>
  <si>
    <t xml:space="preserve">Автостоянка.Энтузиастов,44.</t>
  </si>
  <si>
    <t xml:space="preserve">ИП Клатик Наталья Юрьевна</t>
  </si>
  <si>
    <t xml:space="preserve">Магазин.4МКР.д.30.</t>
  </si>
  <si>
    <t xml:space="preserve">1236</t>
  </si>
  <si>
    <t xml:space="preserve">Индивидуальный предприниматель  Фоминская Елена Геннадьевна</t>
  </si>
  <si>
    <t xml:space="preserve">п.КСК, 4 мкр, автостоянка, баланс ТП 585</t>
  </si>
  <si>
    <t xml:space="preserve">1252</t>
  </si>
  <si>
    <t xml:space="preserve">Индивидуальный предприниматель Быстрова Наталья Михайловна</t>
  </si>
  <si>
    <t xml:space="preserve">Торговый центр пр.Фадеева кад. №75:32:040508:9706</t>
  </si>
  <si>
    <t xml:space="preserve">Территориальное  управление № 10 Сибирского филиала Открытого акционерного общества междугородной  и международной электрической связи "Ростелеком"</t>
  </si>
  <si>
    <t xml:space="preserve">Население ТУСМ-4</t>
  </si>
  <si>
    <t xml:space="preserve">1313</t>
  </si>
  <si>
    <t xml:space="preserve">Садоводческое некоммерческое товарищество № 87 "Эксперимент"</t>
  </si>
  <si>
    <t xml:space="preserve">СОТ"Эксперемент"</t>
  </si>
  <si>
    <t xml:space="preserve">1384</t>
  </si>
  <si>
    <t xml:space="preserve">Гражданин Моргунов Виктор Михайлович</t>
  </si>
  <si>
    <t xml:space="preserve">Админ.здан., маг., склад,СТО. 4 МКР.</t>
  </si>
  <si>
    <t xml:space="preserve">1391</t>
  </si>
  <si>
    <t xml:space="preserve">Гаражный кооператив № 59</t>
  </si>
  <si>
    <t xml:space="preserve">ГАРАЖНЫЙ КООПЕРАТИВ 59 ул.Донецкая,6</t>
  </si>
  <si>
    <t xml:space="preserve">киоск КСК 5 мкр р-н ГАИ баланс ТП 537</t>
  </si>
  <si>
    <t xml:space="preserve">киоск рынок "Благодатный" ул. Пр.Фадеева 14 балансТП 581</t>
  </si>
  <si>
    <t xml:space="preserve">киоск у "Хамаль"  РП-25  КСК 5 МКР балансРП 25 1СШ</t>
  </si>
  <si>
    <t xml:space="preserve">1402</t>
  </si>
  <si>
    <t xml:space="preserve">ООО "Татьяна"</t>
  </si>
  <si>
    <t xml:space="preserve">Магазин ООО "Татьяна", ул. Майская,22</t>
  </si>
  <si>
    <t xml:space="preserve">1405</t>
  </si>
  <si>
    <t xml:space="preserve">Гражданин Боярчук Игорь Константинович</t>
  </si>
  <si>
    <t xml:space="preserve">Складское помещение( -дог.1792) проезд Энергостроитиелей,4а</t>
  </si>
  <si>
    <t xml:space="preserve">1409</t>
  </si>
  <si>
    <t xml:space="preserve">ИП Соколова Любовь Леонидовна</t>
  </si>
  <si>
    <t xml:space="preserve">ул. Иркутская, 24 павильон</t>
  </si>
  <si>
    <t xml:space="preserve">1413</t>
  </si>
  <si>
    <t xml:space="preserve">Гр.Прохоров П.С</t>
  </si>
  <si>
    <t xml:space="preserve">М-н "Кипарис" Пр.Фадеева,4 пом.1</t>
  </si>
  <si>
    <t xml:space="preserve">1420</t>
  </si>
  <si>
    <t xml:space="preserve">ИПБОЮЛ Саидов Б.Н.</t>
  </si>
  <si>
    <t xml:space="preserve">магазин, Пр. Фадеева, д. 5</t>
  </si>
  <si>
    <t xml:space="preserve">1422</t>
  </si>
  <si>
    <t xml:space="preserve">ООО "Центр"</t>
  </si>
  <si>
    <t xml:space="preserve">производственная база Автомобильный проезд,39</t>
  </si>
  <si>
    <t xml:space="preserve">1424</t>
  </si>
  <si>
    <t xml:space="preserve">ЧЛ Колесникова Г.И.</t>
  </si>
  <si>
    <t xml:space="preserve">Ветеринарный пункт, 4 мкр., д. 30</t>
  </si>
  <si>
    <t xml:space="preserve">1430</t>
  </si>
  <si>
    <t xml:space="preserve">МДОУ "Центр развития ребенка - детский сад №79"</t>
  </si>
  <si>
    <t xml:space="preserve">Ввод №1</t>
  </si>
  <si>
    <t xml:space="preserve">Ввод №2</t>
  </si>
  <si>
    <t xml:space="preserve">1436</t>
  </si>
  <si>
    <t xml:space="preserve">МДОУ "Детский сад комбинированного вида №86"</t>
  </si>
  <si>
    <t xml:space="preserve">5 мкр. д. 21а</t>
  </si>
  <si>
    <t xml:space="preserve">5 мкр. д. 21а д/с №86</t>
  </si>
  <si>
    <t xml:space="preserve">1449</t>
  </si>
  <si>
    <t xml:space="preserve">ИП Ильченко Н.А.</t>
  </si>
  <si>
    <t xml:space="preserve">магазин, 4 мкр., д. 6, пом.45</t>
  </si>
  <si>
    <t xml:space="preserve">41</t>
  </si>
  <si>
    <t xml:space="preserve">1453</t>
  </si>
  <si>
    <t xml:space="preserve">ООО "Селена"</t>
  </si>
  <si>
    <t xml:space="preserve">Павильон 4 мкр. д.9а</t>
  </si>
  <si>
    <t xml:space="preserve">42</t>
  </si>
  <si>
    <t xml:space="preserve">1454</t>
  </si>
  <si>
    <t xml:space="preserve">ИП Колесникова Любовь Федоровна</t>
  </si>
  <si>
    <t xml:space="preserve">магазин пр.Фадеева,5 пом.5</t>
  </si>
  <si>
    <t xml:space="preserve">43</t>
  </si>
  <si>
    <t xml:space="preserve">1462</t>
  </si>
  <si>
    <t xml:space="preserve">ИП Сучкова Светлана Валерьевна</t>
  </si>
  <si>
    <t xml:space="preserve">Павильон пр.Фадеева,14ж</t>
  </si>
  <si>
    <t xml:space="preserve">1469</t>
  </si>
  <si>
    <t xml:space="preserve">МБОУ ДОД СДЮШОР №6</t>
  </si>
  <si>
    <t xml:space="preserve">СДЮШОР ул.Строителей,87</t>
  </si>
  <si>
    <t xml:space="preserve">45</t>
  </si>
  <si>
    <t xml:space="preserve">Жилой дом  вв-1 ул.Фадеева,18б</t>
  </si>
  <si>
    <t xml:space="preserve">46</t>
  </si>
  <si>
    <t xml:space="preserve">Жилой дом вв-2 пр.Фадеева,18б</t>
  </si>
  <si>
    <t xml:space="preserve">47</t>
  </si>
  <si>
    <t xml:space="preserve">1478</t>
  </si>
  <si>
    <t xml:space="preserve">ИП Баранова Наталья Викторовна</t>
  </si>
  <si>
    <t xml:space="preserve">Парикмахерская ул.Энтузиастов,96 пом.192</t>
  </si>
  <si>
    <t xml:space="preserve">48</t>
  </si>
  <si>
    <t xml:space="preserve">1481</t>
  </si>
  <si>
    <t xml:space="preserve">ИП Багадаева Цыцыгма Дугаровна</t>
  </si>
  <si>
    <t xml:space="preserve">Кафе (позная) ул.Энтузиастов,69а</t>
  </si>
  <si>
    <t xml:space="preserve">49</t>
  </si>
  <si>
    <t xml:space="preserve">1482</t>
  </si>
  <si>
    <t xml:space="preserve">ИП Маслов Евгений Викторович</t>
  </si>
  <si>
    <t xml:space="preserve">Строит. гаражей боксового типа пр. Раздольный,16</t>
  </si>
  <si>
    <t xml:space="preserve">ООО "Брус"</t>
  </si>
  <si>
    <t xml:space="preserve">База Автомобильный проезд д.49</t>
  </si>
  <si>
    <t xml:space="preserve">51</t>
  </si>
  <si>
    <t xml:space="preserve">1487</t>
  </si>
  <si>
    <t xml:space="preserve">Гражданин Нагиев Фикрат Низами оглы</t>
  </si>
  <si>
    <t xml:space="preserve">Магазин ул.Энтузиастов,91 п.2</t>
  </si>
  <si>
    <t xml:space="preserve">52</t>
  </si>
  <si>
    <t xml:space="preserve">1495</t>
  </si>
  <si>
    <t xml:space="preserve">ИП Елизова Наталья Васильевна</t>
  </si>
  <si>
    <t xml:space="preserve">Магазин непрод тов. пр.Фадеева, 14 п.32</t>
  </si>
  <si>
    <t xml:space="preserve">Магазин ул.Энергетиков д.9 п.61</t>
  </si>
  <si>
    <t xml:space="preserve">54</t>
  </si>
  <si>
    <t xml:space="preserve">маг-н 2.4 МКР. д.13.</t>
  </si>
  <si>
    <t xml:space="preserve">55</t>
  </si>
  <si>
    <t xml:space="preserve">1571</t>
  </si>
  <si>
    <t xml:space="preserve">Индивидуальный предприниматель Вовк-Курелих Анна Юрьевна</t>
  </si>
  <si>
    <t xml:space="preserve">магазин "Фаина", ул. Энтузиастов, д. 1</t>
  </si>
  <si>
    <t xml:space="preserve">56</t>
  </si>
  <si>
    <t xml:space="preserve">ЧП Андриевский Вячеслав Витальевич</t>
  </si>
  <si>
    <t xml:space="preserve">Иркутская,18     магазин</t>
  </si>
  <si>
    <t xml:space="preserve">57</t>
  </si>
  <si>
    <t xml:space="preserve">1586</t>
  </si>
  <si>
    <t xml:space="preserve">Общество с ограниченной ответственностью "Фармея"</t>
  </si>
  <si>
    <t xml:space="preserve">Аптека 4 мкр,.д.11</t>
  </si>
  <si>
    <t xml:space="preserve">58</t>
  </si>
  <si>
    <t xml:space="preserve">Аптека резерв 4 мкр. д.11</t>
  </si>
  <si>
    <t xml:space="preserve">1627</t>
  </si>
  <si>
    <t xml:space="preserve">ИП Кириллова Ирина Евгеньевна</t>
  </si>
  <si>
    <t xml:space="preserve">Павильон ул.Энергетиков,1</t>
  </si>
  <si>
    <t xml:space="preserve">1630</t>
  </si>
  <si>
    <t xml:space="preserve">ИП Должикова Инна Николаевна</t>
  </si>
  <si>
    <t xml:space="preserve">Магазин непрод. товаров ул.Майская,20 п.4</t>
  </si>
  <si>
    <t xml:space="preserve">61</t>
  </si>
  <si>
    <t xml:space="preserve">1637</t>
  </si>
  <si>
    <t xml:space="preserve">Гр. Авагян Лилит Гургеновна</t>
  </si>
  <si>
    <t xml:space="preserve">Магазин 4 мкр. д.10</t>
  </si>
  <si>
    <t xml:space="preserve">62</t>
  </si>
  <si>
    <t xml:space="preserve">1643</t>
  </si>
  <si>
    <t xml:space="preserve">Гражданин Иванченко Владимир Юрьевич</t>
  </si>
  <si>
    <t xml:space="preserve">Магазин "Промтовары" ул. 40 лет Октября д.12</t>
  </si>
  <si>
    <t xml:space="preserve">63</t>
  </si>
  <si>
    <t xml:space="preserve">1649</t>
  </si>
  <si>
    <t xml:space="preserve">Гражданка Медведева Ольга Валерьевна</t>
  </si>
  <si>
    <t xml:space="preserve">Магазин ул.Иркутская,16 строение 1</t>
  </si>
  <si>
    <t xml:space="preserve">64</t>
  </si>
  <si>
    <t xml:space="preserve">1653</t>
  </si>
  <si>
    <t xml:space="preserve">ИП Наумова Татьяна Валерьевна</t>
  </si>
  <si>
    <t xml:space="preserve">Парикмахерская пр.Фадеева д.5 пом.69</t>
  </si>
  <si>
    <t xml:space="preserve">65</t>
  </si>
  <si>
    <t xml:space="preserve">1660</t>
  </si>
  <si>
    <t xml:space="preserve">ООО "Электросетьстрой"</t>
  </si>
  <si>
    <t xml:space="preserve">База пр.Энергостроителей,22</t>
  </si>
  <si>
    <t xml:space="preserve">66</t>
  </si>
  <si>
    <t xml:space="preserve">1662</t>
  </si>
  <si>
    <t xml:space="preserve">Гражданин Малышев Николай Викторович</t>
  </si>
  <si>
    <t xml:space="preserve">Нежилое помещение пр.Фадеева.16 пом.109</t>
  </si>
  <si>
    <t xml:space="preserve">67</t>
  </si>
  <si>
    <t xml:space="preserve">1664</t>
  </si>
  <si>
    <t xml:space="preserve">ИП Маньковская С.В.</t>
  </si>
  <si>
    <t xml:space="preserve">Микрорынок ул.Энергетиков,9а</t>
  </si>
  <si>
    <t xml:space="preserve">68</t>
  </si>
  <si>
    <t xml:space="preserve">1666</t>
  </si>
  <si>
    <t xml:space="preserve">Гражданка Гендунова Цыбжи  Тудуповна</t>
  </si>
  <si>
    <t xml:space="preserve">Павильон-закусочная ул.1-я Станкозаводская,13</t>
  </si>
  <si>
    <t xml:space="preserve">1674</t>
  </si>
  <si>
    <t xml:space="preserve">Гражданин Абдугаффоров Фируз Сафаралиевич</t>
  </si>
  <si>
    <t xml:space="preserve">Магазин ул.Энтузиастов,97 стр.1</t>
  </si>
  <si>
    <t xml:space="preserve">70</t>
  </si>
  <si>
    <t xml:space="preserve">1677</t>
  </si>
  <si>
    <t xml:space="preserve">ТСЖ "Байкал"</t>
  </si>
  <si>
    <t xml:space="preserve">Жилой дом пр.Фадеева,5 (с 1 кв по 32)</t>
  </si>
  <si>
    <t xml:space="preserve">71</t>
  </si>
  <si>
    <t xml:space="preserve">1687</t>
  </si>
  <si>
    <t xml:space="preserve">ООО "Каскад"</t>
  </si>
  <si>
    <t xml:space="preserve">Комплекс нежилых зданий и сооружений пр.Раздольный,6</t>
  </si>
  <si>
    <t xml:space="preserve">1688</t>
  </si>
  <si>
    <t xml:space="preserve">Гражданин Мухамедшин Вадим Александрович</t>
  </si>
  <si>
    <t xml:space="preserve">Магазин строит. материалов мкр.Черемушки кад. №75:32:040513:1093</t>
  </si>
  <si>
    <t xml:space="preserve">73</t>
  </si>
  <si>
    <t xml:space="preserve">1701</t>
  </si>
  <si>
    <t xml:space="preserve">ООО "Специализированное управление по наладке электротехнического оборудования"</t>
  </si>
  <si>
    <t xml:space="preserve">Офис ул.Энтузиастов,1 ТП 519</t>
  </si>
  <si>
    <t xml:space="preserve">74</t>
  </si>
  <si>
    <t xml:space="preserve">1702</t>
  </si>
  <si>
    <t xml:space="preserve">Открытое акционерное общество "Спецавтохозяйство"</t>
  </si>
  <si>
    <t xml:space="preserve">Производ-ая база проезд Энергостоителей,19</t>
  </si>
  <si>
    <t xml:space="preserve">1708</t>
  </si>
  <si>
    <t xml:space="preserve">Индивидуальный  предприниматель Гимадеев Б.П.</t>
  </si>
  <si>
    <t xml:space="preserve">ул.Строителей,8 Шином.мастер-ая ТП-591</t>
  </si>
  <si>
    <t xml:space="preserve">1712</t>
  </si>
  <si>
    <t xml:space="preserve">Индивидуальный предприниматель Сачук Алексей Юрьевич</t>
  </si>
  <si>
    <t xml:space="preserve">Автостоянка 4 мкр, баланс ТП 581</t>
  </si>
  <si>
    <t xml:space="preserve">77</t>
  </si>
  <si>
    <t xml:space="preserve">1714</t>
  </si>
  <si>
    <t xml:space="preserve">Индивидуальный предприниматель Кривкин Эрнест Аркадьевич</t>
  </si>
  <si>
    <t xml:space="preserve">Автостоянка 9МКР.д.9а. РП-38</t>
  </si>
  <si>
    <t xml:space="preserve">78</t>
  </si>
  <si>
    <t xml:space="preserve">1717</t>
  </si>
  <si>
    <t xml:space="preserve">ГУК "Ансамбль песни и пляски"Забайкальские казаки" Чит.обл.</t>
  </si>
  <si>
    <t xml:space="preserve">ГУК "Ансамбль песни и пляски"Заб. казаки"</t>
  </si>
  <si>
    <t xml:space="preserve">79</t>
  </si>
  <si>
    <t xml:space="preserve">Резервный уч.</t>
  </si>
  <si>
    <t xml:space="preserve">1723</t>
  </si>
  <si>
    <t xml:space="preserve">ИП Печак Евгений Антонович</t>
  </si>
  <si>
    <t xml:space="preserve">Фадеева,16 Парикмахерск.</t>
  </si>
  <si>
    <t xml:space="preserve">81</t>
  </si>
  <si>
    <t xml:space="preserve">1758</t>
  </si>
  <si>
    <t xml:space="preserve">ИПБОЮЛ  Тохтабоев Тожидин Адилович</t>
  </si>
  <si>
    <t xml:space="preserve">Киоск "Чебуреки" ул.Фадеева,14а. балансТП 581</t>
  </si>
  <si>
    <t xml:space="preserve">82</t>
  </si>
  <si>
    <t xml:space="preserve">1765</t>
  </si>
  <si>
    <t xml:space="preserve">ИПБОЮЛ Керобян Манвел Вазгенович.</t>
  </si>
  <si>
    <t xml:space="preserve">КСК, 6 мкр, д.15, павильон баланс ТП 553</t>
  </si>
  <si>
    <t xml:space="preserve">1778</t>
  </si>
  <si>
    <t xml:space="preserve">КиОВ</t>
  </si>
  <si>
    <t xml:space="preserve">Павильон. 4-6.   балансТП 581</t>
  </si>
  <si>
    <t xml:space="preserve">84</t>
  </si>
  <si>
    <t xml:space="preserve">1783</t>
  </si>
  <si>
    <t xml:space="preserve">ИП Азизова Оксана Магомед Кызы</t>
  </si>
  <si>
    <t xml:space="preserve">Павильон ул Брызгалова 5 б</t>
  </si>
  <si>
    <t xml:space="preserve">85</t>
  </si>
  <si>
    <t xml:space="preserve">1785</t>
  </si>
  <si>
    <t xml:space="preserve">Гражданин Короченков Владимир Петрович</t>
  </si>
  <si>
    <t xml:space="preserve">4 мкр д 33</t>
  </si>
  <si>
    <t xml:space="preserve">86</t>
  </si>
  <si>
    <t xml:space="preserve">1786</t>
  </si>
  <si>
    <t xml:space="preserve">ООО "КАМСС- сервис"</t>
  </si>
  <si>
    <t xml:space="preserve">База, ул.Энергостроителей,8. Ввод1</t>
  </si>
  <si>
    <t xml:space="preserve">87</t>
  </si>
  <si>
    <t xml:space="preserve">1787</t>
  </si>
  <si>
    <t xml:space="preserve">ИП Фарафонова Ирина Юрьевна</t>
  </si>
  <si>
    <t xml:space="preserve">ул Энтузиастов 76 магазин "Карапуз"</t>
  </si>
  <si>
    <t xml:space="preserve">88</t>
  </si>
  <si>
    <t xml:space="preserve">1788</t>
  </si>
  <si>
    <t xml:space="preserve">ИП Чупров Е.В.</t>
  </si>
  <si>
    <t xml:space="preserve">ул Строителей 85, м-н "Теремок"</t>
  </si>
  <si>
    <t xml:space="preserve">89</t>
  </si>
  <si>
    <t xml:space="preserve">1790</t>
  </si>
  <si>
    <t xml:space="preserve">ИП Степанова Татьяна Геннадьевна</t>
  </si>
  <si>
    <t xml:space="preserve">Магазин "Низких цен",ул.Энтуз.50.</t>
  </si>
  <si>
    <t xml:space="preserve">Гараж,склад.пом. Пр. Энергостроителей 4</t>
  </si>
  <si>
    <t xml:space="preserve">1794</t>
  </si>
  <si>
    <t xml:space="preserve">ИПБОЮЛ Овчинникова Анна Ивановна</t>
  </si>
  <si>
    <t xml:space="preserve">ул Строителей 7 в павильон</t>
  </si>
  <si>
    <t xml:space="preserve">1798</t>
  </si>
  <si>
    <t xml:space="preserve">Ип Вдовина Светлана Васильевна</t>
  </si>
  <si>
    <t xml:space="preserve">ул Энергетиков 7 а павильон</t>
  </si>
  <si>
    <t xml:space="preserve">93</t>
  </si>
  <si>
    <t xml:space="preserve">Магазин ул Пр. Фадеева 5 ТП 569</t>
  </si>
  <si>
    <t xml:space="preserve">94</t>
  </si>
  <si>
    <t xml:space="preserve">1801</t>
  </si>
  <si>
    <t xml:space="preserve">ТП 535 ул Угданский проезд 12 в баланс ТП 535</t>
  </si>
  <si>
    <t xml:space="preserve">95</t>
  </si>
  <si>
    <t xml:space="preserve">1803</t>
  </si>
  <si>
    <t xml:space="preserve">ИП Меньшиков Валерий Анатольевич</t>
  </si>
  <si>
    <t xml:space="preserve">Павильон, пр.Фадеева,16а.</t>
  </si>
  <si>
    <t xml:space="preserve">96</t>
  </si>
  <si>
    <t xml:space="preserve">1816</t>
  </si>
  <si>
    <t xml:space="preserve">ИП Бадмаев Эдуард Очирович</t>
  </si>
  <si>
    <t xml:space="preserve">Магазин, ул.Строит.90-а</t>
  </si>
  <si>
    <t xml:space="preserve">97</t>
  </si>
  <si>
    <t xml:space="preserve">1817</t>
  </si>
  <si>
    <t xml:space="preserve">ООО "Лига Красоты"</t>
  </si>
  <si>
    <t xml:space="preserve">4 мкр д 6 кв 55 салон красоты  баланс ТП 581</t>
  </si>
  <si>
    <t xml:space="preserve">98</t>
  </si>
  <si>
    <t xml:space="preserve">1820</t>
  </si>
  <si>
    <t xml:space="preserve">ЧЛ Кычкина Галина Ивановна</t>
  </si>
  <si>
    <t xml:space="preserve">парикмахерская ул. Энтузиастов 53-83</t>
  </si>
  <si>
    <t xml:space="preserve">1823</t>
  </si>
  <si>
    <t xml:space="preserve">Гражданка Жметкова Елена Владимировна</t>
  </si>
  <si>
    <t xml:space="preserve">4 мкр д 30 кв 135, парикмахерская "Дуэт"</t>
  </si>
  <si>
    <t xml:space="preserve">1833</t>
  </si>
  <si>
    <t xml:space="preserve">ООО "Панацея+"</t>
  </si>
  <si>
    <t xml:space="preserve">Оптика, пр.Фадеева,14,пом.103, баланс ТП 581</t>
  </si>
  <si>
    <t xml:space="preserve">101</t>
  </si>
  <si>
    <t xml:space="preserve">1841</t>
  </si>
  <si>
    <t xml:space="preserve">ООО "Вита-Стом"</t>
  </si>
  <si>
    <t xml:space="preserve">Стом.клиника Пр.Фадеева,14 пом.34</t>
  </si>
  <si>
    <t xml:space="preserve">1845</t>
  </si>
  <si>
    <t xml:space="preserve">ООО ""Галион"</t>
  </si>
  <si>
    <t xml:space="preserve">6 мкр, д. 21 рабочий ввод РП-24</t>
  </si>
  <si>
    <t xml:space="preserve">6 мкр., д. 21 резервный ввод РП-24</t>
  </si>
  <si>
    <t xml:space="preserve">1847</t>
  </si>
  <si>
    <t xml:space="preserve">Гр. Горюнова И.Т.</t>
  </si>
  <si>
    <t xml:space="preserve">Психологический центр пр.Фадеева,16 п.28</t>
  </si>
  <si>
    <t xml:space="preserve">105</t>
  </si>
  <si>
    <t xml:space="preserve">Психологический ц-р Пр. Фадеева 16 пом.3</t>
  </si>
  <si>
    <t xml:space="preserve">106</t>
  </si>
  <si>
    <t xml:space="preserve">1849</t>
  </si>
  <si>
    <t xml:space="preserve">УК ООО "БытСервис"</t>
  </si>
  <si>
    <t xml:space="preserve">Жилой дом вв-1 ул.Космонавтов,3 мкр.д.8</t>
  </si>
  <si>
    <t xml:space="preserve">107</t>
  </si>
  <si>
    <t xml:space="preserve">Жилой дом вв-2 ул.Космонавтов 3 мкр. д.8</t>
  </si>
  <si>
    <t xml:space="preserve">Участок обслуж. общедомовых сетей пр.Фадеева д.12</t>
  </si>
  <si>
    <t xml:space="preserve">1853</t>
  </si>
  <si>
    <t xml:space="preserve">ИП Мулохматова  М.Т</t>
  </si>
  <si>
    <t xml:space="preserve">Магазин "Сюрприз" 4 мкр, д.22, баланс ТП 585</t>
  </si>
  <si>
    <t xml:space="preserve">110</t>
  </si>
  <si>
    <t xml:space="preserve">1858</t>
  </si>
  <si>
    <t xml:space="preserve">Чупрова Н.Ф.</t>
  </si>
  <si>
    <t xml:space="preserve">Парикмахерская пр.Фадеева,4</t>
  </si>
  <si>
    <t xml:space="preserve">1861</t>
  </si>
  <si>
    <t xml:space="preserve">ИП Тангаева С.Т.</t>
  </si>
  <si>
    <t xml:space="preserve">магазин, с.Засопка, ул.Школьная,8</t>
  </si>
  <si>
    <t xml:space="preserve">Строителей,89    магазин</t>
  </si>
  <si>
    <t xml:space="preserve">Энтузиастов,98  павильон</t>
  </si>
  <si>
    <t xml:space="preserve">114</t>
  </si>
  <si>
    <t xml:space="preserve">1885</t>
  </si>
  <si>
    <t xml:space="preserve">Общество с ограниченной ответственностью "Синта-кедр"</t>
  </si>
  <si>
    <t xml:space="preserve">Производств база ул.Старошахтерская,16</t>
  </si>
  <si>
    <t xml:space="preserve">1932</t>
  </si>
  <si>
    <t xml:space="preserve">Общество с ограниченной ответственностью " Старательская артель "Кварц"</t>
  </si>
  <si>
    <t xml:space="preserve">База ГРЭС</t>
  </si>
  <si>
    <t xml:space="preserve">116</t>
  </si>
  <si>
    <t xml:space="preserve">1982</t>
  </si>
  <si>
    <t xml:space="preserve">Гражданин Сяньлинь Чжан</t>
  </si>
  <si>
    <t xml:space="preserve">Нежилое помещение ул.Энтузиастов,42</t>
  </si>
  <si>
    <t xml:space="preserve">117</t>
  </si>
  <si>
    <t xml:space="preserve">аптека, 4 мкр. дом 10, пом. 73</t>
  </si>
  <si>
    <t xml:space="preserve">2304</t>
  </si>
  <si>
    <t xml:space="preserve">Сороканюк Владислав С.</t>
  </si>
  <si>
    <t xml:space="preserve">павильон, ул. Майская, 21</t>
  </si>
  <si>
    <t xml:space="preserve">249</t>
  </si>
  <si>
    <t xml:space="preserve">КЗабРПУ ФСБ РФ В/Ч 2543 (УФК по г.Чите) л/с 03120200077</t>
  </si>
  <si>
    <t xml:space="preserve">в/ч 2543 Девичья Сопка РП-25 яч.16</t>
  </si>
  <si>
    <t xml:space="preserve">в/ч 2543 РП-25 яч.17</t>
  </si>
  <si>
    <t xml:space="preserve">в/ч 2543 РП-30 яч.10</t>
  </si>
  <si>
    <t xml:space="preserve">2884</t>
  </si>
  <si>
    <t xml:space="preserve">ИП  Аверьянова Мария Васильевна</t>
  </si>
  <si>
    <t xml:space="preserve">Магазин ул.Иркутская,1</t>
  </si>
  <si>
    <t xml:space="preserve">123</t>
  </si>
  <si>
    <t xml:space="preserve">2889</t>
  </si>
  <si>
    <t xml:space="preserve">ИП Ломакин Юрий Николаевич</t>
  </si>
  <si>
    <t xml:space="preserve">с. Засопка, ул.Советская,2б магазин</t>
  </si>
  <si>
    <t xml:space="preserve">3182</t>
  </si>
  <si>
    <t xml:space="preserve">ООО "УК Регион №1"</t>
  </si>
  <si>
    <t xml:space="preserve">4 мкр., 16 Ввод Т-1</t>
  </si>
  <si>
    <t xml:space="preserve">4 мкр., 16 Ввод Т-2</t>
  </si>
  <si>
    <t xml:space="preserve">мкр.Молодежный,1 МКЖД резерв</t>
  </si>
  <si>
    <t xml:space="preserve">127</t>
  </si>
  <si>
    <t xml:space="preserve">Открытое акционерное общество "Производственное управление водоснабжения и  водоотведения города Читы"</t>
  </si>
  <si>
    <t xml:space="preserve">9МКР ПНС</t>
  </si>
  <si>
    <t xml:space="preserve">БАТУЕВ БАТО ШАГДАРОВИЧ</t>
  </si>
  <si>
    <t xml:space="preserve">128</t>
  </si>
  <si>
    <t xml:space="preserve">Абонентский отдел ул.Н.Широких,10</t>
  </si>
  <si>
    <t xml:space="preserve">ВНС "Авиа" п.Аэропорт</t>
  </si>
  <si>
    <t xml:space="preserve">Водозабор Кенонский В-№2 ул.Ивановская</t>
  </si>
  <si>
    <t xml:space="preserve">131</t>
  </si>
  <si>
    <t xml:space="preserve">Водокачка ул.Верхняя</t>
  </si>
  <si>
    <t xml:space="preserve">Водокачка ул.Ленская</t>
  </si>
  <si>
    <t xml:space="preserve">133</t>
  </si>
  <si>
    <t xml:space="preserve">Водокачка ул.Победы</t>
  </si>
  <si>
    <t xml:space="preserve">134</t>
  </si>
  <si>
    <t xml:space="preserve">Водокачка ул.Сибирская</t>
  </si>
  <si>
    <t xml:space="preserve">Кенонский водозабор В№1 КСК ул.Ивановская</t>
  </si>
  <si>
    <t xml:space="preserve">КНС "Читаавиа " п.Аэропорт</t>
  </si>
  <si>
    <t xml:space="preserve">137</t>
  </si>
  <si>
    <t xml:space="preserve">КНС ул.Мира</t>
  </si>
  <si>
    <t xml:space="preserve">138</t>
  </si>
  <si>
    <t xml:space="preserve">КНС ул.Тобольского п. Кадала баланс ТП 560</t>
  </si>
  <si>
    <t xml:space="preserve">КНС-2 резерв п. Восточный Улетовское шоссе</t>
  </si>
  <si>
    <t xml:space="preserve">140</t>
  </si>
  <si>
    <t xml:space="preserve">КНС№2 Черновские п.Восточный</t>
  </si>
  <si>
    <t xml:space="preserve">Насосн. Ввод-2 п.Восточный</t>
  </si>
  <si>
    <t xml:space="preserve">142</t>
  </si>
  <si>
    <t xml:space="preserve">Оч-е п.ЧерновскиеВвод№1 п.Восточный</t>
  </si>
  <si>
    <t xml:space="preserve">Очистные сооруж. п.Кадала</t>
  </si>
  <si>
    <t xml:space="preserve">144</t>
  </si>
  <si>
    <t xml:space="preserve">п.Дворцы ул.Листвиничная водокачка</t>
  </si>
  <si>
    <t xml:space="preserve">145</t>
  </si>
  <si>
    <t xml:space="preserve">п.Кадала Скважина ЧЭСК(-дог.90009)</t>
  </si>
  <si>
    <t xml:space="preserve">146</t>
  </si>
  <si>
    <t xml:space="preserve">ПНС ул.Забайкальская баланс ТП629</t>
  </si>
  <si>
    <t xml:space="preserve">147</t>
  </si>
  <si>
    <t xml:space="preserve">ПНС ул.Новопутейская</t>
  </si>
  <si>
    <t xml:space="preserve">148</t>
  </si>
  <si>
    <t xml:space="preserve">Производственная база ул.Школьная</t>
  </si>
  <si>
    <t xml:space="preserve">149</t>
  </si>
  <si>
    <t xml:space="preserve">РУ-04Ввод№2 КНС п.Восточный Улетовское шоссе</t>
  </si>
  <si>
    <t xml:space="preserve">150</t>
  </si>
  <si>
    <t xml:space="preserve">РУ-4Ввод2 Очистные п.Восточный</t>
  </si>
  <si>
    <t xml:space="preserve">151</t>
  </si>
  <si>
    <t xml:space="preserve">ул.Старошахтерская Водокачка</t>
  </si>
  <si>
    <t xml:space="preserve">152</t>
  </si>
  <si>
    <t xml:space="preserve">Участ.ул.Весенняя,23</t>
  </si>
  <si>
    <t xml:space="preserve">153</t>
  </si>
  <si>
    <t xml:space="preserve">Школа 7 Вод.башня</t>
  </si>
  <si>
    <t xml:space="preserve">154</t>
  </si>
  <si>
    <t xml:space="preserve">393</t>
  </si>
  <si>
    <t xml:space="preserve">Индивидуальный предприниматель Чекишов Валерий Иванович</t>
  </si>
  <si>
    <t xml:space="preserve">Магазин "Канон" 5 мкр, д.29, баланс ТП 535</t>
  </si>
  <si>
    <t xml:space="preserve">155</t>
  </si>
  <si>
    <t xml:space="preserve">Магазин "Канон"5 мкр. д.29 резерв, баланс ТП 535</t>
  </si>
  <si>
    <t xml:space="preserve">МП КШП "Восточный"</t>
  </si>
  <si>
    <t xml:space="preserve">ул. Губина, 31 Столовая "Черновчанка"</t>
  </si>
  <si>
    <t xml:space="preserve">4067</t>
  </si>
  <si>
    <t xml:space="preserve">ИП Русаев Сергей Валерьевич</t>
  </si>
  <si>
    <t xml:space="preserve">п.КСК 4 мкр, д. 28-а   баланс ТП 586</t>
  </si>
  <si>
    <t xml:space="preserve">158</t>
  </si>
  <si>
    <t xml:space="preserve">электросетевой комплекс базовой станции сотовой связи п. ЧЭС</t>
  </si>
  <si>
    <t xml:space="preserve">159</t>
  </si>
  <si>
    <t xml:space="preserve">4255</t>
  </si>
  <si>
    <t xml:space="preserve">Филиал ООО "Росгосстрах-Сибирь"</t>
  </si>
  <si>
    <t xml:space="preserve">пр. Фадеева 5, пом.1</t>
  </si>
  <si>
    <t xml:space="preserve">160</t>
  </si>
  <si>
    <t xml:space="preserve">Кафе"Лазурный"ул.Энергетиков 7</t>
  </si>
  <si>
    <t xml:space="preserve">161</t>
  </si>
  <si>
    <t xml:space="preserve">443</t>
  </si>
  <si>
    <t xml:space="preserve">ООО "Отдел торговли фонда "Щит"</t>
  </si>
  <si>
    <t xml:space="preserve">к-к ул.Энтузиастов 76</t>
  </si>
  <si>
    <t xml:space="preserve">162</t>
  </si>
  <si>
    <t xml:space="preserve">РП-25 5МКР "Рынок" балансРП 25</t>
  </si>
  <si>
    <t xml:space="preserve">480</t>
  </si>
  <si>
    <t xml:space="preserve">ИП  Кузнецова Галина Семеновна</t>
  </si>
  <si>
    <t xml:space="preserve">м-н 20 "Снежок"   ТП 509</t>
  </si>
  <si>
    <t xml:space="preserve">164</t>
  </si>
  <si>
    <t xml:space="preserve">м-н 29 "Акация" ул.Садовая,1</t>
  </si>
  <si>
    <t xml:space="preserve">ул.40лет Октября,12 магазин "Семар"</t>
  </si>
  <si>
    <t xml:space="preserve">166</t>
  </si>
  <si>
    <t xml:space="preserve">5015</t>
  </si>
  <si>
    <t xml:space="preserve">Гр.Скудин Андрей Маркович</t>
  </si>
  <si>
    <t xml:space="preserve">СТО п.Засопка, ул.Надежды,5/15</t>
  </si>
  <si>
    <t xml:space="preserve">167</t>
  </si>
  <si>
    <t xml:space="preserve">5087</t>
  </si>
  <si>
    <t xml:space="preserve">ЧФ "АТБ"</t>
  </si>
  <si>
    <t xml:space="preserve">ул. Энтузиастов, 77-3, офис</t>
  </si>
  <si>
    <t xml:space="preserve">168</t>
  </si>
  <si>
    <t xml:space="preserve">ГУЗ "Городская больница № 2" Комитета здравоохранения администрации города Читы</t>
  </si>
  <si>
    <t xml:space="preserve">Юбилейная,8 п.Восточный    Ж/К</t>
  </si>
  <si>
    <t xml:space="preserve">169</t>
  </si>
  <si>
    <t xml:space="preserve">5205</t>
  </si>
  <si>
    <t xml:space="preserve">Гаражный кооператив №13</t>
  </si>
  <si>
    <t xml:space="preserve">Гаражный кооператив ул.Гайдара,9</t>
  </si>
  <si>
    <t xml:space="preserve">170</t>
  </si>
  <si>
    <t xml:space="preserve">526</t>
  </si>
  <si>
    <t xml:space="preserve">Забайкальский аграрный институт-филиал Государственного образовательного учреждения высшего профессионального образования "Иркутская государственная С</t>
  </si>
  <si>
    <t xml:space="preserve">Мастерские (строение 8) мкр.Агрогородок "Опытный",10</t>
  </si>
  <si>
    <t xml:space="preserve">171</t>
  </si>
  <si>
    <t xml:space="preserve">Библиотека № 22 ДШИ №5 Автозаводская, 6а п.ГРЭС суб. в л/с 563</t>
  </si>
  <si>
    <t xml:space="preserve">172</t>
  </si>
  <si>
    <t xml:space="preserve">Библиотека №20 ул.Майская,1</t>
  </si>
  <si>
    <t xml:space="preserve">173</t>
  </si>
  <si>
    <t xml:space="preserve">Библиотека №20 ул.Майская,1б 1этаж</t>
  </si>
  <si>
    <t xml:space="preserve">174</t>
  </si>
  <si>
    <t xml:space="preserve">Библиотека №4 Майская,1</t>
  </si>
  <si>
    <t xml:space="preserve">175</t>
  </si>
  <si>
    <t xml:space="preserve">Библиотека №4 ул.Майская,1 2этаж</t>
  </si>
  <si>
    <t xml:space="preserve">176</t>
  </si>
  <si>
    <t xml:space="preserve">ул.Весенняя,1</t>
  </si>
  <si>
    <t xml:space="preserve">177</t>
  </si>
  <si>
    <t xml:space="preserve">ул.Майская 22</t>
  </si>
  <si>
    <t xml:space="preserve">178</t>
  </si>
  <si>
    <t xml:space="preserve">ул.Строителей,5</t>
  </si>
  <si>
    <t xml:space="preserve">555</t>
  </si>
  <si>
    <t xml:space="preserve">ОАО по газификации и эксплуатации газового хозяйства "Читаоблгаз"</t>
  </si>
  <si>
    <t xml:space="preserve">Газонаполнительная станция, проезд Рудничный, владения 30</t>
  </si>
  <si>
    <t xml:space="preserve">180</t>
  </si>
  <si>
    <t xml:space="preserve">Чит. ГНС п.ГРЭС сТП-548, проезд Рудничный, 30</t>
  </si>
  <si>
    <t xml:space="preserve">181</t>
  </si>
  <si>
    <t xml:space="preserve">563</t>
  </si>
  <si>
    <t xml:space="preserve">Муниципальное учреждение дошкольного образования "Детская школа исскуств№ 5 "</t>
  </si>
  <si>
    <t xml:space="preserve">ул. Автозаводская, 6а</t>
  </si>
  <si>
    <t xml:space="preserve">593</t>
  </si>
  <si>
    <t xml:space="preserve">МБОУ ДОП. ОБРАЗ. ДЕТЕЙ "ДЕТСКАЯ   МУЗ. Школа №6" Г. ЧИТЫ</t>
  </si>
  <si>
    <t xml:space="preserve">Муз. школа ул. Юбилейная,1а</t>
  </si>
  <si>
    <t xml:space="preserve">596</t>
  </si>
  <si>
    <t xml:space="preserve">Общество с ограниченной ответственностью "Колет"</t>
  </si>
  <si>
    <t xml:space="preserve">Ателье ул.Энтузиастов,5</t>
  </si>
  <si>
    <t xml:space="preserve">184</t>
  </si>
  <si>
    <t xml:space="preserve">6014</t>
  </si>
  <si>
    <t xml:space="preserve">Общество с ограниченной ответственностью "Панкратион"</t>
  </si>
  <si>
    <t xml:space="preserve">павильон ул. Строителей, 87а</t>
  </si>
  <si>
    <t xml:space="preserve">185</t>
  </si>
  <si>
    <t xml:space="preserve">6016</t>
  </si>
  <si>
    <t xml:space="preserve">Гражданка Молчанова Лариса Анатольевна</t>
  </si>
  <si>
    <t xml:space="preserve">Магазин 4 мкр, д.15а, баланс ТП 583</t>
  </si>
  <si>
    <t xml:space="preserve">6031</t>
  </si>
  <si>
    <t xml:space="preserve">Индивидуальный предприниматель Мурадян Ашот Жоржевич</t>
  </si>
  <si>
    <t xml:space="preserve">Магазин ул. Строителей, 80</t>
  </si>
  <si>
    <t xml:space="preserve">187</t>
  </si>
  <si>
    <t xml:space="preserve">6168</t>
  </si>
  <si>
    <t xml:space="preserve">ИП Жильцова Галина Ивановна</t>
  </si>
  <si>
    <t xml:space="preserve">ул. Энергостроителей, 34, Гараж</t>
  </si>
  <si>
    <t xml:space="preserve">188</t>
  </si>
  <si>
    <t xml:space="preserve">6227</t>
  </si>
  <si>
    <t xml:space="preserve">ООО "Авелина"</t>
  </si>
  <si>
    <t xml:space="preserve">ул. Олимпийская, 24, База</t>
  </si>
  <si>
    <t xml:space="preserve">189</t>
  </si>
  <si>
    <t xml:space="preserve">6254</t>
  </si>
  <si>
    <t xml:space="preserve">ИПБОЮЛ Нестерова Л.Ф.</t>
  </si>
  <si>
    <t xml:space="preserve">с. Засопка, ул. Гагарина, 21, стр. 2</t>
  </si>
  <si>
    <t xml:space="preserve">190</t>
  </si>
  <si>
    <t xml:space="preserve">6289</t>
  </si>
  <si>
    <t xml:space="preserve">Гр. Горбаненко Светлана Тихоновна</t>
  </si>
  <si>
    <t xml:space="preserve">с. Засопка, ул. Пограничная, 27</t>
  </si>
  <si>
    <t xml:space="preserve">191</t>
  </si>
  <si>
    <t xml:space="preserve">6309</t>
  </si>
  <si>
    <t xml:space="preserve">Общество с ограниченной ответственностью "Экономикс"</t>
  </si>
  <si>
    <t xml:space="preserve">Цех по производству хлебобулочных изделий ул.Строителей,89 п.1</t>
  </si>
  <si>
    <t xml:space="preserve">192</t>
  </si>
  <si>
    <t xml:space="preserve">6325</t>
  </si>
  <si>
    <t xml:space="preserve">Общество с ограниченной ответственностью  "Хамаль"</t>
  </si>
  <si>
    <t xml:space="preserve">Магазин 4 мкр., д.6 нов.уч.  балансТП 581</t>
  </si>
  <si>
    <t xml:space="preserve">193</t>
  </si>
  <si>
    <t xml:space="preserve">6329</t>
  </si>
  <si>
    <t xml:space="preserve">Индивидуальный предприниматель  Садчикова Марина Анатольевна</t>
  </si>
  <si>
    <t xml:space="preserve">Дом быта ул.Энтузиастов,44</t>
  </si>
  <si>
    <t xml:space="preserve">194</t>
  </si>
  <si>
    <t xml:space="preserve">6377</t>
  </si>
  <si>
    <t xml:space="preserve">МУК "Межпоселенческий информационно-досуговый передвижной центр"</t>
  </si>
  <si>
    <t xml:space="preserve">МУК МИДПЦ с.Засопка ул.Центральный квартал,16а</t>
  </si>
  <si>
    <t xml:space="preserve">6396</t>
  </si>
  <si>
    <t xml:space="preserve">Гражданин Кожевников Сергей Викторович</t>
  </si>
  <si>
    <t xml:space="preserve">Автобаза с.Засопка ул.Полевая,1б</t>
  </si>
  <si>
    <t xml:space="preserve">6431</t>
  </si>
  <si>
    <t xml:space="preserve">ИП Кулагин Вячеслав Владимирович</t>
  </si>
  <si>
    <t xml:space="preserve">Автосервис ул.Олимпийская д.46а</t>
  </si>
  <si>
    <t xml:space="preserve">197</t>
  </si>
  <si>
    <t xml:space="preserve">6444</t>
  </si>
  <si>
    <t xml:space="preserve">ООО "Вершина"</t>
  </si>
  <si>
    <t xml:space="preserve">Складские помещения ул.Олимпийская д.18</t>
  </si>
  <si>
    <t xml:space="preserve">198</t>
  </si>
  <si>
    <t xml:space="preserve">6470</t>
  </si>
  <si>
    <t xml:space="preserve">Габов Андрей Владимирович</t>
  </si>
  <si>
    <t xml:space="preserve">Киоск ул.Новопутейская,22в</t>
  </si>
  <si>
    <t xml:space="preserve">199</t>
  </si>
  <si>
    <t xml:space="preserve">6474</t>
  </si>
  <si>
    <t xml:space="preserve">ООО "Мегаполис"</t>
  </si>
  <si>
    <t xml:space="preserve">Жил дома Девичья сопка вв-1 (39,40,44,51,41,43,45,46,49,50,51)</t>
  </si>
  <si>
    <t xml:space="preserve">200</t>
  </si>
  <si>
    <t xml:space="preserve">жил дома Девичья сопка вв-2</t>
  </si>
  <si>
    <t xml:space="preserve">201</t>
  </si>
  <si>
    <t xml:space="preserve">6483</t>
  </si>
  <si>
    <t xml:space="preserve">ООО "Стройлюкс"</t>
  </si>
  <si>
    <t xml:space="preserve">Производственная база вв-1 Романовский тракт,55</t>
  </si>
  <si>
    <t xml:space="preserve">202</t>
  </si>
  <si>
    <t xml:space="preserve">Производственная база вв-2 Романовский тракт,55</t>
  </si>
  <si>
    <t xml:space="preserve">203</t>
  </si>
  <si>
    <t xml:space="preserve">ПСЭ-392, п Восточный, ул. Губина, 22</t>
  </si>
  <si>
    <t xml:space="preserve">204</t>
  </si>
  <si>
    <t xml:space="preserve">РП-25, RSM-19, 5 МКР, д. 31</t>
  </si>
  <si>
    <t xml:space="preserve">205</t>
  </si>
  <si>
    <t xml:space="preserve">РП-40, АТС, ул. Строителей, 86</t>
  </si>
  <si>
    <t xml:space="preserve">206</t>
  </si>
  <si>
    <t xml:space="preserve">РП-40, АТС, ул. Строителей, 86, резерв</t>
  </si>
  <si>
    <t xml:space="preserve">207</t>
  </si>
  <si>
    <t xml:space="preserve">ТП-585 АТС, 4 мкр, д. 32</t>
  </si>
  <si>
    <t xml:space="preserve">ТП-632, п. ГРЭС, ул. Энергетиков, 19</t>
  </si>
  <si>
    <t xml:space="preserve">209</t>
  </si>
  <si>
    <t xml:space="preserve">6603</t>
  </si>
  <si>
    <t xml:space="preserve">Общество с ограниченной ответственностью "Разряд"</t>
  </si>
  <si>
    <t xml:space="preserve">база ул. Энергостроителей,7</t>
  </si>
  <si>
    <t xml:space="preserve">210</t>
  </si>
  <si>
    <t xml:space="preserve">6606</t>
  </si>
  <si>
    <t xml:space="preserve">Государственное стационарное учреждение социального обеспечения и поддержки населения «Областной социально-реабилитационный центр для несовершеннолетн</t>
  </si>
  <si>
    <t xml:space="preserve">4 МКР. д. 36а  ввод 1</t>
  </si>
  <si>
    <t xml:space="preserve">4 МКР. д.36а.     ввод 2</t>
  </si>
  <si>
    <t xml:space="preserve">212</t>
  </si>
  <si>
    <t xml:space="preserve">4 МКР.д.36б.     ввод 1.</t>
  </si>
  <si>
    <t xml:space="preserve">213</t>
  </si>
  <si>
    <t xml:space="preserve">4 МКР.д.36б.     ввод 2.</t>
  </si>
  <si>
    <t xml:space="preserve">214</t>
  </si>
  <si>
    <t xml:space="preserve">6612</t>
  </si>
  <si>
    <t xml:space="preserve">Индивидуальный предприниматель Акопян Кима  Ержаники</t>
  </si>
  <si>
    <t xml:space="preserve">Магазин 4 мкр-33</t>
  </si>
  <si>
    <t xml:space="preserve">215</t>
  </si>
  <si>
    <t xml:space="preserve">6620</t>
  </si>
  <si>
    <t xml:space="preserve">Общество с ограниченной ответственностью  "Альпари"</t>
  </si>
  <si>
    <t xml:space="preserve">ООО Альпари Энергостроителей 14</t>
  </si>
  <si>
    <t xml:space="preserve">687</t>
  </si>
  <si>
    <t xml:space="preserve">ИП  Калашников Валерий  Иннокентьевич</t>
  </si>
  <si>
    <t xml:space="preserve">Якутская,15   магазин</t>
  </si>
  <si>
    <t xml:space="preserve">217</t>
  </si>
  <si>
    <t xml:space="preserve">7001</t>
  </si>
  <si>
    <t xml:space="preserve">Индивидуальный предприниматель Игумнов Вячеслав Александрович</t>
  </si>
  <si>
    <t xml:space="preserve">Парикм-я ул. Строителей, 7</t>
  </si>
  <si>
    <t xml:space="preserve">218</t>
  </si>
  <si>
    <t xml:space="preserve">704</t>
  </si>
  <si>
    <t xml:space="preserve">Гражданин Бережнев Игорь Михайлович</t>
  </si>
  <si>
    <t xml:space="preserve">с. Засопка, ул. Школьная, 14, Магазин</t>
  </si>
  <si>
    <t xml:space="preserve">708</t>
  </si>
  <si>
    <t xml:space="preserve">ИП Жеребцова  А.В.</t>
  </si>
  <si>
    <t xml:space="preserve">с. Засопка, Школьная,1  магазин</t>
  </si>
  <si>
    <t xml:space="preserve">220</t>
  </si>
  <si>
    <t xml:space="preserve">736</t>
  </si>
  <si>
    <t xml:space="preserve">ПСК "Кенонский"</t>
  </si>
  <si>
    <t xml:space="preserve">с. Засопка, МТМ Зерноток , гараж  баланс ТП 595</t>
  </si>
  <si>
    <t xml:space="preserve">с. Засопка, Центр.контора баланс ТП 593</t>
  </si>
  <si>
    <t xml:space="preserve">222</t>
  </si>
  <si>
    <t xml:space="preserve">Баня №5, ул. Энергетиков, 15</t>
  </si>
  <si>
    <t xml:space="preserve">841</t>
  </si>
  <si>
    <t xml:space="preserve">ФГУ "Государственная комиссия РФ по испытанию и охране селекционных достижений" филиал Инспектура по Чит. обл-ти</t>
  </si>
  <si>
    <t xml:space="preserve">с. Засопка, Контора ул.Комсомольская,3</t>
  </si>
  <si>
    <t xml:space="preserve">224</t>
  </si>
  <si>
    <t xml:space="preserve">862</t>
  </si>
  <si>
    <t xml:space="preserve">ОСП Чит.почтамтУФПС Чит.обл.-ф-л ФГУП"Почта России"</t>
  </si>
  <si>
    <t xml:space="preserve">22 ОПС ул.Энтузиастов 50</t>
  </si>
  <si>
    <t xml:space="preserve">ОПС с.Засопка</t>
  </si>
  <si>
    <t xml:space="preserve">226</t>
  </si>
  <si>
    <t xml:space="preserve">8701</t>
  </si>
  <si>
    <t xml:space="preserve">ИП   Евдокимова Валентина Витальевна</t>
  </si>
  <si>
    <t xml:space="preserve">павильон Жил. городок, 14/а       ТП- 613</t>
  </si>
  <si>
    <t xml:space="preserve">227</t>
  </si>
  <si>
    <t xml:space="preserve">8724</t>
  </si>
  <si>
    <t xml:space="preserve">ФГУ "Станция агрохимической службы "Читинская"</t>
  </si>
  <si>
    <t xml:space="preserve">лаборатория ТП 588</t>
  </si>
  <si>
    <t xml:space="preserve">228</t>
  </si>
  <si>
    <t xml:space="preserve">8726</t>
  </si>
  <si>
    <t xml:space="preserve">ИП  Бабин Игорь Владимирович</t>
  </si>
  <si>
    <t xml:space="preserve">м-н "Восход" п.Наклонный ул.Якутская</t>
  </si>
  <si>
    <t xml:space="preserve">8738</t>
  </si>
  <si>
    <t xml:space="preserve">ИП  Гулиев Нияз Рзагулу оглы</t>
  </si>
  <si>
    <t xml:space="preserve">павильон,  Агрогородок ТП- 587</t>
  </si>
  <si>
    <t xml:space="preserve">230</t>
  </si>
  <si>
    <t xml:space="preserve">8756</t>
  </si>
  <si>
    <t xml:space="preserve">ИП  Непомнящих Владимир Григорьевич</t>
  </si>
  <si>
    <t xml:space="preserve">Павильон ул.Майская 1</t>
  </si>
  <si>
    <t xml:space="preserve">231</t>
  </si>
  <si>
    <t xml:space="preserve">8782</t>
  </si>
  <si>
    <t xml:space="preserve">ИП  Соколов  В.И.</t>
  </si>
  <si>
    <t xml:space="preserve">Пилорама мкр МК 166 ТП-601</t>
  </si>
  <si>
    <t xml:space="preserve">232</t>
  </si>
  <si>
    <t xml:space="preserve">Общество с ограниченной ответственностью  "Читинский станкостроительный завод"</t>
  </si>
  <si>
    <t xml:space="preserve">ТП -1 Ввод 1 1000 КВА</t>
  </si>
  <si>
    <t xml:space="preserve">233</t>
  </si>
  <si>
    <t xml:space="preserve">8806</t>
  </si>
  <si>
    <t xml:space="preserve">ИПБОЮЛ Конюкова З.Б.</t>
  </si>
  <si>
    <t xml:space="preserve">Магазин ул. Урульгинская (рядом с д. 54)</t>
  </si>
  <si>
    <t xml:space="preserve">234</t>
  </si>
  <si>
    <t xml:space="preserve">8822</t>
  </si>
  <si>
    <t xml:space="preserve">ИП Севостьянова О.Н.</t>
  </si>
  <si>
    <t xml:space="preserve">павильон ул Автодорожная, 44/а балансТП 504</t>
  </si>
  <si>
    <t xml:space="preserve">235</t>
  </si>
  <si>
    <t xml:space="preserve">8823</t>
  </si>
  <si>
    <t xml:space="preserve">Парягина Ольга Викторовна</t>
  </si>
  <si>
    <t xml:space="preserve">Ателье ул. Н.Губина д.23</t>
  </si>
  <si>
    <t xml:space="preserve">236</t>
  </si>
  <si>
    <t xml:space="preserve">8828</t>
  </si>
  <si>
    <t xml:space="preserve">ИП Калашников О А.</t>
  </si>
  <si>
    <t xml:space="preserve">Павильон ул. Новопутейская,  22 ТП- 626</t>
  </si>
  <si>
    <t xml:space="preserve">237</t>
  </si>
  <si>
    <t xml:space="preserve">8829</t>
  </si>
  <si>
    <t xml:space="preserve">ООО " УралСибмет"</t>
  </si>
  <si>
    <t xml:space="preserve">База  ул.Гайдара, 13/7 ТП-633</t>
  </si>
  <si>
    <t xml:space="preserve">238</t>
  </si>
  <si>
    <t xml:space="preserve">8833</t>
  </si>
  <si>
    <t xml:space="preserve">ИП Цыреторова О.Б.</t>
  </si>
  <si>
    <t xml:space="preserve">Кадалинские заимки, 2/5</t>
  </si>
  <si>
    <t xml:space="preserve">239</t>
  </si>
  <si>
    <t xml:space="preserve">8836</t>
  </si>
  <si>
    <t xml:space="preserve">ООО "Парк.Недвижимость &amp; Право"</t>
  </si>
  <si>
    <t xml:space="preserve">база ул. Тобольского, 3 баланс ТП-560</t>
  </si>
  <si>
    <t xml:space="preserve">240</t>
  </si>
  <si>
    <t xml:space="preserve">241</t>
  </si>
  <si>
    <t xml:space="preserve">8842</t>
  </si>
  <si>
    <t xml:space="preserve">Администр. сельского поселения "Колочное"</t>
  </si>
  <si>
    <t xml:space="preserve">Насосная с. Черново, ул. Центральная, ТП-525</t>
  </si>
  <si>
    <t xml:space="preserve">8848</t>
  </si>
  <si>
    <t xml:space="preserve">ИПБОЮЛ Козлова( Долгорукова) Александра Викторовна</t>
  </si>
  <si>
    <t xml:space="preserve">Магазин ул.Сучанская кадастр. номер 75:32:040941:292</t>
  </si>
  <si>
    <t xml:space="preserve">243</t>
  </si>
  <si>
    <t xml:space="preserve">8859</t>
  </si>
  <si>
    <t xml:space="preserve">ИПБОЮЛ Кобыляченко</t>
  </si>
  <si>
    <t xml:space="preserve">киоск ул. Новопутейская,20</t>
  </si>
  <si>
    <t xml:space="preserve">244</t>
  </si>
  <si>
    <t xml:space="preserve">8864</t>
  </si>
  <si>
    <t xml:space="preserve">Индивидуальный предприниматель Герасимова Людмила Ильинична</t>
  </si>
  <si>
    <t xml:space="preserve">Магазин ул.40 лет Октября, 6, пом.9</t>
  </si>
  <si>
    <t xml:space="preserve">245</t>
  </si>
  <si>
    <t xml:space="preserve">8868</t>
  </si>
  <si>
    <t xml:space="preserve">ИПБОЮЛ Калашникова Анна Сергеевна</t>
  </si>
  <si>
    <t xml:space="preserve">Павильон ул.Урульгинская, 29а</t>
  </si>
  <si>
    <t xml:space="preserve">8869</t>
  </si>
  <si>
    <t xml:space="preserve">ИПБОЮЛ Перебоев Сергей Александрович</t>
  </si>
  <si>
    <t xml:space="preserve">Торговый павильон ул.Кузбасская, д.2а</t>
  </si>
  <si>
    <t xml:space="preserve">8871</t>
  </si>
  <si>
    <t xml:space="preserve">ИП Страмилова В.А.</t>
  </si>
  <si>
    <t xml:space="preserve">мкр. Агрогородок Опытный, д.3 пом.1магазин</t>
  </si>
  <si>
    <t xml:space="preserve">248</t>
  </si>
  <si>
    <t xml:space="preserve">8878</t>
  </si>
  <si>
    <t xml:space="preserve">МОУ "Средняя образовательная школа №7"</t>
  </si>
  <si>
    <t xml:space="preserve">Средняя школа № 7 проезд А.Булгакова, 60</t>
  </si>
  <si>
    <t xml:space="preserve">8882</t>
  </si>
  <si>
    <t xml:space="preserve">МДОУ "Детский сад №7"</t>
  </si>
  <si>
    <t xml:space="preserve">Д/с №7, агр.Опытный, 13</t>
  </si>
  <si>
    <t xml:space="preserve">250</t>
  </si>
  <si>
    <t xml:space="preserve">8885</t>
  </si>
  <si>
    <t xml:space="preserve">МОУ "Средняя общеобразовательная школа №44"</t>
  </si>
  <si>
    <t xml:space="preserve">Школа №44, ул. 40 лет Октября, 17</t>
  </si>
  <si>
    <t xml:space="preserve">251</t>
  </si>
  <si>
    <t xml:space="preserve">8889</t>
  </si>
  <si>
    <t xml:space="preserve">ИПБОЮЛ Шульга Тамара Владимировна</t>
  </si>
  <si>
    <t xml:space="preserve">Павильон ул.старошахтерская,68б</t>
  </si>
  <si>
    <t xml:space="preserve">252</t>
  </si>
  <si>
    <t xml:space="preserve">8892</t>
  </si>
  <si>
    <t xml:space="preserve">ООО "Забвнештранс"</t>
  </si>
  <si>
    <t xml:space="preserve">ул.Гайдара, 13а производств. база</t>
  </si>
  <si>
    <t xml:space="preserve">253</t>
  </si>
  <si>
    <t xml:space="preserve">8898</t>
  </si>
  <si>
    <t xml:space="preserve">Гражданка Убинина Елена Анатольевна</t>
  </si>
  <si>
    <t xml:space="preserve">Аптека п.Восточный ул.Майская,20 пом.2</t>
  </si>
  <si>
    <t xml:space="preserve">254</t>
  </si>
  <si>
    <t xml:space="preserve">8899</t>
  </si>
  <si>
    <t xml:space="preserve">ИП Гаджиев Талат Эйваз оглы</t>
  </si>
  <si>
    <t xml:space="preserve">Магазин ул.Ленская,34</t>
  </si>
  <si>
    <t xml:space="preserve">8903</t>
  </si>
  <si>
    <t xml:space="preserve">ЗАО "Мостодорстрой"</t>
  </si>
  <si>
    <t xml:space="preserve">Промбаза п.Р Кадала Дворцовый тракт,36</t>
  </si>
  <si>
    <t xml:space="preserve">256</t>
  </si>
  <si>
    <t xml:space="preserve">8904</t>
  </si>
  <si>
    <t xml:space="preserve">Дачное Некоммерческое Товарищество "Опытный"</t>
  </si>
  <si>
    <t xml:space="preserve">ДНТ "Опытный"</t>
  </si>
  <si>
    <t xml:space="preserve">257</t>
  </si>
  <si>
    <t xml:space="preserve">ДНТ "Опытный" вв-2 а/г Опытный</t>
  </si>
  <si>
    <t xml:space="preserve">258</t>
  </si>
  <si>
    <t xml:space="preserve">8906</t>
  </si>
  <si>
    <t xml:space="preserve">ООО УК "Опытный"</t>
  </si>
  <si>
    <t xml:space="preserve">Жилой дом Агрогородок, Опытный д.4</t>
  </si>
  <si>
    <t xml:space="preserve">259</t>
  </si>
  <si>
    <t xml:space="preserve">8908</t>
  </si>
  <si>
    <t xml:space="preserve">ИП Козлов Ярослав Вильевич</t>
  </si>
  <si>
    <t xml:space="preserve">СТО вв-1 ул.Маяковского,6</t>
  </si>
  <si>
    <t xml:space="preserve">260</t>
  </si>
  <si>
    <t xml:space="preserve">8918</t>
  </si>
  <si>
    <t xml:space="preserve">ИП Бузлукова Анна Владимировна</t>
  </si>
  <si>
    <t xml:space="preserve">Павильон ул.40 лет Октября,16б</t>
  </si>
  <si>
    <t xml:space="preserve">261</t>
  </si>
  <si>
    <t xml:space="preserve">8925</t>
  </si>
  <si>
    <t xml:space="preserve">ООО "Нефтесервис"</t>
  </si>
  <si>
    <t xml:space="preserve">Произв. база ул.Геологическая кад.№75:32:040954:53</t>
  </si>
  <si>
    <t xml:space="preserve">262</t>
  </si>
  <si>
    <t xml:space="preserve">из под учета пожарного депо ЦФН ГРЭС</t>
  </si>
  <si>
    <t xml:space="preserve">263</t>
  </si>
  <si>
    <t xml:space="preserve">ПНС Автостроителей 6,8 В-1</t>
  </si>
  <si>
    <t xml:space="preserve">ПНС Автостроителей 6,8 В-2</t>
  </si>
  <si>
    <t xml:space="preserve">265</t>
  </si>
  <si>
    <t xml:space="preserve">ул.Нагорная,4 ГРЭС ПНС хол.воды</t>
  </si>
  <si>
    <t xml:space="preserve">266</t>
  </si>
  <si>
    <t xml:space="preserve">ул.Энергетиков,32 участок ГРЭС</t>
  </si>
  <si>
    <t xml:space="preserve">267</t>
  </si>
  <si>
    <t xml:space="preserve">ул.Энтузиастов,96 ПНС хол.воды</t>
  </si>
  <si>
    <t xml:space="preserve">ЦФН ГРЭС В-1</t>
  </si>
  <si>
    <t xml:space="preserve">269</t>
  </si>
  <si>
    <t xml:space="preserve">ЦФН ГРЭС В-2</t>
  </si>
  <si>
    <t xml:space="preserve">270</t>
  </si>
  <si>
    <t xml:space="preserve">90009</t>
  </si>
  <si>
    <t xml:space="preserve">ОАО ТГК-14 МПК "Тепловик"</t>
  </si>
  <si>
    <t xml:space="preserve">Котельная ТУ-10  ТУСМА</t>
  </si>
  <si>
    <t xml:space="preserve">271</t>
  </si>
  <si>
    <t xml:space="preserve">Котельная ул. Новопутейская, 18</t>
  </si>
  <si>
    <t xml:space="preserve">272</t>
  </si>
  <si>
    <t xml:space="preserve">Котельная ул.Иркутская, 11</t>
  </si>
  <si>
    <t xml:space="preserve">273</t>
  </si>
  <si>
    <t xml:space="preserve">Котельная ул.Юбилейная, 8 б</t>
  </si>
  <si>
    <t xml:space="preserve">Котельная школы №17 ул. Полевая, 1</t>
  </si>
  <si>
    <t xml:space="preserve">275</t>
  </si>
  <si>
    <t xml:space="preserve">АЗС-67 4мкр</t>
  </si>
  <si>
    <t xml:space="preserve">276</t>
  </si>
  <si>
    <t xml:space="preserve">АТС - 25, пр-т Брызгалова, 6, сч.654</t>
  </si>
  <si>
    <t xml:space="preserve">п. Восточный, л/с 725</t>
  </si>
  <si>
    <t xml:space="preserve">278</t>
  </si>
  <si>
    <t xml:space="preserve">РП-25 п. КСК, 5-33, Базовая станция</t>
  </si>
  <si>
    <t xml:space="preserve">279</t>
  </si>
  <si>
    <t xml:space="preserve">с. Засопка, ТП-593</t>
  </si>
  <si>
    <t xml:space="preserve">280</t>
  </si>
  <si>
    <t xml:space="preserve">ТП-581 пр. Фадеева, 4, БССС</t>
  </si>
  <si>
    <t xml:space="preserve">281</t>
  </si>
  <si>
    <t xml:space="preserve">4 мкр,17 БССС №2768</t>
  </si>
  <si>
    <t xml:space="preserve">282</t>
  </si>
  <si>
    <t xml:space="preserve">5 мкр,46б БССС №2606 возле павильона "Странник",</t>
  </si>
  <si>
    <t xml:space="preserve">6 мкр.,34-в БССС №2685 на тер-рии автостоянки</t>
  </si>
  <si>
    <t xml:space="preserve">ул.Гайдара,13 п.Кадала БССС №2609 на тер-рии базы ООО "Читинский Чермет", сч.90040</t>
  </si>
  <si>
    <t xml:space="preserve">285</t>
  </si>
  <si>
    <t xml:space="preserve">ул.Текстильщиков,10 9 мкр. БССС №2793 на тер-рии автостоянки</t>
  </si>
  <si>
    <t xml:space="preserve">286</t>
  </si>
  <si>
    <t xml:space="preserve">ул.Энергетиков,19 БССС №2686 на тер-рии автостоянки</t>
  </si>
  <si>
    <t xml:space="preserve">ул. Энергетиков, 19А</t>
  </si>
  <si>
    <t xml:space="preserve">288</t>
  </si>
  <si>
    <t xml:space="preserve">90093</t>
  </si>
  <si>
    <t xml:space="preserve">ООО "РН-Востокнефтепродукт"</t>
  </si>
  <si>
    <t xml:space="preserve">АЗС пр.Маршала Жукова (в р-не 8 мкр)</t>
  </si>
  <si>
    <t xml:space="preserve">289</t>
  </si>
  <si>
    <t xml:space="preserve">9022</t>
  </si>
  <si>
    <t xml:space="preserve">Гаражный кооператив " Восточный"</t>
  </si>
  <si>
    <t xml:space="preserve">Г\К " Восточный"</t>
  </si>
  <si>
    <t xml:space="preserve">290</t>
  </si>
  <si>
    <t xml:space="preserve">9056</t>
  </si>
  <si>
    <t xml:space="preserve">ИП Завьялова Ольга Александровна</t>
  </si>
  <si>
    <t xml:space="preserve">ателье ул. Пр. Фадеева, 16</t>
  </si>
  <si>
    <t xml:space="preserve">291</t>
  </si>
  <si>
    <t xml:space="preserve">9080</t>
  </si>
  <si>
    <t xml:space="preserve">УМВД РФ по г. Чите</t>
  </si>
  <si>
    <t xml:space="preserve">ул.40 лет Октября,1а Кадалинское ОП</t>
  </si>
  <si>
    <t xml:space="preserve">292</t>
  </si>
  <si>
    <t xml:space="preserve">9119</t>
  </si>
  <si>
    <t xml:space="preserve">МОУ СОШ №51</t>
  </si>
  <si>
    <t xml:space="preserve">ул. Юбилейнай, 3 школа №51 столовая</t>
  </si>
  <si>
    <t xml:space="preserve">293</t>
  </si>
  <si>
    <t xml:space="preserve">ул. Юбилейная, 3 школа №51 столярка</t>
  </si>
  <si>
    <t xml:space="preserve">294</t>
  </si>
  <si>
    <t xml:space="preserve">9881</t>
  </si>
  <si>
    <t xml:space="preserve">ЖСК-18</t>
  </si>
  <si>
    <t xml:space="preserve">ЖСК-18 вв-1 6 мкр. д.26</t>
  </si>
  <si>
    <t xml:space="preserve">295</t>
  </si>
  <si>
    <t xml:space="preserve">ЖСК-18 вв-2 6 мкр. д.26</t>
  </si>
  <si>
    <t xml:space="preserve">296</t>
  </si>
  <si>
    <t xml:space="preserve">9882</t>
  </si>
  <si>
    <t xml:space="preserve">ЖСК-22</t>
  </si>
  <si>
    <t xml:space="preserve">ЖСК-22 вв-1 6 мкр. д.5</t>
  </si>
  <si>
    <t xml:space="preserve">297</t>
  </si>
  <si>
    <t xml:space="preserve">ЖСК-22 вв-2 6 мкр. д.5</t>
  </si>
  <si>
    <t xml:space="preserve">298</t>
  </si>
  <si>
    <t xml:space="preserve">9883</t>
  </si>
  <si>
    <t xml:space="preserve">ТСЖ "ЖСК-20"</t>
  </si>
  <si>
    <t xml:space="preserve">ЖСК-20 мкр.6, д.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# ??/??"/>
    <numFmt numFmtId="170" formatCode="[$-409]mmm\-yy"/>
    <numFmt numFmtId="171" formatCode="#,##0_ ;\-#,##0\ "/>
    <numFmt numFmtId="172" formatCode="#,##0"/>
    <numFmt numFmtId="173" formatCode="_-* #,##0_р_._-;\-* #,##0_р_._-;_-* \-_р_._-;_-@_-"/>
    <numFmt numFmtId="174" formatCode="[$-409]d\-mmm"/>
    <numFmt numFmtId="175" formatCode=";;;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0_для резерва_ОК (2)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2" xfId="36"/>
    <cellStyle name="Обычный 2 2 4" xfId="37"/>
    <cellStyle name="Обычный 2 3" xfId="38"/>
    <cellStyle name="Обычный 3" xfId="39"/>
    <cellStyle name="Обычный 3 2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  <cellStyle name="Обычный_ графики проверки ту по ЦО апрель 2007" xfId="47"/>
    <cellStyle name="Обычный_Балей" xfId="48"/>
    <cellStyle name="Обычный_Бл.сектор" xfId="49"/>
    <cellStyle name="Обычный_Лист1" xfId="50"/>
    <cellStyle name="Обычный_Лист2" xfId="51"/>
    <cellStyle name="Обычный_Лист3" xfId="52"/>
    <cellStyle name="Обычный_граф проверки тр. уч. 2007 юр.л. апрель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6</xdr:row>
      <xdr:rowOff>0</xdr:rowOff>
    </xdr:from>
    <xdr:to>
      <xdr:col>3</xdr:col>
      <xdr:colOff>304920</xdr:colOff>
      <xdr:row>6</xdr:row>
      <xdr:rowOff>170280</xdr:rowOff>
    </xdr:to>
    <xdr:sp>
      <xdr:nvSpPr>
        <xdr:cNvPr id="0" name="Text Box 7"/>
        <xdr:cNvSpPr/>
      </xdr:nvSpPr>
      <xdr:spPr>
        <a:xfrm>
          <a:off x="3571560" y="1886040"/>
          <a:ext cx="104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6</xdr:row>
      <xdr:rowOff>0</xdr:rowOff>
    </xdr:from>
    <xdr:to>
      <xdr:col>3</xdr:col>
      <xdr:colOff>304920</xdr:colOff>
      <xdr:row>6</xdr:row>
      <xdr:rowOff>170280</xdr:rowOff>
    </xdr:to>
    <xdr:sp>
      <xdr:nvSpPr>
        <xdr:cNvPr id="1" name="Text Box 8"/>
        <xdr:cNvSpPr/>
      </xdr:nvSpPr>
      <xdr:spPr>
        <a:xfrm>
          <a:off x="3571560" y="1886040"/>
          <a:ext cx="104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2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3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4" name="Text Box 5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5" name="Text Box 6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6" name="Text Box 1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7" name="Text Box 2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8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9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0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1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12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13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4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5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6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7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8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9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20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21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22" name="Text Box 20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23" name="Text Box 21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24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25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26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27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28" name="Text Box 5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29" name="Text Box 6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30" name="Text Box 1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31" name="Text Box 2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32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33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34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35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36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37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38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39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40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41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42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43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44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45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46" name="Text Box 20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47" name="Text Box 21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48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49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50" name="Text Box 5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51" name="Text Box 6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52" name="Text Box 1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53" name="Text Box 2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54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55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56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57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58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59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60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61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62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63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64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65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66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67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68" name="Text Box 20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69" name="Text Box 21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70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71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72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73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74" name="Text Box 5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75" name="Text Box 6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76" name="Text Box 1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77" name="Text Box 2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78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79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80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81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82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83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84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85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86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87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88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89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90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91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92" name="Text Box 20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93" name="Text Box 21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94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95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96" name="Text Box 5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6</xdr:row>
      <xdr:rowOff>38160</xdr:rowOff>
    </xdr:to>
    <xdr:sp>
      <xdr:nvSpPr>
        <xdr:cNvPr id="97" name="Text Box 6"/>
        <xdr:cNvSpPr/>
      </xdr:nvSpPr>
      <xdr:spPr>
        <a:xfrm>
          <a:off x="8928000" y="13201560"/>
          <a:ext cx="121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98" name="Text Box 1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43</xdr:row>
      <xdr:rowOff>0</xdr:rowOff>
    </xdr:from>
    <xdr:to>
      <xdr:col>5</xdr:col>
      <xdr:colOff>322920</xdr:colOff>
      <xdr:row>46</xdr:row>
      <xdr:rowOff>105120</xdr:rowOff>
    </xdr:to>
    <xdr:sp>
      <xdr:nvSpPr>
        <xdr:cNvPr id="99" name="Text Box 2"/>
        <xdr:cNvSpPr/>
      </xdr:nvSpPr>
      <xdr:spPr>
        <a:xfrm>
          <a:off x="9129600" y="13201560"/>
          <a:ext cx="1213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100" name="Text Box 5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21320</xdr:colOff>
      <xdr:row>48</xdr:row>
      <xdr:rowOff>104760</xdr:rowOff>
    </xdr:to>
    <xdr:sp>
      <xdr:nvSpPr>
        <xdr:cNvPr id="101" name="Text Box 6"/>
        <xdr:cNvSpPr/>
      </xdr:nvSpPr>
      <xdr:spPr>
        <a:xfrm>
          <a:off x="8928000" y="13201560"/>
          <a:ext cx="12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02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03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104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105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06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07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08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09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10" name="Text Box 5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38160</xdr:rowOff>
    </xdr:to>
    <xdr:sp>
      <xdr:nvSpPr>
        <xdr:cNvPr id="111" name="Text Box 6"/>
        <xdr:cNvSpPr/>
      </xdr:nvSpPr>
      <xdr:spPr>
        <a:xfrm>
          <a:off x="8928000" y="13201560"/>
          <a:ext cx="11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112" name="Text Box 5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28440</xdr:rowOff>
    </xdr:to>
    <xdr:sp>
      <xdr:nvSpPr>
        <xdr:cNvPr id="113" name="Text Box 6"/>
        <xdr:cNvSpPr/>
      </xdr:nvSpPr>
      <xdr:spPr>
        <a:xfrm>
          <a:off x="8928000" y="1320156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114" name="Text Box 20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960</xdr:colOff>
      <xdr:row>46</xdr:row>
      <xdr:rowOff>76680</xdr:rowOff>
    </xdr:to>
    <xdr:sp>
      <xdr:nvSpPr>
        <xdr:cNvPr id="115" name="Text Box 21"/>
        <xdr:cNvSpPr/>
      </xdr:nvSpPr>
      <xdr:spPr>
        <a:xfrm>
          <a:off x="8928000" y="13201560"/>
          <a:ext cx="111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6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1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8" t="s">
        <v>7</v>
      </c>
      <c r="G4" s="16" t="s">
        <v>8</v>
      </c>
      <c r="H4" s="19" t="s">
        <v>9</v>
      </c>
      <c r="I4" s="20"/>
    </row>
    <row r="5" customFormat="false" ht="13.5" hidden="false" customHeight="true" outlineLevel="0" collapsed="false">
      <c r="A5" s="22" t="s">
        <v>10</v>
      </c>
      <c r="B5" s="23" t="s">
        <v>11</v>
      </c>
      <c r="C5" s="23"/>
      <c r="D5" s="23"/>
      <c r="E5" s="23"/>
      <c r="F5" s="23"/>
      <c r="G5" s="23"/>
      <c r="H5" s="24" t="n">
        <f aca="false">H6+H60+H78+H116+H137+H225</f>
        <v>2394</v>
      </c>
      <c r="I5" s="25"/>
    </row>
    <row r="6" customFormat="false" ht="13.5" hidden="false" customHeight="true" outlineLevel="1" collapsed="false">
      <c r="A6" s="26" t="s">
        <v>12</v>
      </c>
      <c r="B6" s="27" t="s">
        <v>13</v>
      </c>
      <c r="C6" s="27"/>
      <c r="D6" s="27"/>
      <c r="E6" s="27"/>
      <c r="F6" s="27"/>
      <c r="G6" s="27"/>
      <c r="H6" s="28" t="n">
        <f aca="false">SUM(H7:H59)</f>
        <v>229</v>
      </c>
      <c r="I6" s="25"/>
    </row>
    <row r="7" s="38" customFormat="true" ht="11.25" hidden="false" customHeight="false" outlineLevel="2" collapsed="false">
      <c r="A7" s="29" t="n">
        <v>1</v>
      </c>
      <c r="B7" s="30" t="s">
        <v>14</v>
      </c>
      <c r="C7" s="31" t="n">
        <v>491</v>
      </c>
      <c r="D7" s="32" t="s">
        <v>15</v>
      </c>
      <c r="E7" s="33" t="s">
        <v>16</v>
      </c>
      <c r="F7" s="34" t="s">
        <v>17</v>
      </c>
      <c r="G7" s="35" t="s">
        <v>18</v>
      </c>
      <c r="H7" s="36" t="n">
        <v>2</v>
      </c>
      <c r="I7" s="37"/>
    </row>
    <row r="8" s="38" customFormat="true" ht="11.25" hidden="false" customHeight="false" outlineLevel="2" collapsed="false">
      <c r="A8" s="29" t="n">
        <v>2</v>
      </c>
      <c r="B8" s="30" t="s">
        <v>14</v>
      </c>
      <c r="C8" s="31" t="n">
        <v>482</v>
      </c>
      <c r="D8" s="32" t="s">
        <v>19</v>
      </c>
      <c r="E8" s="33" t="s">
        <v>20</v>
      </c>
      <c r="F8" s="34" t="s">
        <v>17</v>
      </c>
      <c r="G8" s="35" t="s">
        <v>18</v>
      </c>
      <c r="H8" s="36" t="n">
        <v>1</v>
      </c>
      <c r="I8" s="37"/>
    </row>
    <row r="9" s="38" customFormat="true" ht="11.25" hidden="false" customHeight="false" outlineLevel="2" collapsed="false">
      <c r="A9" s="29" t="n">
        <v>3</v>
      </c>
      <c r="B9" s="30" t="s">
        <v>14</v>
      </c>
      <c r="C9" s="31" t="n">
        <v>489</v>
      </c>
      <c r="D9" s="32" t="s">
        <v>21</v>
      </c>
      <c r="E9" s="33" t="s">
        <v>22</v>
      </c>
      <c r="F9" s="34" t="s">
        <v>17</v>
      </c>
      <c r="G9" s="35" t="s">
        <v>18</v>
      </c>
      <c r="H9" s="36" t="n">
        <v>1</v>
      </c>
      <c r="I9" s="37"/>
    </row>
    <row r="10" s="38" customFormat="true" ht="11.25" hidden="false" customHeight="false" outlineLevel="2" collapsed="false">
      <c r="A10" s="29" t="n">
        <v>4</v>
      </c>
      <c r="B10" s="30" t="s">
        <v>14</v>
      </c>
      <c r="C10" s="31" t="n">
        <v>486</v>
      </c>
      <c r="D10" s="32" t="s">
        <v>23</v>
      </c>
      <c r="E10" s="33" t="s">
        <v>24</v>
      </c>
      <c r="F10" s="34" t="s">
        <v>17</v>
      </c>
      <c r="G10" s="35" t="s">
        <v>18</v>
      </c>
      <c r="H10" s="36" t="n">
        <v>4</v>
      </c>
      <c r="I10" s="37"/>
    </row>
    <row r="11" s="38" customFormat="true" ht="11.25" hidden="false" customHeight="false" outlineLevel="2" collapsed="false">
      <c r="A11" s="29" t="n">
        <v>5</v>
      </c>
      <c r="B11" s="30" t="s">
        <v>14</v>
      </c>
      <c r="C11" s="31" t="n">
        <v>491</v>
      </c>
      <c r="D11" s="32" t="s">
        <v>25</v>
      </c>
      <c r="E11" s="33" t="s">
        <v>26</v>
      </c>
      <c r="F11" s="34" t="s">
        <v>17</v>
      </c>
      <c r="G11" s="35" t="s">
        <v>18</v>
      </c>
      <c r="H11" s="36" t="n">
        <v>5</v>
      </c>
      <c r="I11" s="37"/>
    </row>
    <row r="12" s="38" customFormat="true" ht="11.25" hidden="false" customHeight="false" outlineLevel="2" collapsed="false">
      <c r="A12" s="29" t="n">
        <v>6</v>
      </c>
      <c r="B12" s="30" t="s">
        <v>14</v>
      </c>
      <c r="C12" s="31" t="n">
        <v>494</v>
      </c>
      <c r="D12" s="32" t="s">
        <v>27</v>
      </c>
      <c r="E12" s="33" t="s">
        <v>28</v>
      </c>
      <c r="F12" s="34" t="s">
        <v>17</v>
      </c>
      <c r="G12" s="35" t="s">
        <v>18</v>
      </c>
      <c r="H12" s="36" t="n">
        <v>2</v>
      </c>
      <c r="I12" s="37"/>
    </row>
    <row r="13" s="38" customFormat="true" ht="11.25" hidden="false" customHeight="false" outlineLevel="2" collapsed="false">
      <c r="A13" s="29" t="n">
        <v>7</v>
      </c>
      <c r="B13" s="30" t="s">
        <v>14</v>
      </c>
      <c r="C13" s="31" t="n">
        <v>490</v>
      </c>
      <c r="D13" s="32" t="s">
        <v>29</v>
      </c>
      <c r="E13" s="33" t="s">
        <v>30</v>
      </c>
      <c r="F13" s="34" t="s">
        <v>17</v>
      </c>
      <c r="G13" s="35" t="s">
        <v>18</v>
      </c>
      <c r="H13" s="36" t="n">
        <v>2</v>
      </c>
      <c r="I13" s="37"/>
    </row>
    <row r="14" s="38" customFormat="true" ht="11.25" hidden="false" customHeight="false" outlineLevel="2" collapsed="false">
      <c r="A14" s="29" t="n">
        <v>8</v>
      </c>
      <c r="B14" s="30" t="s">
        <v>14</v>
      </c>
      <c r="C14" s="31" t="n">
        <v>496</v>
      </c>
      <c r="D14" s="32" t="s">
        <v>31</v>
      </c>
      <c r="E14" s="33" t="s">
        <v>32</v>
      </c>
      <c r="F14" s="34" t="s">
        <v>17</v>
      </c>
      <c r="G14" s="35" t="s">
        <v>18</v>
      </c>
      <c r="H14" s="36" t="n">
        <v>6</v>
      </c>
      <c r="I14" s="37"/>
    </row>
    <row r="15" s="38" customFormat="true" ht="11.25" hidden="false" customHeight="false" outlineLevel="2" collapsed="false">
      <c r="A15" s="29" t="n">
        <v>9</v>
      </c>
      <c r="B15" s="30" t="s">
        <v>14</v>
      </c>
      <c r="C15" s="31" t="n">
        <v>504</v>
      </c>
      <c r="D15" s="32" t="s">
        <v>33</v>
      </c>
      <c r="E15" s="33" t="s">
        <v>34</v>
      </c>
      <c r="F15" s="34" t="s">
        <v>17</v>
      </c>
      <c r="G15" s="35" t="s">
        <v>18</v>
      </c>
      <c r="H15" s="36" t="n">
        <v>1</v>
      </c>
      <c r="I15" s="37"/>
    </row>
    <row r="16" s="38" customFormat="true" ht="11.25" hidden="false" customHeight="false" outlineLevel="2" collapsed="false">
      <c r="A16" s="29" t="n">
        <v>10</v>
      </c>
      <c r="B16" s="30" t="s">
        <v>14</v>
      </c>
      <c r="C16" s="31" t="n">
        <v>504</v>
      </c>
      <c r="D16" s="32" t="s">
        <v>35</v>
      </c>
      <c r="E16" s="33" t="s">
        <v>36</v>
      </c>
      <c r="F16" s="34" t="s">
        <v>17</v>
      </c>
      <c r="G16" s="35" t="s">
        <v>18</v>
      </c>
      <c r="H16" s="36" t="n">
        <v>4</v>
      </c>
      <c r="I16" s="37"/>
    </row>
    <row r="17" s="38" customFormat="true" ht="11.25" hidden="false" customHeight="false" outlineLevel="2" collapsed="false">
      <c r="A17" s="29" t="n">
        <v>11</v>
      </c>
      <c r="B17" s="30" t="s">
        <v>14</v>
      </c>
      <c r="C17" s="31" t="n">
        <v>503</v>
      </c>
      <c r="D17" s="32" t="s">
        <v>37</v>
      </c>
      <c r="E17" s="33" t="s">
        <v>38</v>
      </c>
      <c r="F17" s="34" t="s">
        <v>17</v>
      </c>
      <c r="G17" s="35" t="s">
        <v>18</v>
      </c>
      <c r="H17" s="36" t="n">
        <v>12</v>
      </c>
      <c r="I17" s="37"/>
    </row>
    <row r="18" s="38" customFormat="true" ht="11.25" hidden="false" customHeight="false" outlineLevel="2" collapsed="false">
      <c r="A18" s="29" t="n">
        <v>12</v>
      </c>
      <c r="B18" s="30" t="s">
        <v>14</v>
      </c>
      <c r="C18" s="31" t="n">
        <v>495</v>
      </c>
      <c r="D18" s="32" t="s">
        <v>39</v>
      </c>
      <c r="E18" s="33" t="s">
        <v>40</v>
      </c>
      <c r="F18" s="34" t="s">
        <v>17</v>
      </c>
      <c r="G18" s="35" t="s">
        <v>18</v>
      </c>
      <c r="H18" s="36" t="n">
        <v>1</v>
      </c>
      <c r="I18" s="37"/>
    </row>
    <row r="19" s="38" customFormat="true" ht="11.25" hidden="false" customHeight="false" outlineLevel="2" collapsed="false">
      <c r="A19" s="29" t="n">
        <v>13</v>
      </c>
      <c r="B19" s="30" t="s">
        <v>14</v>
      </c>
      <c r="C19" s="31" t="n">
        <v>490</v>
      </c>
      <c r="D19" s="32" t="s">
        <v>41</v>
      </c>
      <c r="E19" s="33" t="s">
        <v>42</v>
      </c>
      <c r="F19" s="34" t="s">
        <v>17</v>
      </c>
      <c r="G19" s="35" t="s">
        <v>18</v>
      </c>
      <c r="H19" s="36" t="n">
        <v>4</v>
      </c>
      <c r="I19" s="37"/>
    </row>
    <row r="20" s="38" customFormat="true" ht="11.25" hidden="false" customHeight="false" outlineLevel="2" collapsed="false">
      <c r="A20" s="29" t="n">
        <v>14</v>
      </c>
      <c r="B20" s="30" t="s">
        <v>14</v>
      </c>
      <c r="C20" s="31" t="n">
        <v>488</v>
      </c>
      <c r="D20" s="32" t="s">
        <v>43</v>
      </c>
      <c r="E20" s="33" t="s">
        <v>44</v>
      </c>
      <c r="F20" s="34" t="s">
        <v>17</v>
      </c>
      <c r="G20" s="35" t="s">
        <v>18</v>
      </c>
      <c r="H20" s="36" t="n">
        <v>4</v>
      </c>
      <c r="I20" s="37"/>
    </row>
    <row r="21" s="38" customFormat="true" ht="11.25" hidden="false" customHeight="false" outlineLevel="2" collapsed="false">
      <c r="A21" s="29" t="n">
        <v>15</v>
      </c>
      <c r="B21" s="30" t="s">
        <v>14</v>
      </c>
      <c r="C21" s="31" t="n">
        <v>482</v>
      </c>
      <c r="D21" s="32" t="s">
        <v>45</v>
      </c>
      <c r="E21" s="33" t="s">
        <v>46</v>
      </c>
      <c r="F21" s="34" t="s">
        <v>17</v>
      </c>
      <c r="G21" s="35" t="s">
        <v>18</v>
      </c>
      <c r="H21" s="36" t="n">
        <v>3</v>
      </c>
      <c r="I21" s="37"/>
    </row>
    <row r="22" s="38" customFormat="true" ht="11.25" hidden="false" customHeight="false" outlineLevel="2" collapsed="false">
      <c r="A22" s="29" t="n">
        <v>16</v>
      </c>
      <c r="B22" s="30" t="s">
        <v>14</v>
      </c>
      <c r="C22" s="31" t="n">
        <v>482</v>
      </c>
      <c r="D22" s="32" t="s">
        <v>47</v>
      </c>
      <c r="E22" s="33" t="s">
        <v>48</v>
      </c>
      <c r="F22" s="34" t="s">
        <v>17</v>
      </c>
      <c r="G22" s="35" t="s">
        <v>18</v>
      </c>
      <c r="H22" s="36" t="n">
        <v>1</v>
      </c>
      <c r="I22" s="37"/>
    </row>
    <row r="23" s="38" customFormat="true" ht="11.25" hidden="false" customHeight="false" outlineLevel="2" collapsed="false">
      <c r="A23" s="29" t="n">
        <v>17</v>
      </c>
      <c r="B23" s="30" t="s">
        <v>49</v>
      </c>
      <c r="C23" s="31" t="n">
        <v>13</v>
      </c>
      <c r="D23" s="32" t="s">
        <v>50</v>
      </c>
      <c r="E23" s="33" t="s">
        <v>51</v>
      </c>
      <c r="F23" s="34" t="s">
        <v>17</v>
      </c>
      <c r="G23" s="35" t="s">
        <v>18</v>
      </c>
      <c r="H23" s="36" t="n">
        <v>1</v>
      </c>
      <c r="I23" s="37"/>
    </row>
    <row r="24" s="38" customFormat="true" ht="11.25" hidden="false" customHeight="false" outlineLevel="2" collapsed="false">
      <c r="A24" s="29" t="n">
        <v>18</v>
      </c>
      <c r="B24" s="30" t="s">
        <v>49</v>
      </c>
      <c r="C24" s="31" t="n">
        <v>16</v>
      </c>
      <c r="D24" s="32" t="s">
        <v>52</v>
      </c>
      <c r="E24" s="33" t="s">
        <v>53</v>
      </c>
      <c r="F24" s="34" t="s">
        <v>17</v>
      </c>
      <c r="G24" s="35" t="s">
        <v>18</v>
      </c>
      <c r="H24" s="36" t="n">
        <v>3</v>
      </c>
      <c r="I24" s="37"/>
    </row>
    <row r="25" s="38" customFormat="true" ht="11.25" hidden="false" customHeight="false" outlineLevel="2" collapsed="false">
      <c r="A25" s="29" t="n">
        <v>19</v>
      </c>
      <c r="B25" s="30" t="s">
        <v>54</v>
      </c>
      <c r="C25" s="31" t="n">
        <v>787</v>
      </c>
      <c r="D25" s="32" t="s">
        <v>55</v>
      </c>
      <c r="E25" s="33" t="s">
        <v>56</v>
      </c>
      <c r="F25" s="34" t="s">
        <v>17</v>
      </c>
      <c r="G25" s="35" t="s">
        <v>18</v>
      </c>
      <c r="H25" s="36" t="n">
        <v>1</v>
      </c>
      <c r="I25" s="37"/>
    </row>
    <row r="26" s="38" customFormat="true" ht="11.25" hidden="false" customHeight="false" outlineLevel="2" collapsed="false">
      <c r="A26" s="29" t="n">
        <v>20</v>
      </c>
      <c r="B26" s="30" t="s">
        <v>54</v>
      </c>
      <c r="C26" s="31" t="n">
        <v>743</v>
      </c>
      <c r="D26" s="32" t="s">
        <v>57</v>
      </c>
      <c r="E26" s="33" t="s">
        <v>58</v>
      </c>
      <c r="F26" s="34" t="s">
        <v>17</v>
      </c>
      <c r="G26" s="35" t="s">
        <v>18</v>
      </c>
      <c r="H26" s="36" t="n">
        <v>2</v>
      </c>
      <c r="I26" s="37"/>
    </row>
    <row r="27" s="38" customFormat="true" ht="11.25" hidden="false" customHeight="false" outlineLevel="2" collapsed="false">
      <c r="A27" s="29" t="n">
        <v>21</v>
      </c>
      <c r="B27" s="30" t="s">
        <v>54</v>
      </c>
      <c r="C27" s="31" t="n">
        <v>793</v>
      </c>
      <c r="D27" s="32" t="s">
        <v>59</v>
      </c>
      <c r="E27" s="33" t="s">
        <v>60</v>
      </c>
      <c r="F27" s="34" t="s">
        <v>17</v>
      </c>
      <c r="G27" s="35" t="s">
        <v>18</v>
      </c>
      <c r="H27" s="36" t="n">
        <v>1</v>
      </c>
      <c r="I27" s="37"/>
    </row>
    <row r="28" s="38" customFormat="true" ht="11.25" hidden="false" customHeight="false" outlineLevel="2" collapsed="false">
      <c r="A28" s="29" t="n">
        <v>22</v>
      </c>
      <c r="B28" s="30" t="s">
        <v>54</v>
      </c>
      <c r="C28" s="31" t="n">
        <v>778</v>
      </c>
      <c r="D28" s="32" t="s">
        <v>61</v>
      </c>
      <c r="E28" s="33" t="s">
        <v>62</v>
      </c>
      <c r="F28" s="34" t="s">
        <v>17</v>
      </c>
      <c r="G28" s="35" t="s">
        <v>18</v>
      </c>
      <c r="H28" s="36" t="n">
        <v>4</v>
      </c>
      <c r="I28" s="37"/>
    </row>
    <row r="29" s="38" customFormat="true" ht="11.25" hidden="false" customHeight="false" outlineLevel="2" collapsed="false">
      <c r="A29" s="29" t="n">
        <v>23</v>
      </c>
      <c r="B29" s="30" t="s">
        <v>54</v>
      </c>
      <c r="C29" s="31" t="n">
        <v>787</v>
      </c>
      <c r="D29" s="32" t="s">
        <v>63</v>
      </c>
      <c r="E29" s="33" t="s">
        <v>64</v>
      </c>
      <c r="F29" s="34" t="s">
        <v>17</v>
      </c>
      <c r="G29" s="35" t="s">
        <v>18</v>
      </c>
      <c r="H29" s="36" t="n">
        <v>2</v>
      </c>
      <c r="I29" s="37"/>
    </row>
    <row r="30" s="38" customFormat="true" ht="11.25" hidden="false" customHeight="false" outlineLevel="2" collapsed="false">
      <c r="A30" s="29" t="n">
        <v>24</v>
      </c>
      <c r="B30" s="30" t="s">
        <v>54</v>
      </c>
      <c r="C30" s="31" t="n">
        <v>777</v>
      </c>
      <c r="D30" s="32" t="s">
        <v>65</v>
      </c>
      <c r="E30" s="33" t="s">
        <v>66</v>
      </c>
      <c r="F30" s="34" t="s">
        <v>17</v>
      </c>
      <c r="G30" s="35" t="s">
        <v>18</v>
      </c>
      <c r="H30" s="36" t="n">
        <v>1</v>
      </c>
      <c r="I30" s="37"/>
    </row>
    <row r="31" s="38" customFormat="true" ht="11.25" hidden="false" customHeight="false" outlineLevel="2" collapsed="false">
      <c r="A31" s="29" t="n">
        <v>25</v>
      </c>
      <c r="B31" s="30" t="s">
        <v>54</v>
      </c>
      <c r="C31" s="31" t="n">
        <v>713</v>
      </c>
      <c r="D31" s="32" t="s">
        <v>67</v>
      </c>
      <c r="E31" s="33" t="s">
        <v>68</v>
      </c>
      <c r="F31" s="34" t="s">
        <v>17</v>
      </c>
      <c r="G31" s="35" t="s">
        <v>18</v>
      </c>
      <c r="H31" s="36" t="n">
        <v>1</v>
      </c>
      <c r="I31" s="37"/>
    </row>
    <row r="32" s="38" customFormat="true" ht="11.25" hidden="false" customHeight="false" outlineLevel="2" collapsed="false">
      <c r="A32" s="29" t="n">
        <v>26</v>
      </c>
      <c r="B32" s="30" t="s">
        <v>54</v>
      </c>
      <c r="C32" s="31" t="s">
        <v>69</v>
      </c>
      <c r="D32" s="32" t="s">
        <v>70</v>
      </c>
      <c r="E32" s="33" t="s">
        <v>71</v>
      </c>
      <c r="F32" s="34" t="s">
        <v>17</v>
      </c>
      <c r="G32" s="35" t="s">
        <v>18</v>
      </c>
      <c r="H32" s="36" t="n">
        <v>1</v>
      </c>
      <c r="I32" s="37"/>
    </row>
    <row r="33" s="38" customFormat="true" ht="11.25" hidden="false" customHeight="false" outlineLevel="2" collapsed="false">
      <c r="A33" s="29" t="n">
        <v>27</v>
      </c>
      <c r="B33" s="30" t="s">
        <v>54</v>
      </c>
      <c r="C33" s="31" t="n">
        <v>714</v>
      </c>
      <c r="D33" s="32" t="s">
        <v>72</v>
      </c>
      <c r="E33" s="33" t="s">
        <v>73</v>
      </c>
      <c r="F33" s="34" t="s">
        <v>17</v>
      </c>
      <c r="G33" s="35" t="s">
        <v>18</v>
      </c>
      <c r="H33" s="36" t="n">
        <v>2</v>
      </c>
      <c r="I33" s="37"/>
    </row>
    <row r="34" s="38" customFormat="true" ht="11.25" hidden="false" customHeight="false" outlineLevel="2" collapsed="false">
      <c r="A34" s="29" t="n">
        <v>28</v>
      </c>
      <c r="B34" s="30" t="s">
        <v>54</v>
      </c>
      <c r="C34" s="31" t="n">
        <v>759</v>
      </c>
      <c r="D34" s="32" t="s">
        <v>74</v>
      </c>
      <c r="E34" s="33" t="s">
        <v>75</v>
      </c>
      <c r="F34" s="34" t="s">
        <v>17</v>
      </c>
      <c r="G34" s="35" t="s">
        <v>18</v>
      </c>
      <c r="H34" s="36" t="n">
        <v>1</v>
      </c>
      <c r="I34" s="37"/>
    </row>
    <row r="35" s="38" customFormat="true" ht="11.25" hidden="false" customHeight="false" outlineLevel="2" collapsed="false">
      <c r="A35" s="29" t="n">
        <v>29</v>
      </c>
      <c r="B35" s="30" t="s">
        <v>54</v>
      </c>
      <c r="C35" s="31" t="n">
        <v>790</v>
      </c>
      <c r="D35" s="32" t="s">
        <v>76</v>
      </c>
      <c r="E35" s="33" t="s">
        <v>77</v>
      </c>
      <c r="F35" s="34" t="s">
        <v>17</v>
      </c>
      <c r="G35" s="35" t="s">
        <v>18</v>
      </c>
      <c r="H35" s="36" t="n">
        <v>2</v>
      </c>
      <c r="I35" s="37"/>
    </row>
    <row r="36" s="38" customFormat="true" ht="11.25" hidden="false" customHeight="false" outlineLevel="2" collapsed="false">
      <c r="A36" s="29" t="n">
        <v>30</v>
      </c>
      <c r="B36" s="30" t="s">
        <v>54</v>
      </c>
      <c r="C36" s="31" t="n">
        <v>788</v>
      </c>
      <c r="D36" s="32" t="s">
        <v>78</v>
      </c>
      <c r="E36" s="33" t="s">
        <v>79</v>
      </c>
      <c r="F36" s="34" t="s">
        <v>17</v>
      </c>
      <c r="G36" s="35" t="s">
        <v>18</v>
      </c>
      <c r="H36" s="36" t="n">
        <v>1</v>
      </c>
      <c r="I36" s="37"/>
    </row>
    <row r="37" s="38" customFormat="true" ht="11.25" hidden="false" customHeight="false" outlineLevel="2" collapsed="false">
      <c r="A37" s="29" t="n">
        <v>31</v>
      </c>
      <c r="B37" s="30" t="s">
        <v>54</v>
      </c>
      <c r="C37" s="31" t="n">
        <v>743</v>
      </c>
      <c r="D37" s="32" t="s">
        <v>80</v>
      </c>
      <c r="E37" s="33" t="s">
        <v>81</v>
      </c>
      <c r="F37" s="34" t="s">
        <v>17</v>
      </c>
      <c r="G37" s="35" t="s">
        <v>18</v>
      </c>
      <c r="H37" s="36" t="n">
        <v>1</v>
      </c>
      <c r="I37" s="37"/>
    </row>
    <row r="38" s="38" customFormat="true" ht="11.25" hidden="false" customHeight="false" outlineLevel="2" collapsed="false">
      <c r="A38" s="29" t="n">
        <v>32</v>
      </c>
      <c r="B38" s="30" t="s">
        <v>82</v>
      </c>
      <c r="C38" s="31" t="n">
        <v>728</v>
      </c>
      <c r="D38" s="32" t="s">
        <v>83</v>
      </c>
      <c r="E38" s="33" t="s">
        <v>84</v>
      </c>
      <c r="F38" s="34" t="s">
        <v>17</v>
      </c>
      <c r="G38" s="35" t="s">
        <v>18</v>
      </c>
      <c r="H38" s="36" t="n">
        <v>7</v>
      </c>
      <c r="I38" s="37"/>
    </row>
    <row r="39" s="38" customFormat="true" ht="11.25" hidden="false" customHeight="false" outlineLevel="2" collapsed="false">
      <c r="A39" s="29" t="n">
        <v>33</v>
      </c>
      <c r="B39" s="30" t="s">
        <v>82</v>
      </c>
      <c r="C39" s="31" t="n">
        <v>720</v>
      </c>
      <c r="D39" s="32" t="s">
        <v>85</v>
      </c>
      <c r="E39" s="33" t="s">
        <v>86</v>
      </c>
      <c r="F39" s="34" t="s">
        <v>17</v>
      </c>
      <c r="G39" s="35" t="s">
        <v>18</v>
      </c>
      <c r="H39" s="36" t="n">
        <v>14</v>
      </c>
      <c r="I39" s="37"/>
    </row>
    <row r="40" s="38" customFormat="true" ht="11.25" hidden="false" customHeight="false" outlineLevel="2" collapsed="false">
      <c r="A40" s="29" t="n">
        <v>34</v>
      </c>
      <c r="B40" s="30" t="s">
        <v>82</v>
      </c>
      <c r="C40" s="31" t="n">
        <v>720</v>
      </c>
      <c r="D40" s="32" t="s">
        <v>87</v>
      </c>
      <c r="E40" s="33" t="s">
        <v>88</v>
      </c>
      <c r="F40" s="34" t="s">
        <v>17</v>
      </c>
      <c r="G40" s="35" t="s">
        <v>18</v>
      </c>
      <c r="H40" s="36" t="n">
        <v>7</v>
      </c>
      <c r="I40" s="37"/>
    </row>
    <row r="41" s="38" customFormat="true" ht="11.25" hidden="false" customHeight="false" outlineLevel="2" collapsed="false">
      <c r="A41" s="29" t="n">
        <v>35</v>
      </c>
      <c r="B41" s="30" t="s">
        <v>82</v>
      </c>
      <c r="C41" s="31" t="n">
        <v>718</v>
      </c>
      <c r="D41" s="32" t="s">
        <v>89</v>
      </c>
      <c r="E41" s="33" t="s">
        <v>90</v>
      </c>
      <c r="F41" s="34" t="s">
        <v>17</v>
      </c>
      <c r="G41" s="35" t="s">
        <v>18</v>
      </c>
      <c r="H41" s="36" t="n">
        <v>5</v>
      </c>
      <c r="I41" s="37"/>
    </row>
    <row r="42" s="38" customFormat="true" ht="11.25" hidden="false" customHeight="false" outlineLevel="2" collapsed="false">
      <c r="A42" s="29" t="n">
        <v>36</v>
      </c>
      <c r="B42" s="30" t="s">
        <v>82</v>
      </c>
      <c r="C42" s="31" t="n">
        <v>716</v>
      </c>
      <c r="D42" s="32" t="s">
        <v>91</v>
      </c>
      <c r="E42" s="33" t="s">
        <v>92</v>
      </c>
      <c r="F42" s="34" t="s">
        <v>17</v>
      </c>
      <c r="G42" s="35" t="s">
        <v>18</v>
      </c>
      <c r="H42" s="36" t="n">
        <v>2</v>
      </c>
      <c r="I42" s="37"/>
    </row>
    <row r="43" s="38" customFormat="true" ht="11.25" hidden="false" customHeight="false" outlineLevel="2" collapsed="false">
      <c r="A43" s="29" t="n">
        <v>37</v>
      </c>
      <c r="B43" s="30" t="s">
        <v>82</v>
      </c>
      <c r="C43" s="31" t="n">
        <v>716</v>
      </c>
      <c r="D43" s="32" t="s">
        <v>93</v>
      </c>
      <c r="E43" s="33" t="s">
        <v>94</v>
      </c>
      <c r="F43" s="34" t="s">
        <v>17</v>
      </c>
      <c r="G43" s="35" t="s">
        <v>18</v>
      </c>
      <c r="H43" s="36" t="n">
        <v>1</v>
      </c>
      <c r="I43" s="37"/>
    </row>
    <row r="44" s="38" customFormat="true" ht="11.25" hidden="false" customHeight="false" outlineLevel="2" collapsed="false">
      <c r="A44" s="29" t="n">
        <v>38</v>
      </c>
      <c r="B44" s="30" t="s">
        <v>95</v>
      </c>
      <c r="C44" s="31" t="n">
        <v>799</v>
      </c>
      <c r="D44" s="32" t="s">
        <v>96</v>
      </c>
      <c r="E44" s="33" t="s">
        <v>97</v>
      </c>
      <c r="F44" s="34" t="s">
        <v>17</v>
      </c>
      <c r="G44" s="35" t="s">
        <v>18</v>
      </c>
      <c r="H44" s="36" t="n">
        <v>3</v>
      </c>
      <c r="I44" s="37"/>
    </row>
    <row r="45" s="38" customFormat="true" ht="11.25" hidden="false" customHeight="false" outlineLevel="2" collapsed="false">
      <c r="A45" s="29" t="n">
        <v>39</v>
      </c>
      <c r="B45" s="30" t="s">
        <v>95</v>
      </c>
      <c r="C45" s="31" t="n">
        <v>799</v>
      </c>
      <c r="D45" s="32" t="s">
        <v>43</v>
      </c>
      <c r="E45" s="33" t="s">
        <v>98</v>
      </c>
      <c r="F45" s="34" t="s">
        <v>17</v>
      </c>
      <c r="G45" s="35" t="s">
        <v>18</v>
      </c>
      <c r="H45" s="36" t="n">
        <v>2</v>
      </c>
      <c r="I45" s="37"/>
    </row>
    <row r="46" s="38" customFormat="true" ht="11.25" hidden="false" customHeight="false" outlineLevel="2" collapsed="false">
      <c r="A46" s="29" t="n">
        <v>40</v>
      </c>
      <c r="B46" s="30" t="s">
        <v>99</v>
      </c>
      <c r="C46" s="31" t="n">
        <v>740</v>
      </c>
      <c r="D46" s="32" t="s">
        <v>72</v>
      </c>
      <c r="E46" s="33" t="s">
        <v>81</v>
      </c>
      <c r="F46" s="34" t="s">
        <v>17</v>
      </c>
      <c r="G46" s="35" t="s">
        <v>18</v>
      </c>
      <c r="H46" s="36" t="n">
        <v>1</v>
      </c>
      <c r="I46" s="37"/>
    </row>
    <row r="47" s="38" customFormat="true" ht="11.25" hidden="false" customHeight="false" outlineLevel="2" collapsed="false">
      <c r="A47" s="29" t="n">
        <v>41</v>
      </c>
      <c r="B47" s="30" t="s">
        <v>99</v>
      </c>
      <c r="C47" s="31" t="s">
        <v>100</v>
      </c>
      <c r="D47" s="32" t="s">
        <v>87</v>
      </c>
      <c r="E47" s="33" t="s">
        <v>101</v>
      </c>
      <c r="F47" s="34" t="s">
        <v>17</v>
      </c>
      <c r="G47" s="35" t="s">
        <v>18</v>
      </c>
      <c r="H47" s="36" t="n">
        <v>1</v>
      </c>
      <c r="I47" s="37"/>
    </row>
    <row r="48" s="38" customFormat="true" ht="11.25" hidden="false" customHeight="false" outlineLevel="2" collapsed="false">
      <c r="A48" s="29" t="n">
        <v>42</v>
      </c>
      <c r="B48" s="30" t="s">
        <v>102</v>
      </c>
      <c r="C48" s="31" t="n">
        <v>815</v>
      </c>
      <c r="D48" s="32" t="s">
        <v>103</v>
      </c>
      <c r="E48" s="33" t="s">
        <v>79</v>
      </c>
      <c r="F48" s="34" t="s">
        <v>17</v>
      </c>
      <c r="G48" s="35" t="s">
        <v>18</v>
      </c>
      <c r="H48" s="36" t="n">
        <v>1</v>
      </c>
      <c r="I48" s="37"/>
    </row>
    <row r="49" s="38" customFormat="true" ht="11.25" hidden="false" customHeight="false" outlineLevel="2" collapsed="false">
      <c r="A49" s="29" t="n">
        <v>43</v>
      </c>
      <c r="B49" s="30" t="s">
        <v>104</v>
      </c>
      <c r="C49" s="31" t="n">
        <v>815</v>
      </c>
      <c r="D49" s="32" t="s">
        <v>105</v>
      </c>
      <c r="E49" s="33" t="s">
        <v>106</v>
      </c>
      <c r="F49" s="34" t="s">
        <v>17</v>
      </c>
      <c r="G49" s="35" t="s">
        <v>18</v>
      </c>
      <c r="H49" s="36" t="n">
        <v>3</v>
      </c>
      <c r="I49" s="37"/>
    </row>
    <row r="50" s="38" customFormat="true" ht="11.25" hidden="false" customHeight="false" outlineLevel="2" collapsed="false">
      <c r="A50" s="29" t="n">
        <v>44</v>
      </c>
      <c r="B50" s="30" t="s">
        <v>104</v>
      </c>
      <c r="C50" s="31" t="n">
        <v>763</v>
      </c>
      <c r="D50" s="32" t="s">
        <v>107</v>
      </c>
      <c r="E50" s="33" t="s">
        <v>108</v>
      </c>
      <c r="F50" s="34" t="s">
        <v>17</v>
      </c>
      <c r="G50" s="35" t="s">
        <v>18</v>
      </c>
      <c r="H50" s="36" t="n">
        <v>1</v>
      </c>
      <c r="I50" s="37"/>
    </row>
    <row r="51" s="38" customFormat="true" ht="11.25" hidden="false" customHeight="false" outlineLevel="2" collapsed="false">
      <c r="A51" s="29" t="n">
        <v>45</v>
      </c>
      <c r="B51" s="30" t="s">
        <v>104</v>
      </c>
      <c r="C51" s="31" t="n">
        <v>763</v>
      </c>
      <c r="D51" s="32" t="s">
        <v>109</v>
      </c>
      <c r="E51" s="33" t="s">
        <v>110</v>
      </c>
      <c r="F51" s="34" t="s">
        <v>17</v>
      </c>
      <c r="G51" s="35" t="s">
        <v>18</v>
      </c>
      <c r="H51" s="36" t="n">
        <v>2</v>
      </c>
      <c r="I51" s="37"/>
    </row>
    <row r="52" s="38" customFormat="true" ht="11.25" hidden="false" customHeight="false" outlineLevel="2" collapsed="false">
      <c r="A52" s="29" t="n">
        <v>46</v>
      </c>
      <c r="B52" s="30" t="s">
        <v>104</v>
      </c>
      <c r="C52" s="31" t="n">
        <v>763</v>
      </c>
      <c r="D52" s="32" t="s">
        <v>15</v>
      </c>
      <c r="E52" s="33" t="s">
        <v>111</v>
      </c>
      <c r="F52" s="34" t="s">
        <v>17</v>
      </c>
      <c r="G52" s="35" t="s">
        <v>18</v>
      </c>
      <c r="H52" s="36" t="n">
        <v>2</v>
      </c>
      <c r="I52" s="37"/>
    </row>
    <row r="53" s="38" customFormat="true" ht="11.25" hidden="false" customHeight="false" outlineLevel="2" collapsed="false">
      <c r="A53" s="29" t="n">
        <v>47</v>
      </c>
      <c r="B53" s="30" t="s">
        <v>104</v>
      </c>
      <c r="C53" s="31" t="n">
        <v>763</v>
      </c>
      <c r="D53" s="32" t="s">
        <v>112</v>
      </c>
      <c r="E53" s="33" t="s">
        <v>113</v>
      </c>
      <c r="F53" s="34" t="s">
        <v>17</v>
      </c>
      <c r="G53" s="35" t="s">
        <v>18</v>
      </c>
      <c r="H53" s="36" t="n">
        <v>2</v>
      </c>
      <c r="I53" s="37"/>
    </row>
    <row r="54" s="38" customFormat="true" ht="11.25" hidden="false" customHeight="false" outlineLevel="2" collapsed="false">
      <c r="A54" s="29" t="n">
        <v>48</v>
      </c>
      <c r="B54" s="30" t="s">
        <v>104</v>
      </c>
      <c r="C54" s="31" t="n">
        <v>763</v>
      </c>
      <c r="D54" s="32" t="s">
        <v>114</v>
      </c>
      <c r="E54" s="33" t="s">
        <v>115</v>
      </c>
      <c r="F54" s="34" t="s">
        <v>17</v>
      </c>
      <c r="G54" s="35" t="s">
        <v>18</v>
      </c>
      <c r="H54" s="36" t="n">
        <v>1</v>
      </c>
      <c r="I54" s="37"/>
    </row>
    <row r="55" s="38" customFormat="true" ht="11.25" hidden="false" customHeight="false" outlineLevel="2" collapsed="false">
      <c r="A55" s="29" t="n">
        <v>49</v>
      </c>
      <c r="B55" s="30" t="s">
        <v>104</v>
      </c>
      <c r="C55" s="31" t="n">
        <v>762</v>
      </c>
      <c r="D55" s="32" t="s">
        <v>116</v>
      </c>
      <c r="E55" s="33" t="s">
        <v>117</v>
      </c>
      <c r="F55" s="34" t="s">
        <v>17</v>
      </c>
      <c r="G55" s="35" t="s">
        <v>18</v>
      </c>
      <c r="H55" s="36" t="n">
        <v>3</v>
      </c>
      <c r="I55" s="37"/>
    </row>
    <row r="56" s="38" customFormat="true" ht="22.5" hidden="false" customHeight="false" outlineLevel="2" collapsed="false">
      <c r="A56" s="29" t="n">
        <v>50</v>
      </c>
      <c r="B56" s="30" t="s">
        <v>118</v>
      </c>
      <c r="C56" s="31" t="n">
        <v>707</v>
      </c>
      <c r="D56" s="32" t="s">
        <v>112</v>
      </c>
      <c r="E56" s="33" t="s">
        <v>119</v>
      </c>
      <c r="F56" s="34" t="s">
        <v>17</v>
      </c>
      <c r="G56" s="35" t="s">
        <v>18</v>
      </c>
      <c r="H56" s="36" t="n">
        <v>20</v>
      </c>
      <c r="I56" s="37"/>
    </row>
    <row r="57" s="38" customFormat="true" ht="11.25" hidden="false" customHeight="false" outlineLevel="2" collapsed="false">
      <c r="A57" s="29" t="n">
        <v>51</v>
      </c>
      <c r="B57" s="30" t="s">
        <v>118</v>
      </c>
      <c r="C57" s="31" t="n">
        <v>31</v>
      </c>
      <c r="D57" s="32" t="s">
        <v>85</v>
      </c>
      <c r="E57" s="33" t="s">
        <v>120</v>
      </c>
      <c r="F57" s="34" t="s">
        <v>17</v>
      </c>
      <c r="G57" s="35" t="s">
        <v>121</v>
      </c>
      <c r="H57" s="36" t="n">
        <v>1</v>
      </c>
      <c r="I57" s="37"/>
    </row>
    <row r="58" s="38" customFormat="true" ht="45" hidden="false" customHeight="false" outlineLevel="2" collapsed="false">
      <c r="A58" s="29" t="n">
        <v>52</v>
      </c>
      <c r="B58" s="30" t="s">
        <v>118</v>
      </c>
      <c r="C58" s="31" t="n">
        <v>704</v>
      </c>
      <c r="D58" s="32" t="s">
        <v>87</v>
      </c>
      <c r="E58" s="33" t="s">
        <v>122</v>
      </c>
      <c r="F58" s="34" t="s">
        <v>17</v>
      </c>
      <c r="G58" s="35" t="s">
        <v>121</v>
      </c>
      <c r="H58" s="36" t="n">
        <v>67</v>
      </c>
      <c r="I58" s="37"/>
    </row>
    <row r="59" s="38" customFormat="true" ht="12" hidden="false" customHeight="false" outlineLevel="2" collapsed="false">
      <c r="A59" s="29" t="n">
        <v>53</v>
      </c>
      <c r="B59" s="30" t="s">
        <v>118</v>
      </c>
      <c r="C59" s="31" t="n">
        <v>704</v>
      </c>
      <c r="D59" s="32" t="s">
        <v>57</v>
      </c>
      <c r="E59" s="33" t="s">
        <v>123</v>
      </c>
      <c r="F59" s="34" t="s">
        <v>17</v>
      </c>
      <c r="G59" s="35" t="s">
        <v>121</v>
      </c>
      <c r="H59" s="36" t="n">
        <v>6</v>
      </c>
      <c r="I59" s="37"/>
    </row>
    <row r="60" s="38" customFormat="true" ht="12" hidden="false" customHeight="true" outlineLevel="1" collapsed="false">
      <c r="A60" s="39" t="s">
        <v>124</v>
      </c>
      <c r="B60" s="40" t="s">
        <v>125</v>
      </c>
      <c r="C60" s="40"/>
      <c r="D60" s="40"/>
      <c r="E60" s="40"/>
      <c r="F60" s="40"/>
      <c r="G60" s="40"/>
      <c r="H60" s="28" t="n">
        <f aca="false">SUM(H61:H77)</f>
        <v>99</v>
      </c>
      <c r="I60" s="37"/>
    </row>
    <row r="61" s="38" customFormat="true" ht="11.25" hidden="false" customHeight="false" outlineLevel="2" collapsed="false">
      <c r="A61" s="41" t="n">
        <v>1</v>
      </c>
      <c r="B61" s="35" t="s">
        <v>126</v>
      </c>
      <c r="C61" s="30" t="n">
        <v>5</v>
      </c>
      <c r="D61" s="35" t="s">
        <v>127</v>
      </c>
      <c r="E61" s="42" t="n">
        <v>26</v>
      </c>
      <c r="F61" s="43" t="n">
        <v>42254</v>
      </c>
      <c r="G61" s="35" t="s">
        <v>128</v>
      </c>
      <c r="H61" s="36" t="n">
        <v>1</v>
      </c>
      <c r="I61" s="37"/>
    </row>
    <row r="62" s="38" customFormat="true" ht="11.25" hidden="false" customHeight="false" outlineLevel="2" collapsed="false">
      <c r="A62" s="41" t="n">
        <v>2</v>
      </c>
      <c r="B62" s="35" t="s">
        <v>126</v>
      </c>
      <c r="C62" s="30" t="n">
        <v>5</v>
      </c>
      <c r="D62" s="35" t="s">
        <v>129</v>
      </c>
      <c r="E62" s="42" t="s">
        <v>130</v>
      </c>
      <c r="F62" s="43" t="s">
        <v>131</v>
      </c>
      <c r="G62" s="35" t="s">
        <v>128</v>
      </c>
      <c r="H62" s="36" t="n">
        <v>2</v>
      </c>
      <c r="I62" s="37"/>
    </row>
    <row r="63" s="38" customFormat="true" ht="11.25" hidden="false" customHeight="false" outlineLevel="2" collapsed="false">
      <c r="A63" s="41" t="n">
        <v>3</v>
      </c>
      <c r="B63" s="35" t="s">
        <v>126</v>
      </c>
      <c r="C63" s="30" t="n">
        <v>6</v>
      </c>
      <c r="D63" s="35" t="s">
        <v>132</v>
      </c>
      <c r="E63" s="42" t="s">
        <v>133</v>
      </c>
      <c r="F63" s="43" t="s">
        <v>131</v>
      </c>
      <c r="G63" s="35" t="s">
        <v>128</v>
      </c>
      <c r="H63" s="36" t="n">
        <v>8</v>
      </c>
      <c r="I63" s="37"/>
    </row>
    <row r="64" s="38" customFormat="true" ht="11.25" hidden="false" customHeight="false" outlineLevel="2" collapsed="false">
      <c r="A64" s="41" t="n">
        <v>4</v>
      </c>
      <c r="B64" s="35" t="s">
        <v>126</v>
      </c>
      <c r="C64" s="30" t="n">
        <v>6</v>
      </c>
      <c r="D64" s="35" t="s">
        <v>134</v>
      </c>
      <c r="E64" s="42" t="s">
        <v>135</v>
      </c>
      <c r="F64" s="43" t="s">
        <v>131</v>
      </c>
      <c r="G64" s="35" t="s">
        <v>128</v>
      </c>
      <c r="H64" s="36" t="n">
        <v>4</v>
      </c>
      <c r="I64" s="37"/>
    </row>
    <row r="65" s="38" customFormat="true" ht="11.25" hidden="false" customHeight="false" outlineLevel="2" collapsed="false">
      <c r="A65" s="41" t="n">
        <v>5</v>
      </c>
      <c r="B65" s="35" t="s">
        <v>126</v>
      </c>
      <c r="C65" s="30" t="n">
        <v>6</v>
      </c>
      <c r="D65" s="35" t="s">
        <v>136</v>
      </c>
      <c r="E65" s="42" t="s">
        <v>137</v>
      </c>
      <c r="F65" s="43" t="s">
        <v>138</v>
      </c>
      <c r="G65" s="35" t="s">
        <v>128</v>
      </c>
      <c r="H65" s="36" t="n">
        <v>11</v>
      </c>
      <c r="I65" s="37"/>
    </row>
    <row r="66" s="38" customFormat="true" ht="11.25" hidden="false" customHeight="false" outlineLevel="2" collapsed="false">
      <c r="A66" s="41" t="n">
        <v>6</v>
      </c>
      <c r="B66" s="35" t="s">
        <v>126</v>
      </c>
      <c r="C66" s="30" t="n">
        <v>6</v>
      </c>
      <c r="D66" s="35" t="s">
        <v>139</v>
      </c>
      <c r="E66" s="42" t="n">
        <v>28</v>
      </c>
      <c r="F66" s="43" t="s">
        <v>138</v>
      </c>
      <c r="G66" s="35" t="s">
        <v>128</v>
      </c>
      <c r="H66" s="36" t="n">
        <v>1</v>
      </c>
      <c r="I66" s="37"/>
    </row>
    <row r="67" s="38" customFormat="true" ht="11.25" hidden="false" customHeight="false" outlineLevel="2" collapsed="false">
      <c r="A67" s="41" t="n">
        <v>7</v>
      </c>
      <c r="B67" s="35" t="s">
        <v>126</v>
      </c>
      <c r="C67" s="30" t="n">
        <v>6</v>
      </c>
      <c r="D67" s="35" t="s">
        <v>140</v>
      </c>
      <c r="E67" s="42" t="s">
        <v>141</v>
      </c>
      <c r="F67" s="43" t="s">
        <v>138</v>
      </c>
      <c r="G67" s="35" t="s">
        <v>128</v>
      </c>
      <c r="H67" s="36" t="n">
        <v>1</v>
      </c>
      <c r="I67" s="37"/>
    </row>
    <row r="68" s="38" customFormat="true" ht="11.25" hidden="false" customHeight="false" outlineLevel="2" collapsed="false">
      <c r="A68" s="41" t="n">
        <v>8</v>
      </c>
      <c r="B68" s="35" t="s">
        <v>126</v>
      </c>
      <c r="C68" s="30" t="n">
        <v>6</v>
      </c>
      <c r="D68" s="35" t="s">
        <v>142</v>
      </c>
      <c r="E68" s="42" t="s">
        <v>143</v>
      </c>
      <c r="F68" s="43" t="s">
        <v>138</v>
      </c>
      <c r="G68" s="35" t="s">
        <v>128</v>
      </c>
      <c r="H68" s="36" t="n">
        <v>6</v>
      </c>
      <c r="I68" s="37"/>
    </row>
    <row r="69" s="38" customFormat="true" ht="11.25" hidden="false" customHeight="false" outlineLevel="2" collapsed="false">
      <c r="A69" s="41" t="n">
        <v>9</v>
      </c>
      <c r="B69" s="35" t="s">
        <v>144</v>
      </c>
      <c r="C69" s="30" t="n">
        <v>31</v>
      </c>
      <c r="D69" s="35" t="s">
        <v>145</v>
      </c>
      <c r="E69" s="42" t="s">
        <v>146</v>
      </c>
      <c r="F69" s="43" t="n">
        <v>42269</v>
      </c>
      <c r="G69" s="35" t="s">
        <v>128</v>
      </c>
      <c r="H69" s="36" t="n">
        <v>13</v>
      </c>
      <c r="I69" s="37"/>
    </row>
    <row r="70" s="38" customFormat="true" ht="11.25" hidden="false" customHeight="false" outlineLevel="2" collapsed="false">
      <c r="A70" s="41" t="n">
        <v>10</v>
      </c>
      <c r="B70" s="35" t="s">
        <v>144</v>
      </c>
      <c r="C70" s="30" t="n">
        <v>42</v>
      </c>
      <c r="D70" s="35" t="s">
        <v>147</v>
      </c>
      <c r="E70" s="42" t="n">
        <v>23</v>
      </c>
      <c r="F70" s="43" t="n">
        <v>42269</v>
      </c>
      <c r="G70" s="35" t="s">
        <v>128</v>
      </c>
      <c r="H70" s="36" t="n">
        <v>1</v>
      </c>
      <c r="I70" s="37"/>
    </row>
    <row r="71" s="38" customFormat="true" ht="11.25" hidden="false" customHeight="false" outlineLevel="2" collapsed="false">
      <c r="A71" s="41" t="n">
        <v>11</v>
      </c>
      <c r="B71" s="35" t="s">
        <v>148</v>
      </c>
      <c r="C71" s="30" t="n">
        <v>3</v>
      </c>
      <c r="D71" s="35" t="s">
        <v>149</v>
      </c>
      <c r="E71" s="42" t="s">
        <v>150</v>
      </c>
      <c r="F71" s="43" t="s">
        <v>151</v>
      </c>
      <c r="G71" s="35" t="s">
        <v>128</v>
      </c>
      <c r="H71" s="36" t="n">
        <v>9</v>
      </c>
      <c r="I71" s="37"/>
    </row>
    <row r="72" s="38" customFormat="true" ht="11.25" hidden="false" customHeight="false" outlineLevel="2" collapsed="false">
      <c r="A72" s="41" t="n">
        <v>12</v>
      </c>
      <c r="B72" s="35" t="s">
        <v>148</v>
      </c>
      <c r="C72" s="30" t="n">
        <v>2</v>
      </c>
      <c r="D72" s="35" t="s">
        <v>152</v>
      </c>
      <c r="E72" s="42" t="s">
        <v>153</v>
      </c>
      <c r="F72" s="43" t="s">
        <v>151</v>
      </c>
      <c r="G72" s="35" t="s">
        <v>128</v>
      </c>
      <c r="H72" s="36" t="n">
        <v>1</v>
      </c>
      <c r="I72" s="37"/>
    </row>
    <row r="73" s="38" customFormat="true" ht="11.25" hidden="false" customHeight="false" outlineLevel="2" collapsed="false">
      <c r="A73" s="41" t="n">
        <v>13</v>
      </c>
      <c r="B73" s="35" t="s">
        <v>154</v>
      </c>
      <c r="C73" s="30" t="n">
        <v>28</v>
      </c>
      <c r="D73" s="35" t="s">
        <v>155</v>
      </c>
      <c r="E73" s="42" t="s">
        <v>156</v>
      </c>
      <c r="F73" s="43" t="n">
        <v>42272</v>
      </c>
      <c r="G73" s="35" t="s">
        <v>128</v>
      </c>
      <c r="H73" s="36" t="n">
        <v>10</v>
      </c>
      <c r="I73" s="37"/>
    </row>
    <row r="74" s="38" customFormat="true" ht="11.25" hidden="false" customHeight="false" outlineLevel="2" collapsed="false">
      <c r="A74" s="41" t="n">
        <v>14</v>
      </c>
      <c r="B74" s="35" t="s">
        <v>148</v>
      </c>
      <c r="C74" s="30" t="n">
        <v>4</v>
      </c>
      <c r="D74" s="35" t="s">
        <v>157</v>
      </c>
      <c r="E74" s="42" t="s">
        <v>158</v>
      </c>
      <c r="F74" s="43" t="s">
        <v>151</v>
      </c>
      <c r="G74" s="35" t="s">
        <v>128</v>
      </c>
      <c r="H74" s="36" t="n">
        <v>5</v>
      </c>
      <c r="I74" s="37"/>
    </row>
    <row r="75" s="38" customFormat="true" ht="11.25" hidden="false" customHeight="false" outlineLevel="2" collapsed="false">
      <c r="A75" s="41" t="n">
        <v>15</v>
      </c>
      <c r="B75" s="35" t="s">
        <v>159</v>
      </c>
      <c r="C75" s="30" t="n">
        <v>2</v>
      </c>
      <c r="D75" s="35" t="s">
        <v>160</v>
      </c>
      <c r="E75" s="42" t="s">
        <v>161</v>
      </c>
      <c r="F75" s="43" t="s">
        <v>162</v>
      </c>
      <c r="G75" s="35" t="s">
        <v>128</v>
      </c>
      <c r="H75" s="36" t="n">
        <v>10</v>
      </c>
      <c r="I75" s="37"/>
    </row>
    <row r="76" s="38" customFormat="true" ht="11.25" hidden="false" customHeight="false" outlineLevel="2" collapsed="false">
      <c r="A76" s="41" t="n">
        <v>16</v>
      </c>
      <c r="B76" s="35" t="s">
        <v>159</v>
      </c>
      <c r="C76" s="30" t="n">
        <v>2</v>
      </c>
      <c r="D76" s="35" t="s">
        <v>45</v>
      </c>
      <c r="E76" s="42" t="s">
        <v>163</v>
      </c>
      <c r="F76" s="43" t="s">
        <v>162</v>
      </c>
      <c r="G76" s="35" t="s">
        <v>128</v>
      </c>
      <c r="H76" s="36" t="n">
        <v>9</v>
      </c>
      <c r="I76" s="37"/>
    </row>
    <row r="77" s="38" customFormat="true" ht="12" hidden="false" customHeight="false" outlineLevel="2" collapsed="false">
      <c r="A77" s="41" t="n">
        <v>17</v>
      </c>
      <c r="B77" s="35" t="s">
        <v>159</v>
      </c>
      <c r="C77" s="30" t="n">
        <v>2</v>
      </c>
      <c r="D77" s="35" t="s">
        <v>74</v>
      </c>
      <c r="E77" s="42" t="s">
        <v>164</v>
      </c>
      <c r="F77" s="43" t="s">
        <v>162</v>
      </c>
      <c r="G77" s="35" t="s">
        <v>128</v>
      </c>
      <c r="H77" s="36" t="n">
        <v>7</v>
      </c>
      <c r="I77" s="37"/>
    </row>
    <row r="78" s="38" customFormat="true" ht="12" hidden="false" customHeight="true" outlineLevel="1" collapsed="false">
      <c r="A78" s="39" t="s">
        <v>165</v>
      </c>
      <c r="B78" s="40" t="s">
        <v>166</v>
      </c>
      <c r="C78" s="40"/>
      <c r="D78" s="40"/>
      <c r="E78" s="40"/>
      <c r="F78" s="40"/>
      <c r="G78" s="40"/>
      <c r="H78" s="28" t="n">
        <f aca="false">SUM(H79:H115)</f>
        <v>345</v>
      </c>
      <c r="I78" s="37"/>
    </row>
    <row r="79" s="38" customFormat="true" ht="11.25" hidden="false" customHeight="false" outlineLevel="2" collapsed="false">
      <c r="A79" s="44" t="s">
        <v>167</v>
      </c>
      <c r="B79" s="30" t="s">
        <v>168</v>
      </c>
      <c r="C79" s="30" t="s">
        <v>169</v>
      </c>
      <c r="D79" s="35" t="s">
        <v>170</v>
      </c>
      <c r="E79" s="42" t="s">
        <v>171</v>
      </c>
      <c r="F79" s="43" t="s">
        <v>172</v>
      </c>
      <c r="G79" s="35" t="s">
        <v>173</v>
      </c>
      <c r="H79" s="36" t="n">
        <v>11</v>
      </c>
      <c r="I79" s="37"/>
    </row>
    <row r="80" s="38" customFormat="true" ht="11.25" hidden="false" customHeight="false" outlineLevel="2" collapsed="false">
      <c r="A80" s="44" t="s">
        <v>174</v>
      </c>
      <c r="B80" s="30" t="s">
        <v>168</v>
      </c>
      <c r="C80" s="30" t="s">
        <v>169</v>
      </c>
      <c r="D80" s="35" t="s">
        <v>175</v>
      </c>
      <c r="E80" s="42" t="s">
        <v>176</v>
      </c>
      <c r="F80" s="43" t="s">
        <v>172</v>
      </c>
      <c r="G80" s="35" t="s">
        <v>173</v>
      </c>
      <c r="H80" s="36" t="n">
        <v>10</v>
      </c>
      <c r="I80" s="37"/>
    </row>
    <row r="81" s="38" customFormat="true" ht="11.25" hidden="false" customHeight="false" outlineLevel="2" collapsed="false">
      <c r="A81" s="44" t="s">
        <v>177</v>
      </c>
      <c r="B81" s="30" t="s">
        <v>168</v>
      </c>
      <c r="C81" s="30" t="s">
        <v>169</v>
      </c>
      <c r="D81" s="35" t="s">
        <v>178</v>
      </c>
      <c r="E81" s="42" t="s">
        <v>179</v>
      </c>
      <c r="F81" s="43" t="s">
        <v>172</v>
      </c>
      <c r="G81" s="35" t="s">
        <v>173</v>
      </c>
      <c r="H81" s="36" t="n">
        <v>11</v>
      </c>
      <c r="I81" s="37"/>
    </row>
    <row r="82" s="38" customFormat="true" ht="11.25" hidden="false" customHeight="false" outlineLevel="2" collapsed="false">
      <c r="A82" s="44" t="s">
        <v>180</v>
      </c>
      <c r="B82" s="30" t="s">
        <v>168</v>
      </c>
      <c r="C82" s="30" t="s">
        <v>169</v>
      </c>
      <c r="D82" s="35" t="s">
        <v>181</v>
      </c>
      <c r="E82" s="42" t="s">
        <v>182</v>
      </c>
      <c r="F82" s="43" t="s">
        <v>172</v>
      </c>
      <c r="G82" s="35" t="s">
        <v>173</v>
      </c>
      <c r="H82" s="36" t="n">
        <v>11</v>
      </c>
      <c r="I82" s="37"/>
    </row>
    <row r="83" s="38" customFormat="true" ht="11.25" hidden="false" customHeight="false" outlineLevel="2" collapsed="false">
      <c r="A83" s="44" t="s">
        <v>183</v>
      </c>
      <c r="B83" s="30" t="s">
        <v>184</v>
      </c>
      <c r="C83" s="30" t="s">
        <v>185</v>
      </c>
      <c r="D83" s="35" t="s">
        <v>186</v>
      </c>
      <c r="E83" s="42" t="s">
        <v>187</v>
      </c>
      <c r="F83" s="43" t="s">
        <v>172</v>
      </c>
      <c r="G83" s="35" t="s">
        <v>173</v>
      </c>
      <c r="H83" s="36" t="n">
        <v>17</v>
      </c>
      <c r="I83" s="37"/>
    </row>
    <row r="84" s="38" customFormat="true" ht="22.5" hidden="false" customHeight="false" outlineLevel="2" collapsed="false">
      <c r="A84" s="44" t="s">
        <v>188</v>
      </c>
      <c r="B84" s="30" t="s">
        <v>184</v>
      </c>
      <c r="C84" s="30" t="s">
        <v>185</v>
      </c>
      <c r="D84" s="35" t="s">
        <v>70</v>
      </c>
      <c r="E84" s="42" t="s">
        <v>189</v>
      </c>
      <c r="F84" s="43" t="s">
        <v>172</v>
      </c>
      <c r="G84" s="35" t="s">
        <v>173</v>
      </c>
      <c r="H84" s="36" t="n">
        <v>26</v>
      </c>
      <c r="I84" s="37"/>
    </row>
    <row r="85" s="38" customFormat="true" ht="11.25" hidden="false" customHeight="false" outlineLevel="2" collapsed="false">
      <c r="A85" s="44" t="s">
        <v>190</v>
      </c>
      <c r="B85" s="30" t="s">
        <v>184</v>
      </c>
      <c r="C85" s="30" t="s">
        <v>185</v>
      </c>
      <c r="D85" s="35" t="s">
        <v>114</v>
      </c>
      <c r="E85" s="42" t="s">
        <v>191</v>
      </c>
      <c r="F85" s="43" t="s">
        <v>172</v>
      </c>
      <c r="G85" s="35" t="s">
        <v>173</v>
      </c>
      <c r="H85" s="36" t="n">
        <v>1</v>
      </c>
      <c r="I85" s="37"/>
    </row>
    <row r="86" s="38" customFormat="true" ht="11.25" hidden="false" customHeight="false" outlineLevel="2" collapsed="false">
      <c r="A86" s="44" t="s">
        <v>192</v>
      </c>
      <c r="B86" s="30" t="s">
        <v>184</v>
      </c>
      <c r="C86" s="30" t="s">
        <v>185</v>
      </c>
      <c r="D86" s="35" t="s">
        <v>193</v>
      </c>
      <c r="E86" s="42" t="s">
        <v>194</v>
      </c>
      <c r="F86" s="43" t="s">
        <v>172</v>
      </c>
      <c r="G86" s="35" t="s">
        <v>173</v>
      </c>
      <c r="H86" s="36" t="n">
        <v>4</v>
      </c>
      <c r="I86" s="37"/>
    </row>
    <row r="87" s="38" customFormat="true" ht="11.25" hidden="false" customHeight="false" outlineLevel="2" collapsed="false">
      <c r="A87" s="44" t="s">
        <v>195</v>
      </c>
      <c r="B87" s="30" t="s">
        <v>184</v>
      </c>
      <c r="C87" s="30" t="s">
        <v>185</v>
      </c>
      <c r="D87" s="35" t="s">
        <v>43</v>
      </c>
      <c r="E87" s="42" t="s">
        <v>196</v>
      </c>
      <c r="F87" s="43" t="s">
        <v>172</v>
      </c>
      <c r="G87" s="35" t="s">
        <v>173</v>
      </c>
      <c r="H87" s="36" t="n">
        <v>10</v>
      </c>
      <c r="I87" s="37"/>
    </row>
    <row r="88" s="38" customFormat="true" ht="11.25" hidden="false" customHeight="false" outlineLevel="2" collapsed="false">
      <c r="A88" s="44" t="s">
        <v>197</v>
      </c>
      <c r="B88" s="30" t="s">
        <v>184</v>
      </c>
      <c r="C88" s="30" t="s">
        <v>185</v>
      </c>
      <c r="D88" s="35" t="s">
        <v>198</v>
      </c>
      <c r="E88" s="42" t="s">
        <v>199</v>
      </c>
      <c r="F88" s="43" t="s">
        <v>172</v>
      </c>
      <c r="G88" s="35" t="s">
        <v>173</v>
      </c>
      <c r="H88" s="36" t="n">
        <v>11</v>
      </c>
      <c r="I88" s="37"/>
    </row>
    <row r="89" s="38" customFormat="true" ht="11.25" hidden="false" customHeight="false" outlineLevel="2" collapsed="false">
      <c r="A89" s="44" t="s">
        <v>200</v>
      </c>
      <c r="B89" s="30" t="s">
        <v>201</v>
      </c>
      <c r="C89" s="30" t="n">
        <v>433</v>
      </c>
      <c r="D89" s="35" t="s">
        <v>202</v>
      </c>
      <c r="E89" s="42" t="s">
        <v>203</v>
      </c>
      <c r="F89" s="43" t="s">
        <v>172</v>
      </c>
      <c r="G89" s="35" t="s">
        <v>173</v>
      </c>
      <c r="H89" s="36" t="n">
        <v>3</v>
      </c>
      <c r="I89" s="37"/>
    </row>
    <row r="90" s="38" customFormat="true" ht="11.25" hidden="false" customHeight="false" outlineLevel="2" collapsed="false">
      <c r="A90" s="44" t="s">
        <v>204</v>
      </c>
      <c r="B90" s="30" t="s">
        <v>201</v>
      </c>
      <c r="C90" s="30" t="n">
        <v>433</v>
      </c>
      <c r="D90" s="35" t="s">
        <v>205</v>
      </c>
      <c r="E90" s="42" t="s">
        <v>206</v>
      </c>
      <c r="F90" s="43" t="s">
        <v>172</v>
      </c>
      <c r="G90" s="35" t="s">
        <v>207</v>
      </c>
      <c r="H90" s="36" t="n">
        <v>6</v>
      </c>
      <c r="I90" s="37"/>
    </row>
    <row r="91" s="38" customFormat="true" ht="11.25" hidden="false" customHeight="false" outlineLevel="2" collapsed="false">
      <c r="A91" s="44" t="s">
        <v>208</v>
      </c>
      <c r="B91" s="30" t="s">
        <v>201</v>
      </c>
      <c r="C91" s="30" t="n">
        <v>433</v>
      </c>
      <c r="D91" s="35" t="s">
        <v>209</v>
      </c>
      <c r="E91" s="42" t="s">
        <v>210</v>
      </c>
      <c r="F91" s="43" t="s">
        <v>172</v>
      </c>
      <c r="G91" s="35" t="s">
        <v>207</v>
      </c>
      <c r="H91" s="36" t="n">
        <v>11</v>
      </c>
      <c r="I91" s="37"/>
    </row>
    <row r="92" s="38" customFormat="true" ht="51.75" hidden="false" customHeight="true" outlineLevel="2" collapsed="false">
      <c r="A92" s="44" t="s">
        <v>211</v>
      </c>
      <c r="B92" s="30" t="s">
        <v>201</v>
      </c>
      <c r="C92" s="30" t="n">
        <v>433</v>
      </c>
      <c r="D92" s="35" t="s">
        <v>212</v>
      </c>
      <c r="E92" s="42" t="s">
        <v>213</v>
      </c>
      <c r="F92" s="43" t="s">
        <v>172</v>
      </c>
      <c r="G92" s="35" t="s">
        <v>207</v>
      </c>
      <c r="H92" s="36" t="n">
        <v>67</v>
      </c>
      <c r="I92" s="37"/>
    </row>
    <row r="93" s="38" customFormat="true" ht="11.25" hidden="false" customHeight="false" outlineLevel="2" collapsed="false">
      <c r="A93" s="44" t="s">
        <v>214</v>
      </c>
      <c r="B93" s="30" t="s">
        <v>215</v>
      </c>
      <c r="C93" s="30" t="s">
        <v>216</v>
      </c>
      <c r="D93" s="35" t="s">
        <v>70</v>
      </c>
      <c r="E93" s="42" t="s">
        <v>217</v>
      </c>
      <c r="F93" s="43" t="s">
        <v>172</v>
      </c>
      <c r="G93" s="35" t="s">
        <v>207</v>
      </c>
      <c r="H93" s="36" t="n">
        <v>19</v>
      </c>
      <c r="I93" s="37"/>
    </row>
    <row r="94" s="38" customFormat="true" ht="22.5" hidden="false" customHeight="false" outlineLevel="2" collapsed="false">
      <c r="A94" s="44" t="s">
        <v>218</v>
      </c>
      <c r="B94" s="30" t="s">
        <v>215</v>
      </c>
      <c r="C94" s="30" t="s">
        <v>216</v>
      </c>
      <c r="D94" s="35" t="s">
        <v>219</v>
      </c>
      <c r="E94" s="42" t="s">
        <v>220</v>
      </c>
      <c r="F94" s="43" t="s">
        <v>172</v>
      </c>
      <c r="G94" s="35" t="s">
        <v>221</v>
      </c>
      <c r="H94" s="36" t="n">
        <v>41</v>
      </c>
      <c r="I94" s="37"/>
    </row>
    <row r="95" s="38" customFormat="true" ht="22.5" hidden="false" customHeight="false" outlineLevel="2" collapsed="false">
      <c r="A95" s="44" t="s">
        <v>222</v>
      </c>
      <c r="B95" s="30" t="s">
        <v>223</v>
      </c>
      <c r="C95" s="30" t="s">
        <v>224</v>
      </c>
      <c r="D95" s="35" t="s">
        <v>225</v>
      </c>
      <c r="E95" s="42" t="s">
        <v>226</v>
      </c>
      <c r="F95" s="43" t="s">
        <v>172</v>
      </c>
      <c r="G95" s="35" t="s">
        <v>221</v>
      </c>
      <c r="H95" s="36" t="n">
        <v>28</v>
      </c>
      <c r="I95" s="37"/>
    </row>
    <row r="96" s="38" customFormat="true" ht="11.25" hidden="false" customHeight="false" outlineLevel="2" collapsed="false">
      <c r="A96" s="44" t="s">
        <v>227</v>
      </c>
      <c r="B96" s="30" t="s">
        <v>223</v>
      </c>
      <c r="C96" s="30" t="s">
        <v>224</v>
      </c>
      <c r="D96" s="35" t="s">
        <v>43</v>
      </c>
      <c r="E96" s="42" t="s">
        <v>228</v>
      </c>
      <c r="F96" s="43" t="s">
        <v>172</v>
      </c>
      <c r="G96" s="35" t="s">
        <v>221</v>
      </c>
      <c r="H96" s="36" t="n">
        <v>17</v>
      </c>
      <c r="I96" s="37"/>
    </row>
    <row r="97" s="38" customFormat="true" ht="11.25" hidden="false" customHeight="false" outlineLevel="2" collapsed="false">
      <c r="A97" s="44" t="s">
        <v>229</v>
      </c>
      <c r="B97" s="30" t="s">
        <v>168</v>
      </c>
      <c r="C97" s="30" t="s">
        <v>230</v>
      </c>
      <c r="D97" s="35" t="s">
        <v>231</v>
      </c>
      <c r="E97" s="42" t="s">
        <v>232</v>
      </c>
      <c r="F97" s="43" t="s">
        <v>172</v>
      </c>
      <c r="G97" s="35" t="s">
        <v>207</v>
      </c>
      <c r="H97" s="36" t="n">
        <v>1</v>
      </c>
      <c r="I97" s="37"/>
    </row>
    <row r="98" s="38" customFormat="true" ht="11.25" hidden="false" customHeight="false" outlineLevel="2" collapsed="false">
      <c r="A98" s="44" t="s">
        <v>233</v>
      </c>
      <c r="B98" s="30" t="s">
        <v>168</v>
      </c>
      <c r="C98" s="30" t="s">
        <v>234</v>
      </c>
      <c r="D98" s="35" t="s">
        <v>235</v>
      </c>
      <c r="E98" s="42" t="n">
        <v>11</v>
      </c>
      <c r="F98" s="43" t="s">
        <v>172</v>
      </c>
      <c r="G98" s="35" t="s">
        <v>207</v>
      </c>
      <c r="H98" s="36" t="n">
        <v>1</v>
      </c>
      <c r="I98" s="37"/>
    </row>
    <row r="99" s="38" customFormat="true" ht="11.25" hidden="false" customHeight="false" outlineLevel="2" collapsed="false">
      <c r="A99" s="44" t="s">
        <v>236</v>
      </c>
      <c r="B99" s="30" t="s">
        <v>168</v>
      </c>
      <c r="C99" s="30" t="s">
        <v>237</v>
      </c>
      <c r="D99" s="35" t="s">
        <v>109</v>
      </c>
      <c r="E99" s="42" t="n">
        <v>8</v>
      </c>
      <c r="F99" s="43" t="s">
        <v>172</v>
      </c>
      <c r="G99" s="35" t="s">
        <v>207</v>
      </c>
      <c r="H99" s="36" t="n">
        <v>1</v>
      </c>
      <c r="I99" s="37"/>
    </row>
    <row r="100" s="38" customFormat="true" ht="11.25" hidden="false" customHeight="false" outlineLevel="2" collapsed="false">
      <c r="A100" s="44" t="s">
        <v>238</v>
      </c>
      <c r="B100" s="30" t="s">
        <v>168</v>
      </c>
      <c r="C100" s="30" t="s">
        <v>239</v>
      </c>
      <c r="D100" s="35" t="s">
        <v>240</v>
      </c>
      <c r="E100" s="42" t="n">
        <v>15.19</v>
      </c>
      <c r="F100" s="43" t="s">
        <v>172</v>
      </c>
      <c r="G100" s="35" t="s">
        <v>207</v>
      </c>
      <c r="H100" s="36" t="n">
        <v>2</v>
      </c>
      <c r="I100" s="37"/>
    </row>
    <row r="101" s="38" customFormat="true" ht="11.25" hidden="false" customHeight="false" outlineLevel="2" collapsed="false">
      <c r="A101" s="44" t="s">
        <v>241</v>
      </c>
      <c r="B101" s="30" t="s">
        <v>242</v>
      </c>
      <c r="C101" s="30" t="s">
        <v>243</v>
      </c>
      <c r="D101" s="35" t="s">
        <v>181</v>
      </c>
      <c r="E101" s="42" t="s">
        <v>244</v>
      </c>
      <c r="F101" s="43" t="s">
        <v>172</v>
      </c>
      <c r="G101" s="35" t="s">
        <v>207</v>
      </c>
      <c r="H101" s="36" t="n">
        <v>2</v>
      </c>
      <c r="I101" s="37"/>
    </row>
    <row r="102" s="38" customFormat="true" ht="11.25" hidden="false" customHeight="false" outlineLevel="2" collapsed="false">
      <c r="A102" s="44" t="s">
        <v>245</v>
      </c>
      <c r="B102" s="30" t="s">
        <v>242</v>
      </c>
      <c r="C102" s="30" t="s">
        <v>243</v>
      </c>
      <c r="D102" s="35" t="s">
        <v>25</v>
      </c>
      <c r="E102" s="42" t="s">
        <v>246</v>
      </c>
      <c r="F102" s="43" t="s">
        <v>172</v>
      </c>
      <c r="G102" s="35" t="s">
        <v>207</v>
      </c>
      <c r="H102" s="36" t="n">
        <v>2</v>
      </c>
      <c r="I102" s="37"/>
    </row>
    <row r="103" s="38" customFormat="true" ht="11.25" hidden="false" customHeight="false" outlineLevel="2" collapsed="false">
      <c r="A103" s="44" t="s">
        <v>247</v>
      </c>
      <c r="B103" s="30" t="s">
        <v>248</v>
      </c>
      <c r="C103" s="30" t="s">
        <v>249</v>
      </c>
      <c r="D103" s="35" t="s">
        <v>250</v>
      </c>
      <c r="E103" s="42" t="s">
        <v>251</v>
      </c>
      <c r="F103" s="43" t="s">
        <v>172</v>
      </c>
      <c r="G103" s="35" t="s">
        <v>207</v>
      </c>
      <c r="H103" s="36" t="n">
        <v>1</v>
      </c>
      <c r="I103" s="37"/>
    </row>
    <row r="104" s="38" customFormat="true" ht="11.25" hidden="false" customHeight="false" outlineLevel="2" collapsed="false">
      <c r="A104" s="44" t="s">
        <v>252</v>
      </c>
      <c r="B104" s="30" t="s">
        <v>168</v>
      </c>
      <c r="C104" s="30" t="s">
        <v>253</v>
      </c>
      <c r="D104" s="35" t="s">
        <v>254</v>
      </c>
      <c r="E104" s="42" t="n">
        <v>15.23</v>
      </c>
      <c r="F104" s="43" t="s">
        <v>172</v>
      </c>
      <c r="G104" s="35" t="s">
        <v>207</v>
      </c>
      <c r="H104" s="36" t="n">
        <v>2</v>
      </c>
      <c r="I104" s="37"/>
    </row>
    <row r="105" s="38" customFormat="true" ht="11.25" hidden="false" customHeight="false" outlineLevel="2" collapsed="false">
      <c r="A105" s="44" t="s">
        <v>255</v>
      </c>
      <c r="B105" s="30" t="s">
        <v>248</v>
      </c>
      <c r="C105" s="30" t="s">
        <v>256</v>
      </c>
      <c r="D105" s="35" t="s">
        <v>178</v>
      </c>
      <c r="E105" s="42" t="s">
        <v>257</v>
      </c>
      <c r="F105" s="43" t="s">
        <v>172</v>
      </c>
      <c r="G105" s="35" t="s">
        <v>221</v>
      </c>
      <c r="H105" s="36" t="n">
        <v>1</v>
      </c>
      <c r="I105" s="37"/>
    </row>
    <row r="106" s="38" customFormat="true" ht="11.25" hidden="false" customHeight="false" outlineLevel="2" collapsed="false">
      <c r="A106" s="44" t="s">
        <v>258</v>
      </c>
      <c r="B106" s="30" t="s">
        <v>248</v>
      </c>
      <c r="C106" s="30" t="s">
        <v>259</v>
      </c>
      <c r="D106" s="35" t="s">
        <v>70</v>
      </c>
      <c r="E106" s="42" t="s">
        <v>260</v>
      </c>
      <c r="F106" s="43" t="s">
        <v>172</v>
      </c>
      <c r="G106" s="35" t="s">
        <v>221</v>
      </c>
      <c r="H106" s="36" t="n">
        <v>1</v>
      </c>
      <c r="I106" s="37"/>
    </row>
    <row r="107" s="38" customFormat="true" ht="11.25" hidden="false" customHeight="false" outlineLevel="2" collapsed="false">
      <c r="A107" s="44" t="s">
        <v>261</v>
      </c>
      <c r="B107" s="30" t="s">
        <v>248</v>
      </c>
      <c r="C107" s="30" t="s">
        <v>259</v>
      </c>
      <c r="D107" s="35" t="s">
        <v>198</v>
      </c>
      <c r="E107" s="42" t="s">
        <v>262</v>
      </c>
      <c r="F107" s="43" t="s">
        <v>172</v>
      </c>
      <c r="G107" s="35" t="s">
        <v>221</v>
      </c>
      <c r="H107" s="36" t="n">
        <v>1</v>
      </c>
      <c r="I107" s="37"/>
    </row>
    <row r="108" s="38" customFormat="true" ht="11.25" hidden="false" customHeight="false" outlineLevel="2" collapsed="false">
      <c r="A108" s="44" t="s">
        <v>263</v>
      </c>
      <c r="B108" s="30" t="s">
        <v>168</v>
      </c>
      <c r="C108" s="30" t="s">
        <v>264</v>
      </c>
      <c r="D108" s="35" t="s">
        <v>265</v>
      </c>
      <c r="E108" s="42" t="s">
        <v>266</v>
      </c>
      <c r="F108" s="43" t="s">
        <v>172</v>
      </c>
      <c r="G108" s="35" t="s">
        <v>221</v>
      </c>
      <c r="H108" s="36" t="n">
        <v>4</v>
      </c>
      <c r="I108" s="37"/>
    </row>
    <row r="109" s="38" customFormat="true" ht="11.25" hidden="false" customHeight="false" outlineLevel="2" collapsed="false">
      <c r="A109" s="44" t="s">
        <v>267</v>
      </c>
      <c r="B109" s="30" t="s">
        <v>168</v>
      </c>
      <c r="C109" s="30" t="s">
        <v>268</v>
      </c>
      <c r="D109" s="35" t="s">
        <v>269</v>
      </c>
      <c r="E109" s="42" t="n">
        <v>47</v>
      </c>
      <c r="F109" s="43" t="s">
        <v>172</v>
      </c>
      <c r="G109" s="35" t="s">
        <v>221</v>
      </c>
      <c r="H109" s="36" t="n">
        <v>1</v>
      </c>
      <c r="I109" s="37"/>
    </row>
    <row r="110" s="38" customFormat="true" ht="11.25" hidden="false" customHeight="false" outlineLevel="2" collapsed="false">
      <c r="A110" s="44" t="s">
        <v>270</v>
      </c>
      <c r="B110" s="30" t="s">
        <v>168</v>
      </c>
      <c r="C110" s="30" t="s">
        <v>268</v>
      </c>
      <c r="D110" s="35" t="s">
        <v>271</v>
      </c>
      <c r="E110" s="42" t="s">
        <v>272</v>
      </c>
      <c r="F110" s="43" t="s">
        <v>172</v>
      </c>
      <c r="G110" s="35" t="s">
        <v>221</v>
      </c>
      <c r="H110" s="36" t="n">
        <v>5</v>
      </c>
      <c r="I110" s="37"/>
    </row>
    <row r="111" s="38" customFormat="true" ht="11.25" hidden="false" customHeight="false" outlineLevel="2" collapsed="false">
      <c r="A111" s="44" t="s">
        <v>273</v>
      </c>
      <c r="B111" s="30" t="s">
        <v>168</v>
      </c>
      <c r="C111" s="30" t="s">
        <v>268</v>
      </c>
      <c r="D111" s="35" t="s">
        <v>87</v>
      </c>
      <c r="E111" s="42" t="s">
        <v>274</v>
      </c>
      <c r="F111" s="43" t="s">
        <v>172</v>
      </c>
      <c r="G111" s="35" t="s">
        <v>221</v>
      </c>
      <c r="H111" s="36" t="n">
        <v>7</v>
      </c>
      <c r="I111" s="37"/>
    </row>
    <row r="112" s="38" customFormat="true" ht="11.25" hidden="false" customHeight="false" outlineLevel="2" collapsed="false">
      <c r="A112" s="44" t="s">
        <v>275</v>
      </c>
      <c r="B112" s="30" t="s">
        <v>168</v>
      </c>
      <c r="C112" s="30" t="s">
        <v>276</v>
      </c>
      <c r="D112" s="35" t="s">
        <v>116</v>
      </c>
      <c r="E112" s="42" t="s">
        <v>277</v>
      </c>
      <c r="F112" s="43" t="s">
        <v>172</v>
      </c>
      <c r="G112" s="35" t="s">
        <v>221</v>
      </c>
      <c r="H112" s="36" t="n">
        <v>4</v>
      </c>
      <c r="I112" s="37"/>
    </row>
    <row r="113" s="38" customFormat="true" ht="11.25" hidden="false" customHeight="false" outlineLevel="2" collapsed="false">
      <c r="A113" s="44" t="s">
        <v>278</v>
      </c>
      <c r="B113" s="30" t="s">
        <v>168</v>
      </c>
      <c r="C113" s="30" t="s">
        <v>276</v>
      </c>
      <c r="D113" s="35" t="s">
        <v>279</v>
      </c>
      <c r="E113" s="42" t="s">
        <v>280</v>
      </c>
      <c r="F113" s="43" t="s">
        <v>172</v>
      </c>
      <c r="G113" s="35" t="s">
        <v>221</v>
      </c>
      <c r="H113" s="36" t="n">
        <v>1</v>
      </c>
      <c r="I113" s="37"/>
    </row>
    <row r="114" s="38" customFormat="true" ht="11.25" hidden="false" customHeight="false" outlineLevel="2" collapsed="false">
      <c r="A114" s="44" t="s">
        <v>281</v>
      </c>
      <c r="B114" s="30" t="s">
        <v>168</v>
      </c>
      <c r="C114" s="30" t="s">
        <v>276</v>
      </c>
      <c r="D114" s="35" t="s">
        <v>282</v>
      </c>
      <c r="E114" s="42" t="s">
        <v>283</v>
      </c>
      <c r="F114" s="43" t="s">
        <v>172</v>
      </c>
      <c r="G114" s="35" t="s">
        <v>221</v>
      </c>
      <c r="H114" s="36" t="n">
        <v>3</v>
      </c>
      <c r="I114" s="37"/>
    </row>
    <row r="115" s="38" customFormat="true" ht="12" hidden="false" customHeight="false" outlineLevel="2" collapsed="false">
      <c r="A115" s="44" t="s">
        <v>284</v>
      </c>
      <c r="B115" s="30" t="s">
        <v>168</v>
      </c>
      <c r="C115" s="30" t="s">
        <v>285</v>
      </c>
      <c r="D115" s="35" t="s">
        <v>80</v>
      </c>
      <c r="E115" s="42" t="s">
        <v>286</v>
      </c>
      <c r="F115" s="43" t="s">
        <v>172</v>
      </c>
      <c r="G115" s="35" t="s">
        <v>221</v>
      </c>
      <c r="H115" s="36" t="n">
        <v>1</v>
      </c>
      <c r="I115" s="37"/>
    </row>
    <row r="116" s="38" customFormat="true" ht="11.25" hidden="false" customHeight="true" outlineLevel="1" collapsed="false">
      <c r="A116" s="45" t="s">
        <v>287</v>
      </c>
      <c r="B116" s="46" t="s">
        <v>288</v>
      </c>
      <c r="C116" s="46"/>
      <c r="D116" s="46"/>
      <c r="E116" s="46"/>
      <c r="F116" s="46"/>
      <c r="G116" s="46"/>
      <c r="H116" s="47" t="n">
        <f aca="false">SUM(H117:H136)</f>
        <v>400</v>
      </c>
      <c r="I116" s="37"/>
    </row>
    <row r="117" s="38" customFormat="true" ht="11.25" hidden="false" customHeight="false" outlineLevel="2" collapsed="false">
      <c r="A117" s="48" t="s">
        <v>167</v>
      </c>
      <c r="B117" s="49" t="s">
        <v>289</v>
      </c>
      <c r="C117" s="48" t="s">
        <v>290</v>
      </c>
      <c r="D117" s="49" t="s">
        <v>291</v>
      </c>
      <c r="E117" s="50" t="s">
        <v>292</v>
      </c>
      <c r="F117" s="51" t="s">
        <v>293</v>
      </c>
      <c r="G117" s="52" t="s">
        <v>294</v>
      </c>
      <c r="H117" s="53" t="n">
        <v>8</v>
      </c>
      <c r="I117" s="37"/>
    </row>
    <row r="118" s="38" customFormat="true" ht="11.25" hidden="false" customHeight="false" outlineLevel="2" collapsed="false">
      <c r="A118" s="48" t="s">
        <v>174</v>
      </c>
      <c r="B118" s="49" t="s">
        <v>289</v>
      </c>
      <c r="C118" s="48" t="s">
        <v>295</v>
      </c>
      <c r="D118" s="49" t="s">
        <v>296</v>
      </c>
      <c r="E118" s="50" t="s">
        <v>297</v>
      </c>
      <c r="F118" s="51" t="s">
        <v>298</v>
      </c>
      <c r="G118" s="52" t="s">
        <v>294</v>
      </c>
      <c r="H118" s="53" t="n">
        <v>11</v>
      </c>
      <c r="I118" s="37"/>
    </row>
    <row r="119" s="38" customFormat="true" ht="11.25" hidden="false" customHeight="false" outlineLevel="2" collapsed="false">
      <c r="A119" s="48" t="s">
        <v>177</v>
      </c>
      <c r="B119" s="49" t="s">
        <v>289</v>
      </c>
      <c r="C119" s="48" t="s">
        <v>299</v>
      </c>
      <c r="D119" s="49" t="s">
        <v>300</v>
      </c>
      <c r="E119" s="50" t="s">
        <v>301</v>
      </c>
      <c r="F119" s="51" t="s">
        <v>293</v>
      </c>
      <c r="G119" s="52" t="s">
        <v>302</v>
      </c>
      <c r="H119" s="53" t="n">
        <v>12</v>
      </c>
      <c r="I119" s="37"/>
    </row>
    <row r="120" s="38" customFormat="true" ht="11.25" hidden="false" customHeight="false" outlineLevel="2" collapsed="false">
      <c r="A120" s="48" t="s">
        <v>180</v>
      </c>
      <c r="B120" s="49" t="s">
        <v>289</v>
      </c>
      <c r="C120" s="48" t="s">
        <v>303</v>
      </c>
      <c r="D120" s="49" t="s">
        <v>202</v>
      </c>
      <c r="E120" s="50" t="s">
        <v>304</v>
      </c>
      <c r="F120" s="51" t="s">
        <v>298</v>
      </c>
      <c r="G120" s="52" t="s">
        <v>302</v>
      </c>
      <c r="H120" s="53" t="n">
        <v>7</v>
      </c>
      <c r="I120" s="37"/>
    </row>
    <row r="121" s="38" customFormat="true" ht="11.25" hidden="false" customHeight="false" outlineLevel="2" collapsed="false">
      <c r="A121" s="48" t="s">
        <v>183</v>
      </c>
      <c r="B121" s="49" t="s">
        <v>289</v>
      </c>
      <c r="C121" s="48" t="s">
        <v>305</v>
      </c>
      <c r="D121" s="49" t="s">
        <v>306</v>
      </c>
      <c r="E121" s="50" t="s">
        <v>307</v>
      </c>
      <c r="F121" s="51" t="s">
        <v>308</v>
      </c>
      <c r="G121" s="52" t="s">
        <v>294</v>
      </c>
      <c r="H121" s="53" t="n">
        <v>18</v>
      </c>
      <c r="I121" s="37"/>
    </row>
    <row r="122" s="38" customFormat="true" ht="11.25" hidden="false" customHeight="false" outlineLevel="2" collapsed="false">
      <c r="A122" s="48" t="s">
        <v>188</v>
      </c>
      <c r="B122" s="49" t="s">
        <v>289</v>
      </c>
      <c r="C122" s="48" t="s">
        <v>303</v>
      </c>
      <c r="D122" s="49" t="s">
        <v>309</v>
      </c>
      <c r="E122" s="50" t="s">
        <v>310</v>
      </c>
      <c r="F122" s="51" t="s">
        <v>311</v>
      </c>
      <c r="G122" s="52" t="s">
        <v>302</v>
      </c>
      <c r="H122" s="53" t="n">
        <v>23</v>
      </c>
      <c r="I122" s="37"/>
    </row>
    <row r="123" s="38" customFormat="true" ht="22.5" hidden="false" customHeight="false" outlineLevel="2" collapsed="false">
      <c r="A123" s="48" t="s">
        <v>190</v>
      </c>
      <c r="B123" s="49" t="s">
        <v>289</v>
      </c>
      <c r="C123" s="48" t="s">
        <v>312</v>
      </c>
      <c r="D123" s="49" t="s">
        <v>87</v>
      </c>
      <c r="E123" s="50" t="s">
        <v>313</v>
      </c>
      <c r="F123" s="51" t="s">
        <v>311</v>
      </c>
      <c r="G123" s="52" t="s">
        <v>314</v>
      </c>
      <c r="H123" s="53" t="n">
        <v>30</v>
      </c>
      <c r="I123" s="37"/>
    </row>
    <row r="124" s="38" customFormat="true" ht="11.25" hidden="false" customHeight="false" outlineLevel="2" collapsed="false">
      <c r="A124" s="48" t="s">
        <v>192</v>
      </c>
      <c r="B124" s="49" t="s">
        <v>289</v>
      </c>
      <c r="C124" s="48" t="s">
        <v>315</v>
      </c>
      <c r="D124" s="49" t="s">
        <v>35</v>
      </c>
      <c r="E124" s="50" t="s">
        <v>316</v>
      </c>
      <c r="F124" s="51" t="s">
        <v>317</v>
      </c>
      <c r="G124" s="52" t="s">
        <v>302</v>
      </c>
      <c r="H124" s="53" t="n">
        <v>18</v>
      </c>
      <c r="I124" s="37"/>
    </row>
    <row r="125" s="38" customFormat="true" ht="33.75" hidden="false" customHeight="false" outlineLevel="2" collapsed="false">
      <c r="A125" s="48" t="s">
        <v>195</v>
      </c>
      <c r="B125" s="49" t="s">
        <v>289</v>
      </c>
      <c r="C125" s="48" t="s">
        <v>318</v>
      </c>
      <c r="D125" s="49" t="s">
        <v>319</v>
      </c>
      <c r="E125" s="50" t="s">
        <v>320</v>
      </c>
      <c r="F125" s="51" t="s">
        <v>317</v>
      </c>
      <c r="G125" s="52" t="s">
        <v>294</v>
      </c>
      <c r="H125" s="53" t="n">
        <v>37</v>
      </c>
      <c r="I125" s="37"/>
    </row>
    <row r="126" s="38" customFormat="true" ht="22.5" hidden="false" customHeight="false" outlineLevel="2" collapsed="false">
      <c r="A126" s="48" t="s">
        <v>197</v>
      </c>
      <c r="B126" s="49" t="s">
        <v>321</v>
      </c>
      <c r="C126" s="48" t="s">
        <v>322</v>
      </c>
      <c r="D126" s="49" t="s">
        <v>323</v>
      </c>
      <c r="E126" s="50" t="s">
        <v>324</v>
      </c>
      <c r="F126" s="51" t="s">
        <v>325</v>
      </c>
      <c r="G126" s="52" t="s">
        <v>302</v>
      </c>
      <c r="H126" s="53" t="n">
        <v>43</v>
      </c>
      <c r="I126" s="37"/>
    </row>
    <row r="127" s="38" customFormat="true" ht="11.25" hidden="false" customHeight="false" outlineLevel="2" collapsed="false">
      <c r="A127" s="48" t="s">
        <v>200</v>
      </c>
      <c r="B127" s="49" t="s">
        <v>321</v>
      </c>
      <c r="C127" s="48" t="s">
        <v>326</v>
      </c>
      <c r="D127" s="49" t="s">
        <v>327</v>
      </c>
      <c r="E127" s="50" t="s">
        <v>328</v>
      </c>
      <c r="F127" s="51" t="s">
        <v>329</v>
      </c>
      <c r="G127" s="52" t="s">
        <v>314</v>
      </c>
      <c r="H127" s="53" t="n">
        <v>7</v>
      </c>
      <c r="I127" s="37"/>
    </row>
    <row r="128" s="38" customFormat="true" ht="22.5" hidden="false" customHeight="false" outlineLevel="2" collapsed="false">
      <c r="A128" s="48" t="s">
        <v>204</v>
      </c>
      <c r="B128" s="49" t="s">
        <v>321</v>
      </c>
      <c r="C128" s="48" t="s">
        <v>330</v>
      </c>
      <c r="D128" s="49" t="s">
        <v>331</v>
      </c>
      <c r="E128" s="50" t="s">
        <v>332</v>
      </c>
      <c r="F128" s="51" t="s">
        <v>325</v>
      </c>
      <c r="G128" s="52" t="s">
        <v>294</v>
      </c>
      <c r="H128" s="53" t="n">
        <v>40</v>
      </c>
      <c r="I128" s="37"/>
    </row>
    <row r="129" s="38" customFormat="true" ht="22.5" hidden="false" customHeight="false" outlineLevel="2" collapsed="false">
      <c r="A129" s="48" t="s">
        <v>208</v>
      </c>
      <c r="B129" s="49" t="s">
        <v>321</v>
      </c>
      <c r="C129" s="48" t="s">
        <v>333</v>
      </c>
      <c r="D129" s="49" t="s">
        <v>265</v>
      </c>
      <c r="E129" s="50" t="s">
        <v>334</v>
      </c>
      <c r="F129" s="51" t="s">
        <v>325</v>
      </c>
      <c r="G129" s="52" t="s">
        <v>314</v>
      </c>
      <c r="H129" s="53" t="n">
        <v>34</v>
      </c>
      <c r="I129" s="37"/>
    </row>
    <row r="130" s="38" customFormat="true" ht="11.25" hidden="false" customHeight="false" outlineLevel="2" collapsed="false">
      <c r="A130" s="48" t="s">
        <v>211</v>
      </c>
      <c r="B130" s="49" t="s">
        <v>321</v>
      </c>
      <c r="C130" s="48" t="s">
        <v>335</v>
      </c>
      <c r="D130" s="49" t="s">
        <v>25</v>
      </c>
      <c r="E130" s="50" t="s">
        <v>336</v>
      </c>
      <c r="F130" s="51" t="s">
        <v>329</v>
      </c>
      <c r="G130" s="52" t="s">
        <v>314</v>
      </c>
      <c r="H130" s="53" t="n">
        <v>11</v>
      </c>
      <c r="I130" s="37"/>
    </row>
    <row r="131" s="38" customFormat="true" ht="22.5" hidden="false" customHeight="false" outlineLevel="2" collapsed="false">
      <c r="A131" s="48" t="s">
        <v>214</v>
      </c>
      <c r="B131" s="49" t="s">
        <v>321</v>
      </c>
      <c r="C131" s="48" t="s">
        <v>337</v>
      </c>
      <c r="D131" s="49" t="s">
        <v>338</v>
      </c>
      <c r="E131" s="50" t="s">
        <v>339</v>
      </c>
      <c r="F131" s="51" t="s">
        <v>329</v>
      </c>
      <c r="G131" s="52" t="s">
        <v>314</v>
      </c>
      <c r="H131" s="53" t="n">
        <v>35</v>
      </c>
      <c r="I131" s="37"/>
    </row>
    <row r="132" s="38" customFormat="true" ht="11.25" hidden="false" customHeight="false" outlineLevel="2" collapsed="false">
      <c r="A132" s="48" t="s">
        <v>218</v>
      </c>
      <c r="B132" s="49" t="s">
        <v>340</v>
      </c>
      <c r="C132" s="48" t="s">
        <v>341</v>
      </c>
      <c r="D132" s="49" t="s">
        <v>342</v>
      </c>
      <c r="E132" s="50" t="s">
        <v>343</v>
      </c>
      <c r="F132" s="51" t="s">
        <v>344</v>
      </c>
      <c r="G132" s="52" t="s">
        <v>294</v>
      </c>
      <c r="H132" s="53" t="n">
        <v>6</v>
      </c>
      <c r="I132" s="37"/>
    </row>
    <row r="133" s="38" customFormat="true" ht="11.25" hidden="false" customHeight="false" outlineLevel="2" collapsed="false">
      <c r="A133" s="48" t="s">
        <v>222</v>
      </c>
      <c r="B133" s="49" t="s">
        <v>340</v>
      </c>
      <c r="C133" s="48" t="s">
        <v>345</v>
      </c>
      <c r="D133" s="49" t="s">
        <v>70</v>
      </c>
      <c r="E133" s="50" t="s">
        <v>346</v>
      </c>
      <c r="F133" s="51" t="s">
        <v>344</v>
      </c>
      <c r="G133" s="52" t="s">
        <v>294</v>
      </c>
      <c r="H133" s="53" t="n">
        <v>14</v>
      </c>
      <c r="I133" s="37"/>
    </row>
    <row r="134" s="38" customFormat="true" ht="11.25" hidden="false" customHeight="false" outlineLevel="2" collapsed="false">
      <c r="A134" s="48" t="s">
        <v>227</v>
      </c>
      <c r="B134" s="49" t="s">
        <v>340</v>
      </c>
      <c r="C134" s="48" t="s">
        <v>341</v>
      </c>
      <c r="D134" s="49" t="s">
        <v>225</v>
      </c>
      <c r="E134" s="50" t="s">
        <v>347</v>
      </c>
      <c r="F134" s="51" t="s">
        <v>344</v>
      </c>
      <c r="G134" s="52" t="s">
        <v>314</v>
      </c>
      <c r="H134" s="53" t="n">
        <v>17</v>
      </c>
      <c r="I134" s="37"/>
    </row>
    <row r="135" s="38" customFormat="true" ht="11.25" hidden="false" customHeight="false" outlineLevel="2" collapsed="false">
      <c r="A135" s="48" t="s">
        <v>229</v>
      </c>
      <c r="B135" s="49" t="s">
        <v>340</v>
      </c>
      <c r="C135" s="48" t="s">
        <v>341</v>
      </c>
      <c r="D135" s="49" t="s">
        <v>114</v>
      </c>
      <c r="E135" s="50" t="s">
        <v>348</v>
      </c>
      <c r="F135" s="51" t="s">
        <v>344</v>
      </c>
      <c r="G135" s="52" t="s">
        <v>302</v>
      </c>
      <c r="H135" s="53" t="n">
        <v>15</v>
      </c>
      <c r="I135" s="37"/>
    </row>
    <row r="136" s="38" customFormat="true" ht="12" hidden="false" customHeight="false" outlineLevel="2" collapsed="false">
      <c r="A136" s="48" t="s">
        <v>233</v>
      </c>
      <c r="B136" s="49" t="s">
        <v>340</v>
      </c>
      <c r="C136" s="48" t="s">
        <v>341</v>
      </c>
      <c r="D136" s="49" t="s">
        <v>96</v>
      </c>
      <c r="E136" s="50" t="s">
        <v>349</v>
      </c>
      <c r="F136" s="51" t="s">
        <v>344</v>
      </c>
      <c r="G136" s="52" t="s">
        <v>302</v>
      </c>
      <c r="H136" s="53" t="n">
        <v>14</v>
      </c>
      <c r="I136" s="37"/>
    </row>
    <row r="137" s="38" customFormat="true" ht="12" hidden="false" customHeight="true" outlineLevel="1" collapsed="false">
      <c r="A137" s="39" t="s">
        <v>350</v>
      </c>
      <c r="B137" s="40" t="s">
        <v>351</v>
      </c>
      <c r="C137" s="40"/>
      <c r="D137" s="40"/>
      <c r="E137" s="40"/>
      <c r="F137" s="40"/>
      <c r="G137" s="40"/>
      <c r="H137" s="28" t="n">
        <f aca="false">SUM(H138:H224)</f>
        <v>621</v>
      </c>
      <c r="I137" s="37"/>
    </row>
    <row r="138" s="38" customFormat="true" ht="22.5" hidden="false" customHeight="false" outlineLevel="2" collapsed="false">
      <c r="A138" s="54" t="n">
        <v>1</v>
      </c>
      <c r="B138" s="55" t="s">
        <v>352</v>
      </c>
      <c r="C138" s="55" t="n">
        <v>13</v>
      </c>
      <c r="D138" s="56" t="s">
        <v>78</v>
      </c>
      <c r="E138" s="50" t="s">
        <v>353</v>
      </c>
      <c r="F138" s="57" t="s">
        <v>354</v>
      </c>
      <c r="G138" s="52" t="s">
        <v>355</v>
      </c>
      <c r="H138" s="58" t="n">
        <v>38</v>
      </c>
      <c r="I138" s="37"/>
    </row>
    <row r="139" s="38" customFormat="true" ht="22.5" hidden="false" customHeight="false" outlineLevel="2" collapsed="false">
      <c r="A139" s="54" t="n">
        <v>2</v>
      </c>
      <c r="B139" s="55" t="s">
        <v>352</v>
      </c>
      <c r="C139" s="55" t="n">
        <v>6</v>
      </c>
      <c r="D139" s="56" t="s">
        <v>78</v>
      </c>
      <c r="E139" s="50" t="s">
        <v>356</v>
      </c>
      <c r="F139" s="57" t="s">
        <v>354</v>
      </c>
      <c r="G139" s="52" t="s">
        <v>355</v>
      </c>
      <c r="H139" s="58" t="n">
        <v>4</v>
      </c>
      <c r="I139" s="37"/>
    </row>
    <row r="140" s="38" customFormat="true" ht="22.5" hidden="false" customHeight="false" outlineLevel="2" collapsed="false">
      <c r="A140" s="54" t="n">
        <v>3</v>
      </c>
      <c r="B140" s="55" t="s">
        <v>352</v>
      </c>
      <c r="C140" s="55" t="n">
        <v>2</v>
      </c>
      <c r="D140" s="56" t="s">
        <v>357</v>
      </c>
      <c r="E140" s="50" t="s">
        <v>358</v>
      </c>
      <c r="F140" s="57" t="s">
        <v>354</v>
      </c>
      <c r="G140" s="52" t="s">
        <v>355</v>
      </c>
      <c r="H140" s="58" t="n">
        <v>2</v>
      </c>
      <c r="I140" s="37"/>
    </row>
    <row r="141" s="38" customFormat="true" ht="22.5" hidden="false" customHeight="false" outlineLevel="2" collapsed="false">
      <c r="A141" s="54" t="n">
        <v>4</v>
      </c>
      <c r="B141" s="55" t="s">
        <v>352</v>
      </c>
      <c r="C141" s="55" t="n">
        <v>15</v>
      </c>
      <c r="D141" s="56" t="s">
        <v>357</v>
      </c>
      <c r="E141" s="50" t="s">
        <v>359</v>
      </c>
      <c r="F141" s="57" t="s">
        <v>354</v>
      </c>
      <c r="G141" s="52" t="s">
        <v>355</v>
      </c>
      <c r="H141" s="58" t="n">
        <v>1</v>
      </c>
      <c r="I141" s="37"/>
    </row>
    <row r="142" s="38" customFormat="true" ht="22.5" hidden="false" customHeight="false" outlineLevel="2" collapsed="false">
      <c r="A142" s="54" t="n">
        <v>5</v>
      </c>
      <c r="B142" s="55" t="s">
        <v>352</v>
      </c>
      <c r="C142" s="55" t="n">
        <v>25</v>
      </c>
      <c r="D142" s="56" t="s">
        <v>360</v>
      </c>
      <c r="E142" s="50" t="s">
        <v>361</v>
      </c>
      <c r="F142" s="57" t="s">
        <v>354</v>
      </c>
      <c r="G142" s="52" t="s">
        <v>355</v>
      </c>
      <c r="H142" s="58" t="n">
        <v>2</v>
      </c>
      <c r="I142" s="37"/>
    </row>
    <row r="143" s="38" customFormat="true" ht="22.5" hidden="false" customHeight="false" outlineLevel="2" collapsed="false">
      <c r="A143" s="54" t="n">
        <v>6</v>
      </c>
      <c r="B143" s="55" t="s">
        <v>352</v>
      </c>
      <c r="C143" s="55" t="n">
        <v>2</v>
      </c>
      <c r="D143" s="56" t="s">
        <v>362</v>
      </c>
      <c r="E143" s="50" t="s">
        <v>363</v>
      </c>
      <c r="F143" s="57" t="s">
        <v>354</v>
      </c>
      <c r="G143" s="52" t="s">
        <v>355</v>
      </c>
      <c r="H143" s="58" t="n">
        <v>10</v>
      </c>
      <c r="I143" s="37"/>
    </row>
    <row r="144" s="38" customFormat="true" ht="22.5" hidden="false" customHeight="false" outlineLevel="2" collapsed="false">
      <c r="A144" s="54" t="n">
        <v>7</v>
      </c>
      <c r="B144" s="55" t="s">
        <v>352</v>
      </c>
      <c r="C144" s="55" t="n">
        <v>24</v>
      </c>
      <c r="D144" s="56" t="s">
        <v>362</v>
      </c>
      <c r="E144" s="50" t="s">
        <v>364</v>
      </c>
      <c r="F144" s="57" t="s">
        <v>354</v>
      </c>
      <c r="G144" s="52" t="s">
        <v>355</v>
      </c>
      <c r="H144" s="58" t="n">
        <v>8</v>
      </c>
      <c r="I144" s="37"/>
    </row>
    <row r="145" s="38" customFormat="true" ht="22.5" hidden="false" customHeight="false" outlineLevel="2" collapsed="false">
      <c r="A145" s="54" t="n">
        <v>8</v>
      </c>
      <c r="B145" s="55" t="s">
        <v>352</v>
      </c>
      <c r="C145" s="55" t="n">
        <v>14</v>
      </c>
      <c r="D145" s="56" t="s">
        <v>365</v>
      </c>
      <c r="E145" s="50" t="s">
        <v>366</v>
      </c>
      <c r="F145" s="57" t="s">
        <v>354</v>
      </c>
      <c r="G145" s="52" t="s">
        <v>355</v>
      </c>
      <c r="H145" s="58" t="n">
        <v>1</v>
      </c>
      <c r="I145" s="37"/>
    </row>
    <row r="146" s="38" customFormat="true" ht="22.5" hidden="false" customHeight="false" outlineLevel="2" collapsed="false">
      <c r="A146" s="54" t="n">
        <v>9</v>
      </c>
      <c r="B146" s="55" t="s">
        <v>352</v>
      </c>
      <c r="C146" s="55" t="n">
        <v>14</v>
      </c>
      <c r="D146" s="56" t="s">
        <v>367</v>
      </c>
      <c r="E146" s="50" t="s">
        <v>368</v>
      </c>
      <c r="F146" s="57" t="s">
        <v>354</v>
      </c>
      <c r="G146" s="52" t="s">
        <v>355</v>
      </c>
      <c r="H146" s="58" t="n">
        <v>1</v>
      </c>
      <c r="I146" s="37"/>
    </row>
    <row r="147" s="38" customFormat="true" ht="22.5" hidden="false" customHeight="false" outlineLevel="2" collapsed="false">
      <c r="A147" s="54" t="n">
        <v>10</v>
      </c>
      <c r="B147" s="55" t="s">
        <v>352</v>
      </c>
      <c r="C147" s="55" t="n">
        <v>29</v>
      </c>
      <c r="D147" s="56" t="s">
        <v>369</v>
      </c>
      <c r="E147" s="50" t="s">
        <v>370</v>
      </c>
      <c r="F147" s="57" t="s">
        <v>354</v>
      </c>
      <c r="G147" s="52" t="s">
        <v>355</v>
      </c>
      <c r="H147" s="58" t="n">
        <v>1</v>
      </c>
      <c r="I147" s="37"/>
    </row>
    <row r="148" s="38" customFormat="true" ht="22.5" hidden="false" customHeight="false" outlineLevel="2" collapsed="false">
      <c r="A148" s="54" t="n">
        <v>11</v>
      </c>
      <c r="B148" s="55" t="s">
        <v>352</v>
      </c>
      <c r="C148" s="55" t="n">
        <v>1</v>
      </c>
      <c r="D148" s="56" t="s">
        <v>265</v>
      </c>
      <c r="E148" s="50" t="s">
        <v>371</v>
      </c>
      <c r="F148" s="57" t="s">
        <v>354</v>
      </c>
      <c r="G148" s="52" t="s">
        <v>355</v>
      </c>
      <c r="H148" s="58" t="n">
        <v>23</v>
      </c>
      <c r="I148" s="37"/>
    </row>
    <row r="149" s="38" customFormat="true" ht="22.5" hidden="false" customHeight="false" outlineLevel="2" collapsed="false">
      <c r="A149" s="54" t="n">
        <v>12</v>
      </c>
      <c r="B149" s="55" t="s">
        <v>372</v>
      </c>
      <c r="C149" s="55" t="n">
        <v>140</v>
      </c>
      <c r="D149" s="56" t="s">
        <v>212</v>
      </c>
      <c r="E149" s="50" t="s">
        <v>373</v>
      </c>
      <c r="F149" s="57" t="s">
        <v>354</v>
      </c>
      <c r="G149" s="52" t="s">
        <v>355</v>
      </c>
      <c r="H149" s="58" t="n">
        <v>8</v>
      </c>
      <c r="I149" s="37"/>
    </row>
    <row r="150" s="38" customFormat="true" ht="22.5" hidden="false" customHeight="false" outlineLevel="2" collapsed="false">
      <c r="A150" s="54" t="n">
        <v>13</v>
      </c>
      <c r="B150" s="55" t="s">
        <v>372</v>
      </c>
      <c r="C150" s="55" t="n">
        <v>150</v>
      </c>
      <c r="D150" s="56" t="s">
        <v>212</v>
      </c>
      <c r="E150" s="50" t="s">
        <v>374</v>
      </c>
      <c r="F150" s="57" t="s">
        <v>354</v>
      </c>
      <c r="G150" s="52" t="s">
        <v>355</v>
      </c>
      <c r="H150" s="58" t="n">
        <v>8</v>
      </c>
      <c r="I150" s="37"/>
    </row>
    <row r="151" s="38" customFormat="true" ht="22.5" hidden="false" customHeight="false" outlineLevel="2" collapsed="false">
      <c r="A151" s="54" t="n">
        <v>14</v>
      </c>
      <c r="B151" s="55" t="s">
        <v>372</v>
      </c>
      <c r="C151" s="55" t="n">
        <v>168</v>
      </c>
      <c r="D151" s="56" t="s">
        <v>35</v>
      </c>
      <c r="E151" s="50" t="s">
        <v>375</v>
      </c>
      <c r="F151" s="57" t="s">
        <v>354</v>
      </c>
      <c r="G151" s="52" t="s">
        <v>355</v>
      </c>
      <c r="H151" s="58" t="n">
        <v>8</v>
      </c>
      <c r="I151" s="37"/>
    </row>
    <row r="152" s="38" customFormat="true" ht="22.5" hidden="false" customHeight="false" outlineLevel="2" collapsed="false">
      <c r="A152" s="54" t="n">
        <v>15</v>
      </c>
      <c r="B152" s="55" t="s">
        <v>372</v>
      </c>
      <c r="C152" s="55" t="n">
        <v>154</v>
      </c>
      <c r="D152" s="56" t="s">
        <v>35</v>
      </c>
      <c r="E152" s="50" t="s">
        <v>376</v>
      </c>
      <c r="F152" s="57" t="s">
        <v>354</v>
      </c>
      <c r="G152" s="52" t="s">
        <v>355</v>
      </c>
      <c r="H152" s="58" t="n">
        <v>3</v>
      </c>
      <c r="I152" s="37"/>
    </row>
    <row r="153" s="38" customFormat="true" ht="22.5" hidden="false" customHeight="false" outlineLevel="2" collapsed="false">
      <c r="A153" s="54" t="n">
        <v>16</v>
      </c>
      <c r="B153" s="55" t="s">
        <v>372</v>
      </c>
      <c r="C153" s="55" t="n">
        <v>140</v>
      </c>
      <c r="D153" s="56" t="s">
        <v>35</v>
      </c>
      <c r="E153" s="50" t="s">
        <v>377</v>
      </c>
      <c r="F153" s="57" t="s">
        <v>354</v>
      </c>
      <c r="G153" s="52" t="s">
        <v>355</v>
      </c>
      <c r="H153" s="58" t="n">
        <v>12</v>
      </c>
      <c r="I153" s="37"/>
    </row>
    <row r="154" s="38" customFormat="true" ht="22.5" hidden="false" customHeight="false" outlineLevel="2" collapsed="false">
      <c r="A154" s="54" t="n">
        <v>17</v>
      </c>
      <c r="B154" s="55" t="s">
        <v>372</v>
      </c>
      <c r="C154" s="55" t="n">
        <v>140</v>
      </c>
      <c r="D154" s="56" t="s">
        <v>181</v>
      </c>
      <c r="E154" s="50" t="s">
        <v>378</v>
      </c>
      <c r="F154" s="57" t="s">
        <v>354</v>
      </c>
      <c r="G154" s="52" t="s">
        <v>355</v>
      </c>
      <c r="H154" s="58" t="n">
        <v>1</v>
      </c>
      <c r="I154" s="37"/>
    </row>
    <row r="155" s="38" customFormat="true" ht="22.5" hidden="false" customHeight="false" outlineLevel="2" collapsed="false">
      <c r="A155" s="54" t="n">
        <v>18</v>
      </c>
      <c r="B155" s="55" t="s">
        <v>372</v>
      </c>
      <c r="C155" s="55"/>
      <c r="D155" s="56" t="s">
        <v>25</v>
      </c>
      <c r="E155" s="50" t="s">
        <v>379</v>
      </c>
      <c r="F155" s="57" t="s">
        <v>354</v>
      </c>
      <c r="G155" s="52" t="s">
        <v>355</v>
      </c>
      <c r="H155" s="58" t="n">
        <v>1</v>
      </c>
      <c r="I155" s="37"/>
    </row>
    <row r="156" s="38" customFormat="true" ht="22.5" hidden="false" customHeight="false" outlineLevel="2" collapsed="false">
      <c r="A156" s="54" t="n">
        <v>19</v>
      </c>
      <c r="B156" s="55" t="s">
        <v>380</v>
      </c>
      <c r="C156" s="55" t="n">
        <v>16</v>
      </c>
      <c r="D156" s="56" t="s">
        <v>381</v>
      </c>
      <c r="E156" s="50" t="s">
        <v>382</v>
      </c>
      <c r="F156" s="57" t="s">
        <v>354</v>
      </c>
      <c r="G156" s="52" t="s">
        <v>383</v>
      </c>
      <c r="H156" s="58" t="n">
        <v>39</v>
      </c>
      <c r="I156" s="37"/>
    </row>
    <row r="157" s="38" customFormat="true" ht="22.5" hidden="false" customHeight="false" outlineLevel="2" collapsed="false">
      <c r="A157" s="54" t="n">
        <v>20</v>
      </c>
      <c r="B157" s="55" t="s">
        <v>380</v>
      </c>
      <c r="C157" s="55" t="n">
        <v>17</v>
      </c>
      <c r="D157" s="56" t="s">
        <v>225</v>
      </c>
      <c r="E157" s="50" t="s">
        <v>384</v>
      </c>
      <c r="F157" s="57" t="s">
        <v>354</v>
      </c>
      <c r="G157" s="52" t="s">
        <v>383</v>
      </c>
      <c r="H157" s="58" t="n">
        <v>12</v>
      </c>
      <c r="I157" s="37"/>
    </row>
    <row r="158" s="38" customFormat="true" ht="33.75" hidden="false" customHeight="false" outlineLevel="2" collapsed="false">
      <c r="A158" s="54" t="n">
        <v>21</v>
      </c>
      <c r="B158" s="55" t="s">
        <v>380</v>
      </c>
      <c r="C158" s="55" t="n">
        <v>23</v>
      </c>
      <c r="D158" s="56" t="s">
        <v>381</v>
      </c>
      <c r="E158" s="50" t="s">
        <v>385</v>
      </c>
      <c r="F158" s="57" t="s">
        <v>354</v>
      </c>
      <c r="G158" s="52" t="s">
        <v>386</v>
      </c>
      <c r="H158" s="58" t="n">
        <v>50</v>
      </c>
      <c r="I158" s="37"/>
    </row>
    <row r="159" s="38" customFormat="true" ht="22.5" hidden="false" customHeight="false" outlineLevel="2" collapsed="false">
      <c r="A159" s="54" t="n">
        <v>22</v>
      </c>
      <c r="B159" s="55" t="s">
        <v>380</v>
      </c>
      <c r="C159" s="55" t="n">
        <v>14</v>
      </c>
      <c r="D159" s="56" t="s">
        <v>387</v>
      </c>
      <c r="E159" s="50" t="s">
        <v>388</v>
      </c>
      <c r="F159" s="57" t="s">
        <v>354</v>
      </c>
      <c r="G159" s="52" t="s">
        <v>355</v>
      </c>
      <c r="H159" s="58" t="n">
        <v>4</v>
      </c>
      <c r="I159" s="37"/>
    </row>
    <row r="160" s="38" customFormat="true" ht="22.5" hidden="false" customHeight="false" outlineLevel="2" collapsed="false">
      <c r="A160" s="54" t="n">
        <v>23</v>
      </c>
      <c r="B160" s="55" t="s">
        <v>380</v>
      </c>
      <c r="C160" s="55" t="n">
        <v>19</v>
      </c>
      <c r="D160" s="56" t="s">
        <v>389</v>
      </c>
      <c r="E160" s="50" t="s">
        <v>390</v>
      </c>
      <c r="F160" s="57" t="s">
        <v>354</v>
      </c>
      <c r="G160" s="52" t="s">
        <v>355</v>
      </c>
      <c r="H160" s="58" t="n">
        <v>2</v>
      </c>
      <c r="I160" s="37"/>
    </row>
    <row r="161" s="38" customFormat="true" ht="22.5" hidden="false" customHeight="false" outlineLevel="2" collapsed="false">
      <c r="A161" s="54" t="n">
        <v>24</v>
      </c>
      <c r="B161" s="55" t="s">
        <v>380</v>
      </c>
      <c r="C161" s="55" t="n">
        <v>20</v>
      </c>
      <c r="D161" s="56" t="s">
        <v>212</v>
      </c>
      <c r="E161" s="50" t="s">
        <v>391</v>
      </c>
      <c r="F161" s="57" t="s">
        <v>354</v>
      </c>
      <c r="G161" s="52" t="s">
        <v>355</v>
      </c>
      <c r="H161" s="58" t="n">
        <v>1</v>
      </c>
      <c r="I161" s="37"/>
    </row>
    <row r="162" s="38" customFormat="true" ht="22.5" hidden="false" customHeight="false" outlineLevel="2" collapsed="false">
      <c r="A162" s="54" t="n">
        <v>25</v>
      </c>
      <c r="B162" s="55" t="s">
        <v>380</v>
      </c>
      <c r="C162" s="55" t="n">
        <v>21</v>
      </c>
      <c r="D162" s="56" t="s">
        <v>392</v>
      </c>
      <c r="E162" s="50" t="s">
        <v>393</v>
      </c>
      <c r="F162" s="57" t="s">
        <v>354</v>
      </c>
      <c r="G162" s="52" t="s">
        <v>355</v>
      </c>
      <c r="H162" s="58" t="n">
        <v>1</v>
      </c>
      <c r="I162" s="37"/>
    </row>
    <row r="163" s="38" customFormat="true" ht="22.5" hidden="false" customHeight="false" outlineLevel="2" collapsed="false">
      <c r="A163" s="54" t="n">
        <v>26</v>
      </c>
      <c r="B163" s="55" t="s">
        <v>394</v>
      </c>
      <c r="C163" s="55" t="n">
        <v>4</v>
      </c>
      <c r="D163" s="56" t="s">
        <v>395</v>
      </c>
      <c r="E163" s="50" t="s">
        <v>396</v>
      </c>
      <c r="F163" s="57" t="s">
        <v>354</v>
      </c>
      <c r="G163" s="52" t="s">
        <v>355</v>
      </c>
      <c r="H163" s="58" t="n">
        <v>1</v>
      </c>
      <c r="I163" s="37"/>
    </row>
    <row r="164" s="38" customFormat="true" ht="22.5" hidden="false" customHeight="false" outlineLevel="2" collapsed="false">
      <c r="A164" s="54" t="n">
        <v>27</v>
      </c>
      <c r="B164" s="55" t="s">
        <v>394</v>
      </c>
      <c r="C164" s="55" t="n">
        <v>2</v>
      </c>
      <c r="D164" s="56" t="s">
        <v>397</v>
      </c>
      <c r="E164" s="50" t="s">
        <v>398</v>
      </c>
      <c r="F164" s="57" t="s">
        <v>354</v>
      </c>
      <c r="G164" s="52" t="s">
        <v>355</v>
      </c>
      <c r="H164" s="58" t="n">
        <v>1</v>
      </c>
      <c r="I164" s="37"/>
    </row>
    <row r="165" s="38" customFormat="true" ht="22.5" hidden="false" customHeight="false" outlineLevel="2" collapsed="false">
      <c r="A165" s="54" t="n">
        <v>28</v>
      </c>
      <c r="B165" s="55" t="s">
        <v>394</v>
      </c>
      <c r="C165" s="55" t="n">
        <v>7</v>
      </c>
      <c r="D165" s="56" t="s">
        <v>399</v>
      </c>
      <c r="E165" s="50" t="s">
        <v>400</v>
      </c>
      <c r="F165" s="57" t="s">
        <v>354</v>
      </c>
      <c r="G165" s="52" t="s">
        <v>355</v>
      </c>
      <c r="H165" s="58" t="n">
        <v>1</v>
      </c>
      <c r="I165" s="37"/>
    </row>
    <row r="166" s="38" customFormat="true" ht="22.5" hidden="false" customHeight="false" outlineLevel="2" collapsed="false">
      <c r="A166" s="54" t="n">
        <v>29</v>
      </c>
      <c r="B166" s="55" t="s">
        <v>394</v>
      </c>
      <c r="C166" s="55" t="n">
        <v>7</v>
      </c>
      <c r="D166" s="56" t="s">
        <v>212</v>
      </c>
      <c r="E166" s="50" t="s">
        <v>401</v>
      </c>
      <c r="F166" s="57" t="s">
        <v>354</v>
      </c>
      <c r="G166" s="52" t="s">
        <v>355</v>
      </c>
      <c r="H166" s="58" t="n">
        <v>1</v>
      </c>
      <c r="I166" s="37"/>
    </row>
    <row r="167" s="38" customFormat="true" ht="22.5" hidden="false" customHeight="false" outlineLevel="2" collapsed="false">
      <c r="A167" s="54" t="n">
        <v>30</v>
      </c>
      <c r="B167" s="55" t="s">
        <v>394</v>
      </c>
      <c r="C167" s="55" t="n">
        <v>3</v>
      </c>
      <c r="D167" s="56" t="s">
        <v>265</v>
      </c>
      <c r="E167" s="50" t="s">
        <v>402</v>
      </c>
      <c r="F167" s="57" t="s">
        <v>354</v>
      </c>
      <c r="G167" s="52" t="s">
        <v>355</v>
      </c>
      <c r="H167" s="58" t="n">
        <v>1</v>
      </c>
      <c r="I167" s="37"/>
    </row>
    <row r="168" s="38" customFormat="true" ht="22.5" hidden="false" customHeight="false" outlineLevel="2" collapsed="false">
      <c r="A168" s="54" t="n">
        <v>31</v>
      </c>
      <c r="B168" s="55" t="s">
        <v>403</v>
      </c>
      <c r="C168" s="55" t="n">
        <v>306</v>
      </c>
      <c r="D168" s="56" t="s">
        <v>271</v>
      </c>
      <c r="E168" s="50" t="s">
        <v>404</v>
      </c>
      <c r="F168" s="57" t="s">
        <v>405</v>
      </c>
      <c r="G168" s="52" t="s">
        <v>406</v>
      </c>
      <c r="H168" s="58" t="n">
        <v>4</v>
      </c>
      <c r="I168" s="37"/>
    </row>
    <row r="169" s="38" customFormat="true" ht="22.5" hidden="false" customHeight="false" outlineLevel="2" collapsed="false">
      <c r="A169" s="54" t="n">
        <v>32</v>
      </c>
      <c r="B169" s="55" t="s">
        <v>403</v>
      </c>
      <c r="C169" s="55" t="n">
        <v>306</v>
      </c>
      <c r="D169" s="56" t="s">
        <v>407</v>
      </c>
      <c r="E169" s="50" t="s">
        <v>408</v>
      </c>
      <c r="F169" s="57" t="s">
        <v>405</v>
      </c>
      <c r="G169" s="52" t="s">
        <v>406</v>
      </c>
      <c r="H169" s="58" t="n">
        <v>4</v>
      </c>
      <c r="I169" s="37"/>
    </row>
    <row r="170" s="38" customFormat="true" ht="22.5" hidden="false" customHeight="false" outlineLevel="2" collapsed="false">
      <c r="A170" s="54" t="n">
        <v>33</v>
      </c>
      <c r="B170" s="55" t="s">
        <v>403</v>
      </c>
      <c r="C170" s="55" t="n">
        <v>328</v>
      </c>
      <c r="D170" s="56" t="s">
        <v>409</v>
      </c>
      <c r="E170" s="50" t="s">
        <v>410</v>
      </c>
      <c r="F170" s="57" t="s">
        <v>405</v>
      </c>
      <c r="G170" s="52" t="s">
        <v>406</v>
      </c>
      <c r="H170" s="58" t="n">
        <v>5</v>
      </c>
      <c r="I170" s="37"/>
    </row>
    <row r="171" s="38" customFormat="true" ht="22.5" hidden="false" customHeight="false" outlineLevel="2" collapsed="false">
      <c r="A171" s="54" t="n">
        <v>34</v>
      </c>
      <c r="B171" s="55" t="s">
        <v>403</v>
      </c>
      <c r="C171" s="55" t="n">
        <v>255</v>
      </c>
      <c r="D171" s="56" t="s">
        <v>411</v>
      </c>
      <c r="E171" s="50" t="s">
        <v>412</v>
      </c>
      <c r="F171" s="57" t="s">
        <v>405</v>
      </c>
      <c r="G171" s="52" t="s">
        <v>413</v>
      </c>
      <c r="H171" s="58" t="n">
        <v>4</v>
      </c>
      <c r="I171" s="37"/>
    </row>
    <row r="172" s="38" customFormat="true" ht="22.5" hidden="false" customHeight="false" outlineLevel="2" collapsed="false">
      <c r="A172" s="54" t="n">
        <v>35</v>
      </c>
      <c r="B172" s="55" t="s">
        <v>403</v>
      </c>
      <c r="C172" s="55" t="n">
        <v>306</v>
      </c>
      <c r="D172" s="56" t="s">
        <v>240</v>
      </c>
      <c r="E172" s="50" t="s">
        <v>414</v>
      </c>
      <c r="F172" s="57" t="s">
        <v>405</v>
      </c>
      <c r="G172" s="52" t="s">
        <v>406</v>
      </c>
      <c r="H172" s="58" t="n">
        <v>6</v>
      </c>
      <c r="I172" s="37"/>
    </row>
    <row r="173" s="38" customFormat="true" ht="22.5" hidden="false" customHeight="false" outlineLevel="2" collapsed="false">
      <c r="A173" s="54" t="n">
        <v>36</v>
      </c>
      <c r="B173" s="55" t="s">
        <v>403</v>
      </c>
      <c r="C173" s="55" t="n">
        <v>326</v>
      </c>
      <c r="D173" s="56" t="s">
        <v>212</v>
      </c>
      <c r="E173" s="50" t="s">
        <v>415</v>
      </c>
      <c r="F173" s="57" t="s">
        <v>405</v>
      </c>
      <c r="G173" s="52" t="s">
        <v>416</v>
      </c>
      <c r="H173" s="58" t="n">
        <v>13</v>
      </c>
      <c r="I173" s="37"/>
    </row>
    <row r="174" s="38" customFormat="true" ht="22.5" hidden="false" customHeight="false" outlineLevel="2" collapsed="false">
      <c r="A174" s="54" t="n">
        <v>37</v>
      </c>
      <c r="B174" s="55" t="s">
        <v>403</v>
      </c>
      <c r="C174" s="55" t="n">
        <v>216</v>
      </c>
      <c r="D174" s="56" t="s">
        <v>212</v>
      </c>
      <c r="E174" s="50" t="s">
        <v>417</v>
      </c>
      <c r="F174" s="57" t="s">
        <v>405</v>
      </c>
      <c r="G174" s="52" t="s">
        <v>416</v>
      </c>
      <c r="H174" s="58" t="n">
        <v>1</v>
      </c>
      <c r="I174" s="37"/>
    </row>
    <row r="175" s="38" customFormat="true" ht="22.5" hidden="false" customHeight="false" outlineLevel="2" collapsed="false">
      <c r="A175" s="54" t="n">
        <v>38</v>
      </c>
      <c r="B175" s="55" t="s">
        <v>403</v>
      </c>
      <c r="C175" s="55" t="s">
        <v>418</v>
      </c>
      <c r="D175" s="56" t="s">
        <v>212</v>
      </c>
      <c r="E175" s="50" t="s">
        <v>419</v>
      </c>
      <c r="F175" s="57" t="s">
        <v>405</v>
      </c>
      <c r="G175" s="52" t="s">
        <v>416</v>
      </c>
      <c r="H175" s="58" t="n">
        <v>3</v>
      </c>
      <c r="I175" s="37"/>
    </row>
    <row r="176" s="38" customFormat="true" ht="22.5" hidden="false" customHeight="false" outlineLevel="2" collapsed="false">
      <c r="A176" s="54" t="n">
        <v>39</v>
      </c>
      <c r="B176" s="55" t="s">
        <v>403</v>
      </c>
      <c r="C176" s="55" t="s">
        <v>420</v>
      </c>
      <c r="D176" s="56" t="s">
        <v>421</v>
      </c>
      <c r="E176" s="50" t="s">
        <v>422</v>
      </c>
      <c r="F176" s="57" t="s">
        <v>405</v>
      </c>
      <c r="G176" s="52" t="s">
        <v>423</v>
      </c>
      <c r="H176" s="58" t="n">
        <v>18</v>
      </c>
      <c r="I176" s="37"/>
    </row>
    <row r="177" s="38" customFormat="true" ht="22.5" hidden="false" customHeight="false" outlineLevel="2" collapsed="false">
      <c r="A177" s="54" t="n">
        <v>40</v>
      </c>
      <c r="B177" s="55" t="s">
        <v>403</v>
      </c>
      <c r="C177" s="55" t="s">
        <v>424</v>
      </c>
      <c r="D177" s="56" t="s">
        <v>425</v>
      </c>
      <c r="E177" s="50" t="s">
        <v>426</v>
      </c>
      <c r="F177" s="57" t="s">
        <v>405</v>
      </c>
      <c r="G177" s="52" t="s">
        <v>423</v>
      </c>
      <c r="H177" s="58" t="n">
        <v>6</v>
      </c>
      <c r="I177" s="37"/>
    </row>
    <row r="178" s="38" customFormat="true" ht="22.5" hidden="false" customHeight="false" outlineLevel="2" collapsed="false">
      <c r="A178" s="54" t="n">
        <v>41</v>
      </c>
      <c r="B178" s="55" t="s">
        <v>403</v>
      </c>
      <c r="C178" s="55" t="s">
        <v>427</v>
      </c>
      <c r="D178" s="56" t="s">
        <v>428</v>
      </c>
      <c r="E178" s="50" t="s">
        <v>429</v>
      </c>
      <c r="F178" s="57" t="s">
        <v>405</v>
      </c>
      <c r="G178" s="52" t="s">
        <v>416</v>
      </c>
      <c r="H178" s="58" t="n">
        <v>3</v>
      </c>
      <c r="I178" s="37"/>
    </row>
    <row r="179" s="38" customFormat="true" ht="22.5" hidden="false" customHeight="false" outlineLevel="2" collapsed="false">
      <c r="A179" s="54" t="n">
        <v>42</v>
      </c>
      <c r="B179" s="55" t="s">
        <v>403</v>
      </c>
      <c r="C179" s="55" t="s">
        <v>430</v>
      </c>
      <c r="D179" s="56" t="s">
        <v>431</v>
      </c>
      <c r="E179" s="50" t="s">
        <v>432</v>
      </c>
      <c r="F179" s="57" t="s">
        <v>405</v>
      </c>
      <c r="G179" s="52" t="s">
        <v>413</v>
      </c>
      <c r="H179" s="58" t="n">
        <v>1</v>
      </c>
      <c r="I179" s="37"/>
    </row>
    <row r="180" s="38" customFormat="true" ht="22.5" hidden="false" customHeight="false" outlineLevel="2" collapsed="false">
      <c r="A180" s="54" t="n">
        <v>43</v>
      </c>
      <c r="B180" s="55" t="s">
        <v>403</v>
      </c>
      <c r="C180" s="55" t="s">
        <v>427</v>
      </c>
      <c r="D180" s="56" t="s">
        <v>433</v>
      </c>
      <c r="E180" s="50" t="s">
        <v>434</v>
      </c>
      <c r="F180" s="57" t="s">
        <v>405</v>
      </c>
      <c r="G180" s="52" t="s">
        <v>413</v>
      </c>
      <c r="H180" s="58" t="n">
        <v>12</v>
      </c>
      <c r="I180" s="37"/>
    </row>
    <row r="181" s="38" customFormat="true" ht="22.5" hidden="false" customHeight="false" outlineLevel="2" collapsed="false">
      <c r="A181" s="54" t="n">
        <v>44</v>
      </c>
      <c r="B181" s="55" t="s">
        <v>403</v>
      </c>
      <c r="C181" s="55" t="n">
        <v>216</v>
      </c>
      <c r="D181" s="56" t="s">
        <v>198</v>
      </c>
      <c r="E181" s="50" t="s">
        <v>435</v>
      </c>
      <c r="F181" s="57" t="s">
        <v>405</v>
      </c>
      <c r="G181" s="52" t="s">
        <v>413</v>
      </c>
      <c r="H181" s="58" t="n">
        <v>1</v>
      </c>
      <c r="I181" s="37"/>
    </row>
    <row r="182" s="38" customFormat="true" ht="22.5" hidden="false" customHeight="false" outlineLevel="2" collapsed="false">
      <c r="A182" s="54" t="n">
        <v>45</v>
      </c>
      <c r="B182" s="55" t="s">
        <v>403</v>
      </c>
      <c r="C182" s="55" t="s">
        <v>418</v>
      </c>
      <c r="D182" s="56" t="s">
        <v>265</v>
      </c>
      <c r="E182" s="50" t="s">
        <v>436</v>
      </c>
      <c r="F182" s="57" t="s">
        <v>405</v>
      </c>
      <c r="G182" s="52" t="s">
        <v>413</v>
      </c>
      <c r="H182" s="58" t="n">
        <v>2</v>
      </c>
      <c r="I182" s="37"/>
    </row>
    <row r="183" s="38" customFormat="true" ht="22.5" hidden="false" customHeight="false" outlineLevel="2" collapsed="false">
      <c r="A183" s="54" t="n">
        <v>46</v>
      </c>
      <c r="B183" s="55" t="s">
        <v>403</v>
      </c>
      <c r="C183" s="55" t="n">
        <v>216</v>
      </c>
      <c r="D183" s="56" t="s">
        <v>74</v>
      </c>
      <c r="E183" s="50" t="s">
        <v>437</v>
      </c>
      <c r="F183" s="57" t="s">
        <v>405</v>
      </c>
      <c r="G183" s="52" t="s">
        <v>413</v>
      </c>
      <c r="H183" s="58" t="n">
        <v>2</v>
      </c>
      <c r="I183" s="37"/>
    </row>
    <row r="184" s="38" customFormat="true" ht="22.5" hidden="false" customHeight="false" outlineLevel="2" collapsed="false">
      <c r="A184" s="54" t="n">
        <v>47</v>
      </c>
      <c r="B184" s="55" t="s">
        <v>403</v>
      </c>
      <c r="C184" s="55" t="n">
        <v>306</v>
      </c>
      <c r="D184" s="56" t="s">
        <v>438</v>
      </c>
      <c r="E184" s="50" t="s">
        <v>439</v>
      </c>
      <c r="F184" s="57" t="s">
        <v>405</v>
      </c>
      <c r="G184" s="52" t="s">
        <v>413</v>
      </c>
      <c r="H184" s="58" t="n">
        <v>1</v>
      </c>
      <c r="I184" s="37"/>
    </row>
    <row r="185" s="38" customFormat="true" ht="22.5" hidden="false" customHeight="false" outlineLevel="2" collapsed="false">
      <c r="A185" s="54" t="n">
        <v>48</v>
      </c>
      <c r="B185" s="55" t="s">
        <v>440</v>
      </c>
      <c r="C185" s="55" t="n">
        <v>115</v>
      </c>
      <c r="D185" s="56" t="s">
        <v>178</v>
      </c>
      <c r="E185" s="50" t="s">
        <v>441</v>
      </c>
      <c r="F185" s="57" t="s">
        <v>405</v>
      </c>
      <c r="G185" s="52" t="s">
        <v>416</v>
      </c>
      <c r="H185" s="58" t="n">
        <v>15</v>
      </c>
      <c r="I185" s="37"/>
    </row>
    <row r="186" s="38" customFormat="true" ht="22.5" hidden="false" customHeight="false" outlineLevel="2" collapsed="false">
      <c r="A186" s="54" t="n">
        <v>49</v>
      </c>
      <c r="B186" s="55" t="s">
        <v>440</v>
      </c>
      <c r="C186" s="55" t="n">
        <v>110</v>
      </c>
      <c r="D186" s="56" t="s">
        <v>178</v>
      </c>
      <c r="E186" s="50" t="s">
        <v>442</v>
      </c>
      <c r="F186" s="57" t="s">
        <v>405</v>
      </c>
      <c r="G186" s="52" t="s">
        <v>416</v>
      </c>
      <c r="H186" s="58" t="n">
        <v>3</v>
      </c>
      <c r="I186" s="37"/>
    </row>
    <row r="187" s="38" customFormat="true" ht="22.5" hidden="false" customHeight="false" outlineLevel="2" collapsed="false">
      <c r="A187" s="54" t="n">
        <v>50</v>
      </c>
      <c r="B187" s="55" t="s">
        <v>440</v>
      </c>
      <c r="C187" s="55" t="n">
        <v>116</v>
      </c>
      <c r="D187" s="56" t="s">
        <v>411</v>
      </c>
      <c r="E187" s="50" t="s">
        <v>443</v>
      </c>
      <c r="F187" s="57" t="s">
        <v>405</v>
      </c>
      <c r="G187" s="52" t="s">
        <v>416</v>
      </c>
      <c r="H187" s="58" t="n">
        <v>35</v>
      </c>
      <c r="I187" s="37"/>
    </row>
    <row r="188" s="38" customFormat="true" ht="22.5" hidden="false" customHeight="false" outlineLevel="2" collapsed="false">
      <c r="A188" s="54" t="n">
        <v>51</v>
      </c>
      <c r="B188" s="55" t="s">
        <v>440</v>
      </c>
      <c r="C188" s="55" t="n">
        <v>115</v>
      </c>
      <c r="D188" s="56" t="s">
        <v>411</v>
      </c>
      <c r="E188" s="50" t="s">
        <v>444</v>
      </c>
      <c r="F188" s="57" t="s">
        <v>405</v>
      </c>
      <c r="G188" s="52" t="s">
        <v>406</v>
      </c>
      <c r="H188" s="58" t="n">
        <v>13</v>
      </c>
      <c r="I188" s="37"/>
    </row>
    <row r="189" s="38" customFormat="true" ht="22.5" hidden="false" customHeight="false" outlineLevel="2" collapsed="false">
      <c r="A189" s="54" t="n">
        <v>52</v>
      </c>
      <c r="B189" s="55" t="s">
        <v>440</v>
      </c>
      <c r="C189" s="55" t="n">
        <v>116</v>
      </c>
      <c r="D189" s="56" t="s">
        <v>25</v>
      </c>
      <c r="E189" s="50" t="s">
        <v>445</v>
      </c>
      <c r="F189" s="57" t="s">
        <v>405</v>
      </c>
      <c r="G189" s="52" t="s">
        <v>406</v>
      </c>
      <c r="H189" s="58" t="n">
        <v>19</v>
      </c>
      <c r="I189" s="37"/>
    </row>
    <row r="190" s="38" customFormat="true" ht="22.5" hidden="false" customHeight="false" outlineLevel="2" collapsed="false">
      <c r="A190" s="54" t="n">
        <v>53</v>
      </c>
      <c r="B190" s="55" t="s">
        <v>440</v>
      </c>
      <c r="C190" s="55" t="n">
        <v>115</v>
      </c>
      <c r="D190" s="56" t="s">
        <v>25</v>
      </c>
      <c r="E190" s="50" t="s">
        <v>446</v>
      </c>
      <c r="F190" s="57" t="s">
        <v>405</v>
      </c>
      <c r="G190" s="52" t="s">
        <v>406</v>
      </c>
      <c r="H190" s="58" t="n">
        <v>18</v>
      </c>
      <c r="I190" s="37"/>
    </row>
    <row r="191" s="38" customFormat="true" ht="22.5" hidden="false" customHeight="false" outlineLevel="2" collapsed="false">
      <c r="A191" s="54" t="n">
        <v>54</v>
      </c>
      <c r="B191" s="55" t="s">
        <v>440</v>
      </c>
      <c r="C191" s="55" t="n">
        <v>111</v>
      </c>
      <c r="D191" s="56" t="s">
        <v>447</v>
      </c>
      <c r="E191" s="50" t="s">
        <v>448</v>
      </c>
      <c r="F191" s="57" t="s">
        <v>405</v>
      </c>
      <c r="G191" s="52" t="s">
        <v>416</v>
      </c>
      <c r="H191" s="58" t="n">
        <v>8</v>
      </c>
      <c r="I191" s="37"/>
    </row>
    <row r="192" s="38" customFormat="true" ht="22.5" hidden="false" customHeight="false" outlineLevel="2" collapsed="false">
      <c r="A192" s="54" t="n">
        <v>55</v>
      </c>
      <c r="B192" s="55" t="s">
        <v>440</v>
      </c>
      <c r="C192" s="55" t="n">
        <v>115</v>
      </c>
      <c r="D192" s="56" t="s">
        <v>114</v>
      </c>
      <c r="E192" s="50" t="s">
        <v>449</v>
      </c>
      <c r="F192" s="57" t="s">
        <v>405</v>
      </c>
      <c r="G192" s="52" t="s">
        <v>423</v>
      </c>
      <c r="H192" s="58" t="n">
        <v>13</v>
      </c>
      <c r="I192" s="37"/>
    </row>
    <row r="193" s="38" customFormat="true" ht="22.5" hidden="false" customHeight="false" outlineLevel="2" collapsed="false">
      <c r="A193" s="54" t="n">
        <v>56</v>
      </c>
      <c r="B193" s="55" t="s">
        <v>440</v>
      </c>
      <c r="C193" s="55" t="n">
        <v>112</v>
      </c>
      <c r="D193" s="56" t="s">
        <v>450</v>
      </c>
      <c r="E193" s="50" t="s">
        <v>451</v>
      </c>
      <c r="F193" s="57" t="s">
        <v>405</v>
      </c>
      <c r="G193" s="52" t="s">
        <v>406</v>
      </c>
      <c r="H193" s="58" t="n">
        <v>13</v>
      </c>
      <c r="I193" s="37"/>
    </row>
    <row r="194" s="38" customFormat="true" ht="33.75" hidden="false" customHeight="false" outlineLevel="2" collapsed="false">
      <c r="A194" s="54" t="n">
        <v>57</v>
      </c>
      <c r="B194" s="55" t="s">
        <v>440</v>
      </c>
      <c r="C194" s="55" t="n">
        <v>112</v>
      </c>
      <c r="D194" s="56" t="s">
        <v>35</v>
      </c>
      <c r="E194" s="50" t="s">
        <v>452</v>
      </c>
      <c r="F194" s="57" t="s">
        <v>405</v>
      </c>
      <c r="G194" s="52" t="s">
        <v>413</v>
      </c>
      <c r="H194" s="58" t="n">
        <v>47</v>
      </c>
      <c r="I194" s="37"/>
    </row>
    <row r="195" s="38" customFormat="true" ht="22.5" hidden="false" customHeight="false" outlineLevel="2" collapsed="false">
      <c r="A195" s="54" t="n">
        <v>58</v>
      </c>
      <c r="B195" s="55" t="s">
        <v>440</v>
      </c>
      <c r="C195" s="55" t="n">
        <v>111</v>
      </c>
      <c r="D195" s="56" t="s">
        <v>35</v>
      </c>
      <c r="E195" s="50" t="s">
        <v>453</v>
      </c>
      <c r="F195" s="57" t="s">
        <v>405</v>
      </c>
      <c r="G195" s="52" t="s">
        <v>406</v>
      </c>
      <c r="H195" s="58" t="n">
        <v>5</v>
      </c>
      <c r="I195" s="37"/>
    </row>
    <row r="196" s="38" customFormat="true" ht="22.5" hidden="false" customHeight="false" outlineLevel="2" collapsed="false">
      <c r="A196" s="54" t="n">
        <v>59</v>
      </c>
      <c r="B196" s="55" t="s">
        <v>440</v>
      </c>
      <c r="C196" s="55" t="n">
        <v>111</v>
      </c>
      <c r="D196" s="56" t="s">
        <v>212</v>
      </c>
      <c r="E196" s="50" t="s">
        <v>10</v>
      </c>
      <c r="F196" s="57" t="s">
        <v>405</v>
      </c>
      <c r="G196" s="52" t="s">
        <v>406</v>
      </c>
      <c r="H196" s="58" t="n">
        <v>1</v>
      </c>
      <c r="I196" s="37"/>
    </row>
    <row r="197" s="38" customFormat="true" ht="22.5" hidden="false" customHeight="false" outlineLevel="2" collapsed="false">
      <c r="A197" s="54" t="n">
        <v>60</v>
      </c>
      <c r="B197" s="55" t="s">
        <v>440</v>
      </c>
      <c r="C197" s="55" t="n">
        <v>110</v>
      </c>
      <c r="D197" s="56" t="s">
        <v>212</v>
      </c>
      <c r="E197" s="50" t="s">
        <v>454</v>
      </c>
      <c r="F197" s="57" t="s">
        <v>405</v>
      </c>
      <c r="G197" s="52" t="s">
        <v>413</v>
      </c>
      <c r="H197" s="58" t="n">
        <v>10</v>
      </c>
      <c r="I197" s="37"/>
    </row>
    <row r="198" s="38" customFormat="true" ht="22.5" hidden="false" customHeight="false" outlineLevel="2" collapsed="false">
      <c r="A198" s="54" t="n">
        <v>61</v>
      </c>
      <c r="B198" s="55" t="s">
        <v>440</v>
      </c>
      <c r="C198" s="55" t="n">
        <v>112</v>
      </c>
      <c r="D198" s="56" t="s">
        <v>212</v>
      </c>
      <c r="E198" s="50" t="s">
        <v>455</v>
      </c>
      <c r="F198" s="57" t="s">
        <v>405</v>
      </c>
      <c r="G198" s="52" t="s">
        <v>423</v>
      </c>
      <c r="H198" s="58" t="n">
        <v>16</v>
      </c>
      <c r="I198" s="37"/>
    </row>
    <row r="199" s="38" customFormat="true" ht="22.5" hidden="false" customHeight="false" outlineLevel="2" collapsed="false">
      <c r="A199" s="54" t="n">
        <v>62</v>
      </c>
      <c r="B199" s="55" t="s">
        <v>440</v>
      </c>
      <c r="C199" s="55" t="n">
        <v>116</v>
      </c>
      <c r="D199" s="56" t="s">
        <v>212</v>
      </c>
      <c r="E199" s="50" t="s">
        <v>456</v>
      </c>
      <c r="F199" s="57" t="s">
        <v>405</v>
      </c>
      <c r="G199" s="52" t="s">
        <v>423</v>
      </c>
      <c r="H199" s="58" t="n">
        <v>2</v>
      </c>
      <c r="I199" s="37"/>
    </row>
    <row r="200" s="38" customFormat="true" ht="22.5" hidden="false" customHeight="false" outlineLevel="2" collapsed="false">
      <c r="A200" s="54" t="n">
        <v>63</v>
      </c>
      <c r="B200" s="55" t="s">
        <v>440</v>
      </c>
      <c r="C200" s="55" t="n">
        <v>112</v>
      </c>
      <c r="D200" s="56" t="s">
        <v>198</v>
      </c>
      <c r="E200" s="50" t="s">
        <v>457</v>
      </c>
      <c r="F200" s="57" t="s">
        <v>405</v>
      </c>
      <c r="G200" s="52" t="s">
        <v>423</v>
      </c>
      <c r="H200" s="58" t="n">
        <v>10</v>
      </c>
      <c r="I200" s="37"/>
    </row>
    <row r="201" s="38" customFormat="true" ht="22.5" hidden="false" customHeight="false" outlineLevel="2" collapsed="false">
      <c r="A201" s="54" t="n">
        <v>64</v>
      </c>
      <c r="B201" s="55" t="s">
        <v>440</v>
      </c>
      <c r="C201" s="55" t="n">
        <v>115</v>
      </c>
      <c r="D201" s="56" t="s">
        <v>93</v>
      </c>
      <c r="E201" s="50" t="s">
        <v>458</v>
      </c>
      <c r="F201" s="57" t="s">
        <v>405</v>
      </c>
      <c r="G201" s="52" t="s">
        <v>423</v>
      </c>
      <c r="H201" s="58" t="n">
        <v>15</v>
      </c>
      <c r="I201" s="37"/>
    </row>
    <row r="202" s="38" customFormat="true" ht="22.5" hidden="false" customHeight="false" outlineLevel="2" collapsed="false">
      <c r="A202" s="54" t="n">
        <v>65</v>
      </c>
      <c r="B202" s="55" t="s">
        <v>459</v>
      </c>
      <c r="C202" s="55" t="n">
        <v>202</v>
      </c>
      <c r="D202" s="56" t="s">
        <v>219</v>
      </c>
      <c r="E202" s="50" t="s">
        <v>460</v>
      </c>
      <c r="F202" s="57" t="s">
        <v>405</v>
      </c>
      <c r="G202" s="52" t="s">
        <v>413</v>
      </c>
      <c r="H202" s="58" t="n">
        <v>5</v>
      </c>
      <c r="I202" s="37"/>
    </row>
    <row r="203" s="38" customFormat="true" ht="22.5" hidden="false" customHeight="false" outlineLevel="2" collapsed="false">
      <c r="A203" s="54" t="n">
        <v>66</v>
      </c>
      <c r="B203" s="55" t="s">
        <v>459</v>
      </c>
      <c r="C203" s="55" t="n">
        <v>238</v>
      </c>
      <c r="D203" s="56" t="s">
        <v>219</v>
      </c>
      <c r="E203" s="50" t="s">
        <v>461</v>
      </c>
      <c r="F203" s="57" t="s">
        <v>405</v>
      </c>
      <c r="G203" s="52" t="s">
        <v>416</v>
      </c>
      <c r="H203" s="58" t="n">
        <v>1</v>
      </c>
      <c r="I203" s="37"/>
    </row>
    <row r="204" s="38" customFormat="true" ht="22.5" hidden="false" customHeight="false" outlineLevel="2" collapsed="false">
      <c r="A204" s="54" t="n">
        <v>67</v>
      </c>
      <c r="B204" s="55" t="s">
        <v>459</v>
      </c>
      <c r="C204" s="55" t="n">
        <v>202</v>
      </c>
      <c r="D204" s="56" t="s">
        <v>462</v>
      </c>
      <c r="E204" s="50" t="s">
        <v>463</v>
      </c>
      <c r="F204" s="57" t="s">
        <v>405</v>
      </c>
      <c r="G204" s="52" t="s">
        <v>416</v>
      </c>
      <c r="H204" s="58" t="n">
        <v>3</v>
      </c>
      <c r="I204" s="37"/>
    </row>
    <row r="205" s="38" customFormat="true" ht="22.5" hidden="false" customHeight="false" outlineLevel="2" collapsed="false">
      <c r="A205" s="54" t="n">
        <v>68</v>
      </c>
      <c r="B205" s="55" t="s">
        <v>464</v>
      </c>
      <c r="C205" s="55" t="n">
        <v>219</v>
      </c>
      <c r="D205" s="56" t="s">
        <v>465</v>
      </c>
      <c r="E205" s="50" t="s">
        <v>466</v>
      </c>
      <c r="F205" s="57" t="s">
        <v>405</v>
      </c>
      <c r="G205" s="52" t="s">
        <v>423</v>
      </c>
      <c r="H205" s="58" t="n">
        <v>1</v>
      </c>
      <c r="I205" s="37"/>
    </row>
    <row r="206" s="38" customFormat="true" ht="22.5" hidden="false" customHeight="false" outlineLevel="2" collapsed="false">
      <c r="A206" s="54" t="n">
        <v>69</v>
      </c>
      <c r="B206" s="55" t="s">
        <v>464</v>
      </c>
      <c r="C206" s="55" t="n">
        <v>227</v>
      </c>
      <c r="D206" s="56" t="s">
        <v>465</v>
      </c>
      <c r="E206" s="50" t="s">
        <v>467</v>
      </c>
      <c r="F206" s="57" t="s">
        <v>405</v>
      </c>
      <c r="G206" s="52" t="s">
        <v>406</v>
      </c>
      <c r="H206" s="58" t="n">
        <v>2</v>
      </c>
      <c r="I206" s="37"/>
    </row>
    <row r="207" s="38" customFormat="true" ht="22.5" hidden="false" customHeight="false" outlineLevel="2" collapsed="false">
      <c r="A207" s="54" t="n">
        <v>70</v>
      </c>
      <c r="B207" s="55" t="s">
        <v>464</v>
      </c>
      <c r="C207" s="55" t="n">
        <v>305</v>
      </c>
      <c r="D207" s="56" t="s">
        <v>114</v>
      </c>
      <c r="E207" s="50" t="s">
        <v>468</v>
      </c>
      <c r="F207" s="57" t="s">
        <v>405</v>
      </c>
      <c r="G207" s="52" t="s">
        <v>423</v>
      </c>
      <c r="H207" s="58" t="n">
        <v>2</v>
      </c>
      <c r="I207" s="37"/>
    </row>
    <row r="208" s="38" customFormat="true" ht="22.5" hidden="false" customHeight="false" outlineLevel="2" collapsed="false">
      <c r="A208" s="54" t="n">
        <v>71</v>
      </c>
      <c r="B208" s="55" t="s">
        <v>464</v>
      </c>
      <c r="C208" s="55" t="n">
        <v>220</v>
      </c>
      <c r="D208" s="56" t="s">
        <v>114</v>
      </c>
      <c r="E208" s="50" t="s">
        <v>469</v>
      </c>
      <c r="F208" s="57" t="s">
        <v>405</v>
      </c>
      <c r="G208" s="52" t="s">
        <v>416</v>
      </c>
      <c r="H208" s="58" t="n">
        <v>1</v>
      </c>
      <c r="I208" s="37"/>
    </row>
    <row r="209" s="38" customFormat="true" ht="22.5" hidden="false" customHeight="false" outlineLevel="2" collapsed="false">
      <c r="A209" s="54" t="n">
        <v>72</v>
      </c>
      <c r="B209" s="55" t="s">
        <v>470</v>
      </c>
      <c r="C209" s="55" t="s">
        <v>471</v>
      </c>
      <c r="D209" s="56" t="s">
        <v>43</v>
      </c>
      <c r="E209" s="50" t="s">
        <v>472</v>
      </c>
      <c r="F209" s="57" t="s">
        <v>405</v>
      </c>
      <c r="G209" s="52" t="s">
        <v>416</v>
      </c>
      <c r="H209" s="58" t="n">
        <v>2</v>
      </c>
      <c r="I209" s="37"/>
    </row>
    <row r="210" s="38" customFormat="true" ht="22.5" hidden="false" customHeight="false" outlineLevel="2" collapsed="false">
      <c r="A210" s="54" t="n">
        <v>73</v>
      </c>
      <c r="B210" s="55" t="s">
        <v>470</v>
      </c>
      <c r="C210" s="55" t="s">
        <v>471</v>
      </c>
      <c r="D210" s="56" t="s">
        <v>178</v>
      </c>
      <c r="E210" s="50" t="s">
        <v>473</v>
      </c>
      <c r="F210" s="57" t="s">
        <v>405</v>
      </c>
      <c r="G210" s="52" t="s">
        <v>416</v>
      </c>
      <c r="H210" s="58" t="n">
        <v>2</v>
      </c>
      <c r="I210" s="37"/>
    </row>
    <row r="211" s="38" customFormat="true" ht="22.5" hidden="false" customHeight="false" outlineLevel="2" collapsed="false">
      <c r="A211" s="54" t="n">
        <v>74</v>
      </c>
      <c r="B211" s="55" t="s">
        <v>474</v>
      </c>
      <c r="C211" s="55" t="s">
        <v>475</v>
      </c>
      <c r="D211" s="56" t="s">
        <v>43</v>
      </c>
      <c r="E211" s="50" t="s">
        <v>476</v>
      </c>
      <c r="F211" s="57" t="s">
        <v>405</v>
      </c>
      <c r="G211" s="52" t="s">
        <v>416</v>
      </c>
      <c r="H211" s="58" t="n">
        <v>1</v>
      </c>
      <c r="I211" s="37"/>
    </row>
    <row r="212" s="38" customFormat="true" ht="22.5" hidden="false" customHeight="false" outlineLevel="2" collapsed="false">
      <c r="A212" s="54" t="n">
        <v>75</v>
      </c>
      <c r="B212" s="55" t="s">
        <v>477</v>
      </c>
      <c r="C212" s="55" t="n">
        <v>164</v>
      </c>
      <c r="D212" s="56" t="s">
        <v>478</v>
      </c>
      <c r="E212" s="50" t="s">
        <v>479</v>
      </c>
      <c r="F212" s="57" t="s">
        <v>405</v>
      </c>
      <c r="G212" s="52" t="s">
        <v>406</v>
      </c>
      <c r="H212" s="58" t="n">
        <v>5</v>
      </c>
      <c r="I212" s="37"/>
    </row>
    <row r="213" s="38" customFormat="true" ht="22.5" hidden="false" customHeight="false" outlineLevel="2" collapsed="false">
      <c r="A213" s="54" t="n">
        <v>76</v>
      </c>
      <c r="B213" s="55" t="s">
        <v>480</v>
      </c>
      <c r="C213" s="55" t="n">
        <v>64</v>
      </c>
      <c r="D213" s="56" t="s">
        <v>407</v>
      </c>
      <c r="E213" s="50" t="s">
        <v>481</v>
      </c>
      <c r="F213" s="57" t="s">
        <v>405</v>
      </c>
      <c r="G213" s="52" t="s">
        <v>416</v>
      </c>
      <c r="H213" s="58" t="n">
        <v>2</v>
      </c>
      <c r="I213" s="37"/>
    </row>
    <row r="214" s="38" customFormat="true" ht="22.5" hidden="false" customHeight="false" outlineLevel="2" collapsed="false">
      <c r="A214" s="54" t="n">
        <v>77</v>
      </c>
      <c r="B214" s="55" t="s">
        <v>480</v>
      </c>
      <c r="C214" s="55" t="n">
        <v>20</v>
      </c>
      <c r="D214" s="56" t="s">
        <v>482</v>
      </c>
      <c r="E214" s="50" t="s">
        <v>483</v>
      </c>
      <c r="F214" s="57" t="s">
        <v>405</v>
      </c>
      <c r="G214" s="52" t="s">
        <v>413</v>
      </c>
      <c r="H214" s="58" t="n">
        <v>1</v>
      </c>
      <c r="I214" s="37"/>
    </row>
    <row r="215" s="38" customFormat="true" ht="22.5" hidden="false" customHeight="false" outlineLevel="2" collapsed="false">
      <c r="A215" s="54" t="n">
        <v>78</v>
      </c>
      <c r="B215" s="55" t="s">
        <v>480</v>
      </c>
      <c r="C215" s="55" t="n">
        <v>12</v>
      </c>
      <c r="D215" s="56" t="s">
        <v>209</v>
      </c>
      <c r="E215" s="50" t="s">
        <v>484</v>
      </c>
      <c r="F215" s="57" t="s">
        <v>405</v>
      </c>
      <c r="G215" s="52" t="s">
        <v>406</v>
      </c>
      <c r="H215" s="58" t="n">
        <v>2</v>
      </c>
      <c r="I215" s="37"/>
    </row>
    <row r="216" s="38" customFormat="true" ht="22.5" hidden="false" customHeight="false" outlineLevel="2" collapsed="false">
      <c r="A216" s="54" t="n">
        <v>79</v>
      </c>
      <c r="B216" s="55" t="s">
        <v>480</v>
      </c>
      <c r="C216" s="55" t="n">
        <v>221</v>
      </c>
      <c r="D216" s="56" t="s">
        <v>485</v>
      </c>
      <c r="E216" s="50" t="s">
        <v>486</v>
      </c>
      <c r="F216" s="57" t="s">
        <v>405</v>
      </c>
      <c r="G216" s="52" t="s">
        <v>413</v>
      </c>
      <c r="H216" s="58" t="n">
        <v>1</v>
      </c>
      <c r="I216" s="37"/>
    </row>
    <row r="217" s="38" customFormat="true" ht="22.5" hidden="false" customHeight="false" outlineLevel="2" collapsed="false">
      <c r="A217" s="54" t="n">
        <v>80</v>
      </c>
      <c r="B217" s="55" t="s">
        <v>480</v>
      </c>
      <c r="C217" s="55" t="n">
        <v>43</v>
      </c>
      <c r="D217" s="56" t="s">
        <v>487</v>
      </c>
      <c r="E217" s="50" t="s">
        <v>488</v>
      </c>
      <c r="F217" s="57" t="s">
        <v>405</v>
      </c>
      <c r="G217" s="52" t="s">
        <v>413</v>
      </c>
      <c r="H217" s="58" t="n">
        <v>1</v>
      </c>
      <c r="I217" s="37"/>
    </row>
    <row r="218" s="38" customFormat="true" ht="22.5" hidden="false" customHeight="false" outlineLevel="2" collapsed="false">
      <c r="A218" s="54" t="n">
        <v>81</v>
      </c>
      <c r="B218" s="55" t="s">
        <v>489</v>
      </c>
      <c r="C218" s="55" t="n">
        <v>268</v>
      </c>
      <c r="D218" s="56" t="s">
        <v>76</v>
      </c>
      <c r="E218" s="50" t="s">
        <v>490</v>
      </c>
      <c r="F218" s="57" t="s">
        <v>405</v>
      </c>
      <c r="G218" s="52" t="s">
        <v>413</v>
      </c>
      <c r="H218" s="58" t="n">
        <v>4</v>
      </c>
      <c r="I218" s="37"/>
    </row>
    <row r="219" s="38" customFormat="true" ht="22.5" hidden="false" customHeight="false" outlineLevel="2" collapsed="false">
      <c r="A219" s="54" t="n">
        <v>82</v>
      </c>
      <c r="B219" s="55" t="s">
        <v>489</v>
      </c>
      <c r="C219" s="55" t="n">
        <v>279</v>
      </c>
      <c r="D219" s="56" t="s">
        <v>157</v>
      </c>
      <c r="E219" s="50" t="s">
        <v>417</v>
      </c>
      <c r="F219" s="57" t="s">
        <v>405</v>
      </c>
      <c r="G219" s="52" t="s">
        <v>423</v>
      </c>
      <c r="H219" s="58" t="n">
        <v>1</v>
      </c>
      <c r="I219" s="37"/>
    </row>
    <row r="220" s="38" customFormat="true" ht="22.5" hidden="false" customHeight="false" outlineLevel="2" collapsed="false">
      <c r="A220" s="54" t="n">
        <v>83</v>
      </c>
      <c r="B220" s="55" t="s">
        <v>489</v>
      </c>
      <c r="C220" s="55" t="n">
        <v>279</v>
      </c>
      <c r="D220" s="56" t="s">
        <v>282</v>
      </c>
      <c r="E220" s="50" t="s">
        <v>491</v>
      </c>
      <c r="F220" s="57" t="s">
        <v>405</v>
      </c>
      <c r="G220" s="52" t="s">
        <v>413</v>
      </c>
      <c r="H220" s="58" t="n">
        <v>1</v>
      </c>
      <c r="I220" s="37"/>
    </row>
    <row r="221" s="38" customFormat="true" ht="22.5" hidden="false" customHeight="false" outlineLevel="2" collapsed="false">
      <c r="A221" s="54" t="n">
        <v>84</v>
      </c>
      <c r="B221" s="55" t="s">
        <v>489</v>
      </c>
      <c r="C221" s="55" t="n">
        <v>265</v>
      </c>
      <c r="D221" s="56" t="s">
        <v>282</v>
      </c>
      <c r="E221" s="50" t="s">
        <v>492</v>
      </c>
      <c r="F221" s="57" t="s">
        <v>405</v>
      </c>
      <c r="G221" s="52" t="s">
        <v>423</v>
      </c>
      <c r="H221" s="58" t="n">
        <v>1</v>
      </c>
      <c r="I221" s="37"/>
    </row>
    <row r="222" s="38" customFormat="true" ht="22.5" hidden="false" customHeight="false" outlineLevel="2" collapsed="false">
      <c r="A222" s="54" t="n">
        <v>85</v>
      </c>
      <c r="B222" s="55" t="s">
        <v>489</v>
      </c>
      <c r="C222" s="55" t="n">
        <v>266</v>
      </c>
      <c r="D222" s="56" t="s">
        <v>70</v>
      </c>
      <c r="E222" s="50" t="s">
        <v>493</v>
      </c>
      <c r="F222" s="57" t="s">
        <v>405</v>
      </c>
      <c r="G222" s="52" t="s">
        <v>416</v>
      </c>
      <c r="H222" s="58" t="n">
        <v>1</v>
      </c>
      <c r="I222" s="37"/>
    </row>
    <row r="223" s="38" customFormat="true" ht="22.5" hidden="false" customHeight="false" outlineLevel="2" collapsed="false">
      <c r="A223" s="54" t="n">
        <v>86</v>
      </c>
      <c r="B223" s="55" t="s">
        <v>489</v>
      </c>
      <c r="C223" s="55" t="n">
        <v>284</v>
      </c>
      <c r="D223" s="56" t="s">
        <v>392</v>
      </c>
      <c r="E223" s="50" t="s">
        <v>494</v>
      </c>
      <c r="F223" s="57" t="s">
        <v>405</v>
      </c>
      <c r="G223" s="52" t="s">
        <v>423</v>
      </c>
      <c r="H223" s="58" t="n">
        <v>3</v>
      </c>
      <c r="I223" s="37"/>
    </row>
    <row r="224" s="38" customFormat="true" ht="23.25" hidden="false" customHeight="false" outlineLevel="2" collapsed="false">
      <c r="A224" s="54" t="n">
        <v>87</v>
      </c>
      <c r="B224" s="55" t="s">
        <v>489</v>
      </c>
      <c r="C224" s="55" t="s">
        <v>495</v>
      </c>
      <c r="D224" s="56" t="s">
        <v>496</v>
      </c>
      <c r="E224" s="50" t="s">
        <v>497</v>
      </c>
      <c r="F224" s="57" t="s">
        <v>405</v>
      </c>
      <c r="G224" s="52" t="s">
        <v>423</v>
      </c>
      <c r="H224" s="58" t="n">
        <v>3</v>
      </c>
      <c r="I224" s="37"/>
    </row>
    <row r="225" s="38" customFormat="true" ht="12" hidden="false" customHeight="true" outlineLevel="1" collapsed="false">
      <c r="A225" s="59" t="s">
        <v>498</v>
      </c>
      <c r="B225" s="60" t="s">
        <v>499</v>
      </c>
      <c r="C225" s="60"/>
      <c r="D225" s="60"/>
      <c r="E225" s="60"/>
      <c r="F225" s="60"/>
      <c r="G225" s="60"/>
      <c r="H225" s="28" t="n">
        <f aca="false">SUM(H226:H308)</f>
        <v>700</v>
      </c>
      <c r="I225" s="37"/>
    </row>
    <row r="226" s="38" customFormat="true" ht="11.25" hidden="false" customHeight="false" outlineLevel="2" collapsed="false">
      <c r="A226" s="54" t="n">
        <v>1</v>
      </c>
      <c r="B226" s="54" t="s">
        <v>500</v>
      </c>
      <c r="C226" s="50" t="s">
        <v>501</v>
      </c>
      <c r="D226" s="49" t="s">
        <v>502</v>
      </c>
      <c r="E226" s="50" t="s">
        <v>503</v>
      </c>
      <c r="F226" s="51" t="s">
        <v>504</v>
      </c>
      <c r="G226" s="61" t="s">
        <v>505</v>
      </c>
      <c r="H226" s="62" t="n">
        <v>10</v>
      </c>
      <c r="I226" s="37"/>
    </row>
    <row r="227" s="38" customFormat="true" ht="11.25" hidden="false" customHeight="false" outlineLevel="2" collapsed="false">
      <c r="A227" s="54" t="n">
        <v>2</v>
      </c>
      <c r="B227" s="54" t="s">
        <v>500</v>
      </c>
      <c r="C227" s="50" t="s">
        <v>501</v>
      </c>
      <c r="D227" s="63" t="s">
        <v>502</v>
      </c>
      <c r="E227" s="50" t="s">
        <v>506</v>
      </c>
      <c r="F227" s="51" t="s">
        <v>507</v>
      </c>
      <c r="G227" s="61" t="s">
        <v>508</v>
      </c>
      <c r="H227" s="64" t="n">
        <v>10</v>
      </c>
      <c r="I227" s="37"/>
    </row>
    <row r="228" s="38" customFormat="true" ht="11.25" hidden="false" customHeight="false" outlineLevel="2" collapsed="false">
      <c r="A228" s="54" t="n">
        <v>3</v>
      </c>
      <c r="B228" s="54" t="s">
        <v>500</v>
      </c>
      <c r="C228" s="50" t="s">
        <v>501</v>
      </c>
      <c r="D228" s="63" t="s">
        <v>509</v>
      </c>
      <c r="E228" s="50" t="s">
        <v>510</v>
      </c>
      <c r="F228" s="51" t="s">
        <v>507</v>
      </c>
      <c r="G228" s="61" t="s">
        <v>508</v>
      </c>
      <c r="H228" s="64" t="n">
        <v>8</v>
      </c>
      <c r="I228" s="37"/>
    </row>
    <row r="229" s="38" customFormat="true" ht="11.25" hidden="false" customHeight="false" outlineLevel="2" collapsed="false">
      <c r="A229" s="54" t="n">
        <v>4</v>
      </c>
      <c r="B229" s="54" t="s">
        <v>500</v>
      </c>
      <c r="C229" s="50" t="s">
        <v>501</v>
      </c>
      <c r="D229" s="63" t="s">
        <v>511</v>
      </c>
      <c r="E229" s="50" t="s">
        <v>512</v>
      </c>
      <c r="F229" s="51" t="s">
        <v>507</v>
      </c>
      <c r="G229" s="61" t="s">
        <v>508</v>
      </c>
      <c r="H229" s="64" t="n">
        <v>3</v>
      </c>
      <c r="I229" s="37"/>
    </row>
    <row r="230" s="38" customFormat="true" ht="11.25" hidden="false" customHeight="false" outlineLevel="2" collapsed="false">
      <c r="A230" s="54" t="n">
        <v>5</v>
      </c>
      <c r="B230" s="54" t="s">
        <v>500</v>
      </c>
      <c r="C230" s="50" t="s">
        <v>501</v>
      </c>
      <c r="D230" s="63" t="s">
        <v>511</v>
      </c>
      <c r="E230" s="50" t="s">
        <v>513</v>
      </c>
      <c r="F230" s="51" t="s">
        <v>514</v>
      </c>
      <c r="G230" s="61" t="s">
        <v>505</v>
      </c>
      <c r="H230" s="64" t="n">
        <v>6</v>
      </c>
      <c r="I230" s="37"/>
    </row>
    <row r="231" s="38" customFormat="true" ht="11.25" hidden="false" customHeight="false" outlineLevel="2" collapsed="false">
      <c r="A231" s="54" t="n">
        <v>6</v>
      </c>
      <c r="B231" s="54" t="s">
        <v>500</v>
      </c>
      <c r="C231" s="50" t="s">
        <v>501</v>
      </c>
      <c r="D231" s="63" t="s">
        <v>515</v>
      </c>
      <c r="E231" s="50" t="s">
        <v>211</v>
      </c>
      <c r="F231" s="51" t="s">
        <v>514</v>
      </c>
      <c r="G231" s="61" t="s">
        <v>505</v>
      </c>
      <c r="H231" s="64" t="n">
        <v>1</v>
      </c>
      <c r="I231" s="37"/>
    </row>
    <row r="232" s="38" customFormat="true" ht="11.25" hidden="false" customHeight="false" outlineLevel="2" collapsed="false">
      <c r="A232" s="54" t="n">
        <v>7</v>
      </c>
      <c r="B232" s="54" t="s">
        <v>500</v>
      </c>
      <c r="C232" s="50" t="s">
        <v>501</v>
      </c>
      <c r="D232" s="63" t="s">
        <v>516</v>
      </c>
      <c r="E232" s="50" t="s">
        <v>517</v>
      </c>
      <c r="F232" s="51" t="s">
        <v>514</v>
      </c>
      <c r="G232" s="61" t="s">
        <v>505</v>
      </c>
      <c r="H232" s="64" t="n">
        <v>4</v>
      </c>
      <c r="I232" s="37"/>
    </row>
    <row r="233" s="38" customFormat="true" ht="11.25" hidden="false" customHeight="false" outlineLevel="2" collapsed="false">
      <c r="A233" s="54" t="n">
        <v>8</v>
      </c>
      <c r="B233" s="54" t="s">
        <v>500</v>
      </c>
      <c r="C233" s="50" t="s">
        <v>518</v>
      </c>
      <c r="D233" s="63" t="s">
        <v>519</v>
      </c>
      <c r="E233" s="50" t="s">
        <v>520</v>
      </c>
      <c r="F233" s="51" t="s">
        <v>514</v>
      </c>
      <c r="G233" s="61" t="s">
        <v>505</v>
      </c>
      <c r="H233" s="64" t="n">
        <v>2</v>
      </c>
      <c r="I233" s="37"/>
    </row>
    <row r="234" s="38" customFormat="true" ht="11.25" hidden="false" customHeight="false" outlineLevel="2" collapsed="false">
      <c r="A234" s="54" t="n">
        <v>9</v>
      </c>
      <c r="B234" s="54" t="s">
        <v>500</v>
      </c>
      <c r="C234" s="50" t="s">
        <v>521</v>
      </c>
      <c r="D234" s="63" t="s">
        <v>522</v>
      </c>
      <c r="E234" s="50" t="s">
        <v>523</v>
      </c>
      <c r="F234" s="51" t="s">
        <v>514</v>
      </c>
      <c r="G234" s="61" t="s">
        <v>505</v>
      </c>
      <c r="H234" s="64" t="n">
        <v>3</v>
      </c>
      <c r="I234" s="37"/>
    </row>
    <row r="235" s="38" customFormat="true" ht="11.25" hidden="false" customHeight="false" outlineLevel="2" collapsed="false">
      <c r="A235" s="54" t="n">
        <v>10</v>
      </c>
      <c r="B235" s="54" t="s">
        <v>500</v>
      </c>
      <c r="C235" s="50" t="s">
        <v>524</v>
      </c>
      <c r="D235" s="63" t="s">
        <v>525</v>
      </c>
      <c r="E235" s="50" t="s">
        <v>526</v>
      </c>
      <c r="F235" s="51" t="s">
        <v>514</v>
      </c>
      <c r="G235" s="61" t="s">
        <v>505</v>
      </c>
      <c r="H235" s="64" t="n">
        <v>8</v>
      </c>
      <c r="I235" s="37"/>
    </row>
    <row r="236" s="38" customFormat="true" ht="11.25" hidden="false" customHeight="false" outlineLevel="2" collapsed="false">
      <c r="A236" s="54" t="n">
        <v>11</v>
      </c>
      <c r="B236" s="54" t="s">
        <v>500</v>
      </c>
      <c r="C236" s="50" t="s">
        <v>524</v>
      </c>
      <c r="D236" s="63" t="s">
        <v>525</v>
      </c>
      <c r="E236" s="50" t="s">
        <v>527</v>
      </c>
      <c r="F236" s="51" t="s">
        <v>507</v>
      </c>
      <c r="G236" s="61" t="s">
        <v>508</v>
      </c>
      <c r="H236" s="64" t="n">
        <v>9</v>
      </c>
      <c r="I236" s="37"/>
    </row>
    <row r="237" s="38" customFormat="true" ht="11.25" hidden="false" customHeight="false" outlineLevel="2" collapsed="false">
      <c r="A237" s="54" t="n">
        <v>12</v>
      </c>
      <c r="B237" s="54" t="s">
        <v>500</v>
      </c>
      <c r="C237" s="50" t="s">
        <v>528</v>
      </c>
      <c r="D237" s="63" t="s">
        <v>529</v>
      </c>
      <c r="E237" s="50" t="s">
        <v>530</v>
      </c>
      <c r="F237" s="51" t="s">
        <v>507</v>
      </c>
      <c r="G237" s="61" t="s">
        <v>508</v>
      </c>
      <c r="H237" s="64" t="n">
        <v>3</v>
      </c>
      <c r="I237" s="37"/>
    </row>
    <row r="238" s="38" customFormat="true" ht="11.25" hidden="false" customHeight="false" outlineLevel="2" collapsed="false">
      <c r="A238" s="54" t="n">
        <v>13</v>
      </c>
      <c r="B238" s="54" t="s">
        <v>500</v>
      </c>
      <c r="C238" s="50" t="s">
        <v>531</v>
      </c>
      <c r="D238" s="63" t="s">
        <v>532</v>
      </c>
      <c r="E238" s="50" t="s">
        <v>191</v>
      </c>
      <c r="F238" s="51" t="s">
        <v>514</v>
      </c>
      <c r="G238" s="61" t="s">
        <v>505</v>
      </c>
      <c r="H238" s="64" t="n">
        <v>1</v>
      </c>
      <c r="I238" s="37"/>
    </row>
    <row r="239" s="38" customFormat="true" ht="11.25" hidden="false" customHeight="false" outlineLevel="2" collapsed="false">
      <c r="A239" s="54" t="n">
        <v>14</v>
      </c>
      <c r="B239" s="54" t="s">
        <v>500</v>
      </c>
      <c r="C239" s="50" t="s">
        <v>521</v>
      </c>
      <c r="D239" s="63" t="s">
        <v>533</v>
      </c>
      <c r="E239" s="50" t="s">
        <v>534</v>
      </c>
      <c r="F239" s="51" t="s">
        <v>514</v>
      </c>
      <c r="G239" s="61" t="s">
        <v>505</v>
      </c>
      <c r="H239" s="64" t="n">
        <v>2</v>
      </c>
      <c r="I239" s="37"/>
    </row>
    <row r="240" s="38" customFormat="true" ht="11.25" hidden="false" customHeight="false" outlineLevel="2" collapsed="false">
      <c r="A240" s="54" t="n">
        <v>15</v>
      </c>
      <c r="B240" s="54" t="s">
        <v>500</v>
      </c>
      <c r="C240" s="50" t="s">
        <v>524</v>
      </c>
      <c r="D240" s="63" t="s">
        <v>535</v>
      </c>
      <c r="E240" s="50" t="s">
        <v>536</v>
      </c>
      <c r="F240" s="51" t="s">
        <v>514</v>
      </c>
      <c r="G240" s="61" t="s">
        <v>505</v>
      </c>
      <c r="H240" s="64" t="n">
        <v>8</v>
      </c>
      <c r="I240" s="37"/>
    </row>
    <row r="241" s="38" customFormat="true" ht="11.25" hidden="false" customHeight="false" outlineLevel="2" collapsed="false">
      <c r="A241" s="54" t="n">
        <v>16</v>
      </c>
      <c r="B241" s="54" t="s">
        <v>500</v>
      </c>
      <c r="C241" s="50" t="s">
        <v>524</v>
      </c>
      <c r="D241" s="63" t="s">
        <v>535</v>
      </c>
      <c r="E241" s="50" t="s">
        <v>537</v>
      </c>
      <c r="F241" s="51" t="s">
        <v>507</v>
      </c>
      <c r="G241" s="61" t="s">
        <v>508</v>
      </c>
      <c r="H241" s="64" t="n">
        <v>7</v>
      </c>
      <c r="I241" s="37"/>
    </row>
    <row r="242" s="38" customFormat="true" ht="11.25" hidden="false" customHeight="false" outlineLevel="2" collapsed="false">
      <c r="A242" s="54" t="n">
        <v>17</v>
      </c>
      <c r="B242" s="54" t="s">
        <v>500</v>
      </c>
      <c r="C242" s="50" t="s">
        <v>538</v>
      </c>
      <c r="D242" s="63" t="s">
        <v>539</v>
      </c>
      <c r="E242" s="50" t="s">
        <v>281</v>
      </c>
      <c r="F242" s="51" t="s">
        <v>514</v>
      </c>
      <c r="G242" s="61" t="s">
        <v>505</v>
      </c>
      <c r="H242" s="64" t="n">
        <v>1</v>
      </c>
      <c r="I242" s="37"/>
    </row>
    <row r="243" s="38" customFormat="true" ht="11.25" hidden="false" customHeight="false" outlineLevel="2" collapsed="false">
      <c r="A243" s="54" t="n">
        <v>18</v>
      </c>
      <c r="B243" s="54" t="s">
        <v>500</v>
      </c>
      <c r="C243" s="50" t="s">
        <v>540</v>
      </c>
      <c r="D243" s="63" t="s">
        <v>541</v>
      </c>
      <c r="E243" s="50" t="s">
        <v>542</v>
      </c>
      <c r="F243" s="51" t="s">
        <v>514</v>
      </c>
      <c r="G243" s="61" t="s">
        <v>505</v>
      </c>
      <c r="H243" s="64" t="n">
        <v>5</v>
      </c>
      <c r="I243" s="37"/>
    </row>
    <row r="244" s="38" customFormat="true" ht="11.25" hidden="false" customHeight="false" outlineLevel="2" collapsed="false">
      <c r="A244" s="54" t="n">
        <v>19</v>
      </c>
      <c r="B244" s="54" t="s">
        <v>500</v>
      </c>
      <c r="C244" s="50" t="s">
        <v>543</v>
      </c>
      <c r="D244" s="63" t="s">
        <v>544</v>
      </c>
      <c r="E244" s="50" t="s">
        <v>545</v>
      </c>
      <c r="F244" s="51" t="s">
        <v>514</v>
      </c>
      <c r="G244" s="61" t="s">
        <v>505</v>
      </c>
      <c r="H244" s="64" t="n">
        <v>2</v>
      </c>
      <c r="I244" s="37"/>
    </row>
    <row r="245" s="38" customFormat="true" ht="11.25" hidden="false" customHeight="false" outlineLevel="2" collapsed="false">
      <c r="A245" s="54" t="n">
        <v>20</v>
      </c>
      <c r="B245" s="54" t="s">
        <v>500</v>
      </c>
      <c r="C245" s="50" t="s">
        <v>546</v>
      </c>
      <c r="D245" s="63" t="s">
        <v>547</v>
      </c>
      <c r="E245" s="50" t="s">
        <v>214</v>
      </c>
      <c r="F245" s="51" t="s">
        <v>514</v>
      </c>
      <c r="G245" s="61" t="s">
        <v>505</v>
      </c>
      <c r="H245" s="64" t="n">
        <v>1</v>
      </c>
      <c r="I245" s="37"/>
    </row>
    <row r="246" s="38" customFormat="true" ht="11.25" hidden="false" customHeight="false" outlineLevel="2" collapsed="false">
      <c r="A246" s="54" t="n">
        <v>21</v>
      </c>
      <c r="B246" s="54" t="s">
        <v>500</v>
      </c>
      <c r="C246" s="50" t="s">
        <v>548</v>
      </c>
      <c r="D246" s="63" t="s">
        <v>549</v>
      </c>
      <c r="E246" s="50" t="s">
        <v>550</v>
      </c>
      <c r="F246" s="51" t="s">
        <v>507</v>
      </c>
      <c r="G246" s="61" t="s">
        <v>551</v>
      </c>
      <c r="H246" s="64" t="n">
        <v>8</v>
      </c>
      <c r="I246" s="37"/>
    </row>
    <row r="247" s="38" customFormat="true" ht="11.25" hidden="false" customHeight="false" outlineLevel="2" collapsed="false">
      <c r="A247" s="54" t="n">
        <v>22</v>
      </c>
      <c r="B247" s="54" t="s">
        <v>500</v>
      </c>
      <c r="C247" s="50" t="s">
        <v>548</v>
      </c>
      <c r="D247" s="63" t="s">
        <v>549</v>
      </c>
      <c r="E247" s="50" t="s">
        <v>552</v>
      </c>
      <c r="F247" s="51" t="s">
        <v>507</v>
      </c>
      <c r="G247" s="61" t="s">
        <v>553</v>
      </c>
      <c r="H247" s="64" t="n">
        <v>8</v>
      </c>
      <c r="I247" s="37"/>
    </row>
    <row r="248" s="38" customFormat="true" ht="22.5" hidden="false" customHeight="false" outlineLevel="2" collapsed="false">
      <c r="A248" s="54" t="n">
        <v>23</v>
      </c>
      <c r="B248" s="54" t="s">
        <v>500</v>
      </c>
      <c r="C248" s="50" t="s">
        <v>554</v>
      </c>
      <c r="D248" s="63" t="s">
        <v>555</v>
      </c>
      <c r="E248" s="50" t="s">
        <v>556</v>
      </c>
      <c r="F248" s="51" t="s">
        <v>507</v>
      </c>
      <c r="G248" s="61" t="s">
        <v>551</v>
      </c>
      <c r="H248" s="64" t="n">
        <v>20</v>
      </c>
      <c r="I248" s="37"/>
    </row>
    <row r="249" s="38" customFormat="true" ht="11.25" hidden="false" customHeight="false" outlineLevel="2" collapsed="false">
      <c r="A249" s="54" t="n">
        <v>24</v>
      </c>
      <c r="B249" s="54" t="s">
        <v>500</v>
      </c>
      <c r="C249" s="50" t="s">
        <v>554</v>
      </c>
      <c r="D249" s="63" t="s">
        <v>555</v>
      </c>
      <c r="E249" s="50" t="s">
        <v>557</v>
      </c>
      <c r="F249" s="51" t="s">
        <v>507</v>
      </c>
      <c r="G249" s="61" t="s">
        <v>553</v>
      </c>
      <c r="H249" s="64" t="n">
        <v>4</v>
      </c>
      <c r="I249" s="37"/>
    </row>
    <row r="250" s="38" customFormat="true" ht="11.25" hidden="false" customHeight="false" outlineLevel="2" collapsed="false">
      <c r="A250" s="54" t="n">
        <v>25</v>
      </c>
      <c r="B250" s="54" t="s">
        <v>500</v>
      </c>
      <c r="C250" s="50" t="s">
        <v>518</v>
      </c>
      <c r="D250" s="63" t="s">
        <v>558</v>
      </c>
      <c r="E250" s="50" t="s">
        <v>559</v>
      </c>
      <c r="F250" s="51" t="s">
        <v>507</v>
      </c>
      <c r="G250" s="61" t="s">
        <v>553</v>
      </c>
      <c r="H250" s="64" t="n">
        <v>15</v>
      </c>
      <c r="I250" s="37"/>
    </row>
    <row r="251" s="38" customFormat="true" ht="11.25" hidden="false" customHeight="false" outlineLevel="2" collapsed="false">
      <c r="A251" s="54" t="n">
        <v>26</v>
      </c>
      <c r="B251" s="54" t="s">
        <v>500</v>
      </c>
      <c r="C251" s="50" t="s">
        <v>560</v>
      </c>
      <c r="D251" s="63" t="s">
        <v>561</v>
      </c>
      <c r="E251" s="50" t="s">
        <v>562</v>
      </c>
      <c r="F251" s="51" t="s">
        <v>563</v>
      </c>
      <c r="G251" s="61" t="s">
        <v>508</v>
      </c>
      <c r="H251" s="64" t="n">
        <v>2</v>
      </c>
      <c r="I251" s="37"/>
    </row>
    <row r="252" s="38" customFormat="true" ht="11.25" hidden="false" customHeight="false" outlineLevel="2" collapsed="false">
      <c r="A252" s="54" t="n">
        <v>27</v>
      </c>
      <c r="B252" s="54" t="s">
        <v>500</v>
      </c>
      <c r="C252" s="50" t="s">
        <v>564</v>
      </c>
      <c r="D252" s="63" t="s">
        <v>565</v>
      </c>
      <c r="E252" s="50" t="s">
        <v>566</v>
      </c>
      <c r="F252" s="51" t="s">
        <v>563</v>
      </c>
      <c r="G252" s="61" t="s">
        <v>508</v>
      </c>
      <c r="H252" s="64" t="n">
        <v>1</v>
      </c>
      <c r="I252" s="37"/>
    </row>
    <row r="253" s="38" customFormat="true" ht="11.25" hidden="false" customHeight="false" outlineLevel="2" collapsed="false">
      <c r="A253" s="54" t="n">
        <v>28</v>
      </c>
      <c r="B253" s="54" t="s">
        <v>500</v>
      </c>
      <c r="C253" s="50" t="s">
        <v>567</v>
      </c>
      <c r="D253" s="63" t="s">
        <v>568</v>
      </c>
      <c r="E253" s="50" t="s">
        <v>195</v>
      </c>
      <c r="F253" s="51" t="s">
        <v>563</v>
      </c>
      <c r="G253" s="61" t="s">
        <v>508</v>
      </c>
      <c r="H253" s="64" t="n">
        <v>1</v>
      </c>
      <c r="I253" s="37"/>
    </row>
    <row r="254" s="38" customFormat="true" ht="11.25" hidden="false" customHeight="false" outlineLevel="2" collapsed="false">
      <c r="A254" s="54" t="n">
        <v>29</v>
      </c>
      <c r="B254" s="54" t="s">
        <v>500</v>
      </c>
      <c r="C254" s="50" t="s">
        <v>569</v>
      </c>
      <c r="D254" s="63" t="s">
        <v>570</v>
      </c>
      <c r="E254" s="50" t="s">
        <v>571</v>
      </c>
      <c r="F254" s="51" t="s">
        <v>563</v>
      </c>
      <c r="G254" s="61" t="s">
        <v>508</v>
      </c>
      <c r="H254" s="64" t="n">
        <v>1</v>
      </c>
      <c r="I254" s="37"/>
    </row>
    <row r="255" s="38" customFormat="true" ht="11.25" hidden="false" customHeight="false" outlineLevel="2" collapsed="false">
      <c r="A255" s="54" t="n">
        <v>30</v>
      </c>
      <c r="B255" s="54" t="s">
        <v>500</v>
      </c>
      <c r="C255" s="50" t="s">
        <v>572</v>
      </c>
      <c r="D255" s="63" t="s">
        <v>573</v>
      </c>
      <c r="E255" s="50" t="s">
        <v>174</v>
      </c>
      <c r="F255" s="51" t="s">
        <v>563</v>
      </c>
      <c r="G255" s="61" t="s">
        <v>508</v>
      </c>
      <c r="H255" s="64" t="n">
        <v>1</v>
      </c>
      <c r="I255" s="37"/>
    </row>
    <row r="256" s="38" customFormat="true" ht="11.25" hidden="false" customHeight="false" outlineLevel="2" collapsed="false">
      <c r="A256" s="54" t="n">
        <v>31</v>
      </c>
      <c r="B256" s="54" t="s">
        <v>500</v>
      </c>
      <c r="C256" s="50" t="s">
        <v>574</v>
      </c>
      <c r="D256" s="63" t="s">
        <v>575</v>
      </c>
      <c r="E256" s="50" t="s">
        <v>576</v>
      </c>
      <c r="F256" s="51" t="s">
        <v>563</v>
      </c>
      <c r="G256" s="61" t="s">
        <v>551</v>
      </c>
      <c r="H256" s="64" t="n">
        <v>16</v>
      </c>
      <c r="I256" s="37"/>
    </row>
    <row r="257" s="38" customFormat="true" ht="11.25" hidden="false" customHeight="false" outlineLevel="2" collapsed="false">
      <c r="A257" s="54" t="n">
        <v>32</v>
      </c>
      <c r="B257" s="54" t="s">
        <v>500</v>
      </c>
      <c r="C257" s="50" t="s">
        <v>528</v>
      </c>
      <c r="D257" s="63" t="s">
        <v>577</v>
      </c>
      <c r="E257" s="50" t="s">
        <v>578</v>
      </c>
      <c r="F257" s="51" t="s">
        <v>563</v>
      </c>
      <c r="G257" s="61" t="s">
        <v>551</v>
      </c>
      <c r="H257" s="64" t="n">
        <v>10</v>
      </c>
      <c r="I257" s="37"/>
    </row>
    <row r="258" s="38" customFormat="true" ht="22.5" hidden="false" customHeight="false" outlineLevel="2" collapsed="false">
      <c r="A258" s="54" t="n">
        <v>33</v>
      </c>
      <c r="B258" s="54" t="s">
        <v>500</v>
      </c>
      <c r="C258" s="50" t="s">
        <v>574</v>
      </c>
      <c r="D258" s="63" t="s">
        <v>360</v>
      </c>
      <c r="E258" s="50" t="s">
        <v>579</v>
      </c>
      <c r="F258" s="51" t="s">
        <v>563</v>
      </c>
      <c r="G258" s="61" t="s">
        <v>553</v>
      </c>
      <c r="H258" s="64" t="n">
        <v>27</v>
      </c>
      <c r="I258" s="37"/>
    </row>
    <row r="259" s="38" customFormat="true" ht="11.25" hidden="false" customHeight="false" outlineLevel="2" collapsed="false">
      <c r="A259" s="54" t="n">
        <v>34</v>
      </c>
      <c r="B259" s="54" t="s">
        <v>500</v>
      </c>
      <c r="C259" s="50" t="s">
        <v>518</v>
      </c>
      <c r="D259" s="63" t="s">
        <v>397</v>
      </c>
      <c r="E259" s="50" t="s">
        <v>227</v>
      </c>
      <c r="F259" s="51" t="s">
        <v>563</v>
      </c>
      <c r="G259" s="61" t="s">
        <v>508</v>
      </c>
      <c r="H259" s="64" t="n">
        <v>1</v>
      </c>
      <c r="I259" s="37"/>
    </row>
    <row r="260" s="38" customFormat="true" ht="11.25" hidden="false" customHeight="false" outlineLevel="2" collapsed="false">
      <c r="A260" s="54" t="n">
        <v>35</v>
      </c>
      <c r="B260" s="54" t="s">
        <v>500</v>
      </c>
      <c r="C260" s="50" t="s">
        <v>580</v>
      </c>
      <c r="D260" s="63" t="s">
        <v>581</v>
      </c>
      <c r="E260" s="50" t="s">
        <v>582</v>
      </c>
      <c r="F260" s="51" t="s">
        <v>563</v>
      </c>
      <c r="G260" s="61" t="s">
        <v>508</v>
      </c>
      <c r="H260" s="64" t="n">
        <v>13</v>
      </c>
      <c r="I260" s="37"/>
    </row>
    <row r="261" s="38" customFormat="true" ht="11.25" hidden="false" customHeight="false" outlineLevel="2" collapsed="false">
      <c r="A261" s="54" t="n">
        <v>36</v>
      </c>
      <c r="B261" s="54" t="s">
        <v>500</v>
      </c>
      <c r="C261" s="50" t="s">
        <v>583</v>
      </c>
      <c r="D261" s="63" t="s">
        <v>129</v>
      </c>
      <c r="E261" s="50" t="s">
        <v>584</v>
      </c>
      <c r="F261" s="51" t="s">
        <v>507</v>
      </c>
      <c r="G261" s="61" t="s">
        <v>553</v>
      </c>
      <c r="H261" s="64" t="n">
        <v>7</v>
      </c>
      <c r="I261" s="37"/>
    </row>
    <row r="262" s="38" customFormat="true" ht="11.25" hidden="false" customHeight="false" outlineLevel="2" collapsed="false">
      <c r="A262" s="54" t="n">
        <v>37</v>
      </c>
      <c r="B262" s="54" t="s">
        <v>500</v>
      </c>
      <c r="C262" s="50" t="s">
        <v>585</v>
      </c>
      <c r="D262" s="63" t="s">
        <v>487</v>
      </c>
      <c r="E262" s="50" t="s">
        <v>586</v>
      </c>
      <c r="F262" s="51" t="s">
        <v>507</v>
      </c>
      <c r="G262" s="61" t="s">
        <v>553</v>
      </c>
      <c r="H262" s="64" t="n">
        <v>3</v>
      </c>
      <c r="I262" s="37"/>
    </row>
    <row r="263" s="38" customFormat="true" ht="11.25" hidden="false" customHeight="false" outlineLevel="2" collapsed="false">
      <c r="A263" s="54" t="n">
        <v>38</v>
      </c>
      <c r="B263" s="54" t="s">
        <v>500</v>
      </c>
      <c r="C263" s="50" t="n">
        <v>372</v>
      </c>
      <c r="D263" s="63" t="s">
        <v>587</v>
      </c>
      <c r="E263" s="50" t="s">
        <v>588</v>
      </c>
      <c r="F263" s="51" t="s">
        <v>563</v>
      </c>
      <c r="G263" s="61" t="s">
        <v>553</v>
      </c>
      <c r="H263" s="64" t="n">
        <v>1</v>
      </c>
      <c r="I263" s="37"/>
    </row>
    <row r="264" s="38" customFormat="true" ht="11.25" hidden="false" customHeight="false" outlineLevel="2" collapsed="false">
      <c r="A264" s="54" t="n">
        <v>39</v>
      </c>
      <c r="B264" s="54" t="s">
        <v>500</v>
      </c>
      <c r="C264" s="50" t="n">
        <v>427</v>
      </c>
      <c r="D264" s="63" t="s">
        <v>589</v>
      </c>
      <c r="E264" s="50" t="s">
        <v>590</v>
      </c>
      <c r="F264" s="51" t="s">
        <v>563</v>
      </c>
      <c r="G264" s="61" t="s">
        <v>551</v>
      </c>
      <c r="H264" s="64" t="n">
        <v>10</v>
      </c>
      <c r="I264" s="37"/>
    </row>
    <row r="265" s="38" customFormat="true" ht="11.25" hidden="false" customHeight="false" outlineLevel="2" collapsed="false">
      <c r="A265" s="54" t="n">
        <v>40</v>
      </c>
      <c r="B265" s="54" t="s">
        <v>500</v>
      </c>
      <c r="C265" s="50" t="n">
        <v>350</v>
      </c>
      <c r="D265" s="63" t="s">
        <v>74</v>
      </c>
      <c r="E265" s="50" t="s">
        <v>229</v>
      </c>
      <c r="F265" s="51" t="s">
        <v>563</v>
      </c>
      <c r="G265" s="61" t="s">
        <v>508</v>
      </c>
      <c r="H265" s="64" t="n">
        <v>1</v>
      </c>
      <c r="I265" s="37"/>
    </row>
    <row r="266" s="38" customFormat="true" ht="11.25" hidden="false" customHeight="false" outlineLevel="2" collapsed="false">
      <c r="A266" s="54" t="n">
        <v>41</v>
      </c>
      <c r="B266" s="54" t="s">
        <v>500</v>
      </c>
      <c r="C266" s="50" t="n">
        <v>349</v>
      </c>
      <c r="D266" s="63" t="s">
        <v>450</v>
      </c>
      <c r="E266" s="50" t="s">
        <v>591</v>
      </c>
      <c r="F266" s="51" t="s">
        <v>563</v>
      </c>
      <c r="G266" s="61" t="s">
        <v>508</v>
      </c>
      <c r="H266" s="64" t="n">
        <v>3</v>
      </c>
      <c r="I266" s="37"/>
    </row>
    <row r="267" s="38" customFormat="true" ht="11.25" hidden="false" customHeight="false" outlineLevel="2" collapsed="false">
      <c r="A267" s="54" t="n">
        <v>42</v>
      </c>
      <c r="B267" s="54" t="s">
        <v>500</v>
      </c>
      <c r="C267" s="50" t="n">
        <v>427</v>
      </c>
      <c r="D267" s="63" t="s">
        <v>592</v>
      </c>
      <c r="E267" s="50" t="s">
        <v>593</v>
      </c>
      <c r="F267" s="51" t="s">
        <v>563</v>
      </c>
      <c r="G267" s="61" t="s">
        <v>508</v>
      </c>
      <c r="H267" s="64" t="n">
        <v>3</v>
      </c>
      <c r="I267" s="37"/>
    </row>
    <row r="268" s="38" customFormat="true" ht="11.25" hidden="false" customHeight="false" outlineLevel="2" collapsed="false">
      <c r="A268" s="54" t="n">
        <v>43</v>
      </c>
      <c r="B268" s="54" t="s">
        <v>500</v>
      </c>
      <c r="C268" s="50" t="s">
        <v>594</v>
      </c>
      <c r="D268" s="63" t="s">
        <v>87</v>
      </c>
      <c r="E268" s="50" t="s">
        <v>595</v>
      </c>
      <c r="F268" s="51" t="s">
        <v>563</v>
      </c>
      <c r="G268" s="61" t="s">
        <v>508</v>
      </c>
      <c r="H268" s="64" t="n">
        <v>4</v>
      </c>
      <c r="I268" s="37"/>
    </row>
    <row r="269" s="38" customFormat="true" ht="11.25" hidden="false" customHeight="false" outlineLevel="2" collapsed="false">
      <c r="A269" s="54" t="n">
        <v>44</v>
      </c>
      <c r="B269" s="54" t="s">
        <v>500</v>
      </c>
      <c r="C269" s="50" t="n">
        <v>357</v>
      </c>
      <c r="D269" s="63" t="s">
        <v>392</v>
      </c>
      <c r="E269" s="50" t="s">
        <v>596</v>
      </c>
      <c r="F269" s="51" t="s">
        <v>563</v>
      </c>
      <c r="G269" s="61" t="s">
        <v>508</v>
      </c>
      <c r="H269" s="64" t="n">
        <v>3</v>
      </c>
      <c r="I269" s="37"/>
    </row>
    <row r="270" s="38" customFormat="true" ht="11.25" hidden="false" customHeight="false" outlineLevel="2" collapsed="false">
      <c r="A270" s="54" t="n">
        <v>45</v>
      </c>
      <c r="B270" s="54" t="s">
        <v>500</v>
      </c>
      <c r="C270" s="50" t="n">
        <v>373</v>
      </c>
      <c r="D270" s="63" t="s">
        <v>597</v>
      </c>
      <c r="E270" s="50" t="s">
        <v>598</v>
      </c>
      <c r="F270" s="51" t="s">
        <v>563</v>
      </c>
      <c r="G270" s="61" t="s">
        <v>508</v>
      </c>
      <c r="H270" s="64" t="n">
        <v>5</v>
      </c>
      <c r="I270" s="37"/>
    </row>
    <row r="271" s="38" customFormat="true" ht="11.25" hidden="false" customHeight="false" outlineLevel="2" collapsed="false">
      <c r="A271" s="54" t="n">
        <v>46</v>
      </c>
      <c r="B271" s="54" t="s">
        <v>500</v>
      </c>
      <c r="C271" s="50" t="s">
        <v>599</v>
      </c>
      <c r="D271" s="63" t="s">
        <v>600</v>
      </c>
      <c r="E271" s="50" t="s">
        <v>601</v>
      </c>
      <c r="F271" s="51" t="s">
        <v>563</v>
      </c>
      <c r="G271" s="61" t="s">
        <v>508</v>
      </c>
      <c r="H271" s="64" t="n">
        <v>2</v>
      </c>
      <c r="I271" s="37"/>
    </row>
    <row r="272" s="38" customFormat="true" ht="11.25" hidden="false" customHeight="false" outlineLevel="2" collapsed="false">
      <c r="A272" s="54" t="n">
        <v>47</v>
      </c>
      <c r="B272" s="54" t="s">
        <v>500</v>
      </c>
      <c r="C272" s="50" t="n">
        <v>387</v>
      </c>
      <c r="D272" s="63" t="s">
        <v>602</v>
      </c>
      <c r="E272" s="50" t="s">
        <v>603</v>
      </c>
      <c r="F272" s="51" t="s">
        <v>563</v>
      </c>
      <c r="G272" s="61" t="s">
        <v>553</v>
      </c>
      <c r="H272" s="64" t="n">
        <v>14</v>
      </c>
      <c r="I272" s="37"/>
    </row>
    <row r="273" s="38" customFormat="true" ht="11.25" hidden="false" customHeight="false" outlineLevel="2" collapsed="false">
      <c r="A273" s="54" t="n">
        <v>48</v>
      </c>
      <c r="B273" s="54" t="s">
        <v>500</v>
      </c>
      <c r="C273" s="50" t="n">
        <v>370</v>
      </c>
      <c r="D273" s="63" t="s">
        <v>604</v>
      </c>
      <c r="E273" s="50" t="s">
        <v>605</v>
      </c>
      <c r="F273" s="51" t="s">
        <v>563</v>
      </c>
      <c r="G273" s="61" t="s">
        <v>553</v>
      </c>
      <c r="H273" s="64" t="n">
        <v>5</v>
      </c>
      <c r="I273" s="37"/>
    </row>
    <row r="274" s="38" customFormat="true" ht="11.25" hidden="false" customHeight="false" outlineLevel="2" collapsed="false">
      <c r="A274" s="54" t="n">
        <v>49</v>
      </c>
      <c r="B274" s="54" t="s">
        <v>500</v>
      </c>
      <c r="C274" s="50" t="n">
        <v>357</v>
      </c>
      <c r="D274" s="63" t="s">
        <v>606</v>
      </c>
      <c r="E274" s="50" t="s">
        <v>607</v>
      </c>
      <c r="F274" s="51" t="s">
        <v>563</v>
      </c>
      <c r="G274" s="61" t="s">
        <v>508</v>
      </c>
      <c r="H274" s="64" t="n">
        <v>2</v>
      </c>
      <c r="I274" s="37"/>
    </row>
    <row r="275" s="38" customFormat="true" ht="11.25" hidden="false" customHeight="false" outlineLevel="2" collapsed="false">
      <c r="A275" s="54" t="n">
        <v>50</v>
      </c>
      <c r="B275" s="54" t="s">
        <v>500</v>
      </c>
      <c r="C275" s="50" t="s">
        <v>608</v>
      </c>
      <c r="D275" s="63" t="s">
        <v>609</v>
      </c>
      <c r="E275" s="50" t="s">
        <v>610</v>
      </c>
      <c r="F275" s="51" t="s">
        <v>563</v>
      </c>
      <c r="G275" s="61" t="s">
        <v>508</v>
      </c>
      <c r="H275" s="64" t="n">
        <v>2</v>
      </c>
      <c r="I275" s="37"/>
    </row>
    <row r="276" s="38" customFormat="true" ht="11.25" hidden="false" customHeight="false" outlineLevel="2" collapsed="false">
      <c r="A276" s="54" t="n">
        <v>51</v>
      </c>
      <c r="B276" s="54" t="s">
        <v>500</v>
      </c>
      <c r="C276" s="50" t="n">
        <v>427</v>
      </c>
      <c r="D276" s="63" t="s">
        <v>611</v>
      </c>
      <c r="E276" s="50" t="s">
        <v>612</v>
      </c>
      <c r="F276" s="51" t="s">
        <v>563</v>
      </c>
      <c r="G276" s="61" t="s">
        <v>553</v>
      </c>
      <c r="H276" s="64" t="n">
        <v>1</v>
      </c>
      <c r="I276" s="37"/>
    </row>
    <row r="277" s="38" customFormat="true" ht="11.25" hidden="false" customHeight="false" outlineLevel="2" collapsed="false">
      <c r="A277" s="54" t="n">
        <v>52</v>
      </c>
      <c r="B277" s="54" t="s">
        <v>613</v>
      </c>
      <c r="C277" s="50" t="n">
        <v>333</v>
      </c>
      <c r="D277" s="63" t="s">
        <v>614</v>
      </c>
      <c r="E277" s="50" t="s">
        <v>615</v>
      </c>
      <c r="F277" s="51" t="s">
        <v>514</v>
      </c>
      <c r="G277" s="61" t="s">
        <v>553</v>
      </c>
      <c r="H277" s="64" t="n">
        <v>5</v>
      </c>
      <c r="I277" s="37"/>
    </row>
    <row r="278" s="38" customFormat="true" ht="11.25" hidden="false" customHeight="false" outlineLevel="2" collapsed="false">
      <c r="A278" s="54" t="n">
        <v>53</v>
      </c>
      <c r="B278" s="54" t="s">
        <v>613</v>
      </c>
      <c r="C278" s="50" t="s">
        <v>616</v>
      </c>
      <c r="D278" s="63" t="s">
        <v>617</v>
      </c>
      <c r="E278" s="50" t="s">
        <v>618</v>
      </c>
      <c r="F278" s="51" t="s">
        <v>514</v>
      </c>
      <c r="G278" s="61" t="s">
        <v>553</v>
      </c>
      <c r="H278" s="64" t="n">
        <v>8</v>
      </c>
      <c r="I278" s="37"/>
    </row>
    <row r="279" s="38" customFormat="true" ht="11.25" hidden="false" customHeight="false" outlineLevel="2" collapsed="false">
      <c r="A279" s="54" t="n">
        <v>54</v>
      </c>
      <c r="B279" s="54" t="s">
        <v>613</v>
      </c>
      <c r="C279" s="50" t="s">
        <v>616</v>
      </c>
      <c r="D279" s="63" t="s">
        <v>186</v>
      </c>
      <c r="E279" s="50" t="s">
        <v>167</v>
      </c>
      <c r="F279" s="51" t="s">
        <v>514</v>
      </c>
      <c r="G279" s="61" t="s">
        <v>553</v>
      </c>
      <c r="H279" s="64" t="n">
        <v>1</v>
      </c>
      <c r="I279" s="37"/>
    </row>
    <row r="280" s="38" customFormat="true" ht="11.25" hidden="false" customHeight="false" outlineLevel="2" collapsed="false">
      <c r="A280" s="54" t="n">
        <v>55</v>
      </c>
      <c r="B280" s="54" t="s">
        <v>613</v>
      </c>
      <c r="C280" s="50" t="s">
        <v>616</v>
      </c>
      <c r="D280" s="63" t="s">
        <v>186</v>
      </c>
      <c r="E280" s="50" t="s">
        <v>619</v>
      </c>
      <c r="F280" s="51" t="s">
        <v>514</v>
      </c>
      <c r="G280" s="61" t="s">
        <v>508</v>
      </c>
      <c r="H280" s="64" t="n">
        <v>2</v>
      </c>
      <c r="I280" s="37"/>
    </row>
    <row r="281" s="38" customFormat="true" ht="11.25" hidden="false" customHeight="false" outlineLevel="2" collapsed="false">
      <c r="A281" s="54" t="n">
        <v>56</v>
      </c>
      <c r="B281" s="54" t="s">
        <v>613</v>
      </c>
      <c r="C281" s="50" t="s">
        <v>616</v>
      </c>
      <c r="D281" s="63" t="s">
        <v>78</v>
      </c>
      <c r="E281" s="50" t="s">
        <v>620</v>
      </c>
      <c r="F281" s="51" t="s">
        <v>514</v>
      </c>
      <c r="G281" s="61" t="s">
        <v>508</v>
      </c>
      <c r="H281" s="64" t="n">
        <v>12</v>
      </c>
      <c r="I281" s="37"/>
    </row>
    <row r="282" s="38" customFormat="true" ht="11.25" hidden="false" customHeight="false" outlineLevel="2" collapsed="false">
      <c r="A282" s="54" t="n">
        <v>57</v>
      </c>
      <c r="B282" s="54" t="s">
        <v>621</v>
      </c>
      <c r="C282" s="50" t="s">
        <v>622</v>
      </c>
      <c r="D282" s="63" t="s">
        <v>186</v>
      </c>
      <c r="E282" s="50" t="s">
        <v>623</v>
      </c>
      <c r="F282" s="51" t="s">
        <v>514</v>
      </c>
      <c r="G282" s="61" t="s">
        <v>508</v>
      </c>
      <c r="H282" s="64" t="n">
        <v>9</v>
      </c>
      <c r="I282" s="37"/>
    </row>
    <row r="283" s="38" customFormat="true" ht="11.25" hidden="false" customHeight="false" outlineLevel="2" collapsed="false">
      <c r="A283" s="54" t="n">
        <v>58</v>
      </c>
      <c r="B283" s="54" t="s">
        <v>621</v>
      </c>
      <c r="C283" s="50" t="s">
        <v>622</v>
      </c>
      <c r="D283" s="63" t="s">
        <v>25</v>
      </c>
      <c r="E283" s="50" t="s">
        <v>624</v>
      </c>
      <c r="F283" s="51" t="s">
        <v>514</v>
      </c>
      <c r="G283" s="61" t="s">
        <v>508</v>
      </c>
      <c r="H283" s="64" t="n">
        <v>13</v>
      </c>
      <c r="I283" s="37"/>
    </row>
    <row r="284" s="38" customFormat="true" ht="11.25" hidden="false" customHeight="false" outlineLevel="2" collapsed="false">
      <c r="A284" s="54" t="n">
        <v>59</v>
      </c>
      <c r="B284" s="54" t="s">
        <v>621</v>
      </c>
      <c r="C284" s="50" t="s">
        <v>622</v>
      </c>
      <c r="D284" s="63" t="s">
        <v>25</v>
      </c>
      <c r="E284" s="50" t="s">
        <v>625</v>
      </c>
      <c r="F284" s="51" t="s">
        <v>514</v>
      </c>
      <c r="G284" s="61" t="s">
        <v>553</v>
      </c>
      <c r="H284" s="64" t="n">
        <v>21</v>
      </c>
      <c r="I284" s="37"/>
    </row>
    <row r="285" s="38" customFormat="true" ht="11.25" hidden="false" customHeight="false" outlineLevel="2" collapsed="false">
      <c r="A285" s="54" t="n">
        <v>60</v>
      </c>
      <c r="B285" s="54" t="s">
        <v>626</v>
      </c>
      <c r="C285" s="50" t="s">
        <v>418</v>
      </c>
      <c r="D285" s="63" t="s">
        <v>627</v>
      </c>
      <c r="E285" s="50" t="s">
        <v>628</v>
      </c>
      <c r="F285" s="51" t="s">
        <v>504</v>
      </c>
      <c r="G285" s="61" t="s">
        <v>505</v>
      </c>
      <c r="H285" s="64" t="n">
        <v>11</v>
      </c>
      <c r="I285" s="37"/>
    </row>
    <row r="286" s="38" customFormat="true" ht="11.25" hidden="false" customHeight="false" outlineLevel="2" collapsed="false">
      <c r="A286" s="54" t="n">
        <v>61</v>
      </c>
      <c r="B286" s="54" t="s">
        <v>626</v>
      </c>
      <c r="C286" s="50" t="s">
        <v>629</v>
      </c>
      <c r="D286" s="63" t="s">
        <v>630</v>
      </c>
      <c r="E286" s="50" t="s">
        <v>631</v>
      </c>
      <c r="F286" s="51" t="s">
        <v>504</v>
      </c>
      <c r="G286" s="61" t="s">
        <v>505</v>
      </c>
      <c r="H286" s="64" t="n">
        <v>15</v>
      </c>
      <c r="I286" s="37"/>
    </row>
    <row r="287" s="38" customFormat="true" ht="11.25" hidden="false" customHeight="false" outlineLevel="2" collapsed="false">
      <c r="A287" s="54" t="n">
        <v>62</v>
      </c>
      <c r="B287" s="54" t="s">
        <v>626</v>
      </c>
      <c r="C287" s="50" t="s">
        <v>629</v>
      </c>
      <c r="D287" s="63" t="s">
        <v>630</v>
      </c>
      <c r="E287" s="50" t="s">
        <v>632</v>
      </c>
      <c r="F287" s="51" t="s">
        <v>504</v>
      </c>
      <c r="G287" s="61" t="s">
        <v>551</v>
      </c>
      <c r="H287" s="64" t="n">
        <v>11</v>
      </c>
      <c r="I287" s="37"/>
    </row>
    <row r="288" s="38" customFormat="true" ht="11.25" hidden="false" customHeight="false" outlineLevel="2" collapsed="false">
      <c r="A288" s="54" t="n">
        <v>63</v>
      </c>
      <c r="B288" s="54" t="s">
        <v>626</v>
      </c>
      <c r="C288" s="50" t="n">
        <v>326</v>
      </c>
      <c r="D288" s="63" t="s">
        <v>633</v>
      </c>
      <c r="E288" s="50" t="s">
        <v>634</v>
      </c>
      <c r="F288" s="51" t="s">
        <v>504</v>
      </c>
      <c r="G288" s="61" t="s">
        <v>551</v>
      </c>
      <c r="H288" s="64" t="n">
        <v>17</v>
      </c>
      <c r="I288" s="37"/>
    </row>
    <row r="289" s="38" customFormat="true" ht="11.25" hidden="false" customHeight="false" outlineLevel="2" collapsed="false">
      <c r="A289" s="54" t="n">
        <v>64</v>
      </c>
      <c r="B289" s="54" t="s">
        <v>626</v>
      </c>
      <c r="C289" s="50" t="s">
        <v>635</v>
      </c>
      <c r="D289" s="63" t="s">
        <v>633</v>
      </c>
      <c r="E289" s="50" t="s">
        <v>636</v>
      </c>
      <c r="F289" s="51" t="s">
        <v>504</v>
      </c>
      <c r="G289" s="61" t="s">
        <v>553</v>
      </c>
      <c r="H289" s="64" t="n">
        <v>8</v>
      </c>
      <c r="I289" s="37"/>
    </row>
    <row r="290" s="38" customFormat="true" ht="11.25" hidden="false" customHeight="false" outlineLevel="2" collapsed="false">
      <c r="A290" s="54" t="n">
        <v>65</v>
      </c>
      <c r="B290" s="54" t="s">
        <v>626</v>
      </c>
      <c r="C290" s="50" t="s">
        <v>629</v>
      </c>
      <c r="D290" s="63" t="s">
        <v>70</v>
      </c>
      <c r="E290" s="50" t="s">
        <v>637</v>
      </c>
      <c r="F290" s="51" t="s">
        <v>504</v>
      </c>
      <c r="G290" s="61" t="s">
        <v>553</v>
      </c>
      <c r="H290" s="64" t="n">
        <v>14</v>
      </c>
      <c r="I290" s="37"/>
    </row>
    <row r="291" s="38" customFormat="true" ht="22.5" hidden="false" customHeight="false" outlineLevel="2" collapsed="false">
      <c r="A291" s="54" t="n">
        <v>66</v>
      </c>
      <c r="B291" s="54" t="s">
        <v>626</v>
      </c>
      <c r="C291" s="50" t="s">
        <v>638</v>
      </c>
      <c r="D291" s="63" t="s">
        <v>114</v>
      </c>
      <c r="E291" s="50" t="s">
        <v>639</v>
      </c>
      <c r="F291" s="51" t="s">
        <v>504</v>
      </c>
      <c r="G291" s="61" t="s">
        <v>553</v>
      </c>
      <c r="H291" s="64" t="n">
        <v>27</v>
      </c>
      <c r="I291" s="37"/>
    </row>
    <row r="292" s="38" customFormat="true" ht="11.25" hidden="false" customHeight="false" outlineLevel="2" collapsed="false">
      <c r="A292" s="54" t="n">
        <v>67</v>
      </c>
      <c r="B292" s="54" t="s">
        <v>626</v>
      </c>
      <c r="C292" s="50" t="s">
        <v>629</v>
      </c>
      <c r="D292" s="63" t="s">
        <v>25</v>
      </c>
      <c r="E292" s="50" t="s">
        <v>640</v>
      </c>
      <c r="F292" s="51" t="s">
        <v>504</v>
      </c>
      <c r="G292" s="61" t="s">
        <v>553</v>
      </c>
      <c r="H292" s="64" t="n">
        <v>6</v>
      </c>
      <c r="I292" s="37"/>
    </row>
    <row r="293" s="38" customFormat="true" ht="11.25" hidden="false" customHeight="false" outlineLevel="2" collapsed="false">
      <c r="A293" s="54" t="n">
        <v>68</v>
      </c>
      <c r="B293" s="54" t="s">
        <v>626</v>
      </c>
      <c r="C293" s="50" t="s">
        <v>629</v>
      </c>
      <c r="D293" s="63" t="s">
        <v>212</v>
      </c>
      <c r="E293" s="50" t="s">
        <v>167</v>
      </c>
      <c r="F293" s="51" t="s">
        <v>504</v>
      </c>
      <c r="G293" s="61" t="s">
        <v>553</v>
      </c>
      <c r="H293" s="64" t="n">
        <v>1</v>
      </c>
      <c r="I293" s="37"/>
    </row>
    <row r="294" s="38" customFormat="true" ht="45" hidden="false" customHeight="false" outlineLevel="2" collapsed="false">
      <c r="A294" s="54" t="n">
        <v>69</v>
      </c>
      <c r="B294" s="54" t="s">
        <v>626</v>
      </c>
      <c r="C294" s="50" t="s">
        <v>641</v>
      </c>
      <c r="D294" s="63" t="s">
        <v>212</v>
      </c>
      <c r="E294" s="50" t="s">
        <v>642</v>
      </c>
      <c r="F294" s="51" t="s">
        <v>504</v>
      </c>
      <c r="G294" s="61" t="s">
        <v>508</v>
      </c>
      <c r="H294" s="64" t="n">
        <v>55</v>
      </c>
      <c r="I294" s="37"/>
    </row>
    <row r="295" s="38" customFormat="true" ht="11.25" hidden="false" customHeight="false" outlineLevel="2" collapsed="false">
      <c r="A295" s="54" t="n">
        <v>70</v>
      </c>
      <c r="B295" s="54" t="s">
        <v>643</v>
      </c>
      <c r="C295" s="50" t="s">
        <v>644</v>
      </c>
      <c r="D295" s="63" t="s">
        <v>114</v>
      </c>
      <c r="E295" s="50" t="s">
        <v>645</v>
      </c>
      <c r="F295" s="51" t="s">
        <v>507</v>
      </c>
      <c r="G295" s="61" t="s">
        <v>646</v>
      </c>
      <c r="H295" s="64" t="n">
        <v>3</v>
      </c>
      <c r="I295" s="37"/>
    </row>
    <row r="296" s="38" customFormat="true" ht="11.25" hidden="false" customHeight="false" outlineLevel="2" collapsed="false">
      <c r="A296" s="54" t="n">
        <v>71</v>
      </c>
      <c r="B296" s="54" t="s">
        <v>643</v>
      </c>
      <c r="C296" s="50" t="s">
        <v>644</v>
      </c>
      <c r="D296" s="63" t="s">
        <v>647</v>
      </c>
      <c r="E296" s="50" t="s">
        <v>648</v>
      </c>
      <c r="F296" s="51" t="s">
        <v>507</v>
      </c>
      <c r="G296" s="61" t="s">
        <v>646</v>
      </c>
      <c r="H296" s="64" t="n">
        <v>8</v>
      </c>
      <c r="I296" s="37"/>
    </row>
    <row r="297" s="38" customFormat="true" ht="11.25" hidden="false" customHeight="false" outlineLevel="2" collapsed="false">
      <c r="A297" s="54" t="n">
        <v>72</v>
      </c>
      <c r="B297" s="54" t="s">
        <v>643</v>
      </c>
      <c r="C297" s="50" t="s">
        <v>644</v>
      </c>
      <c r="D297" s="63" t="s">
        <v>649</v>
      </c>
      <c r="E297" s="50" t="s">
        <v>650</v>
      </c>
      <c r="F297" s="51" t="s">
        <v>507</v>
      </c>
      <c r="G297" s="61" t="s">
        <v>646</v>
      </c>
      <c r="H297" s="64" t="n">
        <v>11</v>
      </c>
      <c r="I297" s="37"/>
    </row>
    <row r="298" s="38" customFormat="true" ht="11.25" hidden="false" customHeight="false" outlineLevel="2" collapsed="false">
      <c r="A298" s="54" t="n">
        <v>73</v>
      </c>
      <c r="B298" s="54" t="s">
        <v>643</v>
      </c>
      <c r="C298" s="50" t="s">
        <v>644</v>
      </c>
      <c r="D298" s="63" t="s">
        <v>43</v>
      </c>
      <c r="E298" s="50" t="s">
        <v>651</v>
      </c>
      <c r="F298" s="51" t="s">
        <v>507</v>
      </c>
      <c r="G298" s="61" t="s">
        <v>646</v>
      </c>
      <c r="H298" s="64" t="n">
        <v>17</v>
      </c>
      <c r="I298" s="37"/>
    </row>
    <row r="299" s="38" customFormat="true" ht="11.25" hidden="false" customHeight="false" outlineLevel="2" collapsed="false">
      <c r="A299" s="54" t="n">
        <v>74</v>
      </c>
      <c r="B299" s="54" t="s">
        <v>652</v>
      </c>
      <c r="C299" s="50" t="s">
        <v>653</v>
      </c>
      <c r="D299" s="63" t="s">
        <v>240</v>
      </c>
      <c r="E299" s="50" t="s">
        <v>654</v>
      </c>
      <c r="F299" s="51" t="s">
        <v>563</v>
      </c>
      <c r="G299" s="61" t="s">
        <v>646</v>
      </c>
      <c r="H299" s="64" t="n">
        <v>4</v>
      </c>
      <c r="I299" s="37"/>
    </row>
    <row r="300" s="38" customFormat="true" ht="11.25" hidden="false" customHeight="false" outlineLevel="2" collapsed="false">
      <c r="A300" s="54" t="n">
        <v>75</v>
      </c>
      <c r="B300" s="54" t="s">
        <v>652</v>
      </c>
      <c r="C300" s="50" t="s">
        <v>653</v>
      </c>
      <c r="D300" s="63" t="s">
        <v>225</v>
      </c>
      <c r="E300" s="50" t="s">
        <v>655</v>
      </c>
      <c r="F300" s="51" t="s">
        <v>563</v>
      </c>
      <c r="G300" s="61" t="s">
        <v>646</v>
      </c>
      <c r="H300" s="64" t="n">
        <v>6</v>
      </c>
      <c r="I300" s="37"/>
    </row>
    <row r="301" s="38" customFormat="true" ht="22.5" hidden="false" customHeight="false" outlineLevel="2" collapsed="false">
      <c r="A301" s="54" t="n">
        <v>76</v>
      </c>
      <c r="B301" s="54" t="s">
        <v>652</v>
      </c>
      <c r="C301" s="50" t="s">
        <v>653</v>
      </c>
      <c r="D301" s="63" t="s">
        <v>43</v>
      </c>
      <c r="E301" s="50" t="s">
        <v>656</v>
      </c>
      <c r="F301" s="51" t="s">
        <v>563</v>
      </c>
      <c r="G301" s="61" t="s">
        <v>646</v>
      </c>
      <c r="H301" s="64" t="n">
        <v>35</v>
      </c>
      <c r="I301" s="37"/>
    </row>
    <row r="302" s="38" customFormat="true" ht="11.25" hidden="false" customHeight="false" outlineLevel="2" collapsed="false">
      <c r="A302" s="54" t="n">
        <v>77</v>
      </c>
      <c r="B302" s="54" t="s">
        <v>657</v>
      </c>
      <c r="C302" s="50" t="s">
        <v>658</v>
      </c>
      <c r="D302" s="63" t="s">
        <v>198</v>
      </c>
      <c r="E302" s="50" t="s">
        <v>222</v>
      </c>
      <c r="F302" s="51" t="s">
        <v>507</v>
      </c>
      <c r="G302" s="61" t="s">
        <v>646</v>
      </c>
      <c r="H302" s="64" t="n">
        <v>1</v>
      </c>
      <c r="I302" s="37"/>
    </row>
    <row r="303" s="38" customFormat="true" ht="11.25" hidden="false" customHeight="false" outlineLevel="2" collapsed="false">
      <c r="A303" s="54" t="n">
        <v>78</v>
      </c>
      <c r="B303" s="54" t="s">
        <v>659</v>
      </c>
      <c r="C303" s="50" t="s">
        <v>660</v>
      </c>
      <c r="D303" s="63" t="s">
        <v>661</v>
      </c>
      <c r="E303" s="50" t="s">
        <v>195</v>
      </c>
      <c r="F303" s="51" t="s">
        <v>514</v>
      </c>
      <c r="G303" s="61" t="s">
        <v>646</v>
      </c>
      <c r="H303" s="64" t="n">
        <v>1</v>
      </c>
      <c r="I303" s="37"/>
    </row>
    <row r="304" s="38" customFormat="true" ht="11.25" hidden="false" customHeight="false" outlineLevel="2" collapsed="false">
      <c r="A304" s="54" t="n">
        <v>79</v>
      </c>
      <c r="B304" s="54" t="s">
        <v>659</v>
      </c>
      <c r="C304" s="50" t="s">
        <v>662</v>
      </c>
      <c r="D304" s="63" t="s">
        <v>663</v>
      </c>
      <c r="E304" s="50" t="s">
        <v>664</v>
      </c>
      <c r="F304" s="51" t="s">
        <v>514</v>
      </c>
      <c r="G304" s="61" t="s">
        <v>646</v>
      </c>
      <c r="H304" s="64" t="n">
        <v>2</v>
      </c>
      <c r="I304" s="37"/>
    </row>
    <row r="305" s="38" customFormat="true" ht="22.5" hidden="false" customHeight="false" outlineLevel="2" collapsed="false">
      <c r="A305" s="54" t="n">
        <v>80</v>
      </c>
      <c r="B305" s="54" t="s">
        <v>659</v>
      </c>
      <c r="C305" s="50" t="s">
        <v>665</v>
      </c>
      <c r="D305" s="63" t="s">
        <v>666</v>
      </c>
      <c r="E305" s="50" t="s">
        <v>667</v>
      </c>
      <c r="F305" s="51" t="s">
        <v>504</v>
      </c>
      <c r="G305" s="61" t="s">
        <v>646</v>
      </c>
      <c r="H305" s="64" t="n">
        <v>21</v>
      </c>
      <c r="I305" s="37"/>
    </row>
    <row r="306" s="38" customFormat="true" ht="11.25" hidden="false" customHeight="false" outlineLevel="2" collapsed="false">
      <c r="A306" s="54" t="n">
        <v>81</v>
      </c>
      <c r="B306" s="54" t="s">
        <v>659</v>
      </c>
      <c r="C306" s="50" t="s">
        <v>668</v>
      </c>
      <c r="D306" s="63" t="s">
        <v>669</v>
      </c>
      <c r="E306" s="50" t="s">
        <v>670</v>
      </c>
      <c r="F306" s="51" t="s">
        <v>504</v>
      </c>
      <c r="G306" s="61" t="s">
        <v>646</v>
      </c>
      <c r="H306" s="64" t="n">
        <v>7</v>
      </c>
      <c r="I306" s="37"/>
    </row>
    <row r="307" s="38" customFormat="true" ht="11.25" hidden="false" customHeight="false" outlineLevel="2" collapsed="false">
      <c r="A307" s="54" t="n">
        <v>82</v>
      </c>
      <c r="B307" s="54" t="s">
        <v>659</v>
      </c>
      <c r="C307" s="50" t="s">
        <v>671</v>
      </c>
      <c r="D307" s="63" t="s">
        <v>105</v>
      </c>
      <c r="E307" s="50" t="s">
        <v>672</v>
      </c>
      <c r="F307" s="51" t="s">
        <v>504</v>
      </c>
      <c r="G307" s="61" t="s">
        <v>646</v>
      </c>
      <c r="H307" s="64" t="n">
        <v>19</v>
      </c>
      <c r="I307" s="37"/>
    </row>
    <row r="308" s="38" customFormat="true" ht="34.5" hidden="false" customHeight="false" outlineLevel="2" collapsed="false">
      <c r="A308" s="54" t="n">
        <v>83</v>
      </c>
      <c r="B308" s="54" t="s">
        <v>659</v>
      </c>
      <c r="C308" s="50" t="s">
        <v>673</v>
      </c>
      <c r="D308" s="63" t="s">
        <v>674</v>
      </c>
      <c r="E308" s="50" t="s">
        <v>675</v>
      </c>
      <c r="F308" s="51" t="s">
        <v>514</v>
      </c>
      <c r="G308" s="61" t="s">
        <v>646</v>
      </c>
      <c r="H308" s="64" t="n">
        <v>41</v>
      </c>
      <c r="I308" s="37"/>
    </row>
    <row r="309" customFormat="false" ht="13.5" hidden="false" customHeight="true" outlineLevel="0" collapsed="false">
      <c r="A309" s="65" t="s">
        <v>366</v>
      </c>
      <c r="B309" s="66" t="s">
        <v>676</v>
      </c>
      <c r="C309" s="66"/>
      <c r="D309" s="66"/>
      <c r="E309" s="66"/>
      <c r="F309" s="66"/>
      <c r="G309" s="66"/>
      <c r="H309" s="24" t="n">
        <f aca="false">H310+H348+H384</f>
        <v>1596</v>
      </c>
    </row>
    <row r="310" customFormat="false" ht="13.5" hidden="false" customHeight="true" outlineLevel="1" collapsed="false">
      <c r="A310" s="67" t="s">
        <v>677</v>
      </c>
      <c r="B310" s="68" t="s">
        <v>678</v>
      </c>
      <c r="C310" s="68"/>
      <c r="D310" s="68"/>
      <c r="E310" s="68"/>
      <c r="F310" s="68"/>
      <c r="G310" s="68"/>
      <c r="H310" s="28" t="n">
        <f aca="false">SUM(H311:H347)</f>
        <v>614</v>
      </c>
    </row>
    <row r="311" s="76" customFormat="true" ht="22.5" hidden="false" customHeight="false" outlineLevel="2" collapsed="false">
      <c r="A311" s="69" t="n">
        <v>1</v>
      </c>
      <c r="B311" s="70" t="s">
        <v>679</v>
      </c>
      <c r="C311" s="70" t="n">
        <v>26120</v>
      </c>
      <c r="D311" s="70" t="s">
        <v>680</v>
      </c>
      <c r="E311" s="71" t="s">
        <v>681</v>
      </c>
      <c r="F311" s="72" t="n">
        <v>42254</v>
      </c>
      <c r="G311" s="73" t="s">
        <v>682</v>
      </c>
      <c r="H311" s="74" t="n">
        <v>12</v>
      </c>
      <c r="I311" s="75"/>
    </row>
    <row r="312" s="76" customFormat="true" ht="22.5" hidden="false" customHeight="false" outlineLevel="2" collapsed="false">
      <c r="A312" s="69" t="n">
        <v>2</v>
      </c>
      <c r="B312" s="70" t="s">
        <v>679</v>
      </c>
      <c r="C312" s="70" t="n">
        <v>23120</v>
      </c>
      <c r="D312" s="70" t="s">
        <v>683</v>
      </c>
      <c r="E312" s="71" t="s">
        <v>684</v>
      </c>
      <c r="F312" s="72" t="n">
        <v>42254</v>
      </c>
      <c r="G312" s="73" t="s">
        <v>682</v>
      </c>
      <c r="H312" s="74" t="n">
        <v>4</v>
      </c>
      <c r="I312" s="75"/>
    </row>
    <row r="313" s="76" customFormat="true" ht="22.5" hidden="false" customHeight="false" outlineLevel="2" collapsed="false">
      <c r="A313" s="69" t="n">
        <v>3</v>
      </c>
      <c r="B313" s="70" t="s">
        <v>679</v>
      </c>
      <c r="C313" s="70" t="n">
        <v>26120</v>
      </c>
      <c r="D313" s="70" t="s">
        <v>685</v>
      </c>
      <c r="E313" s="71" t="s">
        <v>686</v>
      </c>
      <c r="F313" s="72" t="n">
        <v>42254</v>
      </c>
      <c r="G313" s="73" t="s">
        <v>682</v>
      </c>
      <c r="H313" s="74" t="n">
        <v>4</v>
      </c>
      <c r="I313" s="75"/>
    </row>
    <row r="314" s="76" customFormat="true" ht="22.5" hidden="false" customHeight="false" outlineLevel="2" collapsed="false">
      <c r="A314" s="69" t="n">
        <v>4</v>
      </c>
      <c r="B314" s="70" t="s">
        <v>679</v>
      </c>
      <c r="C314" s="70" t="n">
        <v>2613</v>
      </c>
      <c r="D314" s="70" t="s">
        <v>687</v>
      </c>
      <c r="E314" s="71" t="s">
        <v>688</v>
      </c>
      <c r="F314" s="72" t="n">
        <v>42254</v>
      </c>
      <c r="G314" s="73" t="s">
        <v>682</v>
      </c>
      <c r="H314" s="74" t="n">
        <v>12</v>
      </c>
      <c r="I314" s="75"/>
    </row>
    <row r="315" s="76" customFormat="true" ht="22.5" hidden="false" customHeight="false" outlineLevel="2" collapsed="false">
      <c r="A315" s="69" t="n">
        <v>5</v>
      </c>
      <c r="B315" s="70" t="s">
        <v>679</v>
      </c>
      <c r="C315" s="70" t="n">
        <v>2619</v>
      </c>
      <c r="D315" s="70" t="s">
        <v>689</v>
      </c>
      <c r="E315" s="71" t="s">
        <v>690</v>
      </c>
      <c r="F315" s="72" t="n">
        <v>42255</v>
      </c>
      <c r="G315" s="73" t="s">
        <v>682</v>
      </c>
      <c r="H315" s="74" t="n">
        <v>15</v>
      </c>
      <c r="I315" s="75"/>
    </row>
    <row r="316" s="76" customFormat="true" ht="20.25" hidden="false" customHeight="true" outlineLevel="2" collapsed="false">
      <c r="A316" s="69" t="n">
        <v>6</v>
      </c>
      <c r="B316" s="70" t="s">
        <v>679</v>
      </c>
      <c r="C316" s="70" t="n">
        <v>2619</v>
      </c>
      <c r="D316" s="70" t="s">
        <v>691</v>
      </c>
      <c r="E316" s="71" t="s">
        <v>692</v>
      </c>
      <c r="F316" s="72" t="n">
        <v>42255</v>
      </c>
      <c r="G316" s="73" t="s">
        <v>682</v>
      </c>
      <c r="H316" s="74" t="n">
        <v>15</v>
      </c>
      <c r="I316" s="75"/>
    </row>
    <row r="317" s="76" customFormat="true" ht="45" hidden="false" customHeight="false" outlineLevel="2" collapsed="false">
      <c r="A317" s="69" t="n">
        <v>7</v>
      </c>
      <c r="B317" s="70" t="s">
        <v>679</v>
      </c>
      <c r="C317" s="70" t="n">
        <v>2614</v>
      </c>
      <c r="D317" s="70" t="s">
        <v>693</v>
      </c>
      <c r="E317" s="71" t="s">
        <v>694</v>
      </c>
      <c r="F317" s="72" t="s">
        <v>695</v>
      </c>
      <c r="G317" s="73" t="s">
        <v>682</v>
      </c>
      <c r="H317" s="74" t="n">
        <v>65</v>
      </c>
      <c r="I317" s="75"/>
    </row>
    <row r="318" s="76" customFormat="true" ht="22.5" hidden="false" customHeight="false" outlineLevel="2" collapsed="false">
      <c r="A318" s="69" t="n">
        <v>8</v>
      </c>
      <c r="B318" s="70" t="s">
        <v>679</v>
      </c>
      <c r="C318" s="70" t="n">
        <v>2613</v>
      </c>
      <c r="D318" s="70" t="s">
        <v>696</v>
      </c>
      <c r="E318" s="71" t="s">
        <v>697</v>
      </c>
      <c r="F318" s="72" t="n">
        <v>42261</v>
      </c>
      <c r="G318" s="73" t="s">
        <v>682</v>
      </c>
      <c r="H318" s="74" t="n">
        <v>11</v>
      </c>
      <c r="I318" s="75"/>
    </row>
    <row r="319" s="76" customFormat="true" ht="22.5" hidden="false" customHeight="false" outlineLevel="2" collapsed="false">
      <c r="A319" s="69" t="n">
        <v>9</v>
      </c>
      <c r="B319" s="70" t="s">
        <v>679</v>
      </c>
      <c r="C319" s="70" t="n">
        <v>2614</v>
      </c>
      <c r="D319" s="70" t="s">
        <v>698</v>
      </c>
      <c r="E319" s="71" t="s">
        <v>699</v>
      </c>
      <c r="F319" s="72" t="n">
        <v>42261</v>
      </c>
      <c r="G319" s="73" t="s">
        <v>682</v>
      </c>
      <c r="H319" s="74" t="n">
        <v>2</v>
      </c>
      <c r="I319" s="75"/>
    </row>
    <row r="320" s="76" customFormat="true" ht="22.5" hidden="false" customHeight="false" outlineLevel="2" collapsed="false">
      <c r="A320" s="69" t="n">
        <v>10</v>
      </c>
      <c r="B320" s="70" t="s">
        <v>679</v>
      </c>
      <c r="C320" s="70" t="n">
        <v>26113</v>
      </c>
      <c r="D320" s="70" t="s">
        <v>700</v>
      </c>
      <c r="E320" s="71" t="s">
        <v>701</v>
      </c>
      <c r="F320" s="72" t="n">
        <v>42262</v>
      </c>
      <c r="G320" s="73" t="s">
        <v>682</v>
      </c>
      <c r="H320" s="74" t="n">
        <v>39</v>
      </c>
      <c r="I320" s="75"/>
    </row>
    <row r="321" s="76" customFormat="true" ht="22.5" hidden="false" customHeight="false" outlineLevel="2" collapsed="false">
      <c r="A321" s="69" t="n">
        <v>11</v>
      </c>
      <c r="B321" s="70" t="s">
        <v>679</v>
      </c>
      <c r="C321" s="70" t="n">
        <v>2619</v>
      </c>
      <c r="D321" s="70" t="s">
        <v>702</v>
      </c>
      <c r="E321" s="71" t="s">
        <v>703</v>
      </c>
      <c r="F321" s="72" t="n">
        <v>42263</v>
      </c>
      <c r="G321" s="73" t="s">
        <v>682</v>
      </c>
      <c r="H321" s="74" t="n">
        <v>17</v>
      </c>
      <c r="I321" s="75"/>
    </row>
    <row r="322" s="76" customFormat="true" ht="22.5" hidden="false" customHeight="false" outlineLevel="2" collapsed="false">
      <c r="A322" s="69" t="n">
        <v>12</v>
      </c>
      <c r="B322" s="70" t="s">
        <v>679</v>
      </c>
      <c r="C322" s="70" t="n">
        <v>26120</v>
      </c>
      <c r="D322" s="70" t="s">
        <v>704</v>
      </c>
      <c r="E322" s="71" t="s">
        <v>705</v>
      </c>
      <c r="F322" s="72" t="n">
        <v>42264</v>
      </c>
      <c r="G322" s="73" t="s">
        <v>682</v>
      </c>
      <c r="H322" s="36" t="n">
        <v>34</v>
      </c>
      <c r="I322" s="75"/>
    </row>
    <row r="323" s="76" customFormat="true" ht="22.5" hidden="false" customHeight="false" outlineLevel="2" collapsed="false">
      <c r="A323" s="69" t="n">
        <v>13</v>
      </c>
      <c r="B323" s="70" t="s">
        <v>679</v>
      </c>
      <c r="C323" s="70" t="n">
        <v>2619</v>
      </c>
      <c r="D323" s="70" t="s">
        <v>706</v>
      </c>
      <c r="E323" s="71" t="s">
        <v>707</v>
      </c>
      <c r="F323" s="72" t="n">
        <v>42265</v>
      </c>
      <c r="G323" s="73" t="s">
        <v>682</v>
      </c>
      <c r="H323" s="36" t="n">
        <v>7</v>
      </c>
      <c r="I323" s="75"/>
    </row>
    <row r="324" s="76" customFormat="true" ht="22.5" hidden="false" customHeight="false" outlineLevel="2" collapsed="false">
      <c r="A324" s="69" t="n">
        <v>14</v>
      </c>
      <c r="B324" s="70" t="s">
        <v>679</v>
      </c>
      <c r="C324" s="77" t="n">
        <v>26120</v>
      </c>
      <c r="D324" s="77" t="s">
        <v>708</v>
      </c>
      <c r="E324" s="78" t="s">
        <v>709</v>
      </c>
      <c r="F324" s="72" t="s">
        <v>710</v>
      </c>
      <c r="G324" s="73" t="s">
        <v>682</v>
      </c>
      <c r="H324" s="62" t="n">
        <v>41</v>
      </c>
      <c r="I324" s="75"/>
    </row>
    <row r="325" s="76" customFormat="true" ht="56.25" hidden="false" customHeight="false" outlineLevel="2" collapsed="false">
      <c r="A325" s="69" t="n">
        <v>15</v>
      </c>
      <c r="B325" s="70" t="s">
        <v>679</v>
      </c>
      <c r="C325" s="77" t="n">
        <v>26113</v>
      </c>
      <c r="D325" s="77" t="s">
        <v>711</v>
      </c>
      <c r="E325" s="78" t="s">
        <v>712</v>
      </c>
      <c r="F325" s="79" t="s">
        <v>713</v>
      </c>
      <c r="G325" s="73" t="s">
        <v>682</v>
      </c>
      <c r="H325" s="62" t="n">
        <v>76</v>
      </c>
      <c r="I325" s="75"/>
    </row>
    <row r="326" s="76" customFormat="true" ht="22.5" hidden="false" customHeight="false" outlineLevel="2" collapsed="false">
      <c r="A326" s="69" t="n">
        <v>16</v>
      </c>
      <c r="B326" s="70" t="s">
        <v>714</v>
      </c>
      <c r="C326" s="77" t="s">
        <v>715</v>
      </c>
      <c r="D326" s="77" t="s">
        <v>716</v>
      </c>
      <c r="E326" s="78" t="s">
        <v>717</v>
      </c>
      <c r="F326" s="79" t="n">
        <v>42275</v>
      </c>
      <c r="G326" s="73" t="s">
        <v>682</v>
      </c>
      <c r="H326" s="62" t="n">
        <v>8</v>
      </c>
      <c r="I326" s="75"/>
    </row>
    <row r="327" s="76" customFormat="true" ht="22.5" hidden="false" customHeight="false" outlineLevel="2" collapsed="false">
      <c r="A327" s="69" t="n">
        <v>17</v>
      </c>
      <c r="B327" s="70" t="s">
        <v>714</v>
      </c>
      <c r="C327" s="77" t="s">
        <v>718</v>
      </c>
      <c r="D327" s="77" t="s">
        <v>719</v>
      </c>
      <c r="E327" s="78" t="n">
        <v>4</v>
      </c>
      <c r="F327" s="79" t="n">
        <v>42275</v>
      </c>
      <c r="G327" s="73" t="s">
        <v>682</v>
      </c>
      <c r="H327" s="62" t="n">
        <v>1</v>
      </c>
      <c r="I327" s="75"/>
    </row>
    <row r="328" s="76" customFormat="true" ht="22.5" hidden="false" customHeight="false" outlineLevel="2" collapsed="false">
      <c r="A328" s="69" t="n">
        <v>18</v>
      </c>
      <c r="B328" s="70" t="s">
        <v>714</v>
      </c>
      <c r="C328" s="77" t="s">
        <v>720</v>
      </c>
      <c r="D328" s="77" t="s">
        <v>696</v>
      </c>
      <c r="E328" s="78" t="s">
        <v>721</v>
      </c>
      <c r="F328" s="79" t="n">
        <v>42275</v>
      </c>
      <c r="G328" s="73" t="s">
        <v>682</v>
      </c>
      <c r="H328" s="62" t="n">
        <v>18</v>
      </c>
      <c r="I328" s="75"/>
    </row>
    <row r="329" s="76" customFormat="true" ht="22.5" hidden="false" customHeight="false" outlineLevel="2" collapsed="false">
      <c r="A329" s="69" t="n">
        <v>19</v>
      </c>
      <c r="B329" s="70" t="s">
        <v>714</v>
      </c>
      <c r="C329" s="77" t="s">
        <v>720</v>
      </c>
      <c r="D329" s="77" t="s">
        <v>722</v>
      </c>
      <c r="E329" s="78" t="s">
        <v>723</v>
      </c>
      <c r="F329" s="79" t="n">
        <v>42275</v>
      </c>
      <c r="G329" s="73" t="s">
        <v>682</v>
      </c>
      <c r="H329" s="62" t="n">
        <v>6</v>
      </c>
      <c r="I329" s="75"/>
    </row>
    <row r="330" s="76" customFormat="true" ht="22.5" hidden="false" customHeight="false" outlineLevel="2" collapsed="false">
      <c r="A330" s="69" t="n">
        <v>20</v>
      </c>
      <c r="B330" s="70" t="s">
        <v>714</v>
      </c>
      <c r="C330" s="77" t="s">
        <v>718</v>
      </c>
      <c r="D330" s="77" t="s">
        <v>724</v>
      </c>
      <c r="E330" s="78" t="s">
        <v>725</v>
      </c>
      <c r="F330" s="79" t="n">
        <v>42275</v>
      </c>
      <c r="G330" s="73" t="s">
        <v>682</v>
      </c>
      <c r="H330" s="62" t="n">
        <v>9</v>
      </c>
      <c r="I330" s="75"/>
    </row>
    <row r="331" s="76" customFormat="true" ht="22.5" hidden="false" customHeight="false" outlineLevel="2" collapsed="false">
      <c r="A331" s="69" t="n">
        <v>21</v>
      </c>
      <c r="B331" s="70" t="s">
        <v>714</v>
      </c>
      <c r="C331" s="77" t="s">
        <v>726</v>
      </c>
      <c r="D331" s="77" t="s">
        <v>727</v>
      </c>
      <c r="E331" s="78" t="s">
        <v>728</v>
      </c>
      <c r="F331" s="79" t="n">
        <v>42275</v>
      </c>
      <c r="G331" s="73" t="s">
        <v>682</v>
      </c>
      <c r="H331" s="62" t="n">
        <v>26</v>
      </c>
      <c r="I331" s="75"/>
    </row>
    <row r="332" s="76" customFormat="true" ht="22.5" hidden="false" customHeight="false" outlineLevel="2" collapsed="false">
      <c r="A332" s="69" t="n">
        <v>22</v>
      </c>
      <c r="B332" s="70" t="s">
        <v>729</v>
      </c>
      <c r="C332" s="77" t="n">
        <v>1914</v>
      </c>
      <c r="D332" s="77" t="s">
        <v>730</v>
      </c>
      <c r="E332" s="78" t="s">
        <v>731</v>
      </c>
      <c r="F332" s="79" t="n">
        <v>42254</v>
      </c>
      <c r="G332" s="73" t="s">
        <v>732</v>
      </c>
      <c r="H332" s="62" t="n">
        <v>5</v>
      </c>
      <c r="I332" s="75"/>
    </row>
    <row r="333" s="76" customFormat="true" ht="22.5" hidden="false" customHeight="false" outlineLevel="2" collapsed="false">
      <c r="A333" s="69" t="n">
        <v>23</v>
      </c>
      <c r="B333" s="70" t="s">
        <v>729</v>
      </c>
      <c r="C333" s="80" t="n">
        <v>1915</v>
      </c>
      <c r="D333" s="77" t="s">
        <v>733</v>
      </c>
      <c r="E333" s="78" t="s">
        <v>734</v>
      </c>
      <c r="F333" s="79" t="n">
        <v>42254</v>
      </c>
      <c r="G333" s="73" t="s">
        <v>732</v>
      </c>
      <c r="H333" s="62" t="n">
        <v>9</v>
      </c>
      <c r="I333" s="75"/>
    </row>
    <row r="334" s="76" customFormat="true" ht="22.5" hidden="false" customHeight="false" outlineLevel="2" collapsed="false">
      <c r="A334" s="69" t="n">
        <v>24</v>
      </c>
      <c r="B334" s="70" t="s">
        <v>729</v>
      </c>
      <c r="C334" s="77" t="n">
        <v>1915</v>
      </c>
      <c r="D334" s="77" t="s">
        <v>735</v>
      </c>
      <c r="E334" s="78" t="s">
        <v>736</v>
      </c>
      <c r="F334" s="79" t="n">
        <v>42261</v>
      </c>
      <c r="G334" s="73" t="s">
        <v>732</v>
      </c>
      <c r="H334" s="62" t="n">
        <v>29</v>
      </c>
      <c r="I334" s="75"/>
    </row>
    <row r="335" s="76" customFormat="true" ht="22.5" hidden="false" customHeight="false" outlineLevel="2" collapsed="false">
      <c r="A335" s="69" t="n">
        <v>25</v>
      </c>
      <c r="B335" s="70" t="s">
        <v>729</v>
      </c>
      <c r="C335" s="77" t="n">
        <v>1915</v>
      </c>
      <c r="D335" s="77" t="s">
        <v>737</v>
      </c>
      <c r="E335" s="78" t="s">
        <v>738</v>
      </c>
      <c r="F335" s="79" t="n">
        <v>42263</v>
      </c>
      <c r="G335" s="73" t="s">
        <v>732</v>
      </c>
      <c r="H335" s="62" t="n">
        <v>30</v>
      </c>
      <c r="I335" s="75"/>
    </row>
    <row r="336" s="76" customFormat="true" ht="22.5" hidden="false" customHeight="false" outlineLevel="2" collapsed="false">
      <c r="A336" s="69" t="n">
        <v>26</v>
      </c>
      <c r="B336" s="70" t="s">
        <v>729</v>
      </c>
      <c r="C336" s="77" t="n">
        <v>1912</v>
      </c>
      <c r="D336" s="77" t="s">
        <v>739</v>
      </c>
      <c r="E336" s="78" t="s">
        <v>740</v>
      </c>
      <c r="F336" s="79" t="n">
        <v>42268</v>
      </c>
      <c r="G336" s="73" t="s">
        <v>732</v>
      </c>
      <c r="H336" s="62" t="n">
        <v>37</v>
      </c>
      <c r="I336" s="75"/>
    </row>
    <row r="337" s="76" customFormat="true" ht="22.5" hidden="false" customHeight="false" outlineLevel="2" collapsed="false">
      <c r="A337" s="69" t="n">
        <v>27</v>
      </c>
      <c r="B337" s="70" t="s">
        <v>741</v>
      </c>
      <c r="C337" s="77" t="s">
        <v>742</v>
      </c>
      <c r="D337" s="77" t="s">
        <v>743</v>
      </c>
      <c r="E337" s="78" t="s">
        <v>744</v>
      </c>
      <c r="F337" s="79" t="n">
        <v>42254</v>
      </c>
      <c r="G337" s="73" t="s">
        <v>682</v>
      </c>
      <c r="H337" s="62" t="n">
        <v>12</v>
      </c>
      <c r="I337" s="75"/>
    </row>
    <row r="338" s="76" customFormat="true" ht="22.5" hidden="false" customHeight="false" outlineLevel="2" collapsed="false">
      <c r="A338" s="69" t="n">
        <v>28</v>
      </c>
      <c r="B338" s="70" t="s">
        <v>741</v>
      </c>
      <c r="C338" s="77" t="s">
        <v>742</v>
      </c>
      <c r="D338" s="77" t="s">
        <v>696</v>
      </c>
      <c r="E338" s="78" t="s">
        <v>686</v>
      </c>
      <c r="F338" s="79" t="n">
        <v>42254</v>
      </c>
      <c r="G338" s="73" t="s">
        <v>682</v>
      </c>
      <c r="H338" s="62" t="n">
        <v>4</v>
      </c>
      <c r="I338" s="75"/>
    </row>
    <row r="339" s="76" customFormat="true" ht="22.5" hidden="false" customHeight="false" outlineLevel="2" collapsed="false">
      <c r="A339" s="69" t="n">
        <v>29</v>
      </c>
      <c r="B339" s="70" t="s">
        <v>741</v>
      </c>
      <c r="C339" s="77" t="s">
        <v>742</v>
      </c>
      <c r="D339" s="77" t="s">
        <v>722</v>
      </c>
      <c r="E339" s="78" t="s">
        <v>745</v>
      </c>
      <c r="F339" s="79" t="n">
        <v>42254</v>
      </c>
      <c r="G339" s="73" t="s">
        <v>682</v>
      </c>
      <c r="H339" s="62" t="n">
        <v>7</v>
      </c>
      <c r="I339" s="75"/>
    </row>
    <row r="340" s="76" customFormat="true" ht="22.5" hidden="false" customHeight="false" outlineLevel="2" collapsed="false">
      <c r="A340" s="69" t="n">
        <v>30</v>
      </c>
      <c r="B340" s="70" t="s">
        <v>741</v>
      </c>
      <c r="C340" s="77" t="s">
        <v>746</v>
      </c>
      <c r="D340" s="77" t="s">
        <v>747</v>
      </c>
      <c r="E340" s="78" t="s">
        <v>748</v>
      </c>
      <c r="F340" s="79" t="n">
        <v>42254</v>
      </c>
      <c r="G340" s="73" t="s">
        <v>682</v>
      </c>
      <c r="H340" s="62" t="n">
        <v>15</v>
      </c>
      <c r="I340" s="75"/>
    </row>
    <row r="341" s="76" customFormat="true" ht="22.5" hidden="false" customHeight="false" outlineLevel="2" collapsed="false">
      <c r="A341" s="69" t="n">
        <v>31</v>
      </c>
      <c r="B341" s="70" t="s">
        <v>741</v>
      </c>
      <c r="C341" s="77" t="s">
        <v>749</v>
      </c>
      <c r="D341" s="77" t="s">
        <v>750</v>
      </c>
      <c r="E341" s="78" t="s">
        <v>751</v>
      </c>
      <c r="F341" s="79" t="n">
        <v>42254</v>
      </c>
      <c r="G341" s="73" t="s">
        <v>682</v>
      </c>
      <c r="H341" s="62" t="n">
        <v>15</v>
      </c>
      <c r="I341" s="75"/>
    </row>
    <row r="342" s="76" customFormat="true" ht="22.5" hidden="false" customHeight="false" outlineLevel="2" collapsed="false">
      <c r="A342" s="69" t="n">
        <v>32</v>
      </c>
      <c r="B342" s="70" t="s">
        <v>741</v>
      </c>
      <c r="C342" s="77" t="s">
        <v>746</v>
      </c>
      <c r="D342" s="77" t="s">
        <v>750</v>
      </c>
      <c r="E342" s="78" t="s">
        <v>752</v>
      </c>
      <c r="F342" s="79" t="n">
        <v>42254</v>
      </c>
      <c r="G342" s="73" t="s">
        <v>682</v>
      </c>
      <c r="H342" s="62" t="n">
        <v>7</v>
      </c>
      <c r="I342" s="75"/>
    </row>
    <row r="343" s="76" customFormat="true" ht="22.5" hidden="false" customHeight="false" outlineLevel="2" collapsed="false">
      <c r="A343" s="69" t="n">
        <v>33</v>
      </c>
      <c r="B343" s="70" t="s">
        <v>741</v>
      </c>
      <c r="C343" s="77" t="s">
        <v>746</v>
      </c>
      <c r="D343" s="77" t="s">
        <v>753</v>
      </c>
      <c r="E343" s="78" t="s">
        <v>754</v>
      </c>
      <c r="F343" s="79" t="n">
        <v>42254</v>
      </c>
      <c r="G343" s="73" t="s">
        <v>682</v>
      </c>
      <c r="H343" s="62" t="n">
        <v>22</v>
      </c>
      <c r="I343" s="75"/>
    </row>
    <row r="344" s="76" customFormat="true" ht="22.5" hidden="false" customHeight="false" outlineLevel="2" collapsed="false">
      <c r="A344" s="69" t="n">
        <v>34</v>
      </c>
      <c r="B344" s="70" t="s">
        <v>741</v>
      </c>
      <c r="C344" s="77" t="s">
        <v>742</v>
      </c>
      <c r="D344" s="77" t="s">
        <v>724</v>
      </c>
      <c r="E344" s="78" t="s">
        <v>755</v>
      </c>
      <c r="F344" s="79" t="n">
        <v>42254</v>
      </c>
      <c r="G344" s="73" t="s">
        <v>682</v>
      </c>
      <c r="H344" s="62" t="s">
        <v>278</v>
      </c>
      <c r="I344" s="75"/>
    </row>
    <row r="345" s="76" customFormat="true" ht="22.5" hidden="false" customHeight="false" outlineLevel="2" collapsed="false">
      <c r="A345" s="69" t="n">
        <v>35</v>
      </c>
      <c r="B345" s="70" t="s">
        <v>741</v>
      </c>
      <c r="C345" s="77" t="s">
        <v>756</v>
      </c>
      <c r="D345" s="77" t="s">
        <v>757</v>
      </c>
      <c r="E345" s="78" t="s">
        <v>758</v>
      </c>
      <c r="F345" s="79" t="n">
        <v>42261</v>
      </c>
      <c r="G345" s="73" t="s">
        <v>682</v>
      </c>
      <c r="H345" s="62" t="s">
        <v>241</v>
      </c>
      <c r="I345" s="75"/>
    </row>
    <row r="346" s="76" customFormat="true" ht="22.5" hidden="false" customHeight="false" outlineLevel="2" collapsed="false">
      <c r="A346" s="69" t="n">
        <v>36</v>
      </c>
      <c r="B346" s="70" t="s">
        <v>741</v>
      </c>
      <c r="C346" s="77" t="s">
        <v>749</v>
      </c>
      <c r="D346" s="77" t="s">
        <v>757</v>
      </c>
      <c r="E346" s="78" t="s">
        <v>759</v>
      </c>
      <c r="F346" s="79" t="n">
        <v>42261</v>
      </c>
      <c r="G346" s="73" t="s">
        <v>682</v>
      </c>
      <c r="H346" s="62" t="s">
        <v>284</v>
      </c>
      <c r="I346" s="75"/>
    </row>
    <row r="347" s="76" customFormat="true" ht="23.25" hidden="false" customHeight="false" outlineLevel="2" collapsed="false">
      <c r="A347" s="69" t="n">
        <v>37</v>
      </c>
      <c r="B347" s="70" t="s">
        <v>741</v>
      </c>
      <c r="C347" s="77" t="s">
        <v>756</v>
      </c>
      <c r="D347" s="77" t="s">
        <v>727</v>
      </c>
      <c r="E347" s="78" t="s">
        <v>760</v>
      </c>
      <c r="F347" s="79" t="n">
        <v>42261</v>
      </c>
      <c r="G347" s="73" t="s">
        <v>682</v>
      </c>
      <c r="H347" s="62" t="s">
        <v>180</v>
      </c>
      <c r="I347" s="75"/>
    </row>
    <row r="348" s="76" customFormat="true" ht="13.5" hidden="false" customHeight="true" outlineLevel="1" collapsed="false">
      <c r="A348" s="81" t="s">
        <v>761</v>
      </c>
      <c r="B348" s="81" t="s">
        <v>762</v>
      </c>
      <c r="C348" s="81"/>
      <c r="D348" s="81"/>
      <c r="E348" s="81"/>
      <c r="F348" s="81"/>
      <c r="G348" s="81"/>
      <c r="H348" s="28" t="n">
        <f aca="false">SUM(H349:H383)</f>
        <v>489</v>
      </c>
      <c r="I348" s="75"/>
    </row>
    <row r="349" s="76" customFormat="true" ht="12.75" hidden="false" customHeight="false" outlineLevel="2" collapsed="false">
      <c r="A349" s="70" t="n">
        <v>1</v>
      </c>
      <c r="B349" s="82" t="s">
        <v>763</v>
      </c>
      <c r="C349" s="83" t="s">
        <v>764</v>
      </c>
      <c r="D349" s="82" t="s">
        <v>25</v>
      </c>
      <c r="E349" s="84" t="s">
        <v>765</v>
      </c>
      <c r="F349" s="85" t="n">
        <v>42262</v>
      </c>
      <c r="G349" s="86" t="s">
        <v>766</v>
      </c>
      <c r="H349" s="87" t="n">
        <v>9</v>
      </c>
      <c r="I349" s="75"/>
    </row>
    <row r="350" s="76" customFormat="true" ht="12.75" hidden="false" customHeight="false" outlineLevel="2" collapsed="false">
      <c r="A350" s="70" t="n">
        <v>2</v>
      </c>
      <c r="B350" s="82" t="s">
        <v>763</v>
      </c>
      <c r="C350" s="83" t="s">
        <v>764</v>
      </c>
      <c r="D350" s="82" t="s">
        <v>198</v>
      </c>
      <c r="E350" s="84" t="s">
        <v>767</v>
      </c>
      <c r="F350" s="85" t="n">
        <v>42262</v>
      </c>
      <c r="G350" s="86" t="s">
        <v>766</v>
      </c>
      <c r="H350" s="87" t="n">
        <v>3</v>
      </c>
      <c r="I350" s="75"/>
    </row>
    <row r="351" s="76" customFormat="true" ht="12.75" hidden="false" customHeight="false" outlineLevel="2" collapsed="false">
      <c r="A351" s="70" t="n">
        <v>3</v>
      </c>
      <c r="B351" s="82" t="s">
        <v>768</v>
      </c>
      <c r="C351" s="83" t="s">
        <v>769</v>
      </c>
      <c r="D351" s="82" t="s">
        <v>770</v>
      </c>
      <c r="E351" s="84" t="s">
        <v>771</v>
      </c>
      <c r="F351" s="85" t="n">
        <v>42262</v>
      </c>
      <c r="G351" s="86" t="s">
        <v>766</v>
      </c>
      <c r="H351" s="87" t="n">
        <v>10</v>
      </c>
      <c r="I351" s="75"/>
    </row>
    <row r="352" s="76" customFormat="true" ht="12.75" hidden="false" customHeight="false" outlineLevel="2" collapsed="false">
      <c r="A352" s="70" t="n">
        <v>4</v>
      </c>
      <c r="B352" s="82" t="s">
        <v>768</v>
      </c>
      <c r="C352" s="83" t="s">
        <v>772</v>
      </c>
      <c r="D352" s="82" t="s">
        <v>225</v>
      </c>
      <c r="E352" s="84" t="s">
        <v>773</v>
      </c>
      <c r="F352" s="85" t="n">
        <v>42262</v>
      </c>
      <c r="G352" s="86" t="s">
        <v>766</v>
      </c>
      <c r="H352" s="87" t="n">
        <v>11</v>
      </c>
      <c r="I352" s="75"/>
    </row>
    <row r="353" s="76" customFormat="true" ht="12.75" hidden="false" customHeight="false" outlineLevel="2" collapsed="false">
      <c r="A353" s="70" t="n">
        <v>5</v>
      </c>
      <c r="B353" s="82" t="s">
        <v>768</v>
      </c>
      <c r="C353" s="83" t="s">
        <v>774</v>
      </c>
      <c r="D353" s="82" t="s">
        <v>114</v>
      </c>
      <c r="E353" s="84" t="s">
        <v>775</v>
      </c>
      <c r="F353" s="85" t="n">
        <v>42262</v>
      </c>
      <c r="G353" s="86" t="s">
        <v>766</v>
      </c>
      <c r="H353" s="87" t="n">
        <v>19</v>
      </c>
      <c r="I353" s="75"/>
    </row>
    <row r="354" s="76" customFormat="true" ht="22.5" hidden="false" customHeight="false" outlineLevel="2" collapsed="false">
      <c r="A354" s="70" t="n">
        <v>6</v>
      </c>
      <c r="B354" s="82" t="s">
        <v>768</v>
      </c>
      <c r="C354" s="83" t="s">
        <v>769</v>
      </c>
      <c r="D354" s="82" t="s">
        <v>776</v>
      </c>
      <c r="E354" s="84" t="s">
        <v>777</v>
      </c>
      <c r="F354" s="85" t="n">
        <v>42262</v>
      </c>
      <c r="G354" s="86" t="s">
        <v>766</v>
      </c>
      <c r="H354" s="87" t="n">
        <v>30</v>
      </c>
      <c r="I354" s="75"/>
    </row>
    <row r="355" s="76" customFormat="true" ht="56.25" hidden="false" customHeight="false" outlineLevel="2" collapsed="false">
      <c r="A355" s="70" t="n">
        <v>7</v>
      </c>
      <c r="B355" s="82" t="s">
        <v>768</v>
      </c>
      <c r="C355" s="83" t="s">
        <v>778</v>
      </c>
      <c r="D355" s="82" t="s">
        <v>87</v>
      </c>
      <c r="E355" s="84" t="s">
        <v>779</v>
      </c>
      <c r="F355" s="85" t="n">
        <v>42269</v>
      </c>
      <c r="G355" s="86" t="s">
        <v>766</v>
      </c>
      <c r="H355" s="87" t="n">
        <v>81</v>
      </c>
      <c r="I355" s="75"/>
    </row>
    <row r="356" s="76" customFormat="true" ht="22.5" hidden="false" customHeight="false" outlineLevel="2" collapsed="false">
      <c r="A356" s="70" t="n">
        <v>8</v>
      </c>
      <c r="B356" s="82" t="s">
        <v>768</v>
      </c>
      <c r="C356" s="83" t="s">
        <v>769</v>
      </c>
      <c r="D356" s="82" t="s">
        <v>160</v>
      </c>
      <c r="E356" s="84" t="s">
        <v>780</v>
      </c>
      <c r="F356" s="85" t="n">
        <v>42275</v>
      </c>
      <c r="G356" s="86" t="s">
        <v>766</v>
      </c>
      <c r="H356" s="87" t="n">
        <v>31</v>
      </c>
      <c r="I356" s="75"/>
    </row>
    <row r="357" s="76" customFormat="true" ht="22.5" hidden="false" customHeight="false" outlineLevel="2" collapsed="false">
      <c r="A357" s="70" t="n">
        <v>9</v>
      </c>
      <c r="B357" s="82" t="s">
        <v>768</v>
      </c>
      <c r="C357" s="83" t="s">
        <v>774</v>
      </c>
      <c r="D357" s="82" t="s">
        <v>212</v>
      </c>
      <c r="E357" s="84" t="s">
        <v>781</v>
      </c>
      <c r="F357" s="85" t="s">
        <v>782</v>
      </c>
      <c r="G357" s="86" t="s">
        <v>766</v>
      </c>
      <c r="H357" s="87" t="n">
        <v>27</v>
      </c>
      <c r="I357" s="75"/>
    </row>
    <row r="358" s="76" customFormat="true" ht="22.5" hidden="false" customHeight="false" outlineLevel="2" collapsed="false">
      <c r="A358" s="70" t="n">
        <v>10</v>
      </c>
      <c r="B358" s="82" t="s">
        <v>768</v>
      </c>
      <c r="C358" s="83" t="s">
        <v>774</v>
      </c>
      <c r="D358" s="82" t="s">
        <v>43</v>
      </c>
      <c r="E358" s="84" t="s">
        <v>783</v>
      </c>
      <c r="F358" s="85" t="n">
        <v>42275</v>
      </c>
      <c r="G358" s="86" t="s">
        <v>766</v>
      </c>
      <c r="H358" s="87" t="n">
        <v>30</v>
      </c>
      <c r="I358" s="75"/>
    </row>
    <row r="359" s="76" customFormat="true" ht="12.75" hidden="false" customHeight="false" outlineLevel="2" collapsed="false">
      <c r="A359" s="70" t="n">
        <v>11</v>
      </c>
      <c r="B359" s="82" t="s">
        <v>768</v>
      </c>
      <c r="C359" s="83" t="s">
        <v>784</v>
      </c>
      <c r="D359" s="82" t="s">
        <v>785</v>
      </c>
      <c r="E359" s="84" t="s">
        <v>786</v>
      </c>
      <c r="F359" s="85" t="n">
        <v>42275</v>
      </c>
      <c r="G359" s="86" t="s">
        <v>766</v>
      </c>
      <c r="H359" s="87" t="n">
        <v>5</v>
      </c>
      <c r="I359" s="75"/>
    </row>
    <row r="360" s="76" customFormat="true" ht="12.75" hidden="false" customHeight="false" outlineLevel="2" collapsed="false">
      <c r="A360" s="70" t="n">
        <v>12</v>
      </c>
      <c r="B360" s="82" t="s">
        <v>787</v>
      </c>
      <c r="C360" s="83" t="n">
        <v>2449</v>
      </c>
      <c r="D360" s="82" t="s">
        <v>788</v>
      </c>
      <c r="E360" s="84" t="s">
        <v>789</v>
      </c>
      <c r="F360" s="85" t="s">
        <v>790</v>
      </c>
      <c r="G360" s="86" t="s">
        <v>766</v>
      </c>
      <c r="H360" s="87" t="n">
        <v>4</v>
      </c>
      <c r="I360" s="75"/>
    </row>
    <row r="361" s="76" customFormat="true" ht="12.75" hidden="false" customHeight="false" outlineLevel="2" collapsed="false">
      <c r="A361" s="70" t="n">
        <v>13</v>
      </c>
      <c r="B361" s="82" t="s">
        <v>787</v>
      </c>
      <c r="C361" s="83" t="n">
        <v>2449</v>
      </c>
      <c r="D361" s="82" t="s">
        <v>791</v>
      </c>
      <c r="E361" s="84" t="s">
        <v>792</v>
      </c>
      <c r="F361" s="85" t="s">
        <v>790</v>
      </c>
      <c r="G361" s="86" t="s">
        <v>766</v>
      </c>
      <c r="H361" s="87" t="n">
        <v>3</v>
      </c>
      <c r="I361" s="75"/>
    </row>
    <row r="362" s="76" customFormat="true" ht="12.75" hidden="false" customHeight="false" outlineLevel="2" collapsed="false">
      <c r="A362" s="70" t="n">
        <v>14</v>
      </c>
      <c r="B362" s="82" t="s">
        <v>787</v>
      </c>
      <c r="C362" s="83" t="n">
        <v>24410</v>
      </c>
      <c r="D362" s="82" t="s">
        <v>240</v>
      </c>
      <c r="E362" s="84" t="s">
        <v>789</v>
      </c>
      <c r="F362" s="85" t="s">
        <v>790</v>
      </c>
      <c r="G362" s="86" t="s">
        <v>766</v>
      </c>
      <c r="H362" s="87" t="n">
        <v>4</v>
      </c>
      <c r="I362" s="75"/>
    </row>
    <row r="363" s="76" customFormat="true" ht="22.5" hidden="false" customHeight="false" outlineLevel="2" collapsed="false">
      <c r="A363" s="70" t="n">
        <v>15</v>
      </c>
      <c r="B363" s="82" t="s">
        <v>787</v>
      </c>
      <c r="C363" s="83" t="n">
        <v>2449</v>
      </c>
      <c r="D363" s="82" t="s">
        <v>112</v>
      </c>
      <c r="E363" s="84" t="s">
        <v>793</v>
      </c>
      <c r="F363" s="85" t="n">
        <v>42254</v>
      </c>
      <c r="G363" s="86" t="s">
        <v>766</v>
      </c>
      <c r="H363" s="87" t="n">
        <v>22</v>
      </c>
      <c r="I363" s="75"/>
    </row>
    <row r="364" s="76" customFormat="true" ht="12.75" hidden="false" customHeight="false" outlineLevel="2" collapsed="false">
      <c r="A364" s="70" t="n">
        <v>16</v>
      </c>
      <c r="B364" s="82" t="s">
        <v>787</v>
      </c>
      <c r="C364" s="83" t="n">
        <v>2449</v>
      </c>
      <c r="D364" s="82" t="s">
        <v>70</v>
      </c>
      <c r="E364" s="84" t="s">
        <v>794</v>
      </c>
      <c r="F364" s="85" t="n">
        <v>42254</v>
      </c>
      <c r="G364" s="86" t="s">
        <v>766</v>
      </c>
      <c r="H364" s="87" t="n">
        <v>3</v>
      </c>
      <c r="I364" s="75"/>
    </row>
    <row r="365" s="76" customFormat="true" ht="12.75" hidden="false" customHeight="false" outlineLevel="2" collapsed="false">
      <c r="A365" s="70" t="n">
        <v>17</v>
      </c>
      <c r="B365" s="82" t="s">
        <v>787</v>
      </c>
      <c r="C365" s="83" t="n">
        <v>2449</v>
      </c>
      <c r="D365" s="82" t="s">
        <v>114</v>
      </c>
      <c r="E365" s="84" t="s">
        <v>795</v>
      </c>
      <c r="F365" s="85" t="n">
        <v>42256</v>
      </c>
      <c r="G365" s="86" t="s">
        <v>766</v>
      </c>
      <c r="H365" s="87" t="n">
        <v>18</v>
      </c>
      <c r="I365" s="75"/>
    </row>
    <row r="366" s="76" customFormat="true" ht="22.5" hidden="false" customHeight="false" outlineLevel="2" collapsed="false">
      <c r="A366" s="70" t="n">
        <v>18</v>
      </c>
      <c r="B366" s="82" t="s">
        <v>787</v>
      </c>
      <c r="C366" s="83" t="n">
        <v>2449</v>
      </c>
      <c r="D366" s="82" t="s">
        <v>43</v>
      </c>
      <c r="E366" s="84" t="s">
        <v>796</v>
      </c>
      <c r="F366" s="85" t="n">
        <v>42256</v>
      </c>
      <c r="G366" s="86" t="s">
        <v>766</v>
      </c>
      <c r="H366" s="87" t="n">
        <v>30</v>
      </c>
      <c r="I366" s="75"/>
    </row>
    <row r="367" s="76" customFormat="true" ht="22.5" hidden="false" customHeight="false" outlineLevel="2" collapsed="false">
      <c r="A367" s="70" t="n">
        <v>19</v>
      </c>
      <c r="B367" s="82" t="s">
        <v>797</v>
      </c>
      <c r="C367" s="83" t="s">
        <v>798</v>
      </c>
      <c r="D367" s="82" t="s">
        <v>799</v>
      </c>
      <c r="E367" s="84" t="s">
        <v>800</v>
      </c>
      <c r="F367" s="85" t="n">
        <v>42261</v>
      </c>
      <c r="G367" s="86" t="s">
        <v>801</v>
      </c>
      <c r="H367" s="87" t="n">
        <v>9</v>
      </c>
      <c r="I367" s="75"/>
    </row>
    <row r="368" s="76" customFormat="true" ht="12.75" hidden="false" customHeight="false" outlineLevel="2" collapsed="false">
      <c r="A368" s="70" t="n">
        <v>20</v>
      </c>
      <c r="B368" s="82" t="s">
        <v>802</v>
      </c>
      <c r="C368" s="83" t="s">
        <v>803</v>
      </c>
      <c r="D368" s="82" t="s">
        <v>804</v>
      </c>
      <c r="E368" s="84" t="s">
        <v>805</v>
      </c>
      <c r="F368" s="85" t="n">
        <v>42256</v>
      </c>
      <c r="G368" s="86" t="s">
        <v>801</v>
      </c>
      <c r="H368" s="87" t="n">
        <v>5</v>
      </c>
      <c r="I368" s="75"/>
    </row>
    <row r="369" s="76" customFormat="true" ht="22.5" hidden="false" customHeight="false" outlineLevel="2" collapsed="false">
      <c r="A369" s="70" t="n">
        <v>21</v>
      </c>
      <c r="B369" s="82" t="s">
        <v>802</v>
      </c>
      <c r="C369" s="83" t="s">
        <v>806</v>
      </c>
      <c r="D369" s="82" t="s">
        <v>807</v>
      </c>
      <c r="E369" s="84" t="s">
        <v>808</v>
      </c>
      <c r="F369" s="85" t="n">
        <v>42256</v>
      </c>
      <c r="G369" s="86" t="s">
        <v>801</v>
      </c>
      <c r="H369" s="87" t="n">
        <v>8</v>
      </c>
      <c r="I369" s="75"/>
    </row>
    <row r="370" s="76" customFormat="true" ht="33.75" hidden="false" customHeight="false" outlineLevel="2" collapsed="false">
      <c r="A370" s="70" t="n">
        <v>22</v>
      </c>
      <c r="B370" s="82" t="s">
        <v>802</v>
      </c>
      <c r="C370" s="83" t="s">
        <v>809</v>
      </c>
      <c r="D370" s="82" t="s">
        <v>810</v>
      </c>
      <c r="E370" s="84" t="s">
        <v>811</v>
      </c>
      <c r="F370" s="85" t="n">
        <v>42256</v>
      </c>
      <c r="G370" s="86" t="s">
        <v>801</v>
      </c>
      <c r="H370" s="87" t="n">
        <v>10</v>
      </c>
      <c r="I370" s="75"/>
    </row>
    <row r="371" s="76" customFormat="true" ht="12.75" hidden="false" customHeight="false" outlineLevel="2" collapsed="false">
      <c r="A371" s="70" t="n">
        <v>23</v>
      </c>
      <c r="B371" s="82" t="s">
        <v>812</v>
      </c>
      <c r="C371" s="83" t="s">
        <v>813</v>
      </c>
      <c r="D371" s="82" t="s">
        <v>814</v>
      </c>
      <c r="E371" s="84" t="s">
        <v>815</v>
      </c>
      <c r="F371" s="85" t="n">
        <v>42263</v>
      </c>
      <c r="G371" s="86" t="s">
        <v>801</v>
      </c>
      <c r="H371" s="87" t="n">
        <v>5</v>
      </c>
      <c r="I371" s="75"/>
    </row>
    <row r="372" s="76" customFormat="true" ht="12.75" hidden="false" customHeight="false" outlineLevel="2" collapsed="false">
      <c r="A372" s="70" t="n">
        <v>24</v>
      </c>
      <c r="B372" s="82" t="s">
        <v>816</v>
      </c>
      <c r="C372" s="83" t="s">
        <v>817</v>
      </c>
      <c r="D372" s="82" t="s">
        <v>818</v>
      </c>
      <c r="E372" s="84" t="s">
        <v>819</v>
      </c>
      <c r="F372" s="85" t="n">
        <v>42263</v>
      </c>
      <c r="G372" s="86" t="s">
        <v>801</v>
      </c>
      <c r="H372" s="87" t="n">
        <v>10</v>
      </c>
      <c r="I372" s="75"/>
    </row>
    <row r="373" s="76" customFormat="true" ht="12.75" hidden="false" customHeight="false" outlineLevel="2" collapsed="false">
      <c r="A373" s="70" t="n">
        <v>25</v>
      </c>
      <c r="B373" s="82" t="s">
        <v>820</v>
      </c>
      <c r="C373" s="83"/>
      <c r="D373" s="82" t="s">
        <v>821</v>
      </c>
      <c r="E373" s="84"/>
      <c r="F373" s="85" t="n">
        <v>42252</v>
      </c>
      <c r="G373" s="86" t="s">
        <v>801</v>
      </c>
      <c r="H373" s="87" t="n">
        <v>1</v>
      </c>
      <c r="I373" s="75"/>
    </row>
    <row r="374" s="76" customFormat="true" ht="12.75" hidden="false" customHeight="false" outlineLevel="2" collapsed="false">
      <c r="A374" s="70" t="n">
        <v>26</v>
      </c>
      <c r="B374" s="82" t="s">
        <v>822</v>
      </c>
      <c r="C374" s="83" t="s">
        <v>823</v>
      </c>
      <c r="D374" s="82" t="s">
        <v>824</v>
      </c>
      <c r="E374" s="84" t="s">
        <v>825</v>
      </c>
      <c r="F374" s="85" t="n">
        <v>42263</v>
      </c>
      <c r="G374" s="86" t="s">
        <v>801</v>
      </c>
      <c r="H374" s="87" t="n">
        <v>6</v>
      </c>
      <c r="I374" s="75"/>
    </row>
    <row r="375" s="76" customFormat="true" ht="45" hidden="false" customHeight="false" outlineLevel="2" collapsed="false">
      <c r="A375" s="70" t="n">
        <v>27</v>
      </c>
      <c r="B375" s="82" t="s">
        <v>826</v>
      </c>
      <c r="C375" s="83" t="s">
        <v>827</v>
      </c>
      <c r="D375" s="82" t="s">
        <v>828</v>
      </c>
      <c r="E375" s="84" t="s">
        <v>829</v>
      </c>
      <c r="F375" s="85" t="n">
        <v>42268</v>
      </c>
      <c r="G375" s="86" t="s">
        <v>801</v>
      </c>
      <c r="H375" s="87" t="n">
        <v>34</v>
      </c>
      <c r="I375" s="75"/>
    </row>
    <row r="376" s="76" customFormat="true" ht="12.75" hidden="false" customHeight="false" outlineLevel="2" collapsed="false">
      <c r="A376" s="70" t="n">
        <v>28</v>
      </c>
      <c r="B376" s="82" t="s">
        <v>830</v>
      </c>
      <c r="C376" s="83" t="s">
        <v>831</v>
      </c>
      <c r="D376" s="82" t="s">
        <v>832</v>
      </c>
      <c r="E376" s="84" t="s">
        <v>833</v>
      </c>
      <c r="F376" s="85" t="n">
        <v>42261</v>
      </c>
      <c r="G376" s="86" t="s">
        <v>801</v>
      </c>
      <c r="H376" s="87" t="n">
        <v>4</v>
      </c>
      <c r="I376" s="75"/>
    </row>
    <row r="377" s="76" customFormat="true" ht="12.75" hidden="false" customHeight="false" outlineLevel="2" collapsed="false">
      <c r="A377" s="70" t="n">
        <v>29</v>
      </c>
      <c r="B377" s="82" t="s">
        <v>834</v>
      </c>
      <c r="C377" s="83" t="s">
        <v>835</v>
      </c>
      <c r="D377" s="82" t="s">
        <v>836</v>
      </c>
      <c r="E377" s="84"/>
      <c r="F377" s="85" t="n">
        <v>42256</v>
      </c>
      <c r="G377" s="86" t="s">
        <v>801</v>
      </c>
      <c r="H377" s="87" t="n">
        <v>1</v>
      </c>
      <c r="I377" s="75"/>
    </row>
    <row r="378" s="76" customFormat="true" ht="12.75" hidden="false" customHeight="false" outlineLevel="2" collapsed="false">
      <c r="A378" s="70" t="n">
        <v>30</v>
      </c>
      <c r="B378" s="82" t="s">
        <v>837</v>
      </c>
      <c r="C378" s="83" t="s">
        <v>838</v>
      </c>
      <c r="D378" s="82" t="s">
        <v>839</v>
      </c>
      <c r="E378" s="84" t="s">
        <v>840</v>
      </c>
      <c r="F378" s="85" t="n">
        <v>42256</v>
      </c>
      <c r="G378" s="86" t="s">
        <v>801</v>
      </c>
      <c r="H378" s="87" t="n">
        <v>1</v>
      </c>
      <c r="I378" s="75"/>
    </row>
    <row r="379" s="76" customFormat="true" ht="22.5" hidden="false" customHeight="false" outlineLevel="2" collapsed="false">
      <c r="A379" s="70" t="n">
        <v>31</v>
      </c>
      <c r="B379" s="82" t="s">
        <v>841</v>
      </c>
      <c r="C379" s="83" t="s">
        <v>842</v>
      </c>
      <c r="D379" s="82" t="s">
        <v>843</v>
      </c>
      <c r="E379" s="84" t="s">
        <v>844</v>
      </c>
      <c r="F379" s="85" t="n">
        <v>42260</v>
      </c>
      <c r="G379" s="86" t="s">
        <v>801</v>
      </c>
      <c r="H379" s="87" t="n">
        <v>19</v>
      </c>
      <c r="I379" s="75"/>
    </row>
    <row r="380" s="76" customFormat="true" ht="22.5" hidden="false" customHeight="false" outlineLevel="2" collapsed="false">
      <c r="A380" s="70" t="n">
        <v>32</v>
      </c>
      <c r="B380" s="82" t="s">
        <v>845</v>
      </c>
      <c r="C380" s="83" t="s">
        <v>846</v>
      </c>
      <c r="D380" s="82" t="s">
        <v>847</v>
      </c>
      <c r="E380" s="84" t="s">
        <v>848</v>
      </c>
      <c r="F380" s="85" t="n">
        <v>42261</v>
      </c>
      <c r="G380" s="86" t="s">
        <v>801</v>
      </c>
      <c r="H380" s="87" t="n">
        <v>5</v>
      </c>
      <c r="I380" s="75"/>
    </row>
    <row r="381" s="76" customFormat="true" ht="12.75" hidden="false" customHeight="false" outlineLevel="2" collapsed="false">
      <c r="A381" s="70" t="n">
        <v>33</v>
      </c>
      <c r="B381" s="82" t="s">
        <v>849</v>
      </c>
      <c r="C381" s="83" t="s">
        <v>850</v>
      </c>
      <c r="D381" s="82" t="s">
        <v>851</v>
      </c>
      <c r="E381" s="84" t="s">
        <v>852</v>
      </c>
      <c r="F381" s="85" t="n">
        <v>42252</v>
      </c>
      <c r="G381" s="86" t="s">
        <v>801</v>
      </c>
      <c r="H381" s="87" t="n">
        <v>4</v>
      </c>
      <c r="I381" s="75"/>
    </row>
    <row r="382" s="76" customFormat="true" ht="12.75" hidden="false" customHeight="false" outlineLevel="2" collapsed="false">
      <c r="A382" s="70" t="n">
        <v>34</v>
      </c>
      <c r="B382" s="82" t="s">
        <v>853</v>
      </c>
      <c r="C382" s="83" t="s">
        <v>854</v>
      </c>
      <c r="D382" s="82" t="s">
        <v>757</v>
      </c>
      <c r="E382" s="84" t="s">
        <v>855</v>
      </c>
      <c r="F382" s="85" t="n">
        <v>42266</v>
      </c>
      <c r="G382" s="86" t="s">
        <v>801</v>
      </c>
      <c r="H382" s="87" t="n">
        <v>5</v>
      </c>
      <c r="I382" s="75"/>
    </row>
    <row r="383" s="76" customFormat="true" ht="28.5" hidden="false" customHeight="true" outlineLevel="2" collapsed="false">
      <c r="A383" s="70" t="n">
        <v>35</v>
      </c>
      <c r="B383" s="82" t="s">
        <v>856</v>
      </c>
      <c r="C383" s="83" t="s">
        <v>857</v>
      </c>
      <c r="D383" s="82" t="s">
        <v>858</v>
      </c>
      <c r="E383" s="84" t="s">
        <v>859</v>
      </c>
      <c r="F383" s="85" t="n">
        <v>42263</v>
      </c>
      <c r="G383" s="86" t="s">
        <v>801</v>
      </c>
      <c r="H383" s="87" t="n">
        <v>22</v>
      </c>
      <c r="I383" s="75"/>
    </row>
    <row r="384" s="76" customFormat="true" ht="13.5" hidden="false" customHeight="true" outlineLevel="1" collapsed="false">
      <c r="A384" s="81" t="s">
        <v>860</v>
      </c>
      <c r="B384" s="81" t="s">
        <v>861</v>
      </c>
      <c r="C384" s="81"/>
      <c r="D384" s="81"/>
      <c r="E384" s="81"/>
      <c r="F384" s="81"/>
      <c r="G384" s="81"/>
      <c r="H384" s="28" t="n">
        <f aca="false">SUM(H385:H408)</f>
        <v>493</v>
      </c>
      <c r="I384" s="75"/>
    </row>
    <row r="385" s="76" customFormat="true" ht="22.5" hidden="false" customHeight="false" outlineLevel="2" collapsed="false">
      <c r="A385" s="88" t="n">
        <v>1</v>
      </c>
      <c r="B385" s="77" t="s">
        <v>862</v>
      </c>
      <c r="C385" s="89" t="s">
        <v>863</v>
      </c>
      <c r="D385" s="89" t="s">
        <v>864</v>
      </c>
      <c r="E385" s="90" t="s">
        <v>865</v>
      </c>
      <c r="F385" s="91" t="n">
        <v>42251</v>
      </c>
      <c r="G385" s="92" t="s">
        <v>866</v>
      </c>
      <c r="H385" s="62" t="n">
        <v>31</v>
      </c>
      <c r="I385" s="75"/>
    </row>
    <row r="386" s="76" customFormat="true" ht="22.5" hidden="false" customHeight="false" outlineLevel="2" collapsed="false">
      <c r="A386" s="88" t="n">
        <v>2</v>
      </c>
      <c r="B386" s="77" t="s">
        <v>862</v>
      </c>
      <c r="C386" s="89" t="s">
        <v>867</v>
      </c>
      <c r="D386" s="89" t="s">
        <v>868</v>
      </c>
      <c r="E386" s="90" t="s">
        <v>869</v>
      </c>
      <c r="F386" s="91" t="s">
        <v>870</v>
      </c>
      <c r="G386" s="92" t="s">
        <v>866</v>
      </c>
      <c r="H386" s="62" t="n">
        <v>25</v>
      </c>
      <c r="I386" s="75"/>
    </row>
    <row r="387" s="76" customFormat="true" ht="22.5" hidden="false" customHeight="false" outlineLevel="2" collapsed="false">
      <c r="A387" s="88" t="n">
        <v>3</v>
      </c>
      <c r="B387" s="77" t="s">
        <v>862</v>
      </c>
      <c r="C387" s="89" t="s">
        <v>871</v>
      </c>
      <c r="D387" s="89" t="s">
        <v>868</v>
      </c>
      <c r="E387" s="90" t="s">
        <v>872</v>
      </c>
      <c r="F387" s="91" t="n">
        <v>42258</v>
      </c>
      <c r="G387" s="92" t="s">
        <v>866</v>
      </c>
      <c r="H387" s="62" t="n">
        <v>42</v>
      </c>
      <c r="I387" s="75"/>
    </row>
    <row r="388" s="76" customFormat="true" ht="33.75" hidden="false" customHeight="false" outlineLevel="2" collapsed="false">
      <c r="A388" s="88" t="n">
        <v>4</v>
      </c>
      <c r="B388" s="77" t="s">
        <v>862</v>
      </c>
      <c r="C388" s="89" t="s">
        <v>873</v>
      </c>
      <c r="D388" s="89" t="s">
        <v>868</v>
      </c>
      <c r="E388" s="90" t="s">
        <v>874</v>
      </c>
      <c r="F388" s="91" t="n">
        <v>42263</v>
      </c>
      <c r="G388" s="92" t="s">
        <v>866</v>
      </c>
      <c r="H388" s="62" t="n">
        <v>53</v>
      </c>
      <c r="I388" s="75"/>
    </row>
    <row r="389" s="76" customFormat="true" ht="22.5" hidden="false" customHeight="false" outlineLevel="2" collapsed="false">
      <c r="A389" s="88" t="n">
        <v>5</v>
      </c>
      <c r="B389" s="77" t="s">
        <v>862</v>
      </c>
      <c r="C389" s="89" t="s">
        <v>875</v>
      </c>
      <c r="D389" s="89" t="s">
        <v>876</v>
      </c>
      <c r="E389" s="90" t="s">
        <v>877</v>
      </c>
      <c r="F389" s="91" t="n">
        <v>42270</v>
      </c>
      <c r="G389" s="92" t="s">
        <v>866</v>
      </c>
      <c r="H389" s="62" t="n">
        <v>23</v>
      </c>
      <c r="I389" s="75"/>
    </row>
    <row r="390" s="76" customFormat="true" ht="22.5" hidden="false" customHeight="false" outlineLevel="2" collapsed="false">
      <c r="A390" s="88" t="n">
        <v>6</v>
      </c>
      <c r="B390" s="77" t="s">
        <v>862</v>
      </c>
      <c r="C390" s="89" t="s">
        <v>867</v>
      </c>
      <c r="D390" s="89" t="s">
        <v>878</v>
      </c>
      <c r="E390" s="90" t="s">
        <v>879</v>
      </c>
      <c r="F390" s="91" t="n">
        <v>42270</v>
      </c>
      <c r="G390" s="92" t="s">
        <v>866</v>
      </c>
      <c r="H390" s="62" t="n">
        <v>3</v>
      </c>
      <c r="I390" s="75"/>
    </row>
    <row r="391" s="76" customFormat="true" ht="22.5" hidden="false" customHeight="false" outlineLevel="2" collapsed="false">
      <c r="A391" s="88" t="n">
        <v>7</v>
      </c>
      <c r="B391" s="77" t="s">
        <v>862</v>
      </c>
      <c r="C391" s="89" t="s">
        <v>880</v>
      </c>
      <c r="D391" s="89" t="s">
        <v>881</v>
      </c>
      <c r="E391" s="90" t="s">
        <v>882</v>
      </c>
      <c r="F391" s="91" t="n">
        <v>42272</v>
      </c>
      <c r="G391" s="92" t="s">
        <v>866</v>
      </c>
      <c r="H391" s="62" t="n">
        <v>18</v>
      </c>
      <c r="I391" s="75"/>
    </row>
    <row r="392" s="76" customFormat="true" ht="22.5" hidden="false" customHeight="false" outlineLevel="2" collapsed="false">
      <c r="A392" s="88" t="n">
        <v>8</v>
      </c>
      <c r="B392" s="77" t="s">
        <v>862</v>
      </c>
      <c r="C392" s="89" t="s">
        <v>883</v>
      </c>
      <c r="D392" s="89" t="s">
        <v>884</v>
      </c>
      <c r="E392" s="90" t="s">
        <v>885</v>
      </c>
      <c r="F392" s="91" t="n">
        <v>42270</v>
      </c>
      <c r="G392" s="92" t="s">
        <v>866</v>
      </c>
      <c r="H392" s="62" t="n">
        <v>5</v>
      </c>
      <c r="I392" s="75"/>
    </row>
    <row r="393" s="76" customFormat="true" ht="22.5" hidden="false" customHeight="false" outlineLevel="2" collapsed="false">
      <c r="A393" s="88" t="n">
        <v>9</v>
      </c>
      <c r="B393" s="77" t="s">
        <v>862</v>
      </c>
      <c r="C393" s="89" t="s">
        <v>883</v>
      </c>
      <c r="D393" s="89" t="s">
        <v>886</v>
      </c>
      <c r="E393" s="90" t="s">
        <v>887</v>
      </c>
      <c r="F393" s="91" t="n">
        <v>42272</v>
      </c>
      <c r="G393" s="92" t="s">
        <v>866</v>
      </c>
      <c r="H393" s="62" t="n">
        <v>12</v>
      </c>
      <c r="I393" s="75"/>
    </row>
    <row r="394" s="76" customFormat="true" ht="12.75" hidden="false" customHeight="false" outlineLevel="2" collapsed="false">
      <c r="A394" s="88" t="n">
        <v>10</v>
      </c>
      <c r="B394" s="77" t="s">
        <v>888</v>
      </c>
      <c r="C394" s="89" t="s">
        <v>889</v>
      </c>
      <c r="D394" s="89" t="s">
        <v>666</v>
      </c>
      <c r="E394" s="90" t="s">
        <v>890</v>
      </c>
      <c r="F394" s="91" t="n">
        <v>42265</v>
      </c>
      <c r="G394" s="92" t="s">
        <v>891</v>
      </c>
      <c r="H394" s="62" t="n">
        <v>8</v>
      </c>
      <c r="I394" s="75"/>
    </row>
    <row r="395" s="76" customFormat="true" ht="12.75" hidden="false" customHeight="false" outlineLevel="2" collapsed="false">
      <c r="A395" s="88" t="n">
        <v>11</v>
      </c>
      <c r="B395" s="77" t="s">
        <v>888</v>
      </c>
      <c r="C395" s="89" t="s">
        <v>889</v>
      </c>
      <c r="D395" s="89" t="s">
        <v>892</v>
      </c>
      <c r="E395" s="90" t="s">
        <v>893</v>
      </c>
      <c r="F395" s="91" t="n">
        <v>42265</v>
      </c>
      <c r="G395" s="92" t="s">
        <v>891</v>
      </c>
      <c r="H395" s="62" t="n">
        <v>16</v>
      </c>
      <c r="I395" s="75"/>
    </row>
    <row r="396" s="76" customFormat="true" ht="12.75" hidden="false" customHeight="false" outlineLevel="2" collapsed="false">
      <c r="A396" s="88" t="n">
        <v>12</v>
      </c>
      <c r="B396" s="77" t="s">
        <v>888</v>
      </c>
      <c r="C396" s="89" t="s">
        <v>889</v>
      </c>
      <c r="D396" s="89" t="s">
        <v>894</v>
      </c>
      <c r="E396" s="90" t="s">
        <v>895</v>
      </c>
      <c r="F396" s="91" t="n">
        <v>42265</v>
      </c>
      <c r="G396" s="92" t="s">
        <v>891</v>
      </c>
      <c r="H396" s="62" t="n">
        <v>15</v>
      </c>
      <c r="I396" s="75"/>
    </row>
    <row r="397" s="76" customFormat="true" ht="12.75" hidden="false" customHeight="false" outlineLevel="2" collapsed="false">
      <c r="A397" s="88" t="n">
        <v>13</v>
      </c>
      <c r="B397" s="77" t="s">
        <v>896</v>
      </c>
      <c r="C397" s="89" t="s">
        <v>897</v>
      </c>
      <c r="D397" s="89" t="s">
        <v>898</v>
      </c>
      <c r="E397" s="90" t="s">
        <v>899</v>
      </c>
      <c r="F397" s="91" t="n">
        <v>42261</v>
      </c>
      <c r="G397" s="92" t="s">
        <v>891</v>
      </c>
      <c r="H397" s="62" t="n">
        <v>24</v>
      </c>
      <c r="I397" s="75"/>
    </row>
    <row r="398" s="76" customFormat="true" ht="33.75" hidden="false" customHeight="false" outlineLevel="2" collapsed="false">
      <c r="A398" s="88" t="n">
        <v>14</v>
      </c>
      <c r="B398" s="77" t="s">
        <v>896</v>
      </c>
      <c r="C398" s="89" t="s">
        <v>900</v>
      </c>
      <c r="D398" s="89" t="s">
        <v>898</v>
      </c>
      <c r="E398" s="90" t="s">
        <v>901</v>
      </c>
      <c r="F398" s="91" t="n">
        <v>42261</v>
      </c>
      <c r="G398" s="92" t="s">
        <v>891</v>
      </c>
      <c r="H398" s="62" t="n">
        <v>46</v>
      </c>
      <c r="I398" s="75"/>
    </row>
    <row r="399" s="76" customFormat="true" ht="12.75" hidden="false" customHeight="false" outlineLevel="2" collapsed="false">
      <c r="A399" s="88" t="n">
        <v>15</v>
      </c>
      <c r="B399" s="77" t="s">
        <v>896</v>
      </c>
      <c r="C399" s="89" t="s">
        <v>902</v>
      </c>
      <c r="D399" s="89" t="s">
        <v>898</v>
      </c>
      <c r="E399" s="90" t="s">
        <v>903</v>
      </c>
      <c r="F399" s="91" t="n">
        <v>42261</v>
      </c>
      <c r="G399" s="92" t="s">
        <v>891</v>
      </c>
      <c r="H399" s="62" t="n">
        <v>12</v>
      </c>
      <c r="I399" s="75"/>
    </row>
    <row r="400" s="76" customFormat="true" ht="12.75" hidden="false" customHeight="false" outlineLevel="2" collapsed="false">
      <c r="A400" s="88" t="n">
        <v>16</v>
      </c>
      <c r="B400" s="77" t="s">
        <v>904</v>
      </c>
      <c r="C400" s="89" t="s">
        <v>905</v>
      </c>
      <c r="D400" s="89" t="s">
        <v>906</v>
      </c>
      <c r="E400" s="90" t="s">
        <v>907</v>
      </c>
      <c r="F400" s="91" t="n">
        <v>42269</v>
      </c>
      <c r="G400" s="92" t="s">
        <v>891</v>
      </c>
      <c r="H400" s="62" t="n">
        <v>13</v>
      </c>
      <c r="I400" s="75"/>
    </row>
    <row r="401" s="76" customFormat="true" ht="12.75" hidden="false" customHeight="false" outlineLevel="2" collapsed="false">
      <c r="A401" s="88" t="n">
        <v>17</v>
      </c>
      <c r="B401" s="77" t="s">
        <v>904</v>
      </c>
      <c r="C401" s="89" t="s">
        <v>905</v>
      </c>
      <c r="D401" s="89" t="s">
        <v>231</v>
      </c>
      <c r="E401" s="90" t="s">
        <v>908</v>
      </c>
      <c r="F401" s="91" t="n">
        <v>42269</v>
      </c>
      <c r="G401" s="92" t="s">
        <v>891</v>
      </c>
      <c r="H401" s="62" t="n">
        <v>16</v>
      </c>
      <c r="I401" s="75"/>
    </row>
    <row r="402" s="76" customFormat="true" ht="12.75" hidden="false" customHeight="false" outlineLevel="2" collapsed="false">
      <c r="A402" s="88" t="n">
        <v>18</v>
      </c>
      <c r="B402" s="77" t="s">
        <v>904</v>
      </c>
      <c r="C402" s="89" t="s">
        <v>905</v>
      </c>
      <c r="D402" s="89" t="s">
        <v>909</v>
      </c>
      <c r="E402" s="90" t="s">
        <v>910</v>
      </c>
      <c r="F402" s="91" t="n">
        <v>42269</v>
      </c>
      <c r="G402" s="92" t="s">
        <v>891</v>
      </c>
      <c r="H402" s="62" t="n">
        <v>7</v>
      </c>
      <c r="I402" s="75"/>
    </row>
    <row r="403" s="76" customFormat="true" ht="12.75" hidden="false" customHeight="false" outlineLevel="2" collapsed="false">
      <c r="A403" s="88" t="n">
        <v>19</v>
      </c>
      <c r="B403" s="77" t="s">
        <v>911</v>
      </c>
      <c r="C403" s="89" t="s">
        <v>912</v>
      </c>
      <c r="D403" s="89" t="s">
        <v>913</v>
      </c>
      <c r="E403" s="90" t="s">
        <v>914</v>
      </c>
      <c r="F403" s="91" t="n">
        <v>42272</v>
      </c>
      <c r="G403" s="92" t="s">
        <v>891</v>
      </c>
      <c r="H403" s="62" t="n">
        <v>3</v>
      </c>
      <c r="I403" s="75"/>
    </row>
    <row r="404" s="76" customFormat="true" ht="12.75" hidden="false" customHeight="false" outlineLevel="2" collapsed="false">
      <c r="A404" s="88" t="n">
        <v>20</v>
      </c>
      <c r="B404" s="77" t="s">
        <v>911</v>
      </c>
      <c r="C404" s="89" t="s">
        <v>912</v>
      </c>
      <c r="D404" s="89" t="s">
        <v>70</v>
      </c>
      <c r="E404" s="90" t="s">
        <v>915</v>
      </c>
      <c r="F404" s="91" t="n">
        <v>42272</v>
      </c>
      <c r="G404" s="92" t="s">
        <v>891</v>
      </c>
      <c r="H404" s="62" t="n">
        <v>5</v>
      </c>
      <c r="I404" s="75"/>
    </row>
    <row r="405" s="76" customFormat="true" ht="12.75" hidden="false" customHeight="false" outlineLevel="2" collapsed="false">
      <c r="A405" s="88" t="n">
        <v>21</v>
      </c>
      <c r="B405" s="77" t="s">
        <v>911</v>
      </c>
      <c r="C405" s="89" t="s">
        <v>912</v>
      </c>
      <c r="D405" s="89" t="s">
        <v>43</v>
      </c>
      <c r="E405" s="90" t="s">
        <v>916</v>
      </c>
      <c r="F405" s="91" t="n">
        <v>42272</v>
      </c>
      <c r="G405" s="92" t="s">
        <v>891</v>
      </c>
      <c r="H405" s="62" t="n">
        <v>22</v>
      </c>
      <c r="I405" s="75"/>
    </row>
    <row r="406" s="76" customFormat="true" ht="12.75" hidden="false" customHeight="false" outlineLevel="2" collapsed="false">
      <c r="A406" s="88" t="n">
        <v>22</v>
      </c>
      <c r="B406" s="77" t="s">
        <v>917</v>
      </c>
      <c r="C406" s="89" t="s">
        <v>918</v>
      </c>
      <c r="D406" s="89" t="s">
        <v>666</v>
      </c>
      <c r="E406" s="90" t="s">
        <v>919</v>
      </c>
      <c r="F406" s="91" t="n">
        <v>42273</v>
      </c>
      <c r="G406" s="92" t="s">
        <v>891</v>
      </c>
      <c r="H406" s="62" t="n">
        <v>24</v>
      </c>
      <c r="I406" s="75"/>
    </row>
    <row r="407" s="76" customFormat="true" ht="33.75" hidden="false" customHeight="false" outlineLevel="2" collapsed="false">
      <c r="A407" s="88" t="n">
        <v>23</v>
      </c>
      <c r="B407" s="77" t="s">
        <v>917</v>
      </c>
      <c r="C407" s="89" t="s">
        <v>918</v>
      </c>
      <c r="D407" s="89" t="s">
        <v>43</v>
      </c>
      <c r="E407" s="90" t="s">
        <v>920</v>
      </c>
      <c r="F407" s="91" t="n">
        <v>42276</v>
      </c>
      <c r="G407" s="92" t="s">
        <v>891</v>
      </c>
      <c r="H407" s="62" t="n">
        <v>47</v>
      </c>
      <c r="I407" s="75"/>
    </row>
    <row r="408" s="76" customFormat="true" ht="13.5" hidden="false" customHeight="false" outlineLevel="2" collapsed="false">
      <c r="A408" s="88" t="n">
        <v>24</v>
      </c>
      <c r="B408" s="77" t="s">
        <v>917</v>
      </c>
      <c r="C408" s="89" t="s">
        <v>921</v>
      </c>
      <c r="D408" s="89" t="s">
        <v>43</v>
      </c>
      <c r="E408" s="90" t="s">
        <v>922</v>
      </c>
      <c r="F408" s="91" t="n">
        <v>42273</v>
      </c>
      <c r="G408" s="92" t="s">
        <v>891</v>
      </c>
      <c r="H408" s="62" t="n">
        <v>23</v>
      </c>
      <c r="I408" s="75"/>
    </row>
    <row r="409" customFormat="false" ht="13.5" hidden="false" customHeight="true" outlineLevel="0" collapsed="false">
      <c r="A409" s="22" t="s">
        <v>923</v>
      </c>
      <c r="B409" s="93" t="s">
        <v>924</v>
      </c>
      <c r="C409" s="93"/>
      <c r="D409" s="93"/>
      <c r="E409" s="93"/>
      <c r="F409" s="93"/>
      <c r="G409" s="93"/>
      <c r="H409" s="94" t="n">
        <f aca="false">H410+H421+H455+H471</f>
        <v>1808</v>
      </c>
    </row>
    <row r="410" customFormat="false" ht="13.5" hidden="false" customHeight="true" outlineLevel="1" collapsed="false">
      <c r="A410" s="26" t="s">
        <v>925</v>
      </c>
      <c r="B410" s="95" t="s">
        <v>926</v>
      </c>
      <c r="C410" s="95"/>
      <c r="D410" s="95"/>
      <c r="E410" s="95"/>
      <c r="F410" s="95"/>
      <c r="G410" s="95"/>
      <c r="H410" s="96" t="n">
        <f aca="false">SUM(H411:H420)</f>
        <v>691</v>
      </c>
    </row>
    <row r="411" s="76" customFormat="true" ht="85.5" hidden="false" customHeight="true" outlineLevel="2" collapsed="false">
      <c r="A411" s="30" t="n">
        <v>1</v>
      </c>
      <c r="B411" s="30" t="s">
        <v>927</v>
      </c>
      <c r="C411" s="30" t="s">
        <v>928</v>
      </c>
      <c r="D411" s="30" t="s">
        <v>929</v>
      </c>
      <c r="E411" s="33" t="s">
        <v>930</v>
      </c>
      <c r="F411" s="32" t="s">
        <v>931</v>
      </c>
      <c r="G411" s="35" t="s">
        <v>932</v>
      </c>
      <c r="H411" s="36" t="n">
        <v>111</v>
      </c>
      <c r="I411" s="75"/>
    </row>
    <row r="412" s="76" customFormat="true" ht="54.75" hidden="false" customHeight="true" outlineLevel="2" collapsed="false">
      <c r="A412" s="30" t="n">
        <v>2</v>
      </c>
      <c r="B412" s="30" t="s">
        <v>927</v>
      </c>
      <c r="C412" s="55" t="s">
        <v>933</v>
      </c>
      <c r="D412" s="55" t="s">
        <v>934</v>
      </c>
      <c r="E412" s="42" t="s">
        <v>935</v>
      </c>
      <c r="F412" s="32" t="s">
        <v>936</v>
      </c>
      <c r="G412" s="92" t="s">
        <v>932</v>
      </c>
      <c r="H412" s="36" t="n">
        <v>77</v>
      </c>
      <c r="I412" s="75"/>
    </row>
    <row r="413" s="76" customFormat="true" ht="22.5" hidden="false" customHeight="false" outlineLevel="2" collapsed="false">
      <c r="A413" s="30" t="n">
        <v>3</v>
      </c>
      <c r="B413" s="30" t="s">
        <v>927</v>
      </c>
      <c r="C413" s="55" t="s">
        <v>937</v>
      </c>
      <c r="D413" s="55" t="s">
        <v>938</v>
      </c>
      <c r="E413" s="42" t="s">
        <v>939</v>
      </c>
      <c r="F413" s="32" t="s">
        <v>940</v>
      </c>
      <c r="G413" s="92" t="s">
        <v>941</v>
      </c>
      <c r="H413" s="36" t="n">
        <v>25</v>
      </c>
      <c r="I413" s="75"/>
    </row>
    <row r="414" s="76" customFormat="true" ht="77.25" hidden="false" customHeight="true" outlineLevel="2" collapsed="false">
      <c r="A414" s="30" t="n">
        <v>4</v>
      </c>
      <c r="B414" s="30" t="s">
        <v>942</v>
      </c>
      <c r="C414" s="55" t="s">
        <v>943</v>
      </c>
      <c r="D414" s="55" t="s">
        <v>944</v>
      </c>
      <c r="E414" s="42" t="s">
        <v>945</v>
      </c>
      <c r="F414" s="32" t="s">
        <v>946</v>
      </c>
      <c r="G414" s="92" t="s">
        <v>932</v>
      </c>
      <c r="H414" s="36" t="n">
        <v>85</v>
      </c>
      <c r="I414" s="75"/>
    </row>
    <row r="415" s="76" customFormat="true" ht="78.75" hidden="false" customHeight="true" outlineLevel="2" collapsed="false">
      <c r="A415" s="30" t="n">
        <v>5</v>
      </c>
      <c r="B415" s="30" t="s">
        <v>947</v>
      </c>
      <c r="C415" s="55" t="s">
        <v>943</v>
      </c>
      <c r="D415" s="55" t="s">
        <v>948</v>
      </c>
      <c r="E415" s="42" t="s">
        <v>949</v>
      </c>
      <c r="F415" s="32" t="s">
        <v>950</v>
      </c>
      <c r="G415" s="92" t="s">
        <v>941</v>
      </c>
      <c r="H415" s="36" t="n">
        <v>102</v>
      </c>
      <c r="I415" s="75"/>
    </row>
    <row r="416" s="76" customFormat="true" ht="78.75" hidden="false" customHeight="true" outlineLevel="2" collapsed="false">
      <c r="A416" s="30" t="n">
        <v>6</v>
      </c>
      <c r="B416" s="30" t="s">
        <v>951</v>
      </c>
      <c r="C416" s="55" t="s">
        <v>952</v>
      </c>
      <c r="D416" s="55" t="s">
        <v>953</v>
      </c>
      <c r="E416" s="42" t="s">
        <v>954</v>
      </c>
      <c r="F416" s="32" t="s">
        <v>955</v>
      </c>
      <c r="G416" s="92" t="s">
        <v>941</v>
      </c>
      <c r="H416" s="36" t="n">
        <v>106</v>
      </c>
      <c r="I416" s="75"/>
    </row>
    <row r="417" s="76" customFormat="true" ht="22.5" hidden="false" customHeight="false" outlineLevel="2" collapsed="false">
      <c r="A417" s="30" t="n">
        <v>7</v>
      </c>
      <c r="B417" s="30" t="s">
        <v>951</v>
      </c>
      <c r="C417" s="55" t="s">
        <v>956</v>
      </c>
      <c r="D417" s="55" t="s">
        <v>957</v>
      </c>
      <c r="E417" s="42" t="s">
        <v>958</v>
      </c>
      <c r="F417" s="32" t="s">
        <v>959</v>
      </c>
      <c r="G417" s="92" t="s">
        <v>932</v>
      </c>
      <c r="H417" s="36" t="n">
        <v>22</v>
      </c>
      <c r="I417" s="75"/>
    </row>
    <row r="418" s="76" customFormat="true" ht="42" hidden="false" customHeight="true" outlineLevel="2" collapsed="false">
      <c r="A418" s="30" t="n">
        <v>8</v>
      </c>
      <c r="B418" s="30" t="s">
        <v>960</v>
      </c>
      <c r="C418" s="55" t="s">
        <v>961</v>
      </c>
      <c r="D418" s="55" t="s">
        <v>962</v>
      </c>
      <c r="E418" s="42" t="s">
        <v>963</v>
      </c>
      <c r="F418" s="32" t="s">
        <v>964</v>
      </c>
      <c r="G418" s="92" t="s">
        <v>941</v>
      </c>
      <c r="H418" s="36" t="n">
        <v>14</v>
      </c>
      <c r="I418" s="75"/>
    </row>
    <row r="419" s="76" customFormat="true" ht="22.5" hidden="false" customHeight="false" outlineLevel="2" collapsed="false">
      <c r="A419" s="30" t="n">
        <v>9</v>
      </c>
      <c r="B419" s="30" t="s">
        <v>951</v>
      </c>
      <c r="C419" s="55" t="s">
        <v>965</v>
      </c>
      <c r="D419" s="55" t="s">
        <v>966</v>
      </c>
      <c r="E419" s="42" t="s">
        <v>967</v>
      </c>
      <c r="F419" s="32" t="s">
        <v>968</v>
      </c>
      <c r="G419" s="92" t="s">
        <v>941</v>
      </c>
      <c r="H419" s="36" t="n">
        <v>39</v>
      </c>
      <c r="I419" s="75"/>
    </row>
    <row r="420" s="76" customFormat="true" ht="71.25" hidden="false" customHeight="true" outlineLevel="2" collapsed="false">
      <c r="A420" s="30" t="n">
        <v>10</v>
      </c>
      <c r="B420" s="30" t="s">
        <v>969</v>
      </c>
      <c r="C420" s="55" t="s">
        <v>970</v>
      </c>
      <c r="D420" s="55" t="s">
        <v>971</v>
      </c>
      <c r="E420" s="42" t="s">
        <v>972</v>
      </c>
      <c r="F420" s="32" t="s">
        <v>973</v>
      </c>
      <c r="G420" s="92" t="s">
        <v>932</v>
      </c>
      <c r="H420" s="36" t="n">
        <v>110</v>
      </c>
      <c r="I420" s="75"/>
    </row>
    <row r="421" s="76" customFormat="true" ht="13.5" hidden="false" customHeight="true" outlineLevel="1" collapsed="false">
      <c r="A421" s="26" t="s">
        <v>974</v>
      </c>
      <c r="B421" s="95" t="s">
        <v>975</v>
      </c>
      <c r="C421" s="95"/>
      <c r="D421" s="95"/>
      <c r="E421" s="95"/>
      <c r="F421" s="95"/>
      <c r="G421" s="95"/>
      <c r="H421" s="96" t="n">
        <f aca="false">SUM(H422:H454)</f>
        <v>557</v>
      </c>
      <c r="I421" s="75"/>
    </row>
    <row r="422" s="76" customFormat="true" ht="12.75" hidden="false" customHeight="true" outlineLevel="2" collapsed="false">
      <c r="A422" s="55" t="n">
        <v>1</v>
      </c>
      <c r="B422" s="97" t="s">
        <v>976</v>
      </c>
      <c r="C422" s="55" t="n">
        <v>801</v>
      </c>
      <c r="D422" s="55" t="s">
        <v>977</v>
      </c>
      <c r="E422" s="42" t="s">
        <v>978</v>
      </c>
      <c r="F422" s="98" t="s">
        <v>979</v>
      </c>
      <c r="G422" s="99" t="s">
        <v>980</v>
      </c>
      <c r="H422" s="62" t="n">
        <v>1</v>
      </c>
      <c r="I422" s="75"/>
    </row>
    <row r="423" s="76" customFormat="true" ht="12.75" hidden="false" customHeight="true" outlineLevel="2" collapsed="false">
      <c r="A423" s="30" t="n">
        <v>2</v>
      </c>
      <c r="B423" s="100" t="s">
        <v>976</v>
      </c>
      <c r="C423" s="30" t="n">
        <v>802</v>
      </c>
      <c r="D423" s="30" t="s">
        <v>981</v>
      </c>
      <c r="E423" s="33" t="n">
        <v>21</v>
      </c>
      <c r="F423" s="101" t="s">
        <v>979</v>
      </c>
      <c r="G423" s="102" t="s">
        <v>980</v>
      </c>
      <c r="H423" s="36" t="n">
        <v>1</v>
      </c>
      <c r="I423" s="75"/>
    </row>
    <row r="424" s="76" customFormat="true" ht="12.75" hidden="false" customHeight="true" outlineLevel="2" collapsed="false">
      <c r="A424" s="30" t="n">
        <v>3</v>
      </c>
      <c r="B424" s="100" t="s">
        <v>976</v>
      </c>
      <c r="C424" s="30" t="n">
        <v>802</v>
      </c>
      <c r="D424" s="30" t="s">
        <v>982</v>
      </c>
      <c r="E424" s="33" t="s">
        <v>983</v>
      </c>
      <c r="F424" s="103" t="s">
        <v>979</v>
      </c>
      <c r="G424" s="102" t="s">
        <v>980</v>
      </c>
      <c r="H424" s="36" t="n">
        <v>13</v>
      </c>
      <c r="I424" s="75"/>
    </row>
    <row r="425" s="76" customFormat="true" ht="12.75" hidden="false" customHeight="true" outlineLevel="2" collapsed="false">
      <c r="A425" s="30" t="n">
        <v>4</v>
      </c>
      <c r="B425" s="100" t="s">
        <v>976</v>
      </c>
      <c r="C425" s="30" t="n">
        <v>801</v>
      </c>
      <c r="D425" s="30" t="s">
        <v>647</v>
      </c>
      <c r="E425" s="33" t="s">
        <v>984</v>
      </c>
      <c r="F425" s="103" t="s">
        <v>979</v>
      </c>
      <c r="G425" s="102" t="s">
        <v>980</v>
      </c>
      <c r="H425" s="36" t="n">
        <v>17</v>
      </c>
      <c r="I425" s="75"/>
    </row>
    <row r="426" s="76" customFormat="true" ht="12.75" hidden="false" customHeight="true" outlineLevel="2" collapsed="false">
      <c r="A426" s="30" t="n">
        <v>5</v>
      </c>
      <c r="B426" s="100" t="s">
        <v>976</v>
      </c>
      <c r="C426" s="30" t="n">
        <v>802</v>
      </c>
      <c r="D426" s="30" t="s">
        <v>647</v>
      </c>
      <c r="E426" s="33" t="n">
        <v>12.78</v>
      </c>
      <c r="F426" s="103" t="s">
        <v>979</v>
      </c>
      <c r="G426" s="102" t="s">
        <v>980</v>
      </c>
      <c r="H426" s="36" t="n">
        <v>2</v>
      </c>
      <c r="I426" s="75"/>
    </row>
    <row r="427" s="76" customFormat="true" ht="12.75" hidden="false" customHeight="true" outlineLevel="2" collapsed="false">
      <c r="A427" s="30" t="n">
        <v>6</v>
      </c>
      <c r="B427" s="100" t="s">
        <v>976</v>
      </c>
      <c r="C427" s="30" t="n">
        <v>802</v>
      </c>
      <c r="D427" s="30" t="s">
        <v>96</v>
      </c>
      <c r="E427" s="33" t="n">
        <v>2</v>
      </c>
      <c r="F427" s="103" t="s">
        <v>979</v>
      </c>
      <c r="G427" s="102" t="s">
        <v>980</v>
      </c>
      <c r="H427" s="36" t="n">
        <v>1</v>
      </c>
      <c r="I427" s="75"/>
    </row>
    <row r="428" s="76" customFormat="true" ht="12.75" hidden="false" customHeight="true" outlineLevel="2" collapsed="false">
      <c r="A428" s="30" t="n">
        <v>7</v>
      </c>
      <c r="B428" s="100" t="s">
        <v>976</v>
      </c>
      <c r="C428" s="30" t="n">
        <v>802</v>
      </c>
      <c r="D428" s="30" t="s">
        <v>985</v>
      </c>
      <c r="E428" s="33" t="s">
        <v>986</v>
      </c>
      <c r="F428" s="103" t="s">
        <v>979</v>
      </c>
      <c r="G428" s="102" t="s">
        <v>980</v>
      </c>
      <c r="H428" s="36" t="n">
        <v>46</v>
      </c>
      <c r="I428" s="75"/>
    </row>
    <row r="429" s="76" customFormat="true" ht="12.75" hidden="false" customHeight="true" outlineLevel="2" collapsed="false">
      <c r="A429" s="30" t="n">
        <v>8</v>
      </c>
      <c r="B429" s="100" t="s">
        <v>987</v>
      </c>
      <c r="C429" s="30" t="n">
        <v>503</v>
      </c>
      <c r="D429" s="30" t="s">
        <v>785</v>
      </c>
      <c r="E429" s="33" t="s">
        <v>988</v>
      </c>
      <c r="F429" s="103" t="s">
        <v>989</v>
      </c>
      <c r="G429" s="102" t="s">
        <v>980</v>
      </c>
      <c r="H429" s="36" t="n">
        <v>4</v>
      </c>
      <c r="I429" s="75"/>
    </row>
    <row r="430" s="76" customFormat="true" ht="12.75" hidden="false" customHeight="true" outlineLevel="2" collapsed="false">
      <c r="A430" s="30" t="n">
        <v>9</v>
      </c>
      <c r="B430" s="100" t="s">
        <v>990</v>
      </c>
      <c r="C430" s="30" t="n">
        <v>506</v>
      </c>
      <c r="D430" s="30" t="s">
        <v>991</v>
      </c>
      <c r="E430" s="33" t="n">
        <v>443</v>
      </c>
      <c r="F430" s="103" t="s">
        <v>989</v>
      </c>
      <c r="G430" s="102" t="s">
        <v>980</v>
      </c>
      <c r="H430" s="36" t="n">
        <v>1</v>
      </c>
      <c r="I430" s="75"/>
    </row>
    <row r="431" s="76" customFormat="true" ht="12.75" hidden="false" customHeight="true" outlineLevel="2" collapsed="false">
      <c r="A431" s="30" t="n">
        <v>10</v>
      </c>
      <c r="B431" s="100" t="s">
        <v>990</v>
      </c>
      <c r="C431" s="30" t="n">
        <v>803</v>
      </c>
      <c r="D431" s="30" t="s">
        <v>992</v>
      </c>
      <c r="E431" s="33" t="s">
        <v>993</v>
      </c>
      <c r="F431" s="103" t="s">
        <v>989</v>
      </c>
      <c r="G431" s="102" t="s">
        <v>980</v>
      </c>
      <c r="H431" s="36" t="n">
        <v>9</v>
      </c>
      <c r="I431" s="75"/>
    </row>
    <row r="432" s="76" customFormat="true" ht="12.75" hidden="false" customHeight="true" outlineLevel="2" collapsed="false">
      <c r="A432" s="30" t="n">
        <v>11</v>
      </c>
      <c r="B432" s="100" t="s">
        <v>990</v>
      </c>
      <c r="C432" s="30" t="n">
        <v>301</v>
      </c>
      <c r="D432" s="30" t="s">
        <v>992</v>
      </c>
      <c r="E432" s="33" t="n">
        <v>26</v>
      </c>
      <c r="F432" s="103" t="s">
        <v>989</v>
      </c>
      <c r="G432" s="102" t="s">
        <v>980</v>
      </c>
      <c r="H432" s="36" t="n">
        <v>6</v>
      </c>
      <c r="I432" s="75"/>
    </row>
    <row r="433" s="76" customFormat="true" ht="12.75" hidden="false" customHeight="true" outlineLevel="2" collapsed="false">
      <c r="A433" s="30" t="n">
        <v>12</v>
      </c>
      <c r="B433" s="100" t="s">
        <v>994</v>
      </c>
      <c r="C433" s="30" t="n">
        <v>725</v>
      </c>
      <c r="D433" s="30" t="s">
        <v>397</v>
      </c>
      <c r="E433" s="33" t="s">
        <v>995</v>
      </c>
      <c r="F433" s="103" t="s">
        <v>996</v>
      </c>
      <c r="G433" s="102" t="s">
        <v>980</v>
      </c>
      <c r="H433" s="36" t="n">
        <v>15</v>
      </c>
      <c r="I433" s="75"/>
    </row>
    <row r="434" s="76" customFormat="true" ht="12.75" hidden="false" customHeight="true" outlineLevel="2" collapsed="false">
      <c r="A434" s="30" t="n">
        <v>13</v>
      </c>
      <c r="B434" s="100" t="s">
        <v>994</v>
      </c>
      <c r="C434" s="30" t="n">
        <v>703</v>
      </c>
      <c r="D434" s="30" t="s">
        <v>997</v>
      </c>
      <c r="E434" s="33" t="s">
        <v>998</v>
      </c>
      <c r="F434" s="103" t="s">
        <v>996</v>
      </c>
      <c r="G434" s="102" t="s">
        <v>980</v>
      </c>
      <c r="H434" s="36" t="n">
        <v>11</v>
      </c>
      <c r="I434" s="75"/>
    </row>
    <row r="435" s="76" customFormat="true" ht="12.75" hidden="false" customHeight="true" outlineLevel="2" collapsed="false">
      <c r="A435" s="30" t="n">
        <v>14</v>
      </c>
      <c r="B435" s="100" t="s">
        <v>994</v>
      </c>
      <c r="C435" s="30" t="n">
        <v>318</v>
      </c>
      <c r="D435" s="30" t="s">
        <v>999</v>
      </c>
      <c r="E435" s="33" t="n">
        <v>3.8</v>
      </c>
      <c r="F435" s="103" t="s">
        <v>996</v>
      </c>
      <c r="G435" s="102" t="s">
        <v>980</v>
      </c>
      <c r="H435" s="36" t="n">
        <v>4</v>
      </c>
      <c r="I435" s="75"/>
    </row>
    <row r="436" s="76" customFormat="true" ht="12.75" hidden="false" customHeight="true" outlineLevel="2" collapsed="false">
      <c r="A436" s="30" t="n">
        <v>15</v>
      </c>
      <c r="B436" s="100" t="s">
        <v>994</v>
      </c>
      <c r="C436" s="30" t="n">
        <v>701</v>
      </c>
      <c r="D436" s="30" t="s">
        <v>1000</v>
      </c>
      <c r="E436" s="33" t="s">
        <v>1001</v>
      </c>
      <c r="F436" s="103" t="s">
        <v>996</v>
      </c>
      <c r="G436" s="102" t="s">
        <v>980</v>
      </c>
      <c r="H436" s="36" t="n">
        <v>6</v>
      </c>
      <c r="I436" s="75"/>
    </row>
    <row r="437" s="76" customFormat="true" ht="12.75" hidden="false" customHeight="true" outlineLevel="2" collapsed="false">
      <c r="A437" s="30" t="n">
        <v>16</v>
      </c>
      <c r="B437" s="100" t="s">
        <v>994</v>
      </c>
      <c r="C437" s="30" t="n">
        <v>323</v>
      </c>
      <c r="D437" s="30" t="s">
        <v>392</v>
      </c>
      <c r="E437" s="33" t="s">
        <v>1002</v>
      </c>
      <c r="F437" s="103" t="s">
        <v>996</v>
      </c>
      <c r="G437" s="102" t="s">
        <v>980</v>
      </c>
      <c r="H437" s="36" t="n">
        <v>6</v>
      </c>
      <c r="I437" s="75"/>
    </row>
    <row r="438" s="76" customFormat="true" ht="12.75" hidden="false" customHeight="true" outlineLevel="2" collapsed="false">
      <c r="A438" s="30" t="n">
        <v>17</v>
      </c>
      <c r="B438" s="100" t="s">
        <v>994</v>
      </c>
      <c r="C438" s="30" t="n">
        <v>323</v>
      </c>
      <c r="D438" s="30" t="s">
        <v>1003</v>
      </c>
      <c r="E438" s="33" t="s">
        <v>1004</v>
      </c>
      <c r="F438" s="103" t="s">
        <v>996</v>
      </c>
      <c r="G438" s="102" t="s">
        <v>980</v>
      </c>
      <c r="H438" s="36" t="n">
        <v>19</v>
      </c>
      <c r="I438" s="75"/>
    </row>
    <row r="439" s="76" customFormat="true" ht="12.75" hidden="false" customHeight="true" outlineLevel="2" collapsed="false">
      <c r="A439" s="30" t="n">
        <v>18</v>
      </c>
      <c r="B439" s="100" t="s">
        <v>994</v>
      </c>
      <c r="C439" s="30" t="n">
        <v>313</v>
      </c>
      <c r="D439" s="30" t="s">
        <v>212</v>
      </c>
      <c r="E439" s="33" t="n">
        <v>24.75</v>
      </c>
      <c r="F439" s="103" t="s">
        <v>996</v>
      </c>
      <c r="G439" s="102" t="s">
        <v>980</v>
      </c>
      <c r="H439" s="36" t="n">
        <v>2</v>
      </c>
      <c r="I439" s="75"/>
    </row>
    <row r="440" s="76" customFormat="true" ht="12.75" hidden="false" customHeight="true" outlineLevel="2" collapsed="false">
      <c r="A440" s="30" t="n">
        <v>19</v>
      </c>
      <c r="B440" s="100" t="s">
        <v>994</v>
      </c>
      <c r="C440" s="30" t="n">
        <v>318</v>
      </c>
      <c r="D440" s="30" t="s">
        <v>1005</v>
      </c>
      <c r="E440" s="33" t="n">
        <v>2</v>
      </c>
      <c r="F440" s="103" t="s">
        <v>996</v>
      </c>
      <c r="G440" s="102" t="s">
        <v>980</v>
      </c>
      <c r="H440" s="36" t="n">
        <v>3</v>
      </c>
      <c r="I440" s="75"/>
    </row>
    <row r="441" s="76" customFormat="true" ht="12.75" hidden="false" customHeight="true" outlineLevel="2" collapsed="false">
      <c r="A441" s="30" t="n">
        <v>20</v>
      </c>
      <c r="B441" s="100" t="s">
        <v>994</v>
      </c>
      <c r="C441" s="30" t="n">
        <v>713</v>
      </c>
      <c r="D441" s="30" t="s">
        <v>1006</v>
      </c>
      <c r="E441" s="33" t="s">
        <v>1007</v>
      </c>
      <c r="F441" s="103" t="s">
        <v>996</v>
      </c>
      <c r="G441" s="102" t="s">
        <v>980</v>
      </c>
      <c r="H441" s="36" t="n">
        <v>46</v>
      </c>
      <c r="I441" s="75"/>
    </row>
    <row r="442" s="76" customFormat="true" ht="12.75" hidden="false" customHeight="true" outlineLevel="2" collapsed="false">
      <c r="A442" s="30" t="n">
        <v>21</v>
      </c>
      <c r="B442" s="100" t="s">
        <v>994</v>
      </c>
      <c r="C442" s="30" t="n">
        <v>712</v>
      </c>
      <c r="D442" s="30" t="s">
        <v>1006</v>
      </c>
      <c r="E442" s="33" t="s">
        <v>1008</v>
      </c>
      <c r="F442" s="103" t="s">
        <v>996</v>
      </c>
      <c r="G442" s="102" t="s">
        <v>980</v>
      </c>
      <c r="H442" s="36" t="n">
        <v>16</v>
      </c>
      <c r="I442" s="75"/>
    </row>
    <row r="443" s="76" customFormat="true" ht="12.75" hidden="false" customHeight="true" outlineLevel="2" collapsed="false">
      <c r="A443" s="30" t="n">
        <v>22</v>
      </c>
      <c r="B443" s="100" t="s">
        <v>994</v>
      </c>
      <c r="C443" s="30" t="n">
        <v>307</v>
      </c>
      <c r="D443" s="30" t="s">
        <v>78</v>
      </c>
      <c r="E443" s="33" t="s">
        <v>1009</v>
      </c>
      <c r="F443" s="103" t="s">
        <v>996</v>
      </c>
      <c r="G443" s="102" t="s">
        <v>980</v>
      </c>
      <c r="H443" s="36" t="n">
        <v>8</v>
      </c>
      <c r="I443" s="75"/>
    </row>
    <row r="444" s="76" customFormat="true" ht="12.75" hidden="false" customHeight="true" outlineLevel="2" collapsed="false">
      <c r="A444" s="30" t="n">
        <v>23</v>
      </c>
      <c r="B444" s="100" t="s">
        <v>994</v>
      </c>
      <c r="C444" s="30" t="n">
        <v>702</v>
      </c>
      <c r="D444" s="30" t="s">
        <v>265</v>
      </c>
      <c r="E444" s="33" t="s">
        <v>1010</v>
      </c>
      <c r="F444" s="103" t="s">
        <v>996</v>
      </c>
      <c r="G444" s="102" t="s">
        <v>980</v>
      </c>
      <c r="H444" s="36" t="n">
        <v>3</v>
      </c>
      <c r="I444" s="75"/>
    </row>
    <row r="445" s="76" customFormat="true" ht="12.75" hidden="false" customHeight="true" outlineLevel="2" collapsed="false">
      <c r="A445" s="30" t="n">
        <v>24</v>
      </c>
      <c r="B445" s="100" t="s">
        <v>994</v>
      </c>
      <c r="C445" s="30" t="n">
        <v>702</v>
      </c>
      <c r="D445" s="30" t="s">
        <v>1011</v>
      </c>
      <c r="E445" s="33" t="s">
        <v>1012</v>
      </c>
      <c r="F445" s="103" t="s">
        <v>996</v>
      </c>
      <c r="G445" s="102" t="s">
        <v>980</v>
      </c>
      <c r="H445" s="36" t="n">
        <v>5</v>
      </c>
      <c r="I445" s="75"/>
    </row>
    <row r="446" s="76" customFormat="true" ht="12.75" hidden="false" customHeight="true" outlineLevel="2" collapsed="false">
      <c r="A446" s="30" t="n">
        <v>25</v>
      </c>
      <c r="B446" s="104" t="s">
        <v>994</v>
      </c>
      <c r="C446" s="104" t="n">
        <v>715</v>
      </c>
      <c r="D446" s="104" t="s">
        <v>1011</v>
      </c>
      <c r="E446" s="69" t="s">
        <v>1013</v>
      </c>
      <c r="F446" s="105" t="s">
        <v>996</v>
      </c>
      <c r="G446" s="106" t="s">
        <v>980</v>
      </c>
      <c r="H446" s="107" t="n">
        <v>32</v>
      </c>
      <c r="I446" s="75"/>
    </row>
    <row r="447" s="76" customFormat="true" ht="12.75" hidden="false" customHeight="true" outlineLevel="2" collapsed="false">
      <c r="A447" s="30" t="n">
        <v>26</v>
      </c>
      <c r="B447" s="104" t="s">
        <v>994</v>
      </c>
      <c r="C447" s="104" t="n">
        <v>718</v>
      </c>
      <c r="D447" s="104" t="s">
        <v>1011</v>
      </c>
      <c r="E447" s="69" t="n">
        <v>21</v>
      </c>
      <c r="F447" s="105" t="s">
        <v>996</v>
      </c>
      <c r="G447" s="106" t="s">
        <v>980</v>
      </c>
      <c r="H447" s="107" t="n">
        <v>1</v>
      </c>
      <c r="I447" s="75"/>
    </row>
    <row r="448" s="76" customFormat="true" ht="12.75" hidden="false" customHeight="true" outlineLevel="2" collapsed="false">
      <c r="A448" s="30" t="n">
        <v>27</v>
      </c>
      <c r="B448" s="104" t="s">
        <v>994</v>
      </c>
      <c r="C448" s="104" t="n">
        <v>323</v>
      </c>
      <c r="D448" s="104" t="s">
        <v>1014</v>
      </c>
      <c r="E448" s="69" t="n">
        <v>15</v>
      </c>
      <c r="F448" s="105" t="s">
        <v>996</v>
      </c>
      <c r="G448" s="106" t="s">
        <v>980</v>
      </c>
      <c r="H448" s="107" t="n">
        <v>1</v>
      </c>
      <c r="I448" s="75"/>
    </row>
    <row r="449" s="76" customFormat="true" ht="12.75" hidden="false" customHeight="true" outlineLevel="2" collapsed="false">
      <c r="A449" s="30" t="n">
        <v>28</v>
      </c>
      <c r="B449" s="104" t="s">
        <v>994</v>
      </c>
      <c r="C449" s="104" t="n">
        <v>711</v>
      </c>
      <c r="D449" s="104" t="s">
        <v>1015</v>
      </c>
      <c r="E449" s="69" t="s">
        <v>1016</v>
      </c>
      <c r="F449" s="105" t="s">
        <v>996</v>
      </c>
      <c r="G449" s="106" t="s">
        <v>980</v>
      </c>
      <c r="H449" s="107" t="n">
        <v>17</v>
      </c>
      <c r="I449" s="75"/>
    </row>
    <row r="450" s="76" customFormat="true" ht="12.75" hidden="false" customHeight="true" outlineLevel="2" collapsed="false">
      <c r="A450" s="30" t="n">
        <v>29</v>
      </c>
      <c r="B450" s="104" t="s">
        <v>994</v>
      </c>
      <c r="C450" s="104" t="n">
        <v>712</v>
      </c>
      <c r="D450" s="104" t="s">
        <v>1015</v>
      </c>
      <c r="E450" s="69" t="s">
        <v>1017</v>
      </c>
      <c r="F450" s="105" t="s">
        <v>996</v>
      </c>
      <c r="G450" s="106" t="s">
        <v>980</v>
      </c>
      <c r="H450" s="107" t="n">
        <v>9</v>
      </c>
      <c r="I450" s="75"/>
    </row>
    <row r="451" s="76" customFormat="true" ht="12.75" hidden="false" customHeight="true" outlineLevel="2" collapsed="false">
      <c r="A451" s="30" t="n">
        <v>30</v>
      </c>
      <c r="B451" s="104" t="s">
        <v>994</v>
      </c>
      <c r="C451" s="104" t="n">
        <v>713</v>
      </c>
      <c r="D451" s="104" t="s">
        <v>1015</v>
      </c>
      <c r="E451" s="69" t="n">
        <v>3</v>
      </c>
      <c r="F451" s="105" t="s">
        <v>996</v>
      </c>
      <c r="G451" s="106" t="s">
        <v>980</v>
      </c>
      <c r="H451" s="107" t="n">
        <v>1</v>
      </c>
      <c r="I451" s="75"/>
    </row>
    <row r="452" s="76" customFormat="true" ht="12.75" hidden="false" customHeight="true" outlineLevel="2" collapsed="false">
      <c r="A452" s="30" t="n">
        <v>31</v>
      </c>
      <c r="B452" s="104" t="s">
        <v>1018</v>
      </c>
      <c r="C452" s="104" t="s">
        <v>1019</v>
      </c>
      <c r="D452" s="104" t="s">
        <v>1020</v>
      </c>
      <c r="E452" s="69" t="s">
        <v>1021</v>
      </c>
      <c r="F452" s="105" t="s">
        <v>1022</v>
      </c>
      <c r="G452" s="106" t="s">
        <v>1023</v>
      </c>
      <c r="H452" s="107" t="n">
        <v>225</v>
      </c>
      <c r="I452" s="75"/>
    </row>
    <row r="453" s="76" customFormat="true" ht="12.75" hidden="false" customHeight="true" outlineLevel="2" collapsed="false">
      <c r="A453" s="30" t="n">
        <v>32</v>
      </c>
      <c r="B453" s="104" t="s">
        <v>1024</v>
      </c>
      <c r="C453" s="104" t="s">
        <v>1025</v>
      </c>
      <c r="D453" s="104" t="s">
        <v>743</v>
      </c>
      <c r="E453" s="69" t="s">
        <v>1026</v>
      </c>
      <c r="F453" s="105" t="n">
        <v>42264</v>
      </c>
      <c r="G453" s="106" t="s">
        <v>1023</v>
      </c>
      <c r="H453" s="107" t="n">
        <v>18</v>
      </c>
      <c r="I453" s="75"/>
    </row>
    <row r="454" s="76" customFormat="true" ht="12.75" hidden="false" customHeight="true" outlineLevel="2" collapsed="false">
      <c r="A454" s="30" t="n">
        <v>33</v>
      </c>
      <c r="B454" s="104" t="s">
        <v>1024</v>
      </c>
      <c r="C454" s="104" t="s">
        <v>1025</v>
      </c>
      <c r="D454" s="104" t="s">
        <v>1027</v>
      </c>
      <c r="E454" s="69" t="s">
        <v>1028</v>
      </c>
      <c r="F454" s="105" t="n">
        <v>42264</v>
      </c>
      <c r="G454" s="106" t="s">
        <v>1023</v>
      </c>
      <c r="H454" s="107" t="n">
        <v>8</v>
      </c>
      <c r="I454" s="75"/>
    </row>
    <row r="455" s="76" customFormat="true" ht="13.5" hidden="false" customHeight="true" outlineLevel="1" collapsed="false">
      <c r="A455" s="26" t="s">
        <v>1029</v>
      </c>
      <c r="B455" s="95" t="s">
        <v>1030</v>
      </c>
      <c r="C455" s="95"/>
      <c r="D455" s="95"/>
      <c r="E455" s="95"/>
      <c r="F455" s="95"/>
      <c r="G455" s="95"/>
      <c r="H455" s="96" t="n">
        <f aca="false">SUM(H456:H470)</f>
        <v>345</v>
      </c>
      <c r="I455" s="75"/>
    </row>
    <row r="456" s="76" customFormat="true" ht="12.75" hidden="false" customHeight="false" outlineLevel="2" collapsed="false">
      <c r="A456" s="104" t="n">
        <v>1</v>
      </c>
      <c r="B456" s="104" t="s">
        <v>1031</v>
      </c>
      <c r="C456" s="104" t="n">
        <v>201</v>
      </c>
      <c r="D456" s="104" t="s">
        <v>1032</v>
      </c>
      <c r="E456" s="108" t="s">
        <v>1033</v>
      </c>
      <c r="F456" s="105" t="s">
        <v>1034</v>
      </c>
      <c r="G456" s="106" t="s">
        <v>1035</v>
      </c>
      <c r="H456" s="109" t="n">
        <v>2</v>
      </c>
      <c r="I456" s="75"/>
    </row>
    <row r="457" s="76" customFormat="true" ht="22.5" hidden="false" customHeight="false" outlineLevel="2" collapsed="false">
      <c r="A457" s="104" t="n">
        <v>2</v>
      </c>
      <c r="B457" s="104" t="s">
        <v>1031</v>
      </c>
      <c r="C457" s="104" t="n">
        <v>103</v>
      </c>
      <c r="D457" s="104" t="s">
        <v>1036</v>
      </c>
      <c r="E457" s="108" t="s">
        <v>1037</v>
      </c>
      <c r="F457" s="105" t="s">
        <v>1034</v>
      </c>
      <c r="G457" s="106" t="s">
        <v>1035</v>
      </c>
      <c r="H457" s="109" t="n">
        <v>24</v>
      </c>
      <c r="I457" s="75"/>
    </row>
    <row r="458" s="76" customFormat="true" ht="12.75" hidden="false" customHeight="false" outlineLevel="2" collapsed="false">
      <c r="A458" s="104" t="n">
        <v>3</v>
      </c>
      <c r="B458" s="104" t="s">
        <v>1031</v>
      </c>
      <c r="C458" s="104" t="n">
        <v>103</v>
      </c>
      <c r="D458" s="104" t="s">
        <v>1038</v>
      </c>
      <c r="E458" s="108" t="s">
        <v>1039</v>
      </c>
      <c r="F458" s="105" t="s">
        <v>1034</v>
      </c>
      <c r="G458" s="106" t="s">
        <v>1035</v>
      </c>
      <c r="H458" s="109" t="n">
        <v>4</v>
      </c>
      <c r="I458" s="75"/>
    </row>
    <row r="459" s="76" customFormat="true" ht="12.75" hidden="false" customHeight="false" outlineLevel="2" collapsed="false">
      <c r="A459" s="104" t="n">
        <v>4</v>
      </c>
      <c r="B459" s="104" t="s">
        <v>1031</v>
      </c>
      <c r="C459" s="104" t="n">
        <v>103</v>
      </c>
      <c r="D459" s="104" t="s">
        <v>1040</v>
      </c>
      <c r="E459" s="108" t="s">
        <v>1041</v>
      </c>
      <c r="F459" s="105" t="s">
        <v>1034</v>
      </c>
      <c r="G459" s="106" t="s">
        <v>1035</v>
      </c>
      <c r="H459" s="109" t="n">
        <v>16</v>
      </c>
      <c r="I459" s="75"/>
    </row>
    <row r="460" s="76" customFormat="true" ht="33.75" hidden="false" customHeight="false" outlineLevel="2" collapsed="false">
      <c r="A460" s="104" t="n">
        <v>5</v>
      </c>
      <c r="B460" s="104" t="s">
        <v>1031</v>
      </c>
      <c r="C460" s="104" t="n">
        <v>103</v>
      </c>
      <c r="D460" s="104" t="s">
        <v>1042</v>
      </c>
      <c r="E460" s="108" t="s">
        <v>1043</v>
      </c>
      <c r="F460" s="105" t="s">
        <v>1034</v>
      </c>
      <c r="G460" s="106" t="s">
        <v>1035</v>
      </c>
      <c r="H460" s="109" t="n">
        <v>41</v>
      </c>
      <c r="I460" s="75"/>
    </row>
    <row r="461" s="76" customFormat="true" ht="12.75" hidden="false" customHeight="false" outlineLevel="2" collapsed="false">
      <c r="A461" s="104" t="n">
        <v>6</v>
      </c>
      <c r="B461" s="104" t="s">
        <v>1031</v>
      </c>
      <c r="C461" s="104" t="n">
        <v>101</v>
      </c>
      <c r="D461" s="104" t="s">
        <v>1044</v>
      </c>
      <c r="E461" s="108" t="s">
        <v>1045</v>
      </c>
      <c r="F461" s="105" t="s">
        <v>1034</v>
      </c>
      <c r="G461" s="106" t="s">
        <v>1035</v>
      </c>
      <c r="H461" s="109" t="n">
        <v>2</v>
      </c>
      <c r="I461" s="75"/>
    </row>
    <row r="462" s="76" customFormat="true" ht="33.75" hidden="false" customHeight="false" outlineLevel="2" collapsed="false">
      <c r="A462" s="104" t="n">
        <v>7</v>
      </c>
      <c r="B462" s="104" t="s">
        <v>1031</v>
      </c>
      <c r="C462" s="104" t="n">
        <v>103</v>
      </c>
      <c r="D462" s="104" t="s">
        <v>1046</v>
      </c>
      <c r="E462" s="108" t="s">
        <v>1047</v>
      </c>
      <c r="F462" s="105" t="s">
        <v>1034</v>
      </c>
      <c r="G462" s="106" t="s">
        <v>1035</v>
      </c>
      <c r="H462" s="109" t="n">
        <v>35</v>
      </c>
      <c r="I462" s="75"/>
    </row>
    <row r="463" s="76" customFormat="true" ht="12.75" hidden="false" customHeight="false" outlineLevel="2" collapsed="false">
      <c r="A463" s="104" t="n">
        <v>8</v>
      </c>
      <c r="B463" s="104" t="s">
        <v>1048</v>
      </c>
      <c r="C463" s="104" t="n">
        <v>605</v>
      </c>
      <c r="D463" s="104" t="s">
        <v>722</v>
      </c>
      <c r="E463" s="108" t="s">
        <v>1049</v>
      </c>
      <c r="F463" s="105" t="s">
        <v>1050</v>
      </c>
      <c r="G463" s="106" t="s">
        <v>1035</v>
      </c>
      <c r="H463" s="109" t="n">
        <v>10</v>
      </c>
      <c r="I463" s="75"/>
    </row>
    <row r="464" s="76" customFormat="true" ht="12.75" hidden="false" customHeight="false" outlineLevel="2" collapsed="false">
      <c r="A464" s="104" t="n">
        <v>9</v>
      </c>
      <c r="B464" s="104" t="s">
        <v>1048</v>
      </c>
      <c r="C464" s="104" t="n">
        <v>605</v>
      </c>
      <c r="D464" s="104" t="s">
        <v>747</v>
      </c>
      <c r="E464" s="108" t="s">
        <v>1051</v>
      </c>
      <c r="F464" s="105" t="s">
        <v>1050</v>
      </c>
      <c r="G464" s="106" t="s">
        <v>1035</v>
      </c>
      <c r="H464" s="109" t="n">
        <v>16</v>
      </c>
      <c r="I464" s="75"/>
    </row>
    <row r="465" s="76" customFormat="true" ht="12.75" hidden="false" customHeight="false" outlineLevel="2" collapsed="false">
      <c r="A465" s="104" t="n">
        <v>10</v>
      </c>
      <c r="B465" s="104" t="s">
        <v>1048</v>
      </c>
      <c r="C465" s="104" t="n">
        <v>609</v>
      </c>
      <c r="D465" s="104" t="s">
        <v>1052</v>
      </c>
      <c r="E465" s="108" t="s">
        <v>1053</v>
      </c>
      <c r="F465" s="105" t="s">
        <v>1050</v>
      </c>
      <c r="G465" s="106" t="s">
        <v>1035</v>
      </c>
      <c r="H465" s="109" t="n">
        <v>4</v>
      </c>
      <c r="I465" s="75"/>
    </row>
    <row r="466" s="76" customFormat="true" ht="12.75" hidden="false" customHeight="false" outlineLevel="2" collapsed="false">
      <c r="A466" s="104" t="n">
        <v>11</v>
      </c>
      <c r="B466" s="104" t="s">
        <v>1048</v>
      </c>
      <c r="C466" s="104" t="n">
        <v>609</v>
      </c>
      <c r="D466" s="104" t="s">
        <v>743</v>
      </c>
      <c r="E466" s="108" t="s">
        <v>1054</v>
      </c>
      <c r="F466" s="105" t="s">
        <v>1050</v>
      </c>
      <c r="G466" s="106" t="s">
        <v>1035</v>
      </c>
      <c r="H466" s="109" t="n">
        <v>13</v>
      </c>
      <c r="I466" s="75"/>
    </row>
    <row r="467" s="76" customFormat="true" ht="40.5" hidden="false" customHeight="true" outlineLevel="2" collapsed="false">
      <c r="A467" s="104" t="n">
        <v>12</v>
      </c>
      <c r="B467" s="104" t="s">
        <v>1048</v>
      </c>
      <c r="C467" s="104" t="n">
        <v>606</v>
      </c>
      <c r="D467" s="104" t="s">
        <v>1052</v>
      </c>
      <c r="E467" s="108" t="s">
        <v>1055</v>
      </c>
      <c r="F467" s="105" t="s">
        <v>1050</v>
      </c>
      <c r="G467" s="106" t="s">
        <v>1035</v>
      </c>
      <c r="H467" s="109" t="n">
        <v>61</v>
      </c>
      <c r="I467" s="75"/>
    </row>
    <row r="468" s="76" customFormat="true" ht="24.75" hidden="false" customHeight="true" outlineLevel="2" collapsed="false">
      <c r="A468" s="104" t="n">
        <v>13</v>
      </c>
      <c r="B468" s="104" t="s">
        <v>1048</v>
      </c>
      <c r="C468" s="104" t="n">
        <v>607</v>
      </c>
      <c r="D468" s="104" t="s">
        <v>696</v>
      </c>
      <c r="E468" s="69" t="s">
        <v>1056</v>
      </c>
      <c r="F468" s="105" t="s">
        <v>1050</v>
      </c>
      <c r="G468" s="106" t="s">
        <v>1035</v>
      </c>
      <c r="H468" s="107" t="n">
        <v>28</v>
      </c>
      <c r="I468" s="75"/>
    </row>
    <row r="469" s="76" customFormat="true" ht="24.75" hidden="false" customHeight="true" outlineLevel="2" collapsed="false">
      <c r="A469" s="104" t="n">
        <v>14</v>
      </c>
      <c r="B469" s="104" t="s">
        <v>1048</v>
      </c>
      <c r="C469" s="104" t="n">
        <v>608</v>
      </c>
      <c r="D469" s="104" t="s">
        <v>1052</v>
      </c>
      <c r="E469" s="108" t="s">
        <v>1057</v>
      </c>
      <c r="F469" s="105" t="s">
        <v>1050</v>
      </c>
      <c r="G469" s="106" t="s">
        <v>1035</v>
      </c>
      <c r="H469" s="107" t="n">
        <v>40</v>
      </c>
      <c r="I469" s="75"/>
    </row>
    <row r="470" s="76" customFormat="true" ht="34.5" hidden="false" customHeight="false" outlineLevel="2" collapsed="false">
      <c r="A470" s="104" t="n">
        <v>15</v>
      </c>
      <c r="B470" s="104" t="s">
        <v>1058</v>
      </c>
      <c r="C470" s="104" t="n">
        <v>802</v>
      </c>
      <c r="D470" s="104" t="s">
        <v>1059</v>
      </c>
      <c r="E470" s="108" t="s">
        <v>1060</v>
      </c>
      <c r="F470" s="105" t="n">
        <v>42264</v>
      </c>
      <c r="G470" s="106" t="s">
        <v>1035</v>
      </c>
      <c r="H470" s="109" t="n">
        <v>49</v>
      </c>
      <c r="I470" s="75"/>
    </row>
    <row r="471" s="76" customFormat="true" ht="13.5" hidden="false" customHeight="true" outlineLevel="1" collapsed="false">
      <c r="A471" s="110" t="s">
        <v>1061</v>
      </c>
      <c r="B471" s="111" t="s">
        <v>1062</v>
      </c>
      <c r="C471" s="111"/>
      <c r="D471" s="111"/>
      <c r="E471" s="111"/>
      <c r="F471" s="111"/>
      <c r="G471" s="111"/>
      <c r="H471" s="96" t="n">
        <f aca="false">SUM(H472:H512)</f>
        <v>215</v>
      </c>
      <c r="I471" s="75"/>
    </row>
    <row r="472" s="76" customFormat="true" ht="12.75" hidden="false" customHeight="true" outlineLevel="2" collapsed="false">
      <c r="A472" s="112" t="n">
        <v>1</v>
      </c>
      <c r="B472" s="88" t="s">
        <v>1063</v>
      </c>
      <c r="C472" s="88" t="n">
        <v>601</v>
      </c>
      <c r="D472" s="88" t="s">
        <v>392</v>
      </c>
      <c r="E472" s="113" t="n">
        <v>30</v>
      </c>
      <c r="F472" s="114" t="s">
        <v>1064</v>
      </c>
      <c r="G472" s="115" t="s">
        <v>1065</v>
      </c>
      <c r="H472" s="107" t="n">
        <v>1</v>
      </c>
      <c r="I472" s="75"/>
    </row>
    <row r="473" s="76" customFormat="true" ht="12.75" hidden="false" customHeight="false" outlineLevel="2" collapsed="false">
      <c r="A473" s="112" t="n">
        <v>2</v>
      </c>
      <c r="B473" s="104" t="s">
        <v>1063</v>
      </c>
      <c r="C473" s="104" t="n">
        <v>601</v>
      </c>
      <c r="D473" s="104" t="s">
        <v>1066</v>
      </c>
      <c r="E473" s="69" t="s">
        <v>1067</v>
      </c>
      <c r="F473" s="105" t="s">
        <v>1064</v>
      </c>
      <c r="G473" s="106" t="s">
        <v>1065</v>
      </c>
      <c r="H473" s="107" t="n">
        <v>1</v>
      </c>
      <c r="I473" s="75"/>
    </row>
    <row r="474" s="76" customFormat="true" ht="12.75" hidden="false" customHeight="false" outlineLevel="2" collapsed="false">
      <c r="A474" s="112" t="n">
        <v>3</v>
      </c>
      <c r="B474" s="104" t="s">
        <v>1063</v>
      </c>
      <c r="C474" s="104" t="n">
        <v>1719</v>
      </c>
      <c r="D474" s="104" t="s">
        <v>1068</v>
      </c>
      <c r="E474" s="69" t="s">
        <v>1069</v>
      </c>
      <c r="F474" s="105" t="s">
        <v>1064</v>
      </c>
      <c r="G474" s="106" t="s">
        <v>1065</v>
      </c>
      <c r="H474" s="107" t="n">
        <v>10</v>
      </c>
      <c r="I474" s="75"/>
    </row>
    <row r="475" s="76" customFormat="true" ht="12.75" hidden="false" customHeight="false" outlineLevel="2" collapsed="false">
      <c r="A475" s="112" t="n">
        <v>4</v>
      </c>
      <c r="B475" s="104" t="s">
        <v>1063</v>
      </c>
      <c r="C475" s="104" t="n">
        <v>1719</v>
      </c>
      <c r="D475" s="104" t="s">
        <v>1070</v>
      </c>
      <c r="E475" s="69" t="s">
        <v>1071</v>
      </c>
      <c r="F475" s="105" t="s">
        <v>1064</v>
      </c>
      <c r="G475" s="106" t="s">
        <v>1065</v>
      </c>
      <c r="H475" s="107" t="n">
        <v>5</v>
      </c>
      <c r="I475" s="75"/>
    </row>
    <row r="476" s="76" customFormat="true" ht="12.75" hidden="false" customHeight="false" outlineLevel="2" collapsed="false">
      <c r="A476" s="112" t="n">
        <v>5</v>
      </c>
      <c r="B476" s="104" t="s">
        <v>1063</v>
      </c>
      <c r="C476" s="104" t="n">
        <v>1719</v>
      </c>
      <c r="D476" s="104" t="s">
        <v>1072</v>
      </c>
      <c r="E476" s="69" t="s">
        <v>1073</v>
      </c>
      <c r="F476" s="105" t="s">
        <v>1064</v>
      </c>
      <c r="G476" s="106" t="s">
        <v>1065</v>
      </c>
      <c r="H476" s="107" t="n">
        <v>3</v>
      </c>
      <c r="I476" s="75"/>
    </row>
    <row r="477" s="76" customFormat="true" ht="12.75" hidden="false" customHeight="false" outlineLevel="2" collapsed="false">
      <c r="A477" s="112" t="n">
        <v>6</v>
      </c>
      <c r="B477" s="104" t="s">
        <v>1063</v>
      </c>
      <c r="C477" s="104" t="n">
        <v>1914</v>
      </c>
      <c r="D477" s="104" t="s">
        <v>1072</v>
      </c>
      <c r="E477" s="69" t="s">
        <v>1074</v>
      </c>
      <c r="F477" s="105" t="s">
        <v>1064</v>
      </c>
      <c r="G477" s="106" t="s">
        <v>1065</v>
      </c>
      <c r="H477" s="107" t="n">
        <v>2</v>
      </c>
      <c r="I477" s="75"/>
    </row>
    <row r="478" s="76" customFormat="true" ht="12.75" hidden="false" customHeight="false" outlineLevel="2" collapsed="false">
      <c r="A478" s="112" t="n">
        <v>7</v>
      </c>
      <c r="B478" s="104" t="s">
        <v>1063</v>
      </c>
      <c r="C478" s="104" t="n">
        <v>1914</v>
      </c>
      <c r="D478" s="104" t="s">
        <v>1075</v>
      </c>
      <c r="E478" s="69" t="n">
        <v>10</v>
      </c>
      <c r="F478" s="105" t="s">
        <v>1064</v>
      </c>
      <c r="G478" s="106" t="s">
        <v>1065</v>
      </c>
      <c r="H478" s="107" t="n">
        <v>1</v>
      </c>
      <c r="I478" s="75"/>
    </row>
    <row r="479" s="76" customFormat="true" ht="12.75" hidden="false" customHeight="false" outlineLevel="2" collapsed="false">
      <c r="A479" s="112" t="n">
        <v>8</v>
      </c>
      <c r="B479" s="104" t="s">
        <v>1063</v>
      </c>
      <c r="C479" s="104" t="n">
        <v>1914</v>
      </c>
      <c r="D479" s="104" t="s">
        <v>1076</v>
      </c>
      <c r="E479" s="69" t="s">
        <v>1077</v>
      </c>
      <c r="F479" s="105" t="s">
        <v>1064</v>
      </c>
      <c r="G479" s="106" t="s">
        <v>1065</v>
      </c>
      <c r="H479" s="107" t="n">
        <v>2</v>
      </c>
      <c r="I479" s="75"/>
    </row>
    <row r="480" s="76" customFormat="true" ht="12.75" hidden="false" customHeight="false" outlineLevel="2" collapsed="false">
      <c r="A480" s="112" t="n">
        <v>9</v>
      </c>
      <c r="B480" s="104" t="s">
        <v>1063</v>
      </c>
      <c r="C480" s="104" t="n">
        <v>1915</v>
      </c>
      <c r="D480" s="104" t="s">
        <v>1072</v>
      </c>
      <c r="E480" s="69" t="n">
        <v>7.14</v>
      </c>
      <c r="F480" s="105" t="s">
        <v>1064</v>
      </c>
      <c r="G480" s="106" t="s">
        <v>1065</v>
      </c>
      <c r="H480" s="107" t="n">
        <v>2</v>
      </c>
      <c r="I480" s="75"/>
    </row>
    <row r="481" s="76" customFormat="true" ht="12.75" hidden="false" customHeight="false" outlineLevel="2" collapsed="false">
      <c r="A481" s="112" t="n">
        <v>10</v>
      </c>
      <c r="B481" s="104" t="s">
        <v>1063</v>
      </c>
      <c r="C481" s="104" t="n">
        <v>1915</v>
      </c>
      <c r="D481" s="104" t="s">
        <v>1075</v>
      </c>
      <c r="E481" s="69" t="n">
        <v>9.8</v>
      </c>
      <c r="F481" s="105" t="s">
        <v>1064</v>
      </c>
      <c r="G481" s="106" t="s">
        <v>1065</v>
      </c>
      <c r="H481" s="107" t="n">
        <v>2</v>
      </c>
      <c r="I481" s="75"/>
    </row>
    <row r="482" s="76" customFormat="true" ht="12.75" hidden="false" customHeight="false" outlineLevel="2" collapsed="false">
      <c r="A482" s="112" t="n">
        <v>11</v>
      </c>
      <c r="B482" s="104" t="s">
        <v>1063</v>
      </c>
      <c r="C482" s="104" t="n">
        <v>1915</v>
      </c>
      <c r="D482" s="104" t="s">
        <v>1076</v>
      </c>
      <c r="E482" s="69" t="n">
        <v>11</v>
      </c>
      <c r="F482" s="105" t="s">
        <v>1064</v>
      </c>
      <c r="G482" s="106" t="s">
        <v>1065</v>
      </c>
      <c r="H482" s="107" t="n">
        <v>1</v>
      </c>
      <c r="I482" s="75"/>
    </row>
    <row r="483" s="76" customFormat="true" ht="12.75" hidden="false" customHeight="false" outlineLevel="2" collapsed="false">
      <c r="A483" s="112" t="n">
        <v>12</v>
      </c>
      <c r="B483" s="104" t="s">
        <v>1063</v>
      </c>
      <c r="C483" s="104" t="n">
        <v>1915</v>
      </c>
      <c r="D483" s="104" t="s">
        <v>1078</v>
      </c>
      <c r="E483" s="69" t="s">
        <v>1079</v>
      </c>
      <c r="F483" s="105" t="s">
        <v>1064</v>
      </c>
      <c r="G483" s="106" t="s">
        <v>1065</v>
      </c>
      <c r="H483" s="107" t="n">
        <v>2</v>
      </c>
      <c r="I483" s="75"/>
    </row>
    <row r="484" s="76" customFormat="true" ht="12.75" hidden="false" customHeight="false" outlineLevel="2" collapsed="false">
      <c r="A484" s="112" t="n">
        <v>13</v>
      </c>
      <c r="B484" s="104" t="s">
        <v>1063</v>
      </c>
      <c r="C484" s="104" t="n">
        <v>1915</v>
      </c>
      <c r="D484" s="104" t="s">
        <v>1075</v>
      </c>
      <c r="E484" s="69" t="n">
        <v>1</v>
      </c>
      <c r="F484" s="105" t="s">
        <v>1064</v>
      </c>
      <c r="G484" s="106" t="s">
        <v>1065</v>
      </c>
      <c r="H484" s="107" t="n">
        <v>1</v>
      </c>
      <c r="I484" s="75"/>
    </row>
    <row r="485" s="76" customFormat="true" ht="12.75" hidden="false" customHeight="false" outlineLevel="2" collapsed="false">
      <c r="A485" s="112" t="n">
        <v>14</v>
      </c>
      <c r="B485" s="104" t="s">
        <v>1063</v>
      </c>
      <c r="C485" s="104" t="n">
        <v>2301</v>
      </c>
      <c r="D485" s="104" t="s">
        <v>1080</v>
      </c>
      <c r="E485" s="69" t="n">
        <v>42027</v>
      </c>
      <c r="F485" s="105" t="s">
        <v>1064</v>
      </c>
      <c r="G485" s="106" t="s">
        <v>1065</v>
      </c>
      <c r="H485" s="107" t="n">
        <v>1</v>
      </c>
      <c r="I485" s="75"/>
    </row>
    <row r="486" s="76" customFormat="true" ht="12.75" hidden="false" customHeight="false" outlineLevel="2" collapsed="false">
      <c r="A486" s="112" t="n">
        <v>15</v>
      </c>
      <c r="B486" s="104" t="s">
        <v>1063</v>
      </c>
      <c r="C486" s="104" t="n">
        <v>301</v>
      </c>
      <c r="D486" s="104" t="s">
        <v>80</v>
      </c>
      <c r="E486" s="69" t="n">
        <v>42036</v>
      </c>
      <c r="F486" s="105" t="s">
        <v>1064</v>
      </c>
      <c r="G486" s="106" t="s">
        <v>1065</v>
      </c>
      <c r="H486" s="107" t="n">
        <v>1</v>
      </c>
      <c r="I486" s="75"/>
    </row>
    <row r="487" s="76" customFormat="true" ht="12.75" hidden="false" customHeight="false" outlineLevel="2" collapsed="false">
      <c r="A487" s="112" t="n">
        <v>16</v>
      </c>
      <c r="B487" s="104" t="s">
        <v>1063</v>
      </c>
      <c r="C487" s="104" t="n">
        <v>1106</v>
      </c>
      <c r="D487" s="104" t="s">
        <v>411</v>
      </c>
      <c r="E487" s="69" t="s">
        <v>1081</v>
      </c>
      <c r="F487" s="105" t="s">
        <v>1064</v>
      </c>
      <c r="G487" s="106" t="s">
        <v>1065</v>
      </c>
      <c r="H487" s="107" t="n">
        <v>13</v>
      </c>
      <c r="I487" s="75"/>
    </row>
    <row r="488" s="76" customFormat="true" ht="12.75" hidden="false" customHeight="false" outlineLevel="2" collapsed="false">
      <c r="A488" s="112" t="n">
        <v>17</v>
      </c>
      <c r="B488" s="104" t="s">
        <v>1063</v>
      </c>
      <c r="C488" s="104" t="n">
        <v>1106</v>
      </c>
      <c r="D488" s="104" t="s">
        <v>1082</v>
      </c>
      <c r="E488" s="69" t="s">
        <v>1083</v>
      </c>
      <c r="F488" s="105" t="s">
        <v>1064</v>
      </c>
      <c r="G488" s="106" t="s">
        <v>1065</v>
      </c>
      <c r="H488" s="107" t="n">
        <v>11</v>
      </c>
      <c r="I488" s="75"/>
    </row>
    <row r="489" s="76" customFormat="true" ht="33.75" hidden="false" customHeight="false" outlineLevel="2" collapsed="false">
      <c r="A489" s="112" t="n">
        <v>18</v>
      </c>
      <c r="B489" s="104" t="s">
        <v>1063</v>
      </c>
      <c r="C489" s="104" t="n">
        <v>1109</v>
      </c>
      <c r="D489" s="104" t="s">
        <v>1084</v>
      </c>
      <c r="E489" s="69" t="s">
        <v>1085</v>
      </c>
      <c r="F489" s="105" t="s">
        <v>1064</v>
      </c>
      <c r="G489" s="106" t="s">
        <v>1065</v>
      </c>
      <c r="H489" s="107" t="n">
        <v>38</v>
      </c>
      <c r="I489" s="75"/>
    </row>
    <row r="490" s="76" customFormat="true" ht="12.75" hidden="false" customHeight="false" outlineLevel="2" collapsed="false">
      <c r="A490" s="112" t="n">
        <v>19</v>
      </c>
      <c r="B490" s="104" t="s">
        <v>1063</v>
      </c>
      <c r="C490" s="104" t="n">
        <v>1109</v>
      </c>
      <c r="D490" s="104" t="s">
        <v>1086</v>
      </c>
      <c r="E490" s="69" t="n">
        <v>42011</v>
      </c>
      <c r="F490" s="105" t="s">
        <v>1064</v>
      </c>
      <c r="G490" s="106" t="s">
        <v>1065</v>
      </c>
      <c r="H490" s="107" t="n">
        <v>1</v>
      </c>
      <c r="I490" s="75"/>
    </row>
    <row r="491" s="76" customFormat="true" ht="12.75" hidden="false" customHeight="false" outlineLevel="2" collapsed="false">
      <c r="A491" s="112" t="n">
        <v>20</v>
      </c>
      <c r="B491" s="104" t="s">
        <v>1063</v>
      </c>
      <c r="C491" s="104" t="n">
        <v>1109</v>
      </c>
      <c r="D491" s="104" t="s">
        <v>240</v>
      </c>
      <c r="E491" s="69" t="s">
        <v>1087</v>
      </c>
      <c r="F491" s="105" t="s">
        <v>1064</v>
      </c>
      <c r="G491" s="106" t="s">
        <v>1065</v>
      </c>
      <c r="H491" s="107" t="n">
        <v>13</v>
      </c>
      <c r="I491" s="75"/>
    </row>
    <row r="492" s="76" customFormat="true" ht="12.75" hidden="false" customHeight="false" outlineLevel="2" collapsed="false">
      <c r="A492" s="112" t="n">
        <v>21</v>
      </c>
      <c r="B492" s="104" t="s">
        <v>1063</v>
      </c>
      <c r="C492" s="104" t="n">
        <v>1110</v>
      </c>
      <c r="D492" s="104" t="s">
        <v>1084</v>
      </c>
      <c r="E492" s="69" t="s">
        <v>1088</v>
      </c>
      <c r="F492" s="105" t="s">
        <v>1064</v>
      </c>
      <c r="G492" s="106" t="s">
        <v>1065</v>
      </c>
      <c r="H492" s="107" t="n">
        <v>1</v>
      </c>
      <c r="I492" s="75"/>
    </row>
    <row r="493" s="76" customFormat="true" ht="12.75" hidden="false" customHeight="false" outlineLevel="2" collapsed="false">
      <c r="A493" s="112" t="n">
        <v>22</v>
      </c>
      <c r="B493" s="104" t="s">
        <v>1063</v>
      </c>
      <c r="C493" s="104" t="n">
        <v>1112</v>
      </c>
      <c r="D493" s="104" t="s">
        <v>231</v>
      </c>
      <c r="E493" s="69" t="n">
        <v>42019</v>
      </c>
      <c r="F493" s="105" t="s">
        <v>1064</v>
      </c>
      <c r="G493" s="106" t="s">
        <v>1065</v>
      </c>
      <c r="H493" s="107" t="n">
        <v>1</v>
      </c>
      <c r="I493" s="75"/>
    </row>
    <row r="494" s="76" customFormat="true" ht="12.75" hidden="false" customHeight="false" outlineLevel="2" collapsed="false">
      <c r="A494" s="112" t="n">
        <v>23</v>
      </c>
      <c r="B494" s="104" t="s">
        <v>1063</v>
      </c>
      <c r="C494" s="104" t="n">
        <v>1116</v>
      </c>
      <c r="D494" s="104" t="s">
        <v>1089</v>
      </c>
      <c r="E494" s="69" t="s">
        <v>1090</v>
      </c>
      <c r="F494" s="105" t="s">
        <v>1064</v>
      </c>
      <c r="G494" s="106" t="s">
        <v>1065</v>
      </c>
      <c r="H494" s="107" t="n">
        <v>10</v>
      </c>
      <c r="I494" s="75"/>
    </row>
    <row r="495" s="76" customFormat="true" ht="12.75" hidden="false" customHeight="false" outlineLevel="2" collapsed="false">
      <c r="A495" s="112" t="n">
        <v>24</v>
      </c>
      <c r="B495" s="104" t="s">
        <v>1063</v>
      </c>
      <c r="C495" s="104" t="n">
        <v>1116</v>
      </c>
      <c r="D495" s="104" t="s">
        <v>1091</v>
      </c>
      <c r="E495" s="69" t="n">
        <v>9</v>
      </c>
      <c r="F495" s="105" t="s">
        <v>1064</v>
      </c>
      <c r="G495" s="106" t="s">
        <v>1065</v>
      </c>
      <c r="H495" s="107" t="n">
        <v>1</v>
      </c>
      <c r="I495" s="75"/>
    </row>
    <row r="496" s="76" customFormat="true" ht="12.75" hidden="false" customHeight="false" outlineLevel="2" collapsed="false">
      <c r="A496" s="112" t="n">
        <v>25</v>
      </c>
      <c r="B496" s="104" t="s">
        <v>1063</v>
      </c>
      <c r="C496" s="104" t="n">
        <v>1116</v>
      </c>
      <c r="D496" s="104" t="s">
        <v>160</v>
      </c>
      <c r="E496" s="69" t="s">
        <v>1092</v>
      </c>
      <c r="F496" s="105" t="s">
        <v>1064</v>
      </c>
      <c r="G496" s="106" t="s">
        <v>1065</v>
      </c>
      <c r="H496" s="107" t="n">
        <v>21</v>
      </c>
      <c r="I496" s="75"/>
    </row>
    <row r="497" s="76" customFormat="true" ht="12.75" hidden="false" customHeight="false" outlineLevel="2" collapsed="false">
      <c r="A497" s="112" t="n">
        <v>26</v>
      </c>
      <c r="B497" s="104" t="s">
        <v>1063</v>
      </c>
      <c r="C497" s="104" t="n">
        <v>1116</v>
      </c>
      <c r="D497" s="104" t="s">
        <v>770</v>
      </c>
      <c r="E497" s="69" t="s">
        <v>1093</v>
      </c>
      <c r="F497" s="105" t="s">
        <v>1064</v>
      </c>
      <c r="G497" s="106" t="s">
        <v>1065</v>
      </c>
      <c r="H497" s="107" t="n">
        <v>3</v>
      </c>
      <c r="I497" s="75"/>
    </row>
    <row r="498" s="76" customFormat="true" ht="12.75" hidden="false" customHeight="false" outlineLevel="2" collapsed="false">
      <c r="A498" s="112" t="n">
        <v>27</v>
      </c>
      <c r="B498" s="104" t="s">
        <v>1063</v>
      </c>
      <c r="C498" s="104" t="n">
        <v>1112</v>
      </c>
      <c r="D498" s="104" t="s">
        <v>231</v>
      </c>
      <c r="E498" s="69" t="n">
        <v>42019</v>
      </c>
      <c r="F498" s="105" t="s">
        <v>1064</v>
      </c>
      <c r="G498" s="106" t="s">
        <v>1065</v>
      </c>
      <c r="H498" s="107" t="n">
        <v>1</v>
      </c>
      <c r="I498" s="75"/>
    </row>
    <row r="499" s="76" customFormat="true" ht="12.75" hidden="false" customHeight="false" outlineLevel="2" collapsed="false">
      <c r="A499" s="112" t="n">
        <v>28</v>
      </c>
      <c r="B499" s="104" t="s">
        <v>1094</v>
      </c>
      <c r="C499" s="104" t="n">
        <v>402</v>
      </c>
      <c r="D499" s="104" t="s">
        <v>105</v>
      </c>
      <c r="E499" s="69" t="s">
        <v>1095</v>
      </c>
      <c r="F499" s="105" t="n">
        <v>42261</v>
      </c>
      <c r="G499" s="106" t="s">
        <v>1065</v>
      </c>
      <c r="H499" s="107" t="n">
        <v>14</v>
      </c>
      <c r="I499" s="75"/>
    </row>
    <row r="500" s="76" customFormat="true" ht="12.75" hidden="false" customHeight="false" outlineLevel="2" collapsed="false">
      <c r="A500" s="112" t="n">
        <v>29</v>
      </c>
      <c r="B500" s="104" t="s">
        <v>1094</v>
      </c>
      <c r="C500" s="104" t="n">
        <v>402</v>
      </c>
      <c r="D500" s="104" t="s">
        <v>360</v>
      </c>
      <c r="E500" s="69" t="s">
        <v>1096</v>
      </c>
      <c r="F500" s="105" t="n">
        <v>42261</v>
      </c>
      <c r="G500" s="106" t="s">
        <v>1065</v>
      </c>
      <c r="H500" s="107" t="n">
        <v>8</v>
      </c>
      <c r="I500" s="75"/>
    </row>
    <row r="501" s="76" customFormat="true" ht="12.75" hidden="false" customHeight="false" outlineLevel="2" collapsed="false">
      <c r="A501" s="112" t="n">
        <v>30</v>
      </c>
      <c r="B501" s="104" t="s">
        <v>1094</v>
      </c>
      <c r="C501" s="104" t="n">
        <v>402</v>
      </c>
      <c r="D501" s="104" t="s">
        <v>1097</v>
      </c>
      <c r="E501" s="69" t="s">
        <v>1098</v>
      </c>
      <c r="F501" s="105" t="n">
        <v>42261</v>
      </c>
      <c r="G501" s="106" t="s">
        <v>1065</v>
      </c>
      <c r="H501" s="107" t="n">
        <v>6</v>
      </c>
      <c r="I501" s="75"/>
    </row>
    <row r="502" s="76" customFormat="true" ht="12.75" hidden="false" customHeight="false" outlineLevel="2" collapsed="false">
      <c r="A502" s="112" t="n">
        <v>31</v>
      </c>
      <c r="B502" s="104" t="s">
        <v>1094</v>
      </c>
      <c r="C502" s="104" t="n">
        <v>402</v>
      </c>
      <c r="D502" s="104" t="s">
        <v>160</v>
      </c>
      <c r="E502" s="69" t="s">
        <v>1099</v>
      </c>
      <c r="F502" s="105" t="n">
        <v>42261</v>
      </c>
      <c r="G502" s="106" t="s">
        <v>1065</v>
      </c>
      <c r="H502" s="107" t="n">
        <v>1</v>
      </c>
      <c r="I502" s="75"/>
    </row>
    <row r="503" s="76" customFormat="true" ht="12.75" hidden="false" customHeight="false" outlineLevel="2" collapsed="false">
      <c r="A503" s="112" t="n">
        <v>32</v>
      </c>
      <c r="B503" s="104" t="s">
        <v>1100</v>
      </c>
      <c r="C503" s="104" t="n">
        <v>1307</v>
      </c>
      <c r="D503" s="104" t="s">
        <v>43</v>
      </c>
      <c r="E503" s="69" t="s">
        <v>1101</v>
      </c>
      <c r="F503" s="105" t="n">
        <v>42262</v>
      </c>
      <c r="G503" s="106" t="s">
        <v>1065</v>
      </c>
      <c r="H503" s="107" t="n">
        <v>1</v>
      </c>
      <c r="I503" s="75"/>
    </row>
    <row r="504" s="76" customFormat="true" ht="24" hidden="false" customHeight="true" outlineLevel="2" collapsed="false">
      <c r="A504" s="112" t="n">
        <v>33</v>
      </c>
      <c r="B504" s="104" t="s">
        <v>1102</v>
      </c>
      <c r="C504" s="104" t="n">
        <v>1911</v>
      </c>
      <c r="D504" s="104" t="s">
        <v>96</v>
      </c>
      <c r="E504" s="69" t="s">
        <v>1103</v>
      </c>
      <c r="F504" s="105" t="s">
        <v>1104</v>
      </c>
      <c r="G504" s="106" t="s">
        <v>1065</v>
      </c>
      <c r="H504" s="107" t="n">
        <v>1</v>
      </c>
      <c r="I504" s="75"/>
    </row>
    <row r="505" s="76" customFormat="true" ht="12.75" hidden="false" customHeight="false" outlineLevel="2" collapsed="false">
      <c r="A505" s="112" t="n">
        <v>34</v>
      </c>
      <c r="B505" s="104" t="s">
        <v>1102</v>
      </c>
      <c r="C505" s="104" t="n">
        <v>1917</v>
      </c>
      <c r="D505" s="104" t="s">
        <v>666</v>
      </c>
      <c r="E505" s="69" t="s">
        <v>1105</v>
      </c>
      <c r="F505" s="105" t="s">
        <v>1104</v>
      </c>
      <c r="G505" s="106" t="s">
        <v>1065</v>
      </c>
      <c r="H505" s="107" t="n">
        <v>6</v>
      </c>
      <c r="I505" s="75"/>
    </row>
    <row r="506" s="76" customFormat="true" ht="12.75" hidden="false" customHeight="false" outlineLevel="2" collapsed="false">
      <c r="A506" s="112" t="n">
        <v>35</v>
      </c>
      <c r="B506" s="104" t="s">
        <v>1102</v>
      </c>
      <c r="C506" s="104" t="n">
        <v>1918</v>
      </c>
      <c r="D506" s="104" t="s">
        <v>225</v>
      </c>
      <c r="E506" s="69" t="s">
        <v>1106</v>
      </c>
      <c r="F506" s="105" t="s">
        <v>1104</v>
      </c>
      <c r="G506" s="106" t="s">
        <v>1065</v>
      </c>
      <c r="H506" s="107" t="n">
        <v>6</v>
      </c>
      <c r="I506" s="75"/>
    </row>
    <row r="507" s="76" customFormat="true" ht="12.75" hidden="false" customHeight="false" outlineLevel="2" collapsed="false">
      <c r="A507" s="112" t="n">
        <v>36</v>
      </c>
      <c r="B507" s="104" t="s">
        <v>1102</v>
      </c>
      <c r="C507" s="104" t="n">
        <v>1918</v>
      </c>
      <c r="D507" s="104" t="s">
        <v>1107</v>
      </c>
      <c r="E507" s="69" t="s">
        <v>1108</v>
      </c>
      <c r="F507" s="105" t="s">
        <v>1104</v>
      </c>
      <c r="G507" s="106" t="s">
        <v>1065</v>
      </c>
      <c r="H507" s="107" t="n">
        <v>3</v>
      </c>
      <c r="I507" s="75"/>
    </row>
    <row r="508" s="76" customFormat="true" ht="12.75" hidden="false" customHeight="false" outlineLevel="2" collapsed="false">
      <c r="A508" s="112" t="n">
        <v>37</v>
      </c>
      <c r="B508" s="104" t="s">
        <v>1102</v>
      </c>
      <c r="C508" s="104" t="n">
        <v>1919</v>
      </c>
      <c r="D508" s="104" t="s">
        <v>114</v>
      </c>
      <c r="E508" s="69" t="s">
        <v>1109</v>
      </c>
      <c r="F508" s="105" t="s">
        <v>1104</v>
      </c>
      <c r="G508" s="106" t="s">
        <v>1065</v>
      </c>
      <c r="H508" s="107" t="n">
        <v>3</v>
      </c>
      <c r="I508" s="75"/>
    </row>
    <row r="509" s="76" customFormat="true" ht="12.75" hidden="false" customHeight="false" outlineLevel="2" collapsed="false">
      <c r="A509" s="112" t="n">
        <v>38</v>
      </c>
      <c r="B509" s="104" t="s">
        <v>1102</v>
      </c>
      <c r="C509" s="104" t="n">
        <v>1919</v>
      </c>
      <c r="D509" s="104" t="s">
        <v>96</v>
      </c>
      <c r="E509" s="69" t="s">
        <v>1110</v>
      </c>
      <c r="F509" s="105" t="s">
        <v>1104</v>
      </c>
      <c r="G509" s="106" t="s">
        <v>1065</v>
      </c>
      <c r="H509" s="107" t="n">
        <v>14</v>
      </c>
      <c r="I509" s="75"/>
    </row>
    <row r="510" s="76" customFormat="true" ht="12.75" hidden="false" customHeight="false" outlineLevel="2" collapsed="false">
      <c r="A510" s="112" t="n">
        <v>39</v>
      </c>
      <c r="B510" s="104" t="s">
        <v>1111</v>
      </c>
      <c r="C510" s="104" t="n">
        <v>502</v>
      </c>
      <c r="D510" s="104" t="s">
        <v>791</v>
      </c>
      <c r="E510" s="69" t="s">
        <v>1112</v>
      </c>
      <c r="F510" s="105" t="n">
        <v>42268</v>
      </c>
      <c r="G510" s="106" t="s">
        <v>1065</v>
      </c>
      <c r="H510" s="107" t="n">
        <v>1</v>
      </c>
      <c r="I510" s="75"/>
    </row>
    <row r="511" s="76" customFormat="true" ht="12.75" hidden="false" customHeight="false" outlineLevel="2" collapsed="false">
      <c r="A511" s="112" t="n">
        <v>40</v>
      </c>
      <c r="B511" s="104" t="s">
        <v>1111</v>
      </c>
      <c r="C511" s="104" t="n">
        <v>502</v>
      </c>
      <c r="D511" s="104" t="s">
        <v>114</v>
      </c>
      <c r="E511" s="69" t="s">
        <v>1113</v>
      </c>
      <c r="F511" s="105" t="n">
        <v>42268</v>
      </c>
      <c r="G511" s="106" t="s">
        <v>1065</v>
      </c>
      <c r="H511" s="107" t="n">
        <v>1</v>
      </c>
      <c r="I511" s="75"/>
    </row>
    <row r="512" s="76" customFormat="true" ht="13.5" hidden="false" customHeight="false" outlineLevel="2" collapsed="false">
      <c r="A512" s="112" t="n">
        <v>41</v>
      </c>
      <c r="B512" s="104" t="s">
        <v>1111</v>
      </c>
      <c r="C512" s="104" t="n">
        <v>503</v>
      </c>
      <c r="D512" s="104" t="s">
        <v>1114</v>
      </c>
      <c r="E512" s="69" t="s">
        <v>1115</v>
      </c>
      <c r="F512" s="105" t="n">
        <v>42268</v>
      </c>
      <c r="G512" s="106" t="s">
        <v>1065</v>
      </c>
      <c r="H512" s="107" t="n">
        <v>1</v>
      </c>
      <c r="I512" s="75"/>
    </row>
    <row r="513" customFormat="false" ht="13.5" hidden="false" customHeight="true" outlineLevel="0" collapsed="false">
      <c r="A513" s="22" t="s">
        <v>417</v>
      </c>
      <c r="B513" s="116" t="s">
        <v>1116</v>
      </c>
      <c r="C513" s="116"/>
      <c r="D513" s="116"/>
      <c r="E513" s="116"/>
      <c r="F513" s="116"/>
      <c r="G513" s="116"/>
      <c r="H513" s="24" t="n">
        <f aca="false">H671+H604+H514+H567</f>
        <v>2084</v>
      </c>
    </row>
    <row r="514" s="76" customFormat="true" ht="13.5" hidden="false" customHeight="false" outlineLevel="1" collapsed="false">
      <c r="A514" s="59" t="s">
        <v>1117</v>
      </c>
      <c r="B514" s="117" t="s">
        <v>1118</v>
      </c>
      <c r="C514" s="117"/>
      <c r="D514" s="117"/>
      <c r="E514" s="117"/>
      <c r="F514" s="117"/>
      <c r="G514" s="117"/>
      <c r="H514" s="47" t="n">
        <f aca="false">SUM(H515:H566)</f>
        <v>560</v>
      </c>
      <c r="I514" s="75"/>
    </row>
    <row r="515" s="123" customFormat="true" ht="22.5" hidden="false" customHeight="false" outlineLevel="2" collapsed="false">
      <c r="A515" s="118" t="n">
        <v>1</v>
      </c>
      <c r="B515" s="119" t="s">
        <v>1119</v>
      </c>
      <c r="C515" s="119" t="n">
        <v>86</v>
      </c>
      <c r="D515" s="120" t="s">
        <v>1120</v>
      </c>
      <c r="E515" s="121" t="n">
        <v>1</v>
      </c>
      <c r="F515" s="114" t="n">
        <v>42248</v>
      </c>
      <c r="G515" s="106" t="s">
        <v>1121</v>
      </c>
      <c r="H515" s="107" t="n">
        <v>1</v>
      </c>
      <c r="I515" s="122"/>
    </row>
    <row r="516" s="123" customFormat="true" ht="22.5" hidden="false" customHeight="false" outlineLevel="2" collapsed="false">
      <c r="A516" s="118" t="n">
        <v>2</v>
      </c>
      <c r="B516" s="119" t="s">
        <v>1119</v>
      </c>
      <c r="C516" s="119" t="n">
        <v>184</v>
      </c>
      <c r="D516" s="88" t="s">
        <v>1122</v>
      </c>
      <c r="E516" s="121" t="s">
        <v>1123</v>
      </c>
      <c r="F516" s="114" t="n">
        <v>42248</v>
      </c>
      <c r="G516" s="106" t="s">
        <v>1121</v>
      </c>
      <c r="H516" s="107" t="n">
        <v>3</v>
      </c>
      <c r="I516" s="122"/>
    </row>
    <row r="517" s="123" customFormat="true" ht="22.5" hidden="false" customHeight="false" outlineLevel="2" collapsed="false">
      <c r="A517" s="118" t="n">
        <v>3</v>
      </c>
      <c r="B517" s="119" t="s">
        <v>1119</v>
      </c>
      <c r="C517" s="119" t="n">
        <v>183</v>
      </c>
      <c r="D517" s="88" t="s">
        <v>1124</v>
      </c>
      <c r="E517" s="121" t="s">
        <v>1125</v>
      </c>
      <c r="F517" s="114" t="n">
        <v>42248</v>
      </c>
      <c r="G517" s="106" t="s">
        <v>1121</v>
      </c>
      <c r="H517" s="107" t="n">
        <v>18</v>
      </c>
      <c r="I517" s="122"/>
    </row>
    <row r="518" s="123" customFormat="true" ht="22.5" hidden="false" customHeight="false" outlineLevel="2" collapsed="false">
      <c r="A518" s="118" t="n">
        <v>4</v>
      </c>
      <c r="B518" s="119" t="s">
        <v>1119</v>
      </c>
      <c r="C518" s="119" t="n">
        <v>180</v>
      </c>
      <c r="D518" s="88" t="s">
        <v>1126</v>
      </c>
      <c r="E518" s="121" t="s">
        <v>1127</v>
      </c>
      <c r="F518" s="114" t="n">
        <v>42248</v>
      </c>
      <c r="G518" s="106" t="s">
        <v>1121</v>
      </c>
      <c r="H518" s="107" t="n">
        <v>3</v>
      </c>
      <c r="I518" s="122"/>
    </row>
    <row r="519" s="123" customFormat="true" ht="22.5" hidden="false" customHeight="false" outlineLevel="2" collapsed="false">
      <c r="A519" s="118" t="n">
        <v>5</v>
      </c>
      <c r="B519" s="119" t="s">
        <v>1119</v>
      </c>
      <c r="C519" s="119" t="n">
        <v>182</v>
      </c>
      <c r="D519" s="88" t="s">
        <v>878</v>
      </c>
      <c r="E519" s="121" t="s">
        <v>1128</v>
      </c>
      <c r="F519" s="114" t="n">
        <v>42248</v>
      </c>
      <c r="G519" s="106" t="s">
        <v>1121</v>
      </c>
      <c r="H519" s="107" t="n">
        <v>6</v>
      </c>
      <c r="I519" s="122"/>
    </row>
    <row r="520" s="123" customFormat="true" ht="67.5" hidden="false" customHeight="false" outlineLevel="2" collapsed="false">
      <c r="A520" s="118" t="n">
        <v>6</v>
      </c>
      <c r="B520" s="119" t="s">
        <v>1119</v>
      </c>
      <c r="C520" s="119" t="s">
        <v>1129</v>
      </c>
      <c r="D520" s="88" t="s">
        <v>1130</v>
      </c>
      <c r="E520" s="121" t="s">
        <v>1131</v>
      </c>
      <c r="F520" s="114" t="n">
        <v>42249</v>
      </c>
      <c r="G520" s="106" t="s">
        <v>1121</v>
      </c>
      <c r="H520" s="107" t="n">
        <v>107</v>
      </c>
      <c r="I520" s="122"/>
    </row>
    <row r="521" s="123" customFormat="true" ht="22.5" hidden="false" customHeight="false" outlineLevel="2" collapsed="false">
      <c r="A521" s="118" t="n">
        <v>7</v>
      </c>
      <c r="B521" s="119" t="s">
        <v>1119</v>
      </c>
      <c r="C521" s="119" t="n">
        <v>184</v>
      </c>
      <c r="D521" s="88" t="s">
        <v>1132</v>
      </c>
      <c r="E521" s="121" t="s">
        <v>1133</v>
      </c>
      <c r="F521" s="114" t="n">
        <v>42249</v>
      </c>
      <c r="G521" s="106" t="s">
        <v>1121</v>
      </c>
      <c r="H521" s="107" t="n">
        <v>4</v>
      </c>
      <c r="I521" s="122"/>
    </row>
    <row r="522" s="123" customFormat="true" ht="22.5" hidden="false" customHeight="false" outlineLevel="2" collapsed="false">
      <c r="A522" s="118" t="n">
        <v>8</v>
      </c>
      <c r="B522" s="119" t="s">
        <v>1119</v>
      </c>
      <c r="C522" s="119" t="n">
        <v>174</v>
      </c>
      <c r="D522" s="88" t="s">
        <v>1134</v>
      </c>
      <c r="E522" s="121" t="s">
        <v>1135</v>
      </c>
      <c r="F522" s="114" t="n">
        <v>42249</v>
      </c>
      <c r="G522" s="106" t="s">
        <v>1121</v>
      </c>
      <c r="H522" s="107" t="n">
        <v>10</v>
      </c>
      <c r="I522" s="122"/>
    </row>
    <row r="523" s="123" customFormat="true" ht="33.75" hidden="false" customHeight="false" outlineLevel="2" collapsed="false">
      <c r="A523" s="118" t="n">
        <v>9</v>
      </c>
      <c r="B523" s="119" t="s">
        <v>1136</v>
      </c>
      <c r="C523" s="119" t="n">
        <v>196</v>
      </c>
      <c r="D523" s="88" t="s">
        <v>1137</v>
      </c>
      <c r="E523" s="121" t="s">
        <v>1138</v>
      </c>
      <c r="F523" s="114" t="n">
        <v>42250</v>
      </c>
      <c r="G523" s="106" t="s">
        <v>1121</v>
      </c>
      <c r="H523" s="107" t="n">
        <v>40</v>
      </c>
      <c r="I523" s="122"/>
    </row>
    <row r="524" s="123" customFormat="true" ht="22.5" hidden="false" customHeight="false" outlineLevel="2" collapsed="false">
      <c r="A524" s="118" t="n">
        <v>10</v>
      </c>
      <c r="B524" s="119" t="s">
        <v>1136</v>
      </c>
      <c r="C524" s="119" t="n">
        <v>194</v>
      </c>
      <c r="D524" s="119" t="s">
        <v>1139</v>
      </c>
      <c r="E524" s="121" t="s">
        <v>1140</v>
      </c>
      <c r="F524" s="114" t="n">
        <v>42250</v>
      </c>
      <c r="G524" s="106" t="s">
        <v>1121</v>
      </c>
      <c r="H524" s="107" t="n">
        <v>10</v>
      </c>
      <c r="I524" s="122"/>
    </row>
    <row r="525" s="123" customFormat="true" ht="22.5" hidden="false" customHeight="false" outlineLevel="2" collapsed="false">
      <c r="A525" s="118" t="n">
        <v>11</v>
      </c>
      <c r="B525" s="119" t="s">
        <v>1136</v>
      </c>
      <c r="C525" s="119" t="n">
        <v>196</v>
      </c>
      <c r="D525" s="119" t="s">
        <v>1141</v>
      </c>
      <c r="E525" s="121" t="s">
        <v>1142</v>
      </c>
      <c r="F525" s="114" t="n">
        <v>42250</v>
      </c>
      <c r="G525" s="106" t="s">
        <v>1121</v>
      </c>
      <c r="H525" s="107" t="n">
        <v>2</v>
      </c>
      <c r="I525" s="122"/>
    </row>
    <row r="526" s="123" customFormat="true" ht="22.5" hidden="false" customHeight="false" outlineLevel="2" collapsed="false">
      <c r="A526" s="118" t="n">
        <v>12</v>
      </c>
      <c r="B526" s="119" t="s">
        <v>1136</v>
      </c>
      <c r="C526" s="119" t="n">
        <v>194</v>
      </c>
      <c r="D526" s="119" t="s">
        <v>1143</v>
      </c>
      <c r="E526" s="121" t="s">
        <v>1144</v>
      </c>
      <c r="F526" s="114" t="n">
        <v>42250</v>
      </c>
      <c r="G526" s="106" t="s">
        <v>1121</v>
      </c>
      <c r="H526" s="107" t="n">
        <v>5</v>
      </c>
      <c r="I526" s="122"/>
    </row>
    <row r="527" s="123" customFormat="true" ht="22.5" hidden="false" customHeight="false" outlineLevel="2" collapsed="false">
      <c r="A527" s="118" t="n">
        <v>13</v>
      </c>
      <c r="B527" s="119" t="s">
        <v>1136</v>
      </c>
      <c r="C527" s="119" t="n">
        <v>198</v>
      </c>
      <c r="D527" s="119" t="s">
        <v>1145</v>
      </c>
      <c r="E527" s="121" t="s">
        <v>1146</v>
      </c>
      <c r="F527" s="114" t="n">
        <v>42251</v>
      </c>
      <c r="G527" s="106" t="s">
        <v>1121</v>
      </c>
      <c r="H527" s="107" t="n">
        <v>5</v>
      </c>
      <c r="I527" s="122"/>
    </row>
    <row r="528" s="123" customFormat="true" ht="22.5" hidden="false" customHeight="false" outlineLevel="2" collapsed="false">
      <c r="A528" s="118" t="n">
        <v>14</v>
      </c>
      <c r="B528" s="119" t="s">
        <v>1136</v>
      </c>
      <c r="C528" s="119" t="n">
        <v>194</v>
      </c>
      <c r="D528" s="119" t="s">
        <v>1126</v>
      </c>
      <c r="E528" s="121" t="s">
        <v>1147</v>
      </c>
      <c r="F528" s="114" t="n">
        <v>42251</v>
      </c>
      <c r="G528" s="106" t="s">
        <v>1121</v>
      </c>
      <c r="H528" s="107" t="n">
        <v>7</v>
      </c>
      <c r="I528" s="122"/>
    </row>
    <row r="529" s="123" customFormat="true" ht="22.5" hidden="false" customHeight="false" outlineLevel="2" collapsed="false">
      <c r="A529" s="118" t="n">
        <v>15</v>
      </c>
      <c r="B529" s="119" t="s">
        <v>1136</v>
      </c>
      <c r="C529" s="119" t="n">
        <v>192</v>
      </c>
      <c r="D529" s="119" t="s">
        <v>1148</v>
      </c>
      <c r="E529" s="121" t="s">
        <v>1149</v>
      </c>
      <c r="F529" s="114" t="n">
        <v>42251</v>
      </c>
      <c r="G529" s="106" t="s">
        <v>1121</v>
      </c>
      <c r="H529" s="107" t="n">
        <v>15</v>
      </c>
      <c r="I529" s="122"/>
    </row>
    <row r="530" s="123" customFormat="true" ht="33.75" hidden="false" customHeight="false" outlineLevel="2" collapsed="false">
      <c r="A530" s="118" t="n">
        <v>16</v>
      </c>
      <c r="B530" s="119" t="s">
        <v>1136</v>
      </c>
      <c r="C530" s="119" t="s">
        <v>1150</v>
      </c>
      <c r="D530" s="119" t="s">
        <v>1046</v>
      </c>
      <c r="E530" s="121" t="s">
        <v>1151</v>
      </c>
      <c r="F530" s="114" t="n">
        <v>42251</v>
      </c>
      <c r="G530" s="106" t="s">
        <v>1121</v>
      </c>
      <c r="H530" s="107" t="n">
        <v>43</v>
      </c>
      <c r="I530" s="122"/>
    </row>
    <row r="531" s="123" customFormat="true" ht="22.5" hidden="false" customHeight="false" outlineLevel="2" collapsed="false">
      <c r="A531" s="118" t="n">
        <v>17</v>
      </c>
      <c r="B531" s="119" t="s">
        <v>1152</v>
      </c>
      <c r="C531" s="119" t="n">
        <v>8</v>
      </c>
      <c r="D531" s="119" t="s">
        <v>1153</v>
      </c>
      <c r="E531" s="121" t="s">
        <v>1154</v>
      </c>
      <c r="F531" s="114" t="n">
        <v>42254</v>
      </c>
      <c r="G531" s="106" t="s">
        <v>1121</v>
      </c>
      <c r="H531" s="107" t="n">
        <v>2</v>
      </c>
      <c r="I531" s="122"/>
    </row>
    <row r="532" s="123" customFormat="true" ht="22.5" hidden="false" customHeight="false" outlineLevel="2" collapsed="false">
      <c r="A532" s="118" t="n">
        <v>18</v>
      </c>
      <c r="B532" s="119" t="s">
        <v>1152</v>
      </c>
      <c r="C532" s="119" t="n">
        <v>3</v>
      </c>
      <c r="D532" s="119" t="s">
        <v>1155</v>
      </c>
      <c r="E532" s="121" t="s">
        <v>177</v>
      </c>
      <c r="F532" s="114" t="n">
        <v>42254</v>
      </c>
      <c r="G532" s="106" t="s">
        <v>1121</v>
      </c>
      <c r="H532" s="107" t="n">
        <v>1</v>
      </c>
      <c r="I532" s="122"/>
    </row>
    <row r="533" s="123" customFormat="true" ht="22.5" hidden="false" customHeight="false" outlineLevel="2" collapsed="false">
      <c r="A533" s="118" t="n">
        <v>19</v>
      </c>
      <c r="B533" s="119" t="s">
        <v>1152</v>
      </c>
      <c r="C533" s="119" t="n">
        <v>5</v>
      </c>
      <c r="D533" s="119" t="s">
        <v>1156</v>
      </c>
      <c r="E533" s="121" t="s">
        <v>1157</v>
      </c>
      <c r="F533" s="114" t="n">
        <v>42254</v>
      </c>
      <c r="G533" s="106" t="s">
        <v>1121</v>
      </c>
      <c r="H533" s="107" t="n">
        <v>2</v>
      </c>
      <c r="I533" s="122"/>
    </row>
    <row r="534" s="123" customFormat="true" ht="22.5" hidden="false" customHeight="false" outlineLevel="2" collapsed="false">
      <c r="A534" s="118" t="n">
        <v>20</v>
      </c>
      <c r="B534" s="119" t="s">
        <v>1152</v>
      </c>
      <c r="C534" s="119" t="s">
        <v>1158</v>
      </c>
      <c r="D534" s="119" t="s">
        <v>1159</v>
      </c>
      <c r="E534" s="121" t="s">
        <v>1160</v>
      </c>
      <c r="F534" s="114" t="n">
        <v>42254</v>
      </c>
      <c r="G534" s="106" t="s">
        <v>1121</v>
      </c>
      <c r="H534" s="107" t="n">
        <v>2</v>
      </c>
      <c r="I534" s="122"/>
    </row>
    <row r="535" s="123" customFormat="true" ht="22.5" hidden="false" customHeight="false" outlineLevel="2" collapsed="false">
      <c r="A535" s="118" t="n">
        <v>21</v>
      </c>
      <c r="B535" s="119" t="s">
        <v>1152</v>
      </c>
      <c r="C535" s="119" t="n">
        <v>131</v>
      </c>
      <c r="D535" s="119" t="s">
        <v>1161</v>
      </c>
      <c r="E535" s="121" t="s">
        <v>1162</v>
      </c>
      <c r="F535" s="114" t="n">
        <v>42254</v>
      </c>
      <c r="G535" s="106" t="s">
        <v>1121</v>
      </c>
      <c r="H535" s="107" t="n">
        <v>6</v>
      </c>
      <c r="I535" s="122"/>
    </row>
    <row r="536" s="123" customFormat="true" ht="22.5" hidden="false" customHeight="false" outlineLevel="2" collapsed="false">
      <c r="A536" s="118" t="n">
        <v>22</v>
      </c>
      <c r="B536" s="119" t="s">
        <v>1152</v>
      </c>
      <c r="C536" s="119" t="n">
        <v>73</v>
      </c>
      <c r="D536" s="119" t="s">
        <v>1126</v>
      </c>
      <c r="E536" s="121" t="n">
        <v>10</v>
      </c>
      <c r="F536" s="114" t="n">
        <v>42254</v>
      </c>
      <c r="G536" s="106" t="s">
        <v>1121</v>
      </c>
      <c r="H536" s="107" t="n">
        <v>1</v>
      </c>
      <c r="I536" s="122"/>
    </row>
    <row r="537" s="123" customFormat="true" ht="22.5" hidden="false" customHeight="false" outlineLevel="2" collapsed="false">
      <c r="A537" s="118" t="n">
        <v>23</v>
      </c>
      <c r="B537" s="119" t="s">
        <v>1152</v>
      </c>
      <c r="C537" s="119" t="n">
        <v>3</v>
      </c>
      <c r="D537" s="119" t="s">
        <v>1163</v>
      </c>
      <c r="E537" s="121" t="s">
        <v>1164</v>
      </c>
      <c r="F537" s="114" t="n">
        <v>42254</v>
      </c>
      <c r="G537" s="106" t="s">
        <v>1121</v>
      </c>
      <c r="H537" s="107" t="n">
        <v>6</v>
      </c>
      <c r="I537" s="122"/>
    </row>
    <row r="538" s="123" customFormat="true" ht="22.5" hidden="false" customHeight="false" outlineLevel="2" collapsed="false">
      <c r="A538" s="118" t="n">
        <v>24</v>
      </c>
      <c r="B538" s="119" t="s">
        <v>1152</v>
      </c>
      <c r="C538" s="119" t="n">
        <v>4</v>
      </c>
      <c r="D538" s="119" t="s">
        <v>1165</v>
      </c>
      <c r="E538" s="121" t="s">
        <v>1166</v>
      </c>
      <c r="F538" s="114" t="n">
        <v>42254</v>
      </c>
      <c r="G538" s="106" t="s">
        <v>1121</v>
      </c>
      <c r="H538" s="107" t="n">
        <v>6</v>
      </c>
      <c r="I538" s="122"/>
    </row>
    <row r="539" s="123" customFormat="true" ht="22.5" hidden="false" customHeight="false" outlineLevel="2" collapsed="false">
      <c r="A539" s="118" t="n">
        <v>25</v>
      </c>
      <c r="B539" s="119" t="s">
        <v>1152</v>
      </c>
      <c r="C539" s="119" t="n">
        <v>4</v>
      </c>
      <c r="D539" s="119" t="s">
        <v>1167</v>
      </c>
      <c r="E539" s="121" t="s">
        <v>1168</v>
      </c>
      <c r="F539" s="114" t="n">
        <v>42255</v>
      </c>
      <c r="G539" s="106" t="s">
        <v>1121</v>
      </c>
      <c r="H539" s="107" t="n">
        <v>14</v>
      </c>
      <c r="I539" s="122"/>
    </row>
    <row r="540" s="123" customFormat="true" ht="33.75" hidden="false" customHeight="false" outlineLevel="2" collapsed="false">
      <c r="A540" s="118" t="n">
        <v>26</v>
      </c>
      <c r="B540" s="119" t="s">
        <v>1152</v>
      </c>
      <c r="C540" s="119" t="s">
        <v>1169</v>
      </c>
      <c r="D540" s="119" t="s">
        <v>1170</v>
      </c>
      <c r="E540" s="121" t="s">
        <v>1171</v>
      </c>
      <c r="F540" s="114" t="n">
        <v>42255</v>
      </c>
      <c r="G540" s="106" t="s">
        <v>1121</v>
      </c>
      <c r="H540" s="107" t="n">
        <v>52</v>
      </c>
      <c r="I540" s="122"/>
    </row>
    <row r="541" s="123" customFormat="true" ht="22.5" hidden="false" customHeight="false" outlineLevel="2" collapsed="false">
      <c r="A541" s="118" t="n">
        <v>27</v>
      </c>
      <c r="B541" s="119" t="s">
        <v>1152</v>
      </c>
      <c r="C541" s="119" t="n">
        <v>8</v>
      </c>
      <c r="D541" s="119" t="s">
        <v>1172</v>
      </c>
      <c r="E541" s="121" t="s">
        <v>1173</v>
      </c>
      <c r="F541" s="114" t="n">
        <v>42255</v>
      </c>
      <c r="G541" s="106" t="s">
        <v>1121</v>
      </c>
      <c r="H541" s="107" t="n">
        <v>10</v>
      </c>
      <c r="I541" s="122"/>
    </row>
    <row r="542" s="123" customFormat="true" ht="22.5" hidden="false" customHeight="false" outlineLevel="2" collapsed="false">
      <c r="A542" s="118" t="n">
        <v>28</v>
      </c>
      <c r="B542" s="119" t="s">
        <v>1152</v>
      </c>
      <c r="C542" s="119" t="n">
        <v>131</v>
      </c>
      <c r="D542" s="119" t="s">
        <v>1174</v>
      </c>
      <c r="E542" s="121" t="s">
        <v>1175</v>
      </c>
      <c r="F542" s="114" t="n">
        <v>42255</v>
      </c>
      <c r="G542" s="106" t="s">
        <v>1121</v>
      </c>
      <c r="H542" s="107" t="n">
        <v>3</v>
      </c>
      <c r="I542" s="122"/>
    </row>
    <row r="543" s="123" customFormat="true" ht="22.5" hidden="false" customHeight="false" outlineLevel="2" collapsed="false">
      <c r="A543" s="118" t="n">
        <v>29</v>
      </c>
      <c r="B543" s="119" t="s">
        <v>1152</v>
      </c>
      <c r="C543" s="119" t="n">
        <v>8</v>
      </c>
      <c r="D543" s="119" t="s">
        <v>1176</v>
      </c>
      <c r="E543" s="121" t="s">
        <v>1177</v>
      </c>
      <c r="F543" s="114" t="n">
        <v>42255</v>
      </c>
      <c r="G543" s="106" t="s">
        <v>1121</v>
      </c>
      <c r="H543" s="107" t="n">
        <v>15</v>
      </c>
      <c r="I543" s="122"/>
    </row>
    <row r="544" s="123" customFormat="true" ht="22.5" hidden="false" customHeight="false" outlineLevel="2" collapsed="false">
      <c r="A544" s="118" t="n">
        <v>30</v>
      </c>
      <c r="B544" s="119" t="s">
        <v>1152</v>
      </c>
      <c r="C544" s="119" t="n">
        <v>9</v>
      </c>
      <c r="D544" s="119" t="s">
        <v>1178</v>
      </c>
      <c r="E544" s="121" t="n">
        <v>3</v>
      </c>
      <c r="F544" s="114" t="n">
        <v>42255</v>
      </c>
      <c r="G544" s="106" t="s">
        <v>1121</v>
      </c>
      <c r="H544" s="107" t="n">
        <v>1</v>
      </c>
      <c r="I544" s="122"/>
    </row>
    <row r="545" s="123" customFormat="true" ht="22.5" hidden="false" customHeight="false" outlineLevel="2" collapsed="false">
      <c r="A545" s="118" t="n">
        <v>31</v>
      </c>
      <c r="B545" s="119" t="s">
        <v>1152</v>
      </c>
      <c r="C545" s="119" t="n">
        <v>15</v>
      </c>
      <c r="D545" s="119" t="s">
        <v>1179</v>
      </c>
      <c r="E545" s="121" t="s">
        <v>1180</v>
      </c>
      <c r="F545" s="114" t="n">
        <v>42255</v>
      </c>
      <c r="G545" s="106" t="s">
        <v>1121</v>
      </c>
      <c r="H545" s="107" t="n">
        <v>2</v>
      </c>
      <c r="I545" s="122"/>
    </row>
    <row r="546" s="123" customFormat="true" ht="22.5" hidden="false" customHeight="false" outlineLevel="2" collapsed="false">
      <c r="A546" s="118" t="n">
        <v>32</v>
      </c>
      <c r="B546" s="119" t="s">
        <v>1152</v>
      </c>
      <c r="C546" s="119" t="n">
        <v>142</v>
      </c>
      <c r="D546" s="119" t="s">
        <v>1179</v>
      </c>
      <c r="E546" s="121" t="n">
        <v>1</v>
      </c>
      <c r="F546" s="114" t="n">
        <v>42255</v>
      </c>
      <c r="G546" s="106" t="s">
        <v>1121</v>
      </c>
      <c r="H546" s="107" t="n">
        <v>1</v>
      </c>
      <c r="I546" s="122"/>
    </row>
    <row r="547" s="123" customFormat="true" ht="22.5" hidden="false" customHeight="false" outlineLevel="2" collapsed="false">
      <c r="A547" s="118" t="n">
        <v>33</v>
      </c>
      <c r="B547" s="119" t="s">
        <v>1152</v>
      </c>
      <c r="C547" s="119" t="n">
        <v>37</v>
      </c>
      <c r="D547" s="119" t="s">
        <v>1179</v>
      </c>
      <c r="E547" s="121" t="n">
        <v>1</v>
      </c>
      <c r="F547" s="114" t="n">
        <v>42255</v>
      </c>
      <c r="G547" s="106" t="s">
        <v>1121</v>
      </c>
      <c r="H547" s="107" t="n">
        <v>1</v>
      </c>
      <c r="I547" s="122"/>
    </row>
    <row r="548" s="123" customFormat="true" ht="22.5" hidden="false" customHeight="false" outlineLevel="2" collapsed="false">
      <c r="A548" s="118" t="n">
        <v>34</v>
      </c>
      <c r="B548" s="119" t="s">
        <v>1181</v>
      </c>
      <c r="C548" s="119" t="n">
        <v>13</v>
      </c>
      <c r="D548" s="119" t="s">
        <v>1182</v>
      </c>
      <c r="E548" s="121" t="s">
        <v>1183</v>
      </c>
      <c r="F548" s="114" t="n">
        <v>42256</v>
      </c>
      <c r="G548" s="106" t="s">
        <v>1121</v>
      </c>
      <c r="H548" s="107" t="n">
        <v>8</v>
      </c>
      <c r="I548" s="122"/>
    </row>
    <row r="549" s="123" customFormat="true" ht="22.5" hidden="false" customHeight="false" outlineLevel="2" collapsed="false">
      <c r="A549" s="118" t="n">
        <v>35</v>
      </c>
      <c r="B549" s="119" t="s">
        <v>1181</v>
      </c>
      <c r="C549" s="119" t="s">
        <v>1184</v>
      </c>
      <c r="D549" s="119" t="s">
        <v>1185</v>
      </c>
      <c r="E549" s="121" t="s">
        <v>1186</v>
      </c>
      <c r="F549" s="114" t="n">
        <v>42257</v>
      </c>
      <c r="G549" s="106" t="s">
        <v>1121</v>
      </c>
      <c r="H549" s="107" t="n">
        <v>2</v>
      </c>
      <c r="I549" s="122"/>
    </row>
    <row r="550" s="123" customFormat="true" ht="22.5" hidden="false" customHeight="false" outlineLevel="2" collapsed="false">
      <c r="A550" s="118" t="n">
        <v>36</v>
      </c>
      <c r="B550" s="119" t="s">
        <v>1181</v>
      </c>
      <c r="C550" s="119" t="n">
        <v>7</v>
      </c>
      <c r="D550" s="119" t="s">
        <v>1187</v>
      </c>
      <c r="E550" s="121" t="s">
        <v>1188</v>
      </c>
      <c r="F550" s="114" t="n">
        <v>42258</v>
      </c>
      <c r="G550" s="106" t="s">
        <v>1121</v>
      </c>
      <c r="H550" s="107" t="n">
        <v>1</v>
      </c>
      <c r="I550" s="122"/>
    </row>
    <row r="551" s="123" customFormat="true" ht="22.5" hidden="false" customHeight="false" outlineLevel="2" collapsed="false">
      <c r="A551" s="118" t="n">
        <v>37</v>
      </c>
      <c r="B551" s="119" t="s">
        <v>1181</v>
      </c>
      <c r="C551" s="119" t="n">
        <v>10</v>
      </c>
      <c r="D551" s="119" t="s">
        <v>1189</v>
      </c>
      <c r="E551" s="121" t="s">
        <v>1158</v>
      </c>
      <c r="F551" s="114" t="n">
        <v>42261</v>
      </c>
      <c r="G551" s="106" t="s">
        <v>1121</v>
      </c>
      <c r="H551" s="107" t="n">
        <v>2</v>
      </c>
      <c r="I551" s="122"/>
    </row>
    <row r="552" s="123" customFormat="true" ht="22.5" hidden="false" customHeight="false" outlineLevel="2" collapsed="false">
      <c r="A552" s="118" t="n">
        <v>38</v>
      </c>
      <c r="B552" s="119" t="s">
        <v>1181</v>
      </c>
      <c r="C552" s="119" t="n">
        <v>10</v>
      </c>
      <c r="D552" s="119" t="s">
        <v>1153</v>
      </c>
      <c r="E552" s="121" t="s">
        <v>1190</v>
      </c>
      <c r="F552" s="114" t="n">
        <v>42262</v>
      </c>
      <c r="G552" s="106" t="s">
        <v>1121</v>
      </c>
      <c r="H552" s="107" t="n">
        <v>13</v>
      </c>
      <c r="I552" s="122"/>
    </row>
    <row r="553" s="123" customFormat="true" ht="22.5" hidden="false" customHeight="false" outlineLevel="2" collapsed="false">
      <c r="A553" s="118" t="n">
        <v>39</v>
      </c>
      <c r="B553" s="119" t="s">
        <v>1181</v>
      </c>
      <c r="C553" s="119" t="n">
        <v>7</v>
      </c>
      <c r="D553" s="119" t="s">
        <v>1191</v>
      </c>
      <c r="E553" s="121" t="n">
        <v>21</v>
      </c>
      <c r="F553" s="114" t="n">
        <v>42263</v>
      </c>
      <c r="G553" s="106" t="s">
        <v>1121</v>
      </c>
      <c r="H553" s="107" t="n">
        <v>1</v>
      </c>
      <c r="I553" s="122"/>
    </row>
    <row r="554" s="123" customFormat="true" ht="22.5" hidden="false" customHeight="false" outlineLevel="2" collapsed="false">
      <c r="A554" s="118" t="n">
        <v>40</v>
      </c>
      <c r="B554" s="119" t="s">
        <v>1181</v>
      </c>
      <c r="C554" s="119" t="n">
        <v>3</v>
      </c>
      <c r="D554" s="119" t="s">
        <v>1155</v>
      </c>
      <c r="E554" s="121" t="n">
        <v>7</v>
      </c>
      <c r="F554" s="114" t="n">
        <v>42264</v>
      </c>
      <c r="G554" s="106" t="s">
        <v>1121</v>
      </c>
      <c r="H554" s="107" t="n">
        <v>1</v>
      </c>
      <c r="I554" s="122"/>
    </row>
    <row r="555" s="123" customFormat="true" ht="33.75" hidden="false" customHeight="false" outlineLevel="2" collapsed="false">
      <c r="A555" s="118" t="n">
        <v>41</v>
      </c>
      <c r="B555" s="119" t="s">
        <v>1181</v>
      </c>
      <c r="C555" s="119" t="s">
        <v>1192</v>
      </c>
      <c r="D555" s="119" t="s">
        <v>1156</v>
      </c>
      <c r="E555" s="121" t="s">
        <v>1193</v>
      </c>
      <c r="F555" s="114" t="n">
        <v>42265</v>
      </c>
      <c r="G555" s="106" t="s">
        <v>1121</v>
      </c>
      <c r="H555" s="107" t="n">
        <v>52</v>
      </c>
      <c r="I555" s="122"/>
    </row>
    <row r="556" s="123" customFormat="true" ht="22.5" hidden="false" customHeight="false" outlineLevel="2" collapsed="false">
      <c r="A556" s="118" t="n">
        <v>42</v>
      </c>
      <c r="B556" s="119" t="s">
        <v>1181</v>
      </c>
      <c r="C556" s="119" t="n">
        <v>2</v>
      </c>
      <c r="D556" s="119" t="s">
        <v>1194</v>
      </c>
      <c r="E556" s="121" t="n">
        <v>66</v>
      </c>
      <c r="F556" s="114" t="n">
        <v>42268</v>
      </c>
      <c r="G556" s="106" t="s">
        <v>1121</v>
      </c>
      <c r="H556" s="107" t="n">
        <v>1</v>
      </c>
      <c r="I556" s="122"/>
    </row>
    <row r="557" s="123" customFormat="true" ht="22.5" hidden="false" customHeight="false" outlineLevel="2" collapsed="false">
      <c r="A557" s="118" t="n">
        <v>43</v>
      </c>
      <c r="B557" s="119" t="s">
        <v>1181</v>
      </c>
      <c r="C557" s="119" t="n">
        <v>46</v>
      </c>
      <c r="D557" s="119" t="s">
        <v>1195</v>
      </c>
      <c r="E557" s="121" t="n">
        <v>29</v>
      </c>
      <c r="F557" s="114" t="n">
        <v>42269</v>
      </c>
      <c r="G557" s="106" t="s">
        <v>1121</v>
      </c>
      <c r="H557" s="107" t="n">
        <v>1</v>
      </c>
      <c r="I557" s="122"/>
    </row>
    <row r="558" s="123" customFormat="true" ht="33.75" hidden="false" customHeight="false" outlineLevel="2" collapsed="false">
      <c r="A558" s="118" t="n">
        <v>44</v>
      </c>
      <c r="B558" s="119" t="s">
        <v>1181</v>
      </c>
      <c r="C558" s="119" t="s">
        <v>1196</v>
      </c>
      <c r="D558" s="119" t="s">
        <v>1161</v>
      </c>
      <c r="E558" s="121" t="s">
        <v>1197</v>
      </c>
      <c r="F558" s="114" t="n">
        <v>42270</v>
      </c>
      <c r="G558" s="106" t="s">
        <v>1121</v>
      </c>
      <c r="H558" s="107" t="n">
        <v>38</v>
      </c>
      <c r="I558" s="122"/>
    </row>
    <row r="559" s="123" customFormat="true" ht="22.5" hidden="false" customHeight="false" outlineLevel="2" collapsed="false">
      <c r="A559" s="118" t="n">
        <v>45</v>
      </c>
      <c r="B559" s="119" t="s">
        <v>1181</v>
      </c>
      <c r="C559" s="119" t="n">
        <v>12</v>
      </c>
      <c r="D559" s="119" t="s">
        <v>1126</v>
      </c>
      <c r="E559" s="121" t="n">
        <v>25</v>
      </c>
      <c r="F559" s="114" t="n">
        <v>42271</v>
      </c>
      <c r="G559" s="106" t="s">
        <v>1121</v>
      </c>
      <c r="H559" s="107" t="n">
        <v>1</v>
      </c>
      <c r="I559" s="122"/>
    </row>
    <row r="560" s="123" customFormat="true" ht="22.5" hidden="false" customHeight="false" outlineLevel="2" collapsed="false">
      <c r="A560" s="118" t="n">
        <v>46</v>
      </c>
      <c r="B560" s="119" t="s">
        <v>1181</v>
      </c>
      <c r="C560" s="119" t="n">
        <v>159</v>
      </c>
      <c r="D560" s="119" t="s">
        <v>1198</v>
      </c>
      <c r="E560" s="121" t="n">
        <v>11</v>
      </c>
      <c r="F560" s="114" t="n">
        <v>42272</v>
      </c>
      <c r="G560" s="106" t="s">
        <v>1121</v>
      </c>
      <c r="H560" s="107" t="n">
        <v>1</v>
      </c>
      <c r="I560" s="122"/>
    </row>
    <row r="561" s="123" customFormat="true" ht="22.5" hidden="false" customHeight="false" outlineLevel="2" collapsed="false">
      <c r="A561" s="118" t="n">
        <v>47</v>
      </c>
      <c r="B561" s="119" t="s">
        <v>1181</v>
      </c>
      <c r="C561" s="119" t="n">
        <v>131</v>
      </c>
      <c r="D561" s="119" t="s">
        <v>1199</v>
      </c>
      <c r="E561" s="121" t="n">
        <v>1</v>
      </c>
      <c r="F561" s="114" t="n">
        <v>42272</v>
      </c>
      <c r="G561" s="106" t="s">
        <v>1121</v>
      </c>
      <c r="H561" s="107" t="n">
        <v>1</v>
      </c>
      <c r="I561" s="122"/>
    </row>
    <row r="562" s="123" customFormat="true" ht="22.5" hidden="false" customHeight="false" outlineLevel="2" collapsed="false">
      <c r="A562" s="118" t="n">
        <v>48</v>
      </c>
      <c r="B562" s="119" t="s">
        <v>1181</v>
      </c>
      <c r="C562" s="119" t="n">
        <v>45</v>
      </c>
      <c r="D562" s="119" t="s">
        <v>1200</v>
      </c>
      <c r="E562" s="121" t="n">
        <v>7</v>
      </c>
      <c r="F562" s="114" t="n">
        <v>42272</v>
      </c>
      <c r="G562" s="106" t="s">
        <v>1121</v>
      </c>
      <c r="H562" s="107" t="n">
        <v>1</v>
      </c>
      <c r="I562" s="122"/>
    </row>
    <row r="563" s="123" customFormat="true" ht="22.5" hidden="false" customHeight="false" outlineLevel="2" collapsed="false">
      <c r="A563" s="118" t="n">
        <v>49</v>
      </c>
      <c r="B563" s="119" t="s">
        <v>1181</v>
      </c>
      <c r="C563" s="119" t="n">
        <v>31</v>
      </c>
      <c r="D563" s="119" t="s">
        <v>1172</v>
      </c>
      <c r="E563" s="121" t="n">
        <v>42038</v>
      </c>
      <c r="F563" s="114" t="n">
        <v>42275</v>
      </c>
      <c r="G563" s="106" t="s">
        <v>1121</v>
      </c>
      <c r="H563" s="107" t="n">
        <v>1</v>
      </c>
      <c r="I563" s="122"/>
    </row>
    <row r="564" s="123" customFormat="true" ht="22.5" hidden="false" customHeight="false" outlineLevel="2" collapsed="false">
      <c r="A564" s="118" t="n">
        <v>50</v>
      </c>
      <c r="B564" s="119" t="s">
        <v>1181</v>
      </c>
      <c r="C564" s="119" t="s">
        <v>1201</v>
      </c>
      <c r="D564" s="119" t="s">
        <v>1202</v>
      </c>
      <c r="E564" s="121" t="s">
        <v>1203</v>
      </c>
      <c r="F564" s="114" t="n">
        <v>42276</v>
      </c>
      <c r="G564" s="106" t="s">
        <v>1121</v>
      </c>
      <c r="H564" s="107" t="n">
        <v>2</v>
      </c>
      <c r="I564" s="122"/>
    </row>
    <row r="565" s="123" customFormat="true" ht="22.5" hidden="false" customHeight="false" outlineLevel="2" collapsed="false">
      <c r="A565" s="118" t="n">
        <v>51</v>
      </c>
      <c r="B565" s="119" t="s">
        <v>1181</v>
      </c>
      <c r="C565" s="119" t="s">
        <v>1204</v>
      </c>
      <c r="D565" s="119" t="s">
        <v>1205</v>
      </c>
      <c r="E565" s="121" t="s">
        <v>1206</v>
      </c>
      <c r="F565" s="114" t="n">
        <v>42277</v>
      </c>
      <c r="G565" s="106" t="s">
        <v>1121</v>
      </c>
      <c r="H565" s="107" t="n">
        <v>2</v>
      </c>
      <c r="I565" s="122"/>
    </row>
    <row r="566" s="123" customFormat="true" ht="23.25" hidden="false" customHeight="false" outlineLevel="2" collapsed="false">
      <c r="A566" s="118" t="n">
        <v>52</v>
      </c>
      <c r="B566" s="119" t="s">
        <v>1181</v>
      </c>
      <c r="C566" s="119" t="n">
        <v>149</v>
      </c>
      <c r="D566" s="119" t="s">
        <v>1207</v>
      </c>
      <c r="E566" s="121" t="s">
        <v>1208</v>
      </c>
      <c r="F566" s="114" t="n">
        <v>42277</v>
      </c>
      <c r="G566" s="106" t="s">
        <v>1121</v>
      </c>
      <c r="H566" s="124" t="n">
        <v>27</v>
      </c>
      <c r="I566" s="122"/>
    </row>
    <row r="567" customFormat="false" ht="13.5" hidden="false" customHeight="true" outlineLevel="1" collapsed="false">
      <c r="A567" s="26" t="s">
        <v>1209</v>
      </c>
      <c r="B567" s="40" t="s">
        <v>1210</v>
      </c>
      <c r="C567" s="40"/>
      <c r="D567" s="40"/>
      <c r="E567" s="40"/>
      <c r="F567" s="40"/>
      <c r="G567" s="40"/>
      <c r="H567" s="28" t="n">
        <f aca="false">SUM(H568:H603)</f>
        <v>571</v>
      </c>
    </row>
    <row r="568" s="123" customFormat="true" ht="22.5" hidden="false" customHeight="true" outlineLevel="2" collapsed="false">
      <c r="A568" s="125" t="n">
        <v>1</v>
      </c>
      <c r="B568" s="88" t="s">
        <v>1211</v>
      </c>
      <c r="C568" s="126" t="s">
        <v>1212</v>
      </c>
      <c r="D568" s="127" t="s">
        <v>1213</v>
      </c>
      <c r="E568" s="69" t="s">
        <v>1214</v>
      </c>
      <c r="F568" s="105" t="n">
        <v>42249</v>
      </c>
      <c r="G568" s="115" t="s">
        <v>1215</v>
      </c>
      <c r="H568" s="128" t="n">
        <v>40</v>
      </c>
      <c r="I568" s="122"/>
    </row>
    <row r="569" s="123" customFormat="true" ht="33.75" hidden="false" customHeight="false" outlineLevel="2" collapsed="false">
      <c r="A569" s="125" t="n">
        <v>2</v>
      </c>
      <c r="B569" s="88" t="s">
        <v>1211</v>
      </c>
      <c r="C569" s="126" t="s">
        <v>1216</v>
      </c>
      <c r="D569" s="127" t="s">
        <v>61</v>
      </c>
      <c r="E569" s="69" t="s">
        <v>1217</v>
      </c>
      <c r="F569" s="105" t="s">
        <v>1218</v>
      </c>
      <c r="G569" s="115" t="s">
        <v>1215</v>
      </c>
      <c r="H569" s="107" t="n">
        <v>46</v>
      </c>
      <c r="I569" s="122"/>
    </row>
    <row r="570" s="123" customFormat="true" ht="45" hidden="false" customHeight="false" outlineLevel="2" collapsed="false">
      <c r="A570" s="125" t="n">
        <v>3</v>
      </c>
      <c r="B570" s="88" t="s">
        <v>1211</v>
      </c>
      <c r="C570" s="126" t="s">
        <v>1219</v>
      </c>
      <c r="D570" s="127" t="s">
        <v>63</v>
      </c>
      <c r="E570" s="69" t="s">
        <v>1220</v>
      </c>
      <c r="F570" s="105" t="s">
        <v>1221</v>
      </c>
      <c r="G570" s="115" t="s">
        <v>1215</v>
      </c>
      <c r="H570" s="107" t="n">
        <v>82</v>
      </c>
      <c r="I570" s="122"/>
    </row>
    <row r="571" s="123" customFormat="true" ht="33.75" hidden="false" customHeight="false" outlineLevel="2" collapsed="false">
      <c r="A571" s="125" t="n">
        <v>4</v>
      </c>
      <c r="B571" s="88" t="s">
        <v>1211</v>
      </c>
      <c r="C571" s="126" t="s">
        <v>1216</v>
      </c>
      <c r="D571" s="126" t="s">
        <v>1222</v>
      </c>
      <c r="E571" s="69" t="s">
        <v>1223</v>
      </c>
      <c r="F571" s="105" t="s">
        <v>1224</v>
      </c>
      <c r="G571" s="115" t="s">
        <v>1215</v>
      </c>
      <c r="H571" s="107" t="n">
        <v>55</v>
      </c>
      <c r="I571" s="122"/>
    </row>
    <row r="572" s="123" customFormat="true" ht="33.75" hidden="false" customHeight="false" outlineLevel="2" collapsed="false">
      <c r="A572" s="125" t="n">
        <v>5</v>
      </c>
      <c r="B572" s="88" t="s">
        <v>1225</v>
      </c>
      <c r="C572" s="126" t="s">
        <v>1226</v>
      </c>
      <c r="D572" s="126" t="s">
        <v>1227</v>
      </c>
      <c r="E572" s="69" t="s">
        <v>1228</v>
      </c>
      <c r="F572" s="105" t="s">
        <v>1229</v>
      </c>
      <c r="G572" s="115" t="s">
        <v>1215</v>
      </c>
      <c r="H572" s="107" t="n">
        <v>7</v>
      </c>
      <c r="I572" s="122"/>
    </row>
    <row r="573" s="123" customFormat="true" ht="33.75" hidden="false" customHeight="false" outlineLevel="2" collapsed="false">
      <c r="A573" s="125" t="n">
        <v>6</v>
      </c>
      <c r="B573" s="88" t="s">
        <v>1225</v>
      </c>
      <c r="C573" s="126" t="s">
        <v>1230</v>
      </c>
      <c r="D573" s="88" t="s">
        <v>1231</v>
      </c>
      <c r="E573" s="69" t="s">
        <v>1232</v>
      </c>
      <c r="F573" s="105" t="s">
        <v>1229</v>
      </c>
      <c r="G573" s="115" t="s">
        <v>1215</v>
      </c>
      <c r="H573" s="107" t="n">
        <v>8</v>
      </c>
      <c r="I573" s="122"/>
    </row>
    <row r="574" s="123" customFormat="true" ht="33.75" hidden="false" customHeight="false" outlineLevel="2" collapsed="false">
      <c r="A574" s="125" t="n">
        <v>7</v>
      </c>
      <c r="B574" s="88" t="s">
        <v>1225</v>
      </c>
      <c r="C574" s="126" t="s">
        <v>1233</v>
      </c>
      <c r="D574" s="88" t="s">
        <v>411</v>
      </c>
      <c r="E574" s="69" t="s">
        <v>1234</v>
      </c>
      <c r="F574" s="105" t="s">
        <v>1235</v>
      </c>
      <c r="G574" s="115" t="s">
        <v>1215</v>
      </c>
      <c r="H574" s="107" t="n">
        <v>13</v>
      </c>
      <c r="I574" s="122"/>
    </row>
    <row r="575" s="123" customFormat="true" ht="33.75" hidden="false" customHeight="false" outlineLevel="2" collapsed="false">
      <c r="A575" s="125" t="n">
        <v>8</v>
      </c>
      <c r="B575" s="88" t="s">
        <v>1225</v>
      </c>
      <c r="C575" s="126" t="s">
        <v>1236</v>
      </c>
      <c r="D575" s="88" t="s">
        <v>1237</v>
      </c>
      <c r="E575" s="69" t="s">
        <v>1238</v>
      </c>
      <c r="F575" s="105" t="s">
        <v>1235</v>
      </c>
      <c r="G575" s="115" t="s">
        <v>1215</v>
      </c>
      <c r="H575" s="107" t="n">
        <v>5</v>
      </c>
      <c r="I575" s="122"/>
    </row>
    <row r="576" s="123" customFormat="true" ht="33.75" hidden="false" customHeight="false" outlineLevel="2" collapsed="false">
      <c r="A576" s="125" t="n">
        <v>9</v>
      </c>
      <c r="B576" s="88" t="s">
        <v>1225</v>
      </c>
      <c r="C576" s="126" t="s">
        <v>1239</v>
      </c>
      <c r="D576" s="129" t="s">
        <v>70</v>
      </c>
      <c r="E576" s="69" t="s">
        <v>1240</v>
      </c>
      <c r="F576" s="105" t="s">
        <v>1235</v>
      </c>
      <c r="G576" s="115" t="s">
        <v>1215</v>
      </c>
      <c r="H576" s="107" t="n">
        <v>4</v>
      </c>
      <c r="I576" s="122"/>
    </row>
    <row r="577" s="123" customFormat="true" ht="33.75" hidden="false" customHeight="false" outlineLevel="2" collapsed="false">
      <c r="A577" s="125" t="n">
        <v>10</v>
      </c>
      <c r="B577" s="88" t="s">
        <v>1225</v>
      </c>
      <c r="C577" s="126" t="s">
        <v>1226</v>
      </c>
      <c r="D577" s="129" t="s">
        <v>25</v>
      </c>
      <c r="E577" s="69" t="s">
        <v>1241</v>
      </c>
      <c r="F577" s="105" t="s">
        <v>1235</v>
      </c>
      <c r="G577" s="115" t="s">
        <v>1215</v>
      </c>
      <c r="H577" s="107" t="n">
        <v>2</v>
      </c>
      <c r="I577" s="122"/>
    </row>
    <row r="578" s="123" customFormat="true" ht="22.5" hidden="false" customHeight="false" outlineLevel="2" collapsed="false">
      <c r="A578" s="125" t="n">
        <v>11</v>
      </c>
      <c r="B578" s="88" t="s">
        <v>1242</v>
      </c>
      <c r="C578" s="127" t="s">
        <v>1243</v>
      </c>
      <c r="D578" s="69" t="s">
        <v>1244</v>
      </c>
      <c r="E578" s="69" t="s">
        <v>1245</v>
      </c>
      <c r="F578" s="105" t="n">
        <v>42249</v>
      </c>
      <c r="G578" s="115" t="s">
        <v>1246</v>
      </c>
      <c r="H578" s="107" t="n">
        <v>4</v>
      </c>
      <c r="I578" s="122"/>
    </row>
    <row r="579" s="123" customFormat="true" ht="22.5" hidden="false" customHeight="false" outlineLevel="2" collapsed="false">
      <c r="A579" s="125" t="n">
        <v>12</v>
      </c>
      <c r="B579" s="88" t="s">
        <v>1242</v>
      </c>
      <c r="C579" s="127" t="s">
        <v>1247</v>
      </c>
      <c r="D579" s="69" t="s">
        <v>411</v>
      </c>
      <c r="E579" s="69" t="s">
        <v>1248</v>
      </c>
      <c r="F579" s="105" t="n">
        <v>42251</v>
      </c>
      <c r="G579" s="115" t="s">
        <v>1246</v>
      </c>
      <c r="H579" s="107" t="n">
        <v>27</v>
      </c>
      <c r="I579" s="122"/>
    </row>
    <row r="580" s="123" customFormat="true" ht="22.5" hidden="false" customHeight="false" outlineLevel="2" collapsed="false">
      <c r="A580" s="125" t="n">
        <v>13</v>
      </c>
      <c r="B580" s="88" t="s">
        <v>1242</v>
      </c>
      <c r="C580" s="127" t="s">
        <v>1243</v>
      </c>
      <c r="D580" s="69" t="s">
        <v>70</v>
      </c>
      <c r="E580" s="69" t="s">
        <v>1249</v>
      </c>
      <c r="F580" s="105" t="n">
        <v>42249</v>
      </c>
      <c r="G580" s="115" t="s">
        <v>1246</v>
      </c>
      <c r="H580" s="107" t="n">
        <v>6</v>
      </c>
      <c r="I580" s="122"/>
    </row>
    <row r="581" s="123" customFormat="true" ht="22.5" hidden="false" customHeight="false" outlineLevel="2" collapsed="false">
      <c r="A581" s="125" t="n">
        <v>14</v>
      </c>
      <c r="B581" s="88" t="s">
        <v>1242</v>
      </c>
      <c r="C581" s="127" t="s">
        <v>1250</v>
      </c>
      <c r="D581" s="69" t="s">
        <v>225</v>
      </c>
      <c r="E581" s="69" t="s">
        <v>1251</v>
      </c>
      <c r="F581" s="105" t="n">
        <v>42249</v>
      </c>
      <c r="G581" s="115" t="s">
        <v>1246</v>
      </c>
      <c r="H581" s="107" t="n">
        <v>6</v>
      </c>
      <c r="I581" s="122"/>
    </row>
    <row r="582" s="123" customFormat="true" ht="22.5" hidden="false" customHeight="false" outlineLevel="2" collapsed="false">
      <c r="A582" s="125" t="n">
        <v>15</v>
      </c>
      <c r="B582" s="88" t="s">
        <v>1252</v>
      </c>
      <c r="C582" s="127" t="s">
        <v>1253</v>
      </c>
      <c r="D582" s="69" t="s">
        <v>407</v>
      </c>
      <c r="E582" s="69" t="s">
        <v>263</v>
      </c>
      <c r="F582" s="105" t="n">
        <v>42269</v>
      </c>
      <c r="G582" s="115" t="s">
        <v>1246</v>
      </c>
      <c r="H582" s="107" t="n">
        <v>1</v>
      </c>
      <c r="I582" s="122"/>
    </row>
    <row r="583" s="123" customFormat="true" ht="22.5" hidden="false" customHeight="false" outlineLevel="2" collapsed="false">
      <c r="A583" s="125" t="n">
        <v>16</v>
      </c>
      <c r="B583" s="88" t="s">
        <v>1254</v>
      </c>
      <c r="C583" s="127" t="s">
        <v>1255</v>
      </c>
      <c r="D583" s="69" t="s">
        <v>1256</v>
      </c>
      <c r="E583" s="69" t="s">
        <v>1257</v>
      </c>
      <c r="F583" s="105" t="n">
        <v>42269</v>
      </c>
      <c r="G583" s="115" t="s">
        <v>1246</v>
      </c>
      <c r="H583" s="107" t="n">
        <v>24</v>
      </c>
      <c r="I583" s="122"/>
    </row>
    <row r="584" s="123" customFormat="true" ht="22.5" hidden="false" customHeight="false" outlineLevel="2" collapsed="false">
      <c r="A584" s="125" t="n">
        <v>17</v>
      </c>
      <c r="B584" s="88" t="s">
        <v>1258</v>
      </c>
      <c r="C584" s="127" t="s">
        <v>1259</v>
      </c>
      <c r="D584" s="69" t="s">
        <v>409</v>
      </c>
      <c r="E584" s="69" t="s">
        <v>1260</v>
      </c>
      <c r="F584" s="105" t="n">
        <v>42256</v>
      </c>
      <c r="G584" s="115" t="s">
        <v>1246</v>
      </c>
      <c r="H584" s="107" t="n">
        <v>17</v>
      </c>
      <c r="I584" s="122"/>
    </row>
    <row r="585" s="123" customFormat="true" ht="22.5" hidden="false" customHeight="false" outlineLevel="2" collapsed="false">
      <c r="A585" s="125" t="n">
        <v>18</v>
      </c>
      <c r="B585" s="88" t="s">
        <v>1261</v>
      </c>
      <c r="C585" s="127" t="s">
        <v>1262</v>
      </c>
      <c r="D585" s="69" t="s">
        <v>1263</v>
      </c>
      <c r="E585" s="69" t="s">
        <v>1264</v>
      </c>
      <c r="F585" s="105" t="n">
        <v>42258</v>
      </c>
      <c r="G585" s="115" t="s">
        <v>1246</v>
      </c>
      <c r="H585" s="107" t="n">
        <v>10</v>
      </c>
      <c r="I585" s="122"/>
    </row>
    <row r="586" s="123" customFormat="true" ht="22.5" hidden="false" customHeight="false" outlineLevel="2" collapsed="false">
      <c r="A586" s="125" t="n">
        <v>19</v>
      </c>
      <c r="B586" s="88" t="s">
        <v>1261</v>
      </c>
      <c r="C586" s="127" t="s">
        <v>1265</v>
      </c>
      <c r="D586" s="69" t="s">
        <v>178</v>
      </c>
      <c r="E586" s="69" t="s">
        <v>1266</v>
      </c>
      <c r="F586" s="105" t="n">
        <v>42258</v>
      </c>
      <c r="G586" s="115" t="s">
        <v>1246</v>
      </c>
      <c r="H586" s="107" t="n">
        <v>16</v>
      </c>
      <c r="I586" s="122"/>
    </row>
    <row r="587" s="123" customFormat="true" ht="22.5" hidden="false" customHeight="false" outlineLevel="2" collapsed="false">
      <c r="A587" s="125" t="n">
        <v>20</v>
      </c>
      <c r="B587" s="88" t="s">
        <v>1261</v>
      </c>
      <c r="C587" s="127" t="s">
        <v>1267</v>
      </c>
      <c r="D587" s="69" t="s">
        <v>1256</v>
      </c>
      <c r="E587" s="69" t="s">
        <v>1268</v>
      </c>
      <c r="F587" s="105" t="n">
        <v>42262</v>
      </c>
      <c r="G587" s="115" t="s">
        <v>1246</v>
      </c>
      <c r="H587" s="107" t="n">
        <v>6</v>
      </c>
      <c r="I587" s="122"/>
    </row>
    <row r="588" s="123" customFormat="true" ht="22.5" hidden="false" customHeight="false" outlineLevel="2" collapsed="false">
      <c r="A588" s="125" t="n">
        <v>21</v>
      </c>
      <c r="B588" s="88" t="s">
        <v>1261</v>
      </c>
      <c r="C588" s="127" t="s">
        <v>1269</v>
      </c>
      <c r="D588" s="69" t="s">
        <v>570</v>
      </c>
      <c r="E588" s="69" t="s">
        <v>1270</v>
      </c>
      <c r="F588" s="105" t="n">
        <v>42262</v>
      </c>
      <c r="G588" s="115" t="s">
        <v>1246</v>
      </c>
      <c r="H588" s="107" t="n">
        <v>11</v>
      </c>
      <c r="I588" s="122"/>
    </row>
    <row r="589" s="123" customFormat="true" ht="22.5" hidden="false" customHeight="false" outlineLevel="2" collapsed="false">
      <c r="A589" s="125" t="n">
        <v>22</v>
      </c>
      <c r="B589" s="88" t="s">
        <v>1261</v>
      </c>
      <c r="C589" s="127" t="s">
        <v>1271</v>
      </c>
      <c r="D589" s="69" t="s">
        <v>411</v>
      </c>
      <c r="E589" s="69" t="s">
        <v>1272</v>
      </c>
      <c r="F589" s="105" t="n">
        <v>42264</v>
      </c>
      <c r="G589" s="115" t="s">
        <v>1246</v>
      </c>
      <c r="H589" s="107" t="n">
        <v>23</v>
      </c>
      <c r="I589" s="122"/>
    </row>
    <row r="590" s="123" customFormat="true" ht="22.5" hidden="false" customHeight="false" outlineLevel="2" collapsed="false">
      <c r="A590" s="125" t="n">
        <v>23</v>
      </c>
      <c r="B590" s="88" t="s">
        <v>1261</v>
      </c>
      <c r="C590" s="127" t="s">
        <v>1273</v>
      </c>
      <c r="D590" s="69" t="s">
        <v>407</v>
      </c>
      <c r="E590" s="69" t="s">
        <v>1274</v>
      </c>
      <c r="F590" s="105" t="n">
        <v>42264</v>
      </c>
      <c r="G590" s="115" t="s">
        <v>1246</v>
      </c>
      <c r="H590" s="107" t="n">
        <v>2</v>
      </c>
      <c r="I590" s="122"/>
    </row>
    <row r="591" s="123" customFormat="true" ht="22.5" hidden="false" customHeight="false" outlineLevel="2" collapsed="false">
      <c r="A591" s="125" t="n">
        <v>24</v>
      </c>
      <c r="B591" s="88" t="s">
        <v>1261</v>
      </c>
      <c r="C591" s="127" t="s">
        <v>1275</v>
      </c>
      <c r="D591" s="69" t="s">
        <v>1276</v>
      </c>
      <c r="E591" s="69" t="s">
        <v>1112</v>
      </c>
      <c r="F591" s="105" t="n">
        <v>42264</v>
      </c>
      <c r="G591" s="115" t="s">
        <v>1246</v>
      </c>
      <c r="H591" s="107" t="n">
        <v>1</v>
      </c>
      <c r="I591" s="122"/>
    </row>
    <row r="592" s="123" customFormat="true" ht="12.75" hidden="false" customHeight="false" outlineLevel="2" collapsed="false">
      <c r="A592" s="125" t="n">
        <v>25</v>
      </c>
      <c r="B592" s="88" t="s">
        <v>1277</v>
      </c>
      <c r="C592" s="127" t="s">
        <v>180</v>
      </c>
      <c r="D592" s="69" t="s">
        <v>1278</v>
      </c>
      <c r="E592" s="69" t="s">
        <v>167</v>
      </c>
      <c r="F592" s="105" t="n">
        <v>42248</v>
      </c>
      <c r="G592" s="115" t="s">
        <v>1279</v>
      </c>
      <c r="H592" s="107" t="n">
        <v>1</v>
      </c>
      <c r="I592" s="122"/>
    </row>
    <row r="593" s="123" customFormat="true" ht="12.75" hidden="false" customHeight="false" outlineLevel="2" collapsed="false">
      <c r="A593" s="125" t="n">
        <v>26</v>
      </c>
      <c r="B593" s="88" t="s">
        <v>1277</v>
      </c>
      <c r="C593" s="127" t="s">
        <v>188</v>
      </c>
      <c r="D593" s="69" t="s">
        <v>1280</v>
      </c>
      <c r="E593" s="69" t="s">
        <v>1281</v>
      </c>
      <c r="F593" s="105" t="n">
        <v>42248</v>
      </c>
      <c r="G593" s="115" t="s">
        <v>1279</v>
      </c>
      <c r="H593" s="107" t="n">
        <v>3</v>
      </c>
      <c r="I593" s="122"/>
    </row>
    <row r="594" s="123" customFormat="true" ht="12.75" hidden="false" customHeight="false" outlineLevel="2" collapsed="false">
      <c r="A594" s="125" t="n">
        <v>27</v>
      </c>
      <c r="B594" s="88" t="s">
        <v>1277</v>
      </c>
      <c r="C594" s="127" t="s">
        <v>190</v>
      </c>
      <c r="D594" s="69" t="s">
        <v>1282</v>
      </c>
      <c r="E594" s="69" t="s">
        <v>1283</v>
      </c>
      <c r="F594" s="105" t="n">
        <v>42248</v>
      </c>
      <c r="G594" s="115" t="s">
        <v>1279</v>
      </c>
      <c r="H594" s="107" t="n">
        <v>11</v>
      </c>
      <c r="I594" s="122"/>
    </row>
    <row r="595" s="123" customFormat="true" ht="12.75" hidden="false" customHeight="false" outlineLevel="2" collapsed="false">
      <c r="A595" s="125" t="n">
        <v>28</v>
      </c>
      <c r="B595" s="88" t="s">
        <v>1277</v>
      </c>
      <c r="C595" s="127" t="s">
        <v>190</v>
      </c>
      <c r="D595" s="69" t="s">
        <v>733</v>
      </c>
      <c r="E595" s="69" t="s">
        <v>1284</v>
      </c>
      <c r="F595" s="105" t="n">
        <v>42250</v>
      </c>
      <c r="G595" s="115" t="s">
        <v>1279</v>
      </c>
      <c r="H595" s="107" t="n">
        <v>8</v>
      </c>
      <c r="I595" s="122"/>
    </row>
    <row r="596" s="123" customFormat="true" ht="12.75" hidden="false" customHeight="false" outlineLevel="2" collapsed="false">
      <c r="A596" s="125" t="n">
        <v>29</v>
      </c>
      <c r="B596" s="88" t="s">
        <v>1277</v>
      </c>
      <c r="C596" s="127" t="s">
        <v>190</v>
      </c>
      <c r="D596" s="69" t="s">
        <v>1285</v>
      </c>
      <c r="E596" s="69" t="s">
        <v>1001</v>
      </c>
      <c r="F596" s="105" t="n">
        <v>42250</v>
      </c>
      <c r="G596" s="115" t="s">
        <v>1279</v>
      </c>
      <c r="H596" s="107" t="n">
        <v>5</v>
      </c>
      <c r="I596" s="122"/>
    </row>
    <row r="597" s="123" customFormat="true" ht="22.5" hidden="false" customHeight="false" outlineLevel="2" collapsed="false">
      <c r="A597" s="125" t="n">
        <v>30</v>
      </c>
      <c r="B597" s="88" t="s">
        <v>1277</v>
      </c>
      <c r="C597" s="127" t="s">
        <v>1286</v>
      </c>
      <c r="D597" s="69" t="s">
        <v>1287</v>
      </c>
      <c r="E597" s="69" t="s">
        <v>1288</v>
      </c>
      <c r="F597" s="105" t="n">
        <v>42254</v>
      </c>
      <c r="G597" s="115" t="s">
        <v>1279</v>
      </c>
      <c r="H597" s="107" t="n">
        <v>14</v>
      </c>
      <c r="I597" s="122"/>
    </row>
    <row r="598" s="123" customFormat="true" ht="12.75" hidden="false" customHeight="false" outlineLevel="2" collapsed="false">
      <c r="A598" s="125" t="n">
        <v>31</v>
      </c>
      <c r="B598" s="88" t="s">
        <v>1277</v>
      </c>
      <c r="C598" s="127" t="s">
        <v>190</v>
      </c>
      <c r="D598" s="69" t="s">
        <v>1289</v>
      </c>
      <c r="E598" s="69" t="s">
        <v>1290</v>
      </c>
      <c r="F598" s="105" t="n">
        <v>42255</v>
      </c>
      <c r="G598" s="115" t="s">
        <v>1279</v>
      </c>
      <c r="H598" s="107" t="n">
        <v>8</v>
      </c>
      <c r="I598" s="122"/>
    </row>
    <row r="599" s="123" customFormat="true" ht="22.5" hidden="false" customHeight="false" outlineLevel="2" collapsed="false">
      <c r="A599" s="125" t="n">
        <v>32</v>
      </c>
      <c r="B599" s="88" t="s">
        <v>1277</v>
      </c>
      <c r="C599" s="127" t="s">
        <v>1291</v>
      </c>
      <c r="D599" s="69" t="s">
        <v>1292</v>
      </c>
      <c r="E599" s="69" t="s">
        <v>1293</v>
      </c>
      <c r="F599" s="105" t="n">
        <v>42257</v>
      </c>
      <c r="G599" s="115" t="s">
        <v>1279</v>
      </c>
      <c r="H599" s="107" t="n">
        <v>28</v>
      </c>
      <c r="I599" s="122"/>
    </row>
    <row r="600" s="123" customFormat="true" ht="22.5" hidden="false" customHeight="false" outlineLevel="2" collapsed="false">
      <c r="A600" s="125" t="n">
        <v>33</v>
      </c>
      <c r="B600" s="88" t="s">
        <v>1277</v>
      </c>
      <c r="C600" s="127" t="s">
        <v>195</v>
      </c>
      <c r="D600" s="69" t="s">
        <v>1292</v>
      </c>
      <c r="E600" s="69" t="s">
        <v>1294</v>
      </c>
      <c r="F600" s="105" t="n">
        <v>42261</v>
      </c>
      <c r="G600" s="115" t="s">
        <v>1279</v>
      </c>
      <c r="H600" s="107" t="n">
        <v>27</v>
      </c>
      <c r="I600" s="122"/>
    </row>
    <row r="601" s="123" customFormat="true" ht="22.5" hidden="false" customHeight="false" outlineLevel="2" collapsed="false">
      <c r="A601" s="125" t="n">
        <v>34</v>
      </c>
      <c r="B601" s="104" t="s">
        <v>1277</v>
      </c>
      <c r="C601" s="127" t="s">
        <v>214</v>
      </c>
      <c r="D601" s="69" t="s">
        <v>1292</v>
      </c>
      <c r="E601" s="69" t="s">
        <v>1295</v>
      </c>
      <c r="F601" s="105" t="n">
        <v>42263</v>
      </c>
      <c r="G601" s="115" t="s">
        <v>1279</v>
      </c>
      <c r="H601" s="107" t="n">
        <v>27</v>
      </c>
      <c r="I601" s="122"/>
    </row>
    <row r="602" s="123" customFormat="true" ht="12.75" hidden="false" customHeight="false" outlineLevel="2" collapsed="false">
      <c r="A602" s="125" t="n">
        <v>35</v>
      </c>
      <c r="B602" s="104" t="s">
        <v>1296</v>
      </c>
      <c r="C602" s="127" t="s">
        <v>1297</v>
      </c>
      <c r="D602" s="69" t="s">
        <v>114</v>
      </c>
      <c r="E602" s="69" t="s">
        <v>1298</v>
      </c>
      <c r="F602" s="105" t="n">
        <v>42268</v>
      </c>
      <c r="G602" s="115" t="s">
        <v>1279</v>
      </c>
      <c r="H602" s="107" t="n">
        <v>5</v>
      </c>
      <c r="I602" s="122"/>
    </row>
    <row r="603" s="123" customFormat="true" ht="13.5" hidden="false" customHeight="false" outlineLevel="2" collapsed="false">
      <c r="A603" s="125" t="n">
        <v>36</v>
      </c>
      <c r="B603" s="104" t="s">
        <v>1296</v>
      </c>
      <c r="C603" s="127" t="s">
        <v>1299</v>
      </c>
      <c r="D603" s="69" t="s">
        <v>43</v>
      </c>
      <c r="E603" s="69" t="s">
        <v>1300</v>
      </c>
      <c r="F603" s="105" t="n">
        <v>42268</v>
      </c>
      <c r="G603" s="115" t="s">
        <v>1279</v>
      </c>
      <c r="H603" s="107" t="n">
        <v>18</v>
      </c>
      <c r="I603" s="122"/>
    </row>
    <row r="604" s="76" customFormat="true" ht="13.5" hidden="false" customHeight="true" outlineLevel="1" collapsed="false">
      <c r="A604" s="39" t="s">
        <v>1301</v>
      </c>
      <c r="B604" s="40" t="s">
        <v>1302</v>
      </c>
      <c r="C604" s="40"/>
      <c r="D604" s="40"/>
      <c r="E604" s="40"/>
      <c r="F604" s="40"/>
      <c r="G604" s="40"/>
      <c r="H604" s="28" t="n">
        <f aca="false">SUM(H605:H670)</f>
        <v>405</v>
      </c>
      <c r="I604" s="75"/>
    </row>
    <row r="605" s="38" customFormat="true" ht="11.25" hidden="false" customHeight="false" outlineLevel="2" collapsed="false">
      <c r="A605" s="112" t="n">
        <v>1</v>
      </c>
      <c r="B605" s="104" t="s">
        <v>1303</v>
      </c>
      <c r="C605" s="104" t="n">
        <v>58</v>
      </c>
      <c r="D605" s="104" t="s">
        <v>1304</v>
      </c>
      <c r="E605" s="69" t="n">
        <v>13</v>
      </c>
      <c r="F605" s="105" t="n">
        <v>42250</v>
      </c>
      <c r="G605" s="106" t="s">
        <v>1305</v>
      </c>
      <c r="H605" s="107" t="n">
        <v>1</v>
      </c>
      <c r="I605" s="37"/>
    </row>
    <row r="606" s="38" customFormat="true" ht="11.25" hidden="false" customHeight="false" outlineLevel="2" collapsed="false">
      <c r="A606" s="112" t="n">
        <v>2</v>
      </c>
      <c r="B606" s="104" t="s">
        <v>1303</v>
      </c>
      <c r="C606" s="104" t="n">
        <v>58</v>
      </c>
      <c r="D606" s="104" t="s">
        <v>1306</v>
      </c>
      <c r="E606" s="69" t="s">
        <v>1307</v>
      </c>
      <c r="F606" s="105" t="n">
        <v>42250</v>
      </c>
      <c r="G606" s="106" t="s">
        <v>1305</v>
      </c>
      <c r="H606" s="107" t="n">
        <v>3</v>
      </c>
      <c r="I606" s="37"/>
    </row>
    <row r="607" s="38" customFormat="true" ht="11.25" hidden="false" customHeight="false" outlineLevel="2" collapsed="false">
      <c r="A607" s="112" t="n">
        <v>3</v>
      </c>
      <c r="B607" s="104" t="s">
        <v>1303</v>
      </c>
      <c r="C607" s="104" t="n">
        <v>58</v>
      </c>
      <c r="D607" s="104" t="s">
        <v>1308</v>
      </c>
      <c r="E607" s="69" t="n">
        <v>12</v>
      </c>
      <c r="F607" s="105" t="n">
        <v>42250</v>
      </c>
      <c r="G607" s="106" t="s">
        <v>1305</v>
      </c>
      <c r="H607" s="107" t="n">
        <v>1</v>
      </c>
      <c r="I607" s="37"/>
    </row>
    <row r="608" s="38" customFormat="true" ht="22.5" hidden="false" customHeight="false" outlineLevel="2" collapsed="false">
      <c r="A608" s="112" t="n">
        <v>4</v>
      </c>
      <c r="B608" s="104" t="s">
        <v>1303</v>
      </c>
      <c r="C608" s="104" t="n">
        <v>58</v>
      </c>
      <c r="D608" s="104" t="s">
        <v>219</v>
      </c>
      <c r="E608" s="69" t="s">
        <v>1309</v>
      </c>
      <c r="F608" s="105" t="n">
        <v>42251</v>
      </c>
      <c r="G608" s="106" t="s">
        <v>1305</v>
      </c>
      <c r="H608" s="107" t="n">
        <v>34</v>
      </c>
      <c r="I608" s="37"/>
    </row>
    <row r="609" s="38" customFormat="true" ht="11.25" hidden="false" customHeight="false" outlineLevel="2" collapsed="false">
      <c r="A609" s="112" t="n">
        <v>5</v>
      </c>
      <c r="B609" s="104" t="s">
        <v>1303</v>
      </c>
      <c r="C609" s="104" t="n">
        <v>58</v>
      </c>
      <c r="D609" s="104" t="s">
        <v>1310</v>
      </c>
      <c r="E609" s="69" t="s">
        <v>1311</v>
      </c>
      <c r="F609" s="105" t="n">
        <v>42250</v>
      </c>
      <c r="G609" s="106" t="s">
        <v>1305</v>
      </c>
      <c r="H609" s="107" t="n">
        <v>13</v>
      </c>
      <c r="I609" s="37"/>
    </row>
    <row r="610" s="38" customFormat="true" ht="11.25" hidden="false" customHeight="false" outlineLevel="2" collapsed="false">
      <c r="A610" s="112" t="n">
        <v>6</v>
      </c>
      <c r="B610" s="104" t="s">
        <v>1303</v>
      </c>
      <c r="C610" s="104" t="n">
        <v>12</v>
      </c>
      <c r="D610" s="104" t="s">
        <v>1312</v>
      </c>
      <c r="E610" s="69" t="n">
        <v>7</v>
      </c>
      <c r="F610" s="105" t="n">
        <v>42262</v>
      </c>
      <c r="G610" s="106" t="s">
        <v>1313</v>
      </c>
      <c r="H610" s="107" t="n">
        <v>1</v>
      </c>
      <c r="I610" s="37"/>
    </row>
    <row r="611" s="38" customFormat="true" ht="11.25" hidden="false" customHeight="false" outlineLevel="2" collapsed="false">
      <c r="A611" s="112" t="n">
        <v>7</v>
      </c>
      <c r="B611" s="104" t="s">
        <v>1303</v>
      </c>
      <c r="C611" s="104" t="n">
        <v>12</v>
      </c>
      <c r="D611" s="104" t="s">
        <v>465</v>
      </c>
      <c r="E611" s="69" t="n">
        <v>1</v>
      </c>
      <c r="F611" s="105" t="n">
        <v>42262</v>
      </c>
      <c r="G611" s="106" t="s">
        <v>1313</v>
      </c>
      <c r="H611" s="107" t="n">
        <v>1</v>
      </c>
      <c r="I611" s="37"/>
    </row>
    <row r="612" s="38" customFormat="true" ht="11.25" hidden="false" customHeight="false" outlineLevel="2" collapsed="false">
      <c r="A612" s="112" t="n">
        <v>8</v>
      </c>
      <c r="B612" s="104" t="s">
        <v>1303</v>
      </c>
      <c r="C612" s="127" t="n">
        <v>4</v>
      </c>
      <c r="D612" s="104" t="s">
        <v>61</v>
      </c>
      <c r="E612" s="69" t="s">
        <v>1314</v>
      </c>
      <c r="F612" s="105" t="n">
        <v>42262</v>
      </c>
      <c r="G612" s="106" t="s">
        <v>1313</v>
      </c>
      <c r="H612" s="107" t="n">
        <v>3</v>
      </c>
      <c r="I612" s="37"/>
    </row>
    <row r="613" s="38" customFormat="true" ht="11.25" hidden="false" customHeight="false" outlineLevel="2" collapsed="false">
      <c r="A613" s="112" t="n">
        <v>9</v>
      </c>
      <c r="B613" s="104" t="s">
        <v>1303</v>
      </c>
      <c r="C613" s="104" t="s">
        <v>1315</v>
      </c>
      <c r="D613" s="104" t="s">
        <v>1316</v>
      </c>
      <c r="E613" s="69" t="s">
        <v>1317</v>
      </c>
      <c r="F613" s="105" t="n">
        <v>42262</v>
      </c>
      <c r="G613" s="106" t="s">
        <v>1313</v>
      </c>
      <c r="H613" s="107" t="n">
        <v>3</v>
      </c>
      <c r="I613" s="37"/>
    </row>
    <row r="614" s="38" customFormat="true" ht="11.25" hidden="false" customHeight="false" outlineLevel="2" collapsed="false">
      <c r="A614" s="112" t="n">
        <v>10</v>
      </c>
      <c r="B614" s="104" t="s">
        <v>1303</v>
      </c>
      <c r="C614" s="104" t="n">
        <v>11</v>
      </c>
      <c r="D614" s="104" t="s">
        <v>411</v>
      </c>
      <c r="E614" s="69" t="s">
        <v>1318</v>
      </c>
      <c r="F614" s="105" t="n">
        <v>42262</v>
      </c>
      <c r="G614" s="106" t="s">
        <v>1313</v>
      </c>
      <c r="H614" s="107" t="n">
        <v>1</v>
      </c>
      <c r="I614" s="37"/>
    </row>
    <row r="615" s="38" customFormat="true" ht="11.25" hidden="false" customHeight="false" outlineLevel="2" collapsed="false">
      <c r="A615" s="112" t="n">
        <v>11</v>
      </c>
      <c r="B615" s="104" t="s">
        <v>1303</v>
      </c>
      <c r="C615" s="104" t="n">
        <v>11</v>
      </c>
      <c r="D615" s="104" t="s">
        <v>61</v>
      </c>
      <c r="E615" s="69" t="n">
        <v>54</v>
      </c>
      <c r="F615" s="105" t="n">
        <v>42263</v>
      </c>
      <c r="G615" s="106" t="s">
        <v>1313</v>
      </c>
      <c r="H615" s="107" t="n">
        <v>1</v>
      </c>
      <c r="I615" s="37"/>
    </row>
    <row r="616" s="38" customFormat="true" ht="11.25" hidden="false" customHeight="false" outlineLevel="2" collapsed="false">
      <c r="A616" s="112" t="n">
        <v>12</v>
      </c>
      <c r="B616" s="104" t="s">
        <v>1303</v>
      </c>
      <c r="C616" s="104" t="n">
        <v>19</v>
      </c>
      <c r="D616" s="104" t="s">
        <v>1319</v>
      </c>
      <c r="E616" s="69" t="n">
        <v>19</v>
      </c>
      <c r="F616" s="105" t="n">
        <v>42263</v>
      </c>
      <c r="G616" s="106" t="s">
        <v>1313</v>
      </c>
      <c r="H616" s="107" t="n">
        <v>1</v>
      </c>
      <c r="I616" s="37"/>
    </row>
    <row r="617" s="38" customFormat="true" ht="11.25" hidden="false" customHeight="false" outlineLevel="2" collapsed="false">
      <c r="A617" s="112" t="n">
        <v>13</v>
      </c>
      <c r="B617" s="104" t="s">
        <v>1303</v>
      </c>
      <c r="C617" s="104" t="n">
        <v>1</v>
      </c>
      <c r="D617" s="104" t="s">
        <v>186</v>
      </c>
      <c r="E617" s="69" t="s">
        <v>1320</v>
      </c>
      <c r="F617" s="105" t="n">
        <v>42263</v>
      </c>
      <c r="G617" s="106" t="s">
        <v>1313</v>
      </c>
      <c r="H617" s="107" t="n">
        <v>1</v>
      </c>
      <c r="I617" s="37"/>
    </row>
    <row r="618" s="38" customFormat="true" ht="11.25" hidden="false" customHeight="false" outlineLevel="2" collapsed="false">
      <c r="A618" s="112" t="n">
        <v>14</v>
      </c>
      <c r="B618" s="104" t="s">
        <v>1303</v>
      </c>
      <c r="C618" s="104" t="n">
        <v>16</v>
      </c>
      <c r="D618" s="104" t="s">
        <v>1321</v>
      </c>
      <c r="E618" s="69" t="n">
        <v>1</v>
      </c>
      <c r="F618" s="105" t="n">
        <v>42263</v>
      </c>
      <c r="G618" s="106" t="s">
        <v>1313</v>
      </c>
      <c r="H618" s="107" t="n">
        <v>1</v>
      </c>
      <c r="I618" s="37"/>
    </row>
    <row r="619" s="38" customFormat="true" ht="11.25" hidden="false" customHeight="false" outlineLevel="2" collapsed="false">
      <c r="A619" s="112" t="n">
        <v>15</v>
      </c>
      <c r="B619" s="104" t="s">
        <v>1303</v>
      </c>
      <c r="C619" s="104" t="n">
        <v>90</v>
      </c>
      <c r="D619" s="104" t="s">
        <v>1322</v>
      </c>
      <c r="E619" s="69" t="s">
        <v>1323</v>
      </c>
      <c r="F619" s="105" t="n">
        <v>42263</v>
      </c>
      <c r="G619" s="106" t="s">
        <v>1313</v>
      </c>
      <c r="H619" s="107" t="n">
        <v>1</v>
      </c>
      <c r="I619" s="37"/>
    </row>
    <row r="620" s="38" customFormat="true" ht="11.25" hidden="false" customHeight="false" outlineLevel="2" collapsed="false">
      <c r="A620" s="112" t="n">
        <v>16</v>
      </c>
      <c r="B620" s="104" t="s">
        <v>1303</v>
      </c>
      <c r="C620" s="104" t="n">
        <v>29</v>
      </c>
      <c r="D620" s="104" t="s">
        <v>487</v>
      </c>
      <c r="E620" s="69" t="s">
        <v>1324</v>
      </c>
      <c r="F620" s="105" t="n">
        <v>42263</v>
      </c>
      <c r="G620" s="106" t="s">
        <v>1313</v>
      </c>
      <c r="H620" s="107" t="n">
        <v>1</v>
      </c>
      <c r="I620" s="37"/>
    </row>
    <row r="621" s="38" customFormat="true" ht="11.25" hidden="false" customHeight="false" outlineLevel="2" collapsed="false">
      <c r="A621" s="112" t="n">
        <v>17</v>
      </c>
      <c r="B621" s="104" t="s">
        <v>1303</v>
      </c>
      <c r="C621" s="104" t="n">
        <v>96</v>
      </c>
      <c r="D621" s="104" t="s">
        <v>1325</v>
      </c>
      <c r="E621" s="69" t="n">
        <v>20</v>
      </c>
      <c r="F621" s="105" t="n">
        <v>42263</v>
      </c>
      <c r="G621" s="106" t="s">
        <v>1313</v>
      </c>
      <c r="H621" s="107" t="n">
        <v>1</v>
      </c>
      <c r="I621" s="37"/>
    </row>
    <row r="622" s="38" customFormat="true" ht="11.25" hidden="false" customHeight="false" outlineLevel="2" collapsed="false">
      <c r="A622" s="112" t="n">
        <v>18</v>
      </c>
      <c r="B622" s="104" t="s">
        <v>1303</v>
      </c>
      <c r="C622" s="104" t="n">
        <v>15</v>
      </c>
      <c r="D622" s="104" t="s">
        <v>1326</v>
      </c>
      <c r="E622" s="69" t="n">
        <v>3</v>
      </c>
      <c r="F622" s="105" t="n">
        <v>42263</v>
      </c>
      <c r="G622" s="106" t="s">
        <v>1313</v>
      </c>
      <c r="H622" s="107" t="n">
        <v>1</v>
      </c>
      <c r="I622" s="37"/>
    </row>
    <row r="623" s="38" customFormat="true" ht="11.25" hidden="false" customHeight="false" outlineLevel="2" collapsed="false">
      <c r="A623" s="112" t="n">
        <v>19</v>
      </c>
      <c r="B623" s="104" t="s">
        <v>1303</v>
      </c>
      <c r="C623" s="104" t="n">
        <v>7</v>
      </c>
      <c r="D623" s="104" t="s">
        <v>411</v>
      </c>
      <c r="E623" s="69" t="n">
        <v>80</v>
      </c>
      <c r="F623" s="105" t="n">
        <v>42263</v>
      </c>
      <c r="G623" s="106" t="s">
        <v>1313</v>
      </c>
      <c r="H623" s="107" t="n">
        <v>1</v>
      </c>
      <c r="I623" s="37"/>
    </row>
    <row r="624" s="38" customFormat="true" ht="11.25" hidden="false" customHeight="false" outlineLevel="2" collapsed="false">
      <c r="A624" s="112" t="n">
        <v>20</v>
      </c>
      <c r="B624" s="104" t="s">
        <v>1327</v>
      </c>
      <c r="C624" s="104" t="n">
        <v>168</v>
      </c>
      <c r="D624" s="104" t="s">
        <v>630</v>
      </c>
      <c r="E624" s="69" t="n">
        <v>1</v>
      </c>
      <c r="F624" s="105" t="n">
        <v>42263</v>
      </c>
      <c r="G624" s="106" t="s">
        <v>1313</v>
      </c>
      <c r="H624" s="107" t="n">
        <v>1</v>
      </c>
      <c r="I624" s="37"/>
    </row>
    <row r="625" s="38" customFormat="true" ht="11.25" hidden="false" customHeight="false" outlineLevel="2" collapsed="false">
      <c r="A625" s="112" t="n">
        <v>21</v>
      </c>
      <c r="B625" s="104" t="s">
        <v>1327</v>
      </c>
      <c r="C625" s="104" t="n">
        <v>169</v>
      </c>
      <c r="D625" s="104" t="s">
        <v>1328</v>
      </c>
      <c r="E625" s="69" t="n">
        <v>26.24</v>
      </c>
      <c r="F625" s="105" t="n">
        <v>42263</v>
      </c>
      <c r="G625" s="106" t="s">
        <v>1313</v>
      </c>
      <c r="H625" s="107" t="n">
        <v>2</v>
      </c>
      <c r="I625" s="37"/>
    </row>
    <row r="626" s="38" customFormat="true" ht="11.25" hidden="false" customHeight="false" outlineLevel="2" collapsed="false">
      <c r="A626" s="112" t="n">
        <v>22</v>
      </c>
      <c r="B626" s="104" t="s">
        <v>1327</v>
      </c>
      <c r="C626" s="104" t="n">
        <v>169</v>
      </c>
      <c r="D626" s="104" t="s">
        <v>198</v>
      </c>
      <c r="E626" s="69" t="n">
        <v>3</v>
      </c>
      <c r="F626" s="105" t="n">
        <v>42263</v>
      </c>
      <c r="G626" s="106" t="s">
        <v>1313</v>
      </c>
      <c r="H626" s="107" t="n">
        <v>1</v>
      </c>
      <c r="I626" s="37"/>
    </row>
    <row r="627" s="38" customFormat="true" ht="11.25" hidden="false" customHeight="false" outlineLevel="2" collapsed="false">
      <c r="A627" s="112" t="n">
        <v>23</v>
      </c>
      <c r="B627" s="104" t="s">
        <v>1329</v>
      </c>
      <c r="C627" s="104" t="n">
        <v>12</v>
      </c>
      <c r="D627" s="104" t="s">
        <v>1179</v>
      </c>
      <c r="E627" s="69" t="s">
        <v>1330</v>
      </c>
      <c r="F627" s="105" t="n">
        <v>42254</v>
      </c>
      <c r="G627" s="106" t="s">
        <v>1331</v>
      </c>
      <c r="H627" s="107" t="n">
        <v>3</v>
      </c>
      <c r="I627" s="37"/>
    </row>
    <row r="628" s="38" customFormat="true" ht="11.25" hidden="false" customHeight="false" outlineLevel="2" collapsed="false">
      <c r="A628" s="112" t="n">
        <v>24</v>
      </c>
      <c r="B628" s="104" t="s">
        <v>1329</v>
      </c>
      <c r="C628" s="104" t="n">
        <v>9</v>
      </c>
      <c r="D628" s="104" t="s">
        <v>1179</v>
      </c>
      <c r="E628" s="69" t="s">
        <v>1332</v>
      </c>
      <c r="F628" s="105" t="n">
        <v>42254</v>
      </c>
      <c r="G628" s="106" t="s">
        <v>1331</v>
      </c>
      <c r="H628" s="107" t="n">
        <v>2</v>
      </c>
      <c r="I628" s="37"/>
    </row>
    <row r="629" s="38" customFormat="true" ht="11.25" hidden="false" customHeight="false" outlineLevel="2" collapsed="false">
      <c r="A629" s="112" t="n">
        <v>25</v>
      </c>
      <c r="B629" s="104" t="s">
        <v>1329</v>
      </c>
      <c r="C629" s="104" t="n">
        <v>13</v>
      </c>
      <c r="D629" s="104" t="s">
        <v>1179</v>
      </c>
      <c r="E629" s="69" t="s">
        <v>1333</v>
      </c>
      <c r="F629" s="105" t="n">
        <v>42254</v>
      </c>
      <c r="G629" s="106" t="s">
        <v>1331</v>
      </c>
      <c r="H629" s="107" t="n">
        <v>1</v>
      </c>
      <c r="I629" s="37"/>
    </row>
    <row r="630" s="38" customFormat="true" ht="11.25" hidden="false" customHeight="false" outlineLevel="2" collapsed="false">
      <c r="A630" s="112" t="n">
        <v>26</v>
      </c>
      <c r="B630" s="104" t="s">
        <v>1329</v>
      </c>
      <c r="C630" s="104" t="n">
        <v>11</v>
      </c>
      <c r="D630" s="104" t="s">
        <v>1179</v>
      </c>
      <c r="E630" s="69" t="s">
        <v>1334</v>
      </c>
      <c r="F630" s="105" t="n">
        <v>42254</v>
      </c>
      <c r="G630" s="106" t="s">
        <v>1331</v>
      </c>
      <c r="H630" s="107" t="n">
        <v>1</v>
      </c>
      <c r="I630" s="37"/>
    </row>
    <row r="631" s="38" customFormat="true" ht="11.25" hidden="false" customHeight="false" outlineLevel="2" collapsed="false">
      <c r="A631" s="112" t="n">
        <v>27</v>
      </c>
      <c r="B631" s="104" t="s">
        <v>1329</v>
      </c>
      <c r="C631" s="104" t="n">
        <v>69</v>
      </c>
      <c r="D631" s="104" t="s">
        <v>1179</v>
      </c>
      <c r="E631" s="69" t="s">
        <v>1335</v>
      </c>
      <c r="F631" s="105" t="n">
        <v>42254</v>
      </c>
      <c r="G631" s="106" t="s">
        <v>1331</v>
      </c>
      <c r="H631" s="107" t="n">
        <v>1</v>
      </c>
      <c r="I631" s="37"/>
    </row>
    <row r="632" s="38" customFormat="true" ht="11.25" hidden="false" customHeight="false" outlineLevel="2" collapsed="false">
      <c r="A632" s="112" t="n">
        <v>28</v>
      </c>
      <c r="B632" s="104" t="s">
        <v>1329</v>
      </c>
      <c r="C632" s="104" t="n">
        <v>56</v>
      </c>
      <c r="D632" s="104" t="s">
        <v>1179</v>
      </c>
      <c r="E632" s="69" t="s">
        <v>1336</v>
      </c>
      <c r="F632" s="105" t="n">
        <v>42255</v>
      </c>
      <c r="G632" s="106" t="s">
        <v>1331</v>
      </c>
      <c r="H632" s="107" t="n">
        <v>1</v>
      </c>
      <c r="I632" s="37"/>
    </row>
    <row r="633" s="38" customFormat="true" ht="11.25" hidden="false" customHeight="false" outlineLevel="2" collapsed="false">
      <c r="A633" s="112" t="n">
        <v>29</v>
      </c>
      <c r="B633" s="104" t="s">
        <v>1329</v>
      </c>
      <c r="C633" s="104" t="n">
        <v>15</v>
      </c>
      <c r="D633" s="104" t="s">
        <v>1179</v>
      </c>
      <c r="E633" s="69" t="s">
        <v>1337</v>
      </c>
      <c r="F633" s="105" t="n">
        <v>42255</v>
      </c>
      <c r="G633" s="106" t="s">
        <v>1331</v>
      </c>
      <c r="H633" s="107" t="n">
        <v>1</v>
      </c>
      <c r="I633" s="37"/>
    </row>
    <row r="634" s="38" customFormat="true" ht="11.25" hidden="false" customHeight="false" outlineLevel="2" collapsed="false">
      <c r="A634" s="112" t="n">
        <v>30</v>
      </c>
      <c r="B634" s="104" t="s">
        <v>1329</v>
      </c>
      <c r="C634" s="104" t="n">
        <v>13</v>
      </c>
      <c r="D634" s="104" t="s">
        <v>1179</v>
      </c>
      <c r="E634" s="69" t="s">
        <v>1338</v>
      </c>
      <c r="F634" s="105" t="n">
        <v>42255</v>
      </c>
      <c r="G634" s="106" t="s">
        <v>1331</v>
      </c>
      <c r="H634" s="107" t="n">
        <v>1</v>
      </c>
      <c r="I634" s="37"/>
    </row>
    <row r="635" s="38" customFormat="true" ht="11.25" hidden="false" customHeight="false" outlineLevel="2" collapsed="false">
      <c r="A635" s="112" t="n">
        <v>31</v>
      </c>
      <c r="B635" s="104" t="s">
        <v>1329</v>
      </c>
      <c r="C635" s="104" t="n">
        <v>69</v>
      </c>
      <c r="D635" s="104" t="s">
        <v>1179</v>
      </c>
      <c r="E635" s="69" t="s">
        <v>1339</v>
      </c>
      <c r="F635" s="105" t="n">
        <v>42255</v>
      </c>
      <c r="G635" s="106" t="s">
        <v>1331</v>
      </c>
      <c r="H635" s="107" t="n">
        <v>1</v>
      </c>
      <c r="I635" s="37"/>
    </row>
    <row r="636" s="38" customFormat="true" ht="11.25" hidden="false" customHeight="false" outlineLevel="2" collapsed="false">
      <c r="A636" s="112" t="n">
        <v>32</v>
      </c>
      <c r="B636" s="104" t="s">
        <v>1329</v>
      </c>
      <c r="C636" s="104" t="n">
        <v>17</v>
      </c>
      <c r="D636" s="104" t="s">
        <v>1179</v>
      </c>
      <c r="E636" s="69" t="s">
        <v>1340</v>
      </c>
      <c r="F636" s="105" t="n">
        <v>42255</v>
      </c>
      <c r="G636" s="106" t="s">
        <v>1331</v>
      </c>
      <c r="H636" s="107" t="n">
        <v>1</v>
      </c>
      <c r="I636" s="37"/>
    </row>
    <row r="637" s="38" customFormat="true" ht="11.25" hidden="false" customHeight="false" outlineLevel="2" collapsed="false">
      <c r="A637" s="112" t="n">
        <v>33</v>
      </c>
      <c r="B637" s="104" t="s">
        <v>1329</v>
      </c>
      <c r="C637" s="104" t="n">
        <v>114</v>
      </c>
      <c r="D637" s="104" t="s">
        <v>1179</v>
      </c>
      <c r="E637" s="69" t="s">
        <v>1341</v>
      </c>
      <c r="F637" s="105" t="n">
        <v>42255</v>
      </c>
      <c r="G637" s="106" t="s">
        <v>1331</v>
      </c>
      <c r="H637" s="107" t="n">
        <v>1</v>
      </c>
      <c r="I637" s="37"/>
    </row>
    <row r="638" s="38" customFormat="true" ht="11.25" hidden="false" customHeight="false" outlineLevel="2" collapsed="false">
      <c r="A638" s="112" t="n">
        <v>34</v>
      </c>
      <c r="B638" s="104" t="s">
        <v>1329</v>
      </c>
      <c r="C638" s="104" t="n">
        <v>43</v>
      </c>
      <c r="D638" s="104" t="s">
        <v>1179</v>
      </c>
      <c r="E638" s="69" t="s">
        <v>1342</v>
      </c>
      <c r="F638" s="105" t="n">
        <v>42255</v>
      </c>
      <c r="G638" s="106" t="s">
        <v>1331</v>
      </c>
      <c r="H638" s="107" t="n">
        <v>1</v>
      </c>
      <c r="I638" s="37"/>
    </row>
    <row r="639" s="38" customFormat="true" ht="11.25" hidden="false" customHeight="false" outlineLevel="2" collapsed="false">
      <c r="A639" s="112" t="n">
        <v>35</v>
      </c>
      <c r="B639" s="104" t="s">
        <v>1329</v>
      </c>
      <c r="C639" s="104" t="n">
        <v>81</v>
      </c>
      <c r="D639" s="104" t="s">
        <v>1179</v>
      </c>
      <c r="E639" s="69" t="s">
        <v>1343</v>
      </c>
      <c r="F639" s="105" t="n">
        <v>42255</v>
      </c>
      <c r="G639" s="106" t="s">
        <v>1331</v>
      </c>
      <c r="H639" s="107" t="n">
        <v>1</v>
      </c>
      <c r="I639" s="37"/>
    </row>
    <row r="640" s="38" customFormat="true" ht="11.25" hidden="false" customHeight="false" outlineLevel="2" collapsed="false">
      <c r="A640" s="112" t="n">
        <v>36</v>
      </c>
      <c r="B640" s="104" t="s">
        <v>1329</v>
      </c>
      <c r="C640" s="104" t="n">
        <v>111</v>
      </c>
      <c r="D640" s="104" t="s">
        <v>1179</v>
      </c>
      <c r="E640" s="69" t="s">
        <v>1344</v>
      </c>
      <c r="F640" s="105" t="n">
        <v>42255</v>
      </c>
      <c r="G640" s="106" t="s">
        <v>1331</v>
      </c>
      <c r="H640" s="107" t="n">
        <v>1</v>
      </c>
      <c r="I640" s="37"/>
    </row>
    <row r="641" s="38" customFormat="true" ht="11.25" hidden="false" customHeight="false" outlineLevel="2" collapsed="false">
      <c r="A641" s="112" t="n">
        <v>37</v>
      </c>
      <c r="B641" s="104" t="s">
        <v>1329</v>
      </c>
      <c r="C641" s="104" t="n">
        <v>78</v>
      </c>
      <c r="D641" s="104" t="s">
        <v>1179</v>
      </c>
      <c r="E641" s="69" t="s">
        <v>1345</v>
      </c>
      <c r="F641" s="105" t="n">
        <v>42255</v>
      </c>
      <c r="G641" s="106" t="s">
        <v>1331</v>
      </c>
      <c r="H641" s="107" t="n">
        <v>1</v>
      </c>
      <c r="I641" s="37"/>
    </row>
    <row r="642" s="38" customFormat="true" ht="11.25" hidden="false" customHeight="false" outlineLevel="2" collapsed="false">
      <c r="A642" s="112" t="n">
        <v>38</v>
      </c>
      <c r="B642" s="104" t="s">
        <v>1329</v>
      </c>
      <c r="C642" s="104" t="n">
        <v>82</v>
      </c>
      <c r="D642" s="104" t="s">
        <v>1179</v>
      </c>
      <c r="E642" s="69" t="s">
        <v>1346</v>
      </c>
      <c r="F642" s="105" t="n">
        <v>42257</v>
      </c>
      <c r="G642" s="106" t="s">
        <v>1331</v>
      </c>
      <c r="H642" s="107" t="n">
        <v>1</v>
      </c>
      <c r="I642" s="37"/>
    </row>
    <row r="643" s="38" customFormat="true" ht="11.25" hidden="false" customHeight="false" outlineLevel="2" collapsed="false">
      <c r="A643" s="112" t="n">
        <v>39</v>
      </c>
      <c r="B643" s="104" t="s">
        <v>1329</v>
      </c>
      <c r="C643" s="104" t="n">
        <v>87</v>
      </c>
      <c r="D643" s="104" t="s">
        <v>1179</v>
      </c>
      <c r="E643" s="69" t="s">
        <v>1347</v>
      </c>
      <c r="F643" s="105" t="n">
        <v>42257</v>
      </c>
      <c r="G643" s="106" t="s">
        <v>1331</v>
      </c>
      <c r="H643" s="107" t="n">
        <v>1</v>
      </c>
      <c r="I643" s="37"/>
    </row>
    <row r="644" s="38" customFormat="true" ht="11.25" hidden="false" customHeight="false" outlineLevel="2" collapsed="false">
      <c r="A644" s="112" t="n">
        <v>40</v>
      </c>
      <c r="B644" s="104" t="s">
        <v>1329</v>
      </c>
      <c r="C644" s="104" t="n">
        <v>42</v>
      </c>
      <c r="D644" s="104" t="s">
        <v>1179</v>
      </c>
      <c r="E644" s="69" t="s">
        <v>1348</v>
      </c>
      <c r="F644" s="105" t="n">
        <v>42257</v>
      </c>
      <c r="G644" s="106" t="s">
        <v>1331</v>
      </c>
      <c r="H644" s="107" t="n">
        <v>1</v>
      </c>
      <c r="I644" s="37"/>
    </row>
    <row r="645" s="38" customFormat="true" ht="11.25" hidden="false" customHeight="false" outlineLevel="2" collapsed="false">
      <c r="A645" s="112" t="n">
        <v>41</v>
      </c>
      <c r="B645" s="104" t="s">
        <v>1329</v>
      </c>
      <c r="C645" s="104" t="n">
        <v>80</v>
      </c>
      <c r="D645" s="104" t="s">
        <v>1179</v>
      </c>
      <c r="E645" s="69" t="s">
        <v>1349</v>
      </c>
      <c r="F645" s="105" t="n">
        <v>42257</v>
      </c>
      <c r="G645" s="106" t="s">
        <v>1331</v>
      </c>
      <c r="H645" s="107" t="n">
        <v>1</v>
      </c>
      <c r="I645" s="37"/>
    </row>
    <row r="646" s="38" customFormat="true" ht="11.25" hidden="false" customHeight="false" outlineLevel="2" collapsed="false">
      <c r="A646" s="112" t="n">
        <v>42</v>
      </c>
      <c r="B646" s="104" t="s">
        <v>1329</v>
      </c>
      <c r="C646" s="104" t="n">
        <v>112</v>
      </c>
      <c r="D646" s="104" t="s">
        <v>1179</v>
      </c>
      <c r="E646" s="69" t="s">
        <v>1350</v>
      </c>
      <c r="F646" s="105" t="n">
        <v>42257</v>
      </c>
      <c r="G646" s="106" t="s">
        <v>1331</v>
      </c>
      <c r="H646" s="107" t="n">
        <v>1</v>
      </c>
      <c r="I646" s="37"/>
    </row>
    <row r="647" s="38" customFormat="true" ht="11.25" hidden="false" customHeight="false" outlineLevel="2" collapsed="false">
      <c r="A647" s="112" t="n">
        <v>43</v>
      </c>
      <c r="B647" s="104" t="s">
        <v>1329</v>
      </c>
      <c r="C647" s="104" t="n">
        <v>83</v>
      </c>
      <c r="D647" s="104" t="s">
        <v>1179</v>
      </c>
      <c r="E647" s="69" t="s">
        <v>1351</v>
      </c>
      <c r="F647" s="105" t="n">
        <v>42257</v>
      </c>
      <c r="G647" s="106" t="s">
        <v>1331</v>
      </c>
      <c r="H647" s="107" t="n">
        <v>1</v>
      </c>
      <c r="I647" s="37"/>
    </row>
    <row r="648" s="38" customFormat="true" ht="11.25" hidden="false" customHeight="false" outlineLevel="2" collapsed="false">
      <c r="A648" s="112" t="n">
        <v>44</v>
      </c>
      <c r="B648" s="104" t="s">
        <v>1329</v>
      </c>
      <c r="C648" s="104" t="n">
        <v>236</v>
      </c>
      <c r="D648" s="104" t="s">
        <v>1179</v>
      </c>
      <c r="E648" s="69" t="s">
        <v>1352</v>
      </c>
      <c r="F648" s="105" t="n">
        <v>42257</v>
      </c>
      <c r="G648" s="106" t="s">
        <v>1331</v>
      </c>
      <c r="H648" s="107" t="n">
        <v>1</v>
      </c>
      <c r="I648" s="37"/>
    </row>
    <row r="649" s="38" customFormat="true" ht="11.25" hidden="false" customHeight="false" outlineLevel="2" collapsed="false">
      <c r="A649" s="112" t="n">
        <v>45</v>
      </c>
      <c r="B649" s="104" t="s">
        <v>1329</v>
      </c>
      <c r="C649" s="104" t="n">
        <v>113</v>
      </c>
      <c r="D649" s="104" t="s">
        <v>1179</v>
      </c>
      <c r="E649" s="69" t="s">
        <v>1353</v>
      </c>
      <c r="F649" s="105" t="n">
        <v>42258</v>
      </c>
      <c r="G649" s="106" t="s">
        <v>1331</v>
      </c>
      <c r="H649" s="107" t="n">
        <v>1</v>
      </c>
      <c r="I649" s="37"/>
    </row>
    <row r="650" s="38" customFormat="true" ht="11.25" hidden="false" customHeight="false" outlineLevel="2" collapsed="false">
      <c r="A650" s="112" t="n">
        <v>46</v>
      </c>
      <c r="B650" s="104" t="s">
        <v>1329</v>
      </c>
      <c r="C650" s="104" t="n">
        <v>110</v>
      </c>
      <c r="D650" s="104" t="s">
        <v>1179</v>
      </c>
      <c r="E650" s="69" t="s">
        <v>1354</v>
      </c>
      <c r="F650" s="105" t="n">
        <v>42258</v>
      </c>
      <c r="G650" s="106" t="s">
        <v>1331</v>
      </c>
      <c r="H650" s="107" t="n">
        <v>1</v>
      </c>
      <c r="I650" s="37"/>
    </row>
    <row r="651" s="38" customFormat="true" ht="11.25" hidden="false" customHeight="false" outlineLevel="2" collapsed="false">
      <c r="A651" s="112" t="n">
        <v>47</v>
      </c>
      <c r="B651" s="104" t="s">
        <v>1329</v>
      </c>
      <c r="C651" s="104" t="n">
        <v>115</v>
      </c>
      <c r="D651" s="104" t="s">
        <v>1179</v>
      </c>
      <c r="E651" s="69" t="s">
        <v>1355</v>
      </c>
      <c r="F651" s="105" t="n">
        <v>42258</v>
      </c>
      <c r="G651" s="106" t="s">
        <v>1331</v>
      </c>
      <c r="H651" s="107" t="n">
        <v>1</v>
      </c>
      <c r="I651" s="37"/>
    </row>
    <row r="652" s="38" customFormat="true" ht="11.25" hidden="false" customHeight="false" outlineLevel="2" collapsed="false">
      <c r="A652" s="112" t="n">
        <v>48</v>
      </c>
      <c r="B652" s="104" t="s">
        <v>1329</v>
      </c>
      <c r="C652" s="104" t="n">
        <v>47</v>
      </c>
      <c r="D652" s="104" t="s">
        <v>1179</v>
      </c>
      <c r="E652" s="69" t="s">
        <v>1356</v>
      </c>
      <c r="F652" s="105" t="n">
        <v>42258</v>
      </c>
      <c r="G652" s="106" t="s">
        <v>1331</v>
      </c>
      <c r="H652" s="107" t="n">
        <v>1</v>
      </c>
      <c r="I652" s="37"/>
    </row>
    <row r="653" s="38" customFormat="true" ht="11.25" hidden="false" customHeight="false" outlineLevel="2" collapsed="false">
      <c r="A653" s="112" t="n">
        <v>49</v>
      </c>
      <c r="B653" s="104" t="s">
        <v>1329</v>
      </c>
      <c r="C653" s="104" t="n">
        <v>69</v>
      </c>
      <c r="D653" s="104" t="s">
        <v>1357</v>
      </c>
      <c r="E653" s="69" t="s">
        <v>1358</v>
      </c>
      <c r="F653" s="105" t="n">
        <v>42261</v>
      </c>
      <c r="G653" s="106" t="s">
        <v>1305</v>
      </c>
      <c r="H653" s="107" t="n">
        <v>7</v>
      </c>
      <c r="I653" s="37"/>
    </row>
    <row r="654" s="38" customFormat="true" ht="11.25" hidden="false" customHeight="false" outlineLevel="2" collapsed="false">
      <c r="A654" s="112" t="n">
        <v>50</v>
      </c>
      <c r="B654" s="104" t="s">
        <v>1329</v>
      </c>
      <c r="C654" s="104" t="n">
        <v>174</v>
      </c>
      <c r="D654" s="104" t="s">
        <v>1359</v>
      </c>
      <c r="E654" s="69" t="n">
        <v>4</v>
      </c>
      <c r="F654" s="105" t="n">
        <v>42264</v>
      </c>
      <c r="G654" s="106" t="s">
        <v>1305</v>
      </c>
      <c r="H654" s="107" t="n">
        <v>1</v>
      </c>
      <c r="I654" s="37"/>
    </row>
    <row r="655" s="38" customFormat="true" ht="11.25" hidden="false" customHeight="false" outlineLevel="2" collapsed="false">
      <c r="A655" s="112" t="n">
        <v>51</v>
      </c>
      <c r="B655" s="104" t="s">
        <v>1329</v>
      </c>
      <c r="C655" s="104" t="n">
        <v>23</v>
      </c>
      <c r="D655" s="104" t="s">
        <v>1360</v>
      </c>
      <c r="E655" s="69" t="s">
        <v>1361</v>
      </c>
      <c r="F655" s="105" t="n">
        <v>42264</v>
      </c>
      <c r="G655" s="106" t="s">
        <v>1305</v>
      </c>
      <c r="H655" s="107" t="n">
        <v>13</v>
      </c>
      <c r="I655" s="37"/>
    </row>
    <row r="656" s="38" customFormat="true" ht="11.25" hidden="false" customHeight="false" outlineLevel="2" collapsed="false">
      <c r="A656" s="112" t="n">
        <v>52</v>
      </c>
      <c r="B656" s="104" t="s">
        <v>1329</v>
      </c>
      <c r="C656" s="104" t="n">
        <v>174</v>
      </c>
      <c r="D656" s="104" t="s">
        <v>1362</v>
      </c>
      <c r="E656" s="69" t="s">
        <v>1363</v>
      </c>
      <c r="F656" s="105" t="n">
        <v>42265</v>
      </c>
      <c r="G656" s="106" t="s">
        <v>1305</v>
      </c>
      <c r="H656" s="107" t="n">
        <v>5</v>
      </c>
      <c r="I656" s="37"/>
    </row>
    <row r="657" s="38" customFormat="true" ht="11.25" hidden="false" customHeight="false" outlineLevel="2" collapsed="false">
      <c r="A657" s="112" t="n">
        <v>53</v>
      </c>
      <c r="B657" s="104" t="s">
        <v>1329</v>
      </c>
      <c r="C657" s="104" t="n">
        <v>23</v>
      </c>
      <c r="D657" s="104" t="s">
        <v>1364</v>
      </c>
      <c r="E657" s="69" t="s">
        <v>1365</v>
      </c>
      <c r="F657" s="105" t="n">
        <v>42265</v>
      </c>
      <c r="G657" s="106" t="s">
        <v>1305</v>
      </c>
      <c r="H657" s="107" t="n">
        <v>3</v>
      </c>
      <c r="I657" s="37"/>
    </row>
    <row r="658" s="38" customFormat="true" ht="11.25" hidden="false" customHeight="false" outlineLevel="2" collapsed="false">
      <c r="A658" s="112" t="n">
        <v>54</v>
      </c>
      <c r="B658" s="104" t="s">
        <v>1329</v>
      </c>
      <c r="C658" s="104" t="n">
        <v>69</v>
      </c>
      <c r="D658" s="104" t="s">
        <v>1366</v>
      </c>
      <c r="E658" s="69" t="s">
        <v>1367</v>
      </c>
      <c r="F658" s="105" t="n">
        <v>42265</v>
      </c>
      <c r="G658" s="106" t="s">
        <v>1305</v>
      </c>
      <c r="H658" s="107" t="n">
        <v>8</v>
      </c>
      <c r="I658" s="37"/>
    </row>
    <row r="659" s="38" customFormat="true" ht="11.25" hidden="false" customHeight="false" outlineLevel="2" collapsed="false">
      <c r="A659" s="112" t="n">
        <v>55</v>
      </c>
      <c r="B659" s="104" t="s">
        <v>1329</v>
      </c>
      <c r="C659" s="104" t="n">
        <v>69</v>
      </c>
      <c r="D659" s="104" t="s">
        <v>1368</v>
      </c>
      <c r="E659" s="69" t="s">
        <v>1369</v>
      </c>
      <c r="F659" s="105" t="n">
        <v>42268</v>
      </c>
      <c r="G659" s="106" t="s">
        <v>1305</v>
      </c>
      <c r="H659" s="107" t="n">
        <v>6</v>
      </c>
      <c r="I659" s="37"/>
    </row>
    <row r="660" s="38" customFormat="true" ht="11.25" hidden="false" customHeight="false" outlineLevel="2" collapsed="false">
      <c r="A660" s="112" t="n">
        <v>56</v>
      </c>
      <c r="B660" s="104" t="s">
        <v>1329</v>
      </c>
      <c r="C660" s="104" t="n">
        <v>23</v>
      </c>
      <c r="D660" s="104" t="s">
        <v>1370</v>
      </c>
      <c r="E660" s="69" t="n">
        <v>16.18</v>
      </c>
      <c r="F660" s="105" t="n">
        <v>42268</v>
      </c>
      <c r="G660" s="106" t="s">
        <v>1305</v>
      </c>
      <c r="H660" s="107" t="n">
        <v>2</v>
      </c>
      <c r="I660" s="37"/>
    </row>
    <row r="661" s="38" customFormat="true" ht="11.25" hidden="false" customHeight="false" outlineLevel="2" collapsed="false">
      <c r="A661" s="112" t="n">
        <v>57</v>
      </c>
      <c r="B661" s="104" t="s">
        <v>1329</v>
      </c>
      <c r="C661" s="104" t="n">
        <v>20</v>
      </c>
      <c r="D661" s="104" t="s">
        <v>1371</v>
      </c>
      <c r="E661" s="69" t="s">
        <v>1372</v>
      </c>
      <c r="F661" s="105" t="n">
        <v>42268</v>
      </c>
      <c r="G661" s="106" t="s">
        <v>1305</v>
      </c>
      <c r="H661" s="107" t="n">
        <v>12</v>
      </c>
      <c r="I661" s="37"/>
    </row>
    <row r="662" s="38" customFormat="true" ht="11.25" hidden="false" customHeight="false" outlineLevel="2" collapsed="false">
      <c r="A662" s="112" t="n">
        <v>58</v>
      </c>
      <c r="B662" s="104" t="s">
        <v>1329</v>
      </c>
      <c r="C662" s="104" t="n">
        <v>69</v>
      </c>
      <c r="D662" s="104" t="s">
        <v>1289</v>
      </c>
      <c r="E662" s="69" t="s">
        <v>1373</v>
      </c>
      <c r="F662" s="105" t="n">
        <v>42268</v>
      </c>
      <c r="G662" s="106" t="s">
        <v>1305</v>
      </c>
      <c r="H662" s="107" t="n">
        <v>6</v>
      </c>
      <c r="I662" s="37"/>
    </row>
    <row r="663" s="38" customFormat="true" ht="33.75" hidden="false" customHeight="false" outlineLevel="2" collapsed="false">
      <c r="A663" s="112" t="n">
        <v>59</v>
      </c>
      <c r="B663" s="104" t="s">
        <v>1329</v>
      </c>
      <c r="C663" s="104" t="n">
        <v>20</v>
      </c>
      <c r="D663" s="104" t="s">
        <v>487</v>
      </c>
      <c r="E663" s="69" t="s">
        <v>1374</v>
      </c>
      <c r="F663" s="105" t="n">
        <v>42269</v>
      </c>
      <c r="G663" s="106" t="s">
        <v>1305</v>
      </c>
      <c r="H663" s="107" t="n">
        <v>53</v>
      </c>
      <c r="I663" s="37"/>
    </row>
    <row r="664" s="38" customFormat="true" ht="11.25" hidden="false" customHeight="false" outlineLevel="2" collapsed="false">
      <c r="A664" s="112" t="n">
        <v>60</v>
      </c>
      <c r="B664" s="104" t="s">
        <v>1329</v>
      </c>
      <c r="C664" s="104" t="n">
        <v>24</v>
      </c>
      <c r="D664" s="104" t="s">
        <v>421</v>
      </c>
      <c r="E664" s="69" t="s">
        <v>1375</v>
      </c>
      <c r="F664" s="105" t="n">
        <v>42270</v>
      </c>
      <c r="G664" s="106" t="s">
        <v>1305</v>
      </c>
      <c r="H664" s="107" t="n">
        <v>12</v>
      </c>
      <c r="I664" s="37"/>
    </row>
    <row r="665" s="38" customFormat="true" ht="11.25" hidden="false" customHeight="false" outlineLevel="2" collapsed="false">
      <c r="A665" s="112" t="n">
        <v>61</v>
      </c>
      <c r="B665" s="104" t="s">
        <v>1329</v>
      </c>
      <c r="C665" s="104" t="n">
        <v>20</v>
      </c>
      <c r="D665" s="104" t="s">
        <v>70</v>
      </c>
      <c r="E665" s="69" t="n">
        <v>6.7</v>
      </c>
      <c r="F665" s="105" t="n">
        <v>42270</v>
      </c>
      <c r="G665" s="106" t="s">
        <v>1305</v>
      </c>
      <c r="H665" s="107" t="n">
        <v>2</v>
      </c>
      <c r="I665" s="37"/>
    </row>
    <row r="666" s="38" customFormat="true" ht="45" hidden="false" customHeight="false" outlineLevel="2" collapsed="false">
      <c r="A666" s="112" t="n">
        <v>62</v>
      </c>
      <c r="B666" s="104" t="s">
        <v>1329</v>
      </c>
      <c r="C666" s="104" t="n">
        <v>20</v>
      </c>
      <c r="D666" s="104" t="s">
        <v>114</v>
      </c>
      <c r="E666" s="69" t="s">
        <v>1376</v>
      </c>
      <c r="F666" s="105" t="n">
        <v>42271</v>
      </c>
      <c r="G666" s="106" t="s">
        <v>1305</v>
      </c>
      <c r="H666" s="107" t="n">
        <v>57</v>
      </c>
      <c r="I666" s="37"/>
    </row>
    <row r="667" s="38" customFormat="true" ht="33.75" hidden="false" customHeight="false" outlineLevel="2" collapsed="false">
      <c r="A667" s="112" t="n">
        <v>63</v>
      </c>
      <c r="B667" s="104" t="s">
        <v>1329</v>
      </c>
      <c r="C667" s="104" t="n">
        <v>174</v>
      </c>
      <c r="D667" s="104" t="s">
        <v>1114</v>
      </c>
      <c r="E667" s="69" t="s">
        <v>1377</v>
      </c>
      <c r="F667" s="105" t="n">
        <v>42272</v>
      </c>
      <c r="G667" s="106" t="s">
        <v>1305</v>
      </c>
      <c r="H667" s="107" t="n">
        <v>58</v>
      </c>
      <c r="I667" s="37"/>
    </row>
    <row r="668" s="38" customFormat="true" ht="22.5" hidden="false" customHeight="false" outlineLevel="2" collapsed="false">
      <c r="A668" s="112" t="n">
        <v>64</v>
      </c>
      <c r="B668" s="104" t="s">
        <v>1329</v>
      </c>
      <c r="C668" s="104" t="n">
        <v>174</v>
      </c>
      <c r="D668" s="104" t="s">
        <v>96</v>
      </c>
      <c r="E668" s="69" t="s">
        <v>1378</v>
      </c>
      <c r="F668" s="105" t="n">
        <v>42275</v>
      </c>
      <c r="G668" s="106" t="s">
        <v>1305</v>
      </c>
      <c r="H668" s="107" t="n">
        <v>44</v>
      </c>
      <c r="I668" s="37"/>
    </row>
    <row r="669" s="38" customFormat="true" ht="11.25" hidden="false" customHeight="false" outlineLevel="2" collapsed="false">
      <c r="A669" s="112" t="n">
        <v>65</v>
      </c>
      <c r="B669" s="104" t="s">
        <v>1329</v>
      </c>
      <c r="C669" s="104" t="n">
        <v>20</v>
      </c>
      <c r="D669" s="104" t="s">
        <v>785</v>
      </c>
      <c r="E669" s="69" t="s">
        <v>1379</v>
      </c>
      <c r="F669" s="105" t="n">
        <v>42276</v>
      </c>
      <c r="G669" s="106" t="s">
        <v>1305</v>
      </c>
      <c r="H669" s="107" t="n">
        <v>5</v>
      </c>
      <c r="I669" s="37"/>
    </row>
    <row r="670" s="38" customFormat="true" ht="12" hidden="false" customHeight="false" outlineLevel="2" collapsed="false">
      <c r="A670" s="112" t="n">
        <v>66</v>
      </c>
      <c r="B670" s="104" t="s">
        <v>1329</v>
      </c>
      <c r="C670" s="104" t="n">
        <v>69</v>
      </c>
      <c r="D670" s="104" t="s">
        <v>611</v>
      </c>
      <c r="E670" s="69" t="s">
        <v>1380</v>
      </c>
      <c r="F670" s="105" t="n">
        <v>42276</v>
      </c>
      <c r="G670" s="106" t="s">
        <v>1305</v>
      </c>
      <c r="H670" s="107" t="n">
        <v>8</v>
      </c>
      <c r="I670" s="37"/>
    </row>
    <row r="671" s="38" customFormat="true" ht="12" hidden="false" customHeight="true" outlineLevel="1" collapsed="false">
      <c r="A671" s="81" t="s">
        <v>1381</v>
      </c>
      <c r="B671" s="81" t="s">
        <v>1382</v>
      </c>
      <c r="C671" s="81"/>
      <c r="D671" s="81"/>
      <c r="E671" s="81"/>
      <c r="F671" s="81"/>
      <c r="G671" s="81"/>
      <c r="H671" s="28" t="n">
        <f aca="false">SUM(H672:H715)</f>
        <v>548</v>
      </c>
      <c r="I671" s="37"/>
    </row>
    <row r="672" s="38" customFormat="true" ht="11.25" hidden="false" customHeight="false" outlineLevel="2" collapsed="false">
      <c r="A672" s="106" t="n">
        <v>1</v>
      </c>
      <c r="B672" s="88" t="s">
        <v>1383</v>
      </c>
      <c r="C672" s="115" t="s">
        <v>1384</v>
      </c>
      <c r="D672" s="130" t="s">
        <v>1385</v>
      </c>
      <c r="E672" s="113" t="s">
        <v>1386</v>
      </c>
      <c r="F672" s="114" t="n">
        <v>42248</v>
      </c>
      <c r="G672" s="115" t="s">
        <v>1387</v>
      </c>
      <c r="H672" s="107" t="n">
        <v>4</v>
      </c>
      <c r="I672" s="37"/>
    </row>
    <row r="673" s="38" customFormat="true" ht="15" hidden="false" customHeight="true" outlineLevel="2" collapsed="false">
      <c r="A673" s="106" t="n">
        <v>2</v>
      </c>
      <c r="B673" s="104" t="s">
        <v>1383</v>
      </c>
      <c r="C673" s="106" t="s">
        <v>1384</v>
      </c>
      <c r="D673" s="88" t="s">
        <v>1388</v>
      </c>
      <c r="E673" s="69" t="n">
        <v>19</v>
      </c>
      <c r="F673" s="105" t="n">
        <v>42248</v>
      </c>
      <c r="G673" s="106" t="s">
        <v>1387</v>
      </c>
      <c r="H673" s="128" t="n">
        <v>1</v>
      </c>
      <c r="I673" s="37"/>
    </row>
    <row r="674" s="38" customFormat="true" ht="11.25" hidden="false" customHeight="false" outlineLevel="2" collapsed="false">
      <c r="A674" s="106" t="n">
        <v>3</v>
      </c>
      <c r="B674" s="104" t="s">
        <v>1383</v>
      </c>
      <c r="C674" s="106" t="s">
        <v>1384</v>
      </c>
      <c r="D674" s="88" t="s">
        <v>1389</v>
      </c>
      <c r="E674" s="131" t="s">
        <v>200</v>
      </c>
      <c r="F674" s="105" t="n">
        <v>42248</v>
      </c>
      <c r="G674" s="106" t="s">
        <v>1387</v>
      </c>
      <c r="H674" s="132" t="n">
        <v>1</v>
      </c>
      <c r="I674" s="37"/>
    </row>
    <row r="675" s="38" customFormat="true" ht="15" hidden="false" customHeight="true" outlineLevel="2" collapsed="false">
      <c r="A675" s="106" t="n">
        <v>4</v>
      </c>
      <c r="B675" s="104" t="s">
        <v>1383</v>
      </c>
      <c r="C675" s="106" t="s">
        <v>1384</v>
      </c>
      <c r="D675" s="88" t="s">
        <v>1390</v>
      </c>
      <c r="E675" s="69" t="s">
        <v>1391</v>
      </c>
      <c r="F675" s="105" t="n">
        <v>42248</v>
      </c>
      <c r="G675" s="106" t="s">
        <v>1387</v>
      </c>
      <c r="H675" s="128" t="n">
        <v>5</v>
      </c>
      <c r="I675" s="37"/>
    </row>
    <row r="676" s="38" customFormat="true" ht="11.25" hidden="false" customHeight="false" outlineLevel="2" collapsed="false">
      <c r="A676" s="106" t="n">
        <v>5</v>
      </c>
      <c r="B676" s="104" t="s">
        <v>1383</v>
      </c>
      <c r="C676" s="106" t="s">
        <v>1384</v>
      </c>
      <c r="D676" s="88" t="s">
        <v>1392</v>
      </c>
      <c r="E676" s="131" t="s">
        <v>1393</v>
      </c>
      <c r="F676" s="105" t="n">
        <v>42248</v>
      </c>
      <c r="G676" s="106" t="s">
        <v>1387</v>
      </c>
      <c r="H676" s="132" t="n">
        <v>13</v>
      </c>
      <c r="I676" s="37"/>
    </row>
    <row r="677" s="38" customFormat="true" ht="15" hidden="false" customHeight="true" outlineLevel="2" collapsed="false">
      <c r="A677" s="106" t="n">
        <v>6</v>
      </c>
      <c r="B677" s="104" t="s">
        <v>1383</v>
      </c>
      <c r="C677" s="106" t="s">
        <v>1384</v>
      </c>
      <c r="D677" s="88" t="s">
        <v>1394</v>
      </c>
      <c r="E677" s="69" t="s">
        <v>1395</v>
      </c>
      <c r="F677" s="105" t="n">
        <v>42250</v>
      </c>
      <c r="G677" s="106" t="s">
        <v>1387</v>
      </c>
      <c r="H677" s="128" t="n">
        <v>14</v>
      </c>
      <c r="I677" s="37"/>
    </row>
    <row r="678" s="38" customFormat="true" ht="11.25" hidden="false" customHeight="false" outlineLevel="2" collapsed="false">
      <c r="A678" s="106" t="n">
        <v>7</v>
      </c>
      <c r="B678" s="104" t="s">
        <v>1383</v>
      </c>
      <c r="C678" s="106" t="s">
        <v>1384</v>
      </c>
      <c r="D678" s="130" t="s">
        <v>1396</v>
      </c>
      <c r="E678" s="131" t="s">
        <v>1397</v>
      </c>
      <c r="F678" s="105" t="n">
        <v>42250</v>
      </c>
      <c r="G678" s="106" t="s">
        <v>1387</v>
      </c>
      <c r="H678" s="132" t="n">
        <v>14</v>
      </c>
      <c r="I678" s="37"/>
    </row>
    <row r="679" s="38" customFormat="true" ht="15" hidden="false" customHeight="true" outlineLevel="2" collapsed="false">
      <c r="A679" s="106" t="n">
        <v>8</v>
      </c>
      <c r="B679" s="104" t="s">
        <v>1383</v>
      </c>
      <c r="C679" s="106" t="s">
        <v>1384</v>
      </c>
      <c r="D679" s="88" t="s">
        <v>1398</v>
      </c>
      <c r="E679" s="131" t="s">
        <v>1399</v>
      </c>
      <c r="F679" s="105" t="n">
        <v>42250</v>
      </c>
      <c r="G679" s="106" t="s">
        <v>1387</v>
      </c>
      <c r="H679" s="132" t="n">
        <v>9</v>
      </c>
      <c r="I679" s="37"/>
    </row>
    <row r="680" s="38" customFormat="true" ht="11.25" hidden="false" customHeight="false" outlineLevel="2" collapsed="false">
      <c r="A680" s="106" t="n">
        <v>9</v>
      </c>
      <c r="B680" s="104" t="s">
        <v>1383</v>
      </c>
      <c r="C680" s="106" t="s">
        <v>1384</v>
      </c>
      <c r="D680" s="130" t="s">
        <v>1400</v>
      </c>
      <c r="E680" s="131" t="s">
        <v>1401</v>
      </c>
      <c r="F680" s="105" t="n">
        <v>42251</v>
      </c>
      <c r="G680" s="106" t="s">
        <v>1387</v>
      </c>
      <c r="H680" s="132" t="n">
        <v>20</v>
      </c>
      <c r="I680" s="37"/>
    </row>
    <row r="681" s="38" customFormat="true" ht="11.25" hidden="false" customHeight="false" outlineLevel="2" collapsed="false">
      <c r="A681" s="106" t="n">
        <v>10</v>
      </c>
      <c r="B681" s="104" t="s">
        <v>1383</v>
      </c>
      <c r="C681" s="106" t="s">
        <v>1384</v>
      </c>
      <c r="D681" s="88" t="s">
        <v>611</v>
      </c>
      <c r="E681" s="69" t="s">
        <v>1402</v>
      </c>
      <c r="F681" s="105" t="n">
        <v>42251</v>
      </c>
      <c r="G681" s="106" t="s">
        <v>1387</v>
      </c>
      <c r="H681" s="128" t="n">
        <v>20</v>
      </c>
      <c r="I681" s="37"/>
    </row>
    <row r="682" s="38" customFormat="true" ht="15" hidden="false" customHeight="true" outlineLevel="2" collapsed="false">
      <c r="A682" s="104" t="n">
        <v>11</v>
      </c>
      <c r="B682" s="133" t="s">
        <v>1403</v>
      </c>
      <c r="C682" s="106" t="s">
        <v>1404</v>
      </c>
      <c r="D682" s="104" t="s">
        <v>1405</v>
      </c>
      <c r="E682" s="134" t="s">
        <v>1406</v>
      </c>
      <c r="F682" s="105" t="n">
        <v>42254</v>
      </c>
      <c r="G682" s="106" t="s">
        <v>1387</v>
      </c>
      <c r="H682" s="107" t="n">
        <v>7</v>
      </c>
      <c r="I682" s="37"/>
    </row>
    <row r="683" s="38" customFormat="true" ht="11.25" hidden="false" customHeight="false" outlineLevel="2" collapsed="false">
      <c r="A683" s="104" t="n">
        <v>12</v>
      </c>
      <c r="B683" s="133" t="s">
        <v>1403</v>
      </c>
      <c r="C683" s="106" t="s">
        <v>1404</v>
      </c>
      <c r="D683" s="135" t="s">
        <v>225</v>
      </c>
      <c r="E683" s="134" t="s">
        <v>1407</v>
      </c>
      <c r="F683" s="105" t="n">
        <v>42254</v>
      </c>
      <c r="G683" s="106" t="s">
        <v>1387</v>
      </c>
      <c r="H683" s="107" t="n">
        <v>19</v>
      </c>
      <c r="I683" s="37"/>
    </row>
    <row r="684" s="38" customFormat="true" ht="22.5" hidden="false" customHeight="false" outlineLevel="2" collapsed="false">
      <c r="A684" s="104" t="n">
        <v>13</v>
      </c>
      <c r="B684" s="136" t="s">
        <v>1403</v>
      </c>
      <c r="C684" s="137" t="s">
        <v>1404</v>
      </c>
      <c r="D684" s="138" t="s">
        <v>114</v>
      </c>
      <c r="E684" s="134" t="s">
        <v>1408</v>
      </c>
      <c r="F684" s="105" t="n">
        <v>42254</v>
      </c>
      <c r="G684" s="106" t="s">
        <v>1387</v>
      </c>
      <c r="H684" s="107" t="n">
        <v>20</v>
      </c>
      <c r="I684" s="37"/>
    </row>
    <row r="685" s="38" customFormat="true" ht="11.25" hidden="false" customHeight="false" outlineLevel="2" collapsed="false">
      <c r="A685" s="106" t="n">
        <v>14</v>
      </c>
      <c r="B685" s="136" t="s">
        <v>1403</v>
      </c>
      <c r="C685" s="137" t="s">
        <v>1404</v>
      </c>
      <c r="D685" s="138" t="s">
        <v>1409</v>
      </c>
      <c r="E685" s="134" t="s">
        <v>1410</v>
      </c>
      <c r="F685" s="105" t="n">
        <v>42255</v>
      </c>
      <c r="G685" s="106" t="s">
        <v>1387</v>
      </c>
      <c r="H685" s="107" t="n">
        <v>2</v>
      </c>
      <c r="I685" s="37"/>
    </row>
    <row r="686" s="38" customFormat="true" ht="11.25" hidden="false" customHeight="false" outlineLevel="2" collapsed="false">
      <c r="A686" s="104" t="n">
        <v>15</v>
      </c>
      <c r="B686" s="136" t="s">
        <v>1403</v>
      </c>
      <c r="C686" s="137" t="s">
        <v>1404</v>
      </c>
      <c r="D686" s="138" t="s">
        <v>105</v>
      </c>
      <c r="E686" s="134" t="s">
        <v>1411</v>
      </c>
      <c r="F686" s="105" t="n">
        <v>42255</v>
      </c>
      <c r="G686" s="106" t="s">
        <v>1387</v>
      </c>
      <c r="H686" s="107" t="n">
        <v>10</v>
      </c>
      <c r="I686" s="37"/>
    </row>
    <row r="687" s="38" customFormat="true" ht="11.25" hidden="false" customHeight="false" outlineLevel="2" collapsed="false">
      <c r="A687" s="104" t="n">
        <v>16</v>
      </c>
      <c r="B687" s="136" t="s">
        <v>1403</v>
      </c>
      <c r="C687" s="137" t="s">
        <v>1404</v>
      </c>
      <c r="D687" s="138" t="s">
        <v>65</v>
      </c>
      <c r="E687" s="134" t="s">
        <v>1412</v>
      </c>
      <c r="F687" s="105" t="n">
        <v>42255</v>
      </c>
      <c r="G687" s="106" t="s">
        <v>1387</v>
      </c>
      <c r="H687" s="107" t="n">
        <v>10</v>
      </c>
      <c r="I687" s="37"/>
    </row>
    <row r="688" s="38" customFormat="true" ht="11.25" hidden="false" customHeight="false" outlineLevel="2" collapsed="false">
      <c r="A688" s="104" t="n">
        <v>17</v>
      </c>
      <c r="B688" s="136" t="s">
        <v>1403</v>
      </c>
      <c r="C688" s="137" t="s">
        <v>1413</v>
      </c>
      <c r="D688" s="138" t="s">
        <v>1414</v>
      </c>
      <c r="E688" s="134" t="s">
        <v>1415</v>
      </c>
      <c r="F688" s="105" t="n">
        <v>42255</v>
      </c>
      <c r="G688" s="106" t="s">
        <v>1387</v>
      </c>
      <c r="H688" s="107" t="n">
        <v>19</v>
      </c>
      <c r="I688" s="37"/>
    </row>
    <row r="689" s="38" customFormat="true" ht="11.25" hidden="false" customHeight="false" outlineLevel="2" collapsed="false">
      <c r="A689" s="106" t="n">
        <v>18</v>
      </c>
      <c r="B689" s="136" t="s">
        <v>1403</v>
      </c>
      <c r="C689" s="137" t="s">
        <v>1413</v>
      </c>
      <c r="D689" s="138" t="s">
        <v>1409</v>
      </c>
      <c r="E689" s="134" t="s">
        <v>1416</v>
      </c>
      <c r="F689" s="105" t="n">
        <v>42257</v>
      </c>
      <c r="G689" s="106" t="s">
        <v>1387</v>
      </c>
      <c r="H689" s="107" t="n">
        <v>2</v>
      </c>
      <c r="I689" s="37"/>
    </row>
    <row r="690" s="38" customFormat="true" ht="11.25" hidden="false" customHeight="false" outlineLevel="2" collapsed="false">
      <c r="A690" s="104" t="n">
        <v>19</v>
      </c>
      <c r="B690" s="136" t="s">
        <v>1403</v>
      </c>
      <c r="C690" s="137" t="s">
        <v>1413</v>
      </c>
      <c r="D690" s="138" t="s">
        <v>1405</v>
      </c>
      <c r="E690" s="134" t="s">
        <v>1417</v>
      </c>
      <c r="F690" s="105" t="n">
        <v>42257</v>
      </c>
      <c r="G690" s="106" t="s">
        <v>1387</v>
      </c>
      <c r="H690" s="107" t="n">
        <v>8</v>
      </c>
      <c r="I690" s="37"/>
    </row>
    <row r="691" s="38" customFormat="true" ht="11.25" hidden="false" customHeight="false" outlineLevel="2" collapsed="false">
      <c r="A691" s="104" t="n">
        <v>20</v>
      </c>
      <c r="B691" s="136" t="s">
        <v>1403</v>
      </c>
      <c r="C691" s="137" t="s">
        <v>1413</v>
      </c>
      <c r="D691" s="138" t="s">
        <v>411</v>
      </c>
      <c r="E691" s="134" t="s">
        <v>1418</v>
      </c>
      <c r="F691" s="105" t="n">
        <v>42257</v>
      </c>
      <c r="G691" s="106" t="s">
        <v>1387</v>
      </c>
      <c r="H691" s="107" t="n">
        <v>10</v>
      </c>
      <c r="I691" s="37"/>
    </row>
    <row r="692" s="38" customFormat="true" ht="11.25" hidden="false" customHeight="false" outlineLevel="2" collapsed="false">
      <c r="A692" s="104" t="n">
        <v>21</v>
      </c>
      <c r="B692" s="136" t="s">
        <v>1403</v>
      </c>
      <c r="C692" s="137" t="s">
        <v>1413</v>
      </c>
      <c r="D692" s="138" t="s">
        <v>450</v>
      </c>
      <c r="E692" s="134" t="s">
        <v>1419</v>
      </c>
      <c r="F692" s="105" t="n">
        <v>42257</v>
      </c>
      <c r="G692" s="106" t="s">
        <v>1387</v>
      </c>
      <c r="H692" s="107" t="n">
        <v>10</v>
      </c>
      <c r="I692" s="37"/>
    </row>
    <row r="693" s="38" customFormat="true" ht="11.25" hidden="false" customHeight="false" outlineLevel="2" collapsed="false">
      <c r="A693" s="106" t="n">
        <v>22</v>
      </c>
      <c r="B693" s="136" t="s">
        <v>1403</v>
      </c>
      <c r="C693" s="137" t="s">
        <v>1420</v>
      </c>
      <c r="D693" s="138" t="s">
        <v>1409</v>
      </c>
      <c r="E693" s="134" t="s">
        <v>1421</v>
      </c>
      <c r="F693" s="105" t="n">
        <v>42257</v>
      </c>
      <c r="G693" s="106" t="s">
        <v>1387</v>
      </c>
      <c r="H693" s="107" t="n">
        <v>8</v>
      </c>
      <c r="I693" s="37"/>
    </row>
    <row r="694" s="38" customFormat="true" ht="11.25" hidden="false" customHeight="false" outlineLevel="2" collapsed="false">
      <c r="A694" s="104" t="n">
        <v>23</v>
      </c>
      <c r="B694" s="136" t="s">
        <v>1403</v>
      </c>
      <c r="C694" s="137" t="s">
        <v>1420</v>
      </c>
      <c r="D694" s="138" t="s">
        <v>1405</v>
      </c>
      <c r="E694" s="134" t="s">
        <v>1422</v>
      </c>
      <c r="F694" s="105" t="n">
        <v>42258</v>
      </c>
      <c r="G694" s="106" t="s">
        <v>1387</v>
      </c>
      <c r="H694" s="107" t="n">
        <v>4</v>
      </c>
      <c r="I694" s="37"/>
    </row>
    <row r="695" s="38" customFormat="true" ht="11.25" hidden="false" customHeight="false" outlineLevel="2" collapsed="false">
      <c r="A695" s="104" t="n">
        <v>24</v>
      </c>
      <c r="B695" s="136" t="s">
        <v>1403</v>
      </c>
      <c r="C695" s="137" t="s">
        <v>1420</v>
      </c>
      <c r="D695" s="138" t="s">
        <v>487</v>
      </c>
      <c r="E695" s="134" t="s">
        <v>1423</v>
      </c>
      <c r="F695" s="105" t="n">
        <v>42258</v>
      </c>
      <c r="G695" s="106" t="s">
        <v>1387</v>
      </c>
      <c r="H695" s="107" t="n">
        <v>1</v>
      </c>
      <c r="I695" s="37"/>
    </row>
    <row r="696" s="38" customFormat="true" ht="33.75" hidden="false" customHeight="false" outlineLevel="2" collapsed="false">
      <c r="A696" s="104" t="n">
        <v>25</v>
      </c>
      <c r="B696" s="136" t="s">
        <v>1403</v>
      </c>
      <c r="C696" s="137" t="s">
        <v>1420</v>
      </c>
      <c r="D696" s="138" t="s">
        <v>70</v>
      </c>
      <c r="E696" s="134" t="s">
        <v>1424</v>
      </c>
      <c r="F696" s="105" t="n">
        <v>42258</v>
      </c>
      <c r="G696" s="106" t="s">
        <v>1387</v>
      </c>
      <c r="H696" s="107" t="n">
        <v>40</v>
      </c>
      <c r="I696" s="37"/>
    </row>
    <row r="697" s="38" customFormat="true" ht="22.5" hidden="false" customHeight="false" outlineLevel="2" collapsed="false">
      <c r="A697" s="106" t="n">
        <v>26</v>
      </c>
      <c r="B697" s="136" t="s">
        <v>1403</v>
      </c>
      <c r="C697" s="137" t="s">
        <v>1420</v>
      </c>
      <c r="D697" s="138" t="s">
        <v>212</v>
      </c>
      <c r="E697" s="134" t="s">
        <v>1425</v>
      </c>
      <c r="F697" s="105" t="n">
        <v>42261</v>
      </c>
      <c r="G697" s="106" t="s">
        <v>1387</v>
      </c>
      <c r="H697" s="107" t="n">
        <v>24</v>
      </c>
      <c r="I697" s="37"/>
    </row>
    <row r="698" s="38" customFormat="true" ht="22.5" hidden="false" customHeight="false" outlineLevel="2" collapsed="false">
      <c r="A698" s="104" t="n">
        <v>27</v>
      </c>
      <c r="B698" s="136" t="s">
        <v>1403</v>
      </c>
      <c r="C698" s="137" t="s">
        <v>1426</v>
      </c>
      <c r="D698" s="138" t="s">
        <v>487</v>
      </c>
      <c r="E698" s="134" t="s">
        <v>1427</v>
      </c>
      <c r="F698" s="105" t="n">
        <v>42261</v>
      </c>
      <c r="G698" s="106" t="s">
        <v>1387</v>
      </c>
      <c r="H698" s="107" t="n">
        <v>23</v>
      </c>
      <c r="I698" s="37"/>
    </row>
    <row r="699" s="38" customFormat="true" ht="11.25" hidden="false" customHeight="false" outlineLevel="2" collapsed="false">
      <c r="A699" s="104" t="n">
        <v>28</v>
      </c>
      <c r="B699" s="136" t="s">
        <v>1403</v>
      </c>
      <c r="C699" s="137" t="s">
        <v>1426</v>
      </c>
      <c r="D699" s="138" t="s">
        <v>1428</v>
      </c>
      <c r="E699" s="134" t="s">
        <v>1429</v>
      </c>
      <c r="F699" s="105" t="n">
        <v>42261</v>
      </c>
      <c r="G699" s="106" t="s">
        <v>1387</v>
      </c>
      <c r="H699" s="107" t="n">
        <v>5</v>
      </c>
      <c r="I699" s="37"/>
    </row>
    <row r="700" s="38" customFormat="true" ht="11.25" hidden="false" customHeight="false" outlineLevel="2" collapsed="false">
      <c r="A700" s="104" t="n">
        <v>29</v>
      </c>
      <c r="B700" s="136" t="s">
        <v>1403</v>
      </c>
      <c r="C700" s="137" t="s">
        <v>1430</v>
      </c>
      <c r="D700" s="138" t="s">
        <v>1276</v>
      </c>
      <c r="E700" s="134" t="s">
        <v>1431</v>
      </c>
      <c r="F700" s="105" t="n">
        <v>42262</v>
      </c>
      <c r="G700" s="106" t="s">
        <v>1387</v>
      </c>
      <c r="H700" s="107" t="n">
        <v>7</v>
      </c>
      <c r="I700" s="37"/>
    </row>
    <row r="701" s="38" customFormat="true" ht="11.25" hidden="false" customHeight="false" outlineLevel="2" collapsed="false">
      <c r="A701" s="106" t="n">
        <v>30</v>
      </c>
      <c r="B701" s="136" t="s">
        <v>1403</v>
      </c>
      <c r="C701" s="137" t="s">
        <v>1430</v>
      </c>
      <c r="D701" s="138" t="s">
        <v>465</v>
      </c>
      <c r="E701" s="134" t="s">
        <v>200</v>
      </c>
      <c r="F701" s="105" t="n">
        <v>42262</v>
      </c>
      <c r="G701" s="106" t="s">
        <v>1387</v>
      </c>
      <c r="H701" s="107" t="n">
        <v>1</v>
      </c>
      <c r="I701" s="37"/>
    </row>
    <row r="702" s="38" customFormat="true" ht="11.25" hidden="false" customHeight="false" outlineLevel="2" collapsed="false">
      <c r="A702" s="104" t="n">
        <v>31</v>
      </c>
      <c r="B702" s="136" t="s">
        <v>1403</v>
      </c>
      <c r="C702" s="137" t="s">
        <v>1430</v>
      </c>
      <c r="D702" s="138" t="s">
        <v>212</v>
      </c>
      <c r="E702" s="134" t="s">
        <v>1432</v>
      </c>
      <c r="F702" s="105" t="n">
        <v>42262</v>
      </c>
      <c r="G702" s="106" t="s">
        <v>1387</v>
      </c>
      <c r="H702" s="107" t="n">
        <v>15</v>
      </c>
      <c r="I702" s="37"/>
    </row>
    <row r="703" s="38" customFormat="true" ht="11.25" hidden="false" customHeight="false" outlineLevel="2" collapsed="false">
      <c r="A703" s="104" t="n">
        <v>32</v>
      </c>
      <c r="B703" s="136" t="s">
        <v>1403</v>
      </c>
      <c r="C703" s="137" t="s">
        <v>1430</v>
      </c>
      <c r="D703" s="138" t="s">
        <v>1433</v>
      </c>
      <c r="E703" s="134" t="s">
        <v>1434</v>
      </c>
      <c r="F703" s="105" t="n">
        <v>42262</v>
      </c>
      <c r="G703" s="106" t="s">
        <v>1387</v>
      </c>
      <c r="H703" s="107" t="n">
        <v>13</v>
      </c>
      <c r="I703" s="37"/>
    </row>
    <row r="704" s="38" customFormat="true" ht="11.25" hidden="false" customHeight="false" outlineLevel="2" collapsed="false">
      <c r="A704" s="104" t="n">
        <v>33</v>
      </c>
      <c r="B704" s="136" t="s">
        <v>1403</v>
      </c>
      <c r="C704" s="137" t="s">
        <v>1430</v>
      </c>
      <c r="D704" s="104" t="s">
        <v>465</v>
      </c>
      <c r="E704" s="69" t="s">
        <v>1435</v>
      </c>
      <c r="F704" s="105" t="n">
        <v>42263</v>
      </c>
      <c r="G704" s="106" t="s">
        <v>1387</v>
      </c>
      <c r="H704" s="107" t="n">
        <v>13</v>
      </c>
      <c r="I704" s="37"/>
    </row>
    <row r="705" s="38" customFormat="true" ht="11.25" hidden="false" customHeight="false" outlineLevel="2" collapsed="false">
      <c r="A705" s="106" t="n">
        <v>34</v>
      </c>
      <c r="B705" s="136" t="s">
        <v>1403</v>
      </c>
      <c r="C705" s="137" t="s">
        <v>1436</v>
      </c>
      <c r="D705" s="139" t="s">
        <v>1405</v>
      </c>
      <c r="E705" s="131" t="s">
        <v>1437</v>
      </c>
      <c r="F705" s="105" t="n">
        <v>42263</v>
      </c>
      <c r="G705" s="106" t="s">
        <v>1387</v>
      </c>
      <c r="H705" s="140" t="n">
        <v>7</v>
      </c>
      <c r="I705" s="37"/>
    </row>
    <row r="706" s="38" customFormat="true" ht="15" hidden="false" customHeight="true" outlineLevel="2" collapsed="false">
      <c r="A706" s="104" t="n">
        <v>35</v>
      </c>
      <c r="B706" s="136" t="s">
        <v>1403</v>
      </c>
      <c r="C706" s="137" t="s">
        <v>1436</v>
      </c>
      <c r="D706" s="139" t="s">
        <v>1438</v>
      </c>
      <c r="E706" s="131" t="s">
        <v>1439</v>
      </c>
      <c r="F706" s="105" t="n">
        <v>42263</v>
      </c>
      <c r="G706" s="106" t="s">
        <v>1387</v>
      </c>
      <c r="H706" s="140" t="n">
        <v>6</v>
      </c>
      <c r="I706" s="37"/>
    </row>
    <row r="707" s="38" customFormat="true" ht="11.25" hidden="false" customHeight="false" outlineLevel="2" collapsed="false">
      <c r="A707" s="104" t="n">
        <v>36</v>
      </c>
      <c r="B707" s="136" t="s">
        <v>1403</v>
      </c>
      <c r="C707" s="137" t="s">
        <v>1436</v>
      </c>
      <c r="D707" s="139" t="s">
        <v>1440</v>
      </c>
      <c r="E707" s="131" t="s">
        <v>1441</v>
      </c>
      <c r="F707" s="105" t="n">
        <v>42263</v>
      </c>
      <c r="G707" s="106" t="s">
        <v>1387</v>
      </c>
      <c r="H707" s="140" t="n">
        <v>12</v>
      </c>
      <c r="I707" s="37"/>
    </row>
    <row r="708" s="38" customFormat="true" ht="15" hidden="false" customHeight="true" outlineLevel="2" collapsed="false">
      <c r="A708" s="104" t="n">
        <v>37</v>
      </c>
      <c r="B708" s="136" t="s">
        <v>1403</v>
      </c>
      <c r="C708" s="137" t="s">
        <v>1442</v>
      </c>
      <c r="D708" s="139" t="s">
        <v>1443</v>
      </c>
      <c r="E708" s="131"/>
      <c r="F708" s="105" t="n">
        <v>42264</v>
      </c>
      <c r="G708" s="106" t="s">
        <v>1387</v>
      </c>
      <c r="H708" s="140" t="n">
        <v>21</v>
      </c>
      <c r="I708" s="37"/>
    </row>
    <row r="709" s="38" customFormat="true" ht="15" hidden="false" customHeight="true" outlineLevel="2" collapsed="false">
      <c r="A709" s="106" t="n">
        <v>38</v>
      </c>
      <c r="B709" s="136" t="s">
        <v>1403</v>
      </c>
      <c r="C709" s="137" t="s">
        <v>1444</v>
      </c>
      <c r="D709" s="138" t="s">
        <v>1443</v>
      </c>
      <c r="E709" s="69"/>
      <c r="F709" s="105" t="n">
        <v>42265</v>
      </c>
      <c r="G709" s="106" t="s">
        <v>1387</v>
      </c>
      <c r="H709" s="107" t="n">
        <v>29</v>
      </c>
      <c r="I709" s="37"/>
    </row>
    <row r="710" s="38" customFormat="true" ht="15" hidden="false" customHeight="true" outlineLevel="2" collapsed="false">
      <c r="A710" s="104" t="n">
        <v>39</v>
      </c>
      <c r="B710" s="136" t="s">
        <v>1403</v>
      </c>
      <c r="C710" s="104" t="s">
        <v>1445</v>
      </c>
      <c r="D710" s="138" t="s">
        <v>1443</v>
      </c>
      <c r="E710" s="69"/>
      <c r="F710" s="105" t="n">
        <v>42268</v>
      </c>
      <c r="G710" s="106" t="s">
        <v>1387</v>
      </c>
      <c r="H710" s="107" t="n">
        <v>4</v>
      </c>
      <c r="I710" s="37"/>
    </row>
    <row r="711" s="38" customFormat="true" ht="22.5" hidden="false" customHeight="false" outlineLevel="2" collapsed="false">
      <c r="A711" s="104" t="n">
        <v>40</v>
      </c>
      <c r="B711" s="136" t="s">
        <v>1383</v>
      </c>
      <c r="C711" s="104" t="s">
        <v>1446</v>
      </c>
      <c r="D711" s="138" t="s">
        <v>570</v>
      </c>
      <c r="E711" s="131" t="s">
        <v>1447</v>
      </c>
      <c r="F711" s="105" t="n">
        <v>42270</v>
      </c>
      <c r="G711" s="106" t="s">
        <v>1387</v>
      </c>
      <c r="H711" s="140" t="n">
        <v>18</v>
      </c>
      <c r="I711" s="37"/>
    </row>
    <row r="712" s="38" customFormat="true" ht="11.25" hidden="false" customHeight="false" outlineLevel="2" collapsed="false">
      <c r="A712" s="104" t="n">
        <v>41</v>
      </c>
      <c r="B712" s="136" t="s">
        <v>1383</v>
      </c>
      <c r="C712" s="104" t="s">
        <v>1446</v>
      </c>
      <c r="D712" s="138" t="s">
        <v>1448</v>
      </c>
      <c r="E712" s="69" t="s">
        <v>1449</v>
      </c>
      <c r="F712" s="105" t="n">
        <v>42270</v>
      </c>
      <c r="G712" s="106" t="s">
        <v>1387</v>
      </c>
      <c r="H712" s="107" t="n">
        <v>8</v>
      </c>
      <c r="I712" s="37"/>
    </row>
    <row r="713" s="38" customFormat="true" ht="22.5" hidden="false" customHeight="false" outlineLevel="2" collapsed="false">
      <c r="A713" s="106" t="n">
        <v>42</v>
      </c>
      <c r="B713" s="136" t="s">
        <v>1383</v>
      </c>
      <c r="C713" s="104" t="s">
        <v>1446</v>
      </c>
      <c r="D713" s="139" t="s">
        <v>587</v>
      </c>
      <c r="E713" s="131" t="s">
        <v>1450</v>
      </c>
      <c r="F713" s="105" t="n">
        <v>42271</v>
      </c>
      <c r="G713" s="106" t="s">
        <v>1387</v>
      </c>
      <c r="H713" s="140" t="n">
        <v>19</v>
      </c>
      <c r="I713" s="37"/>
    </row>
    <row r="714" s="38" customFormat="true" ht="15" hidden="false" customHeight="true" outlineLevel="2" collapsed="false">
      <c r="A714" s="104" t="n">
        <v>43</v>
      </c>
      <c r="B714" s="136" t="s">
        <v>1383</v>
      </c>
      <c r="C714" s="104" t="s">
        <v>1446</v>
      </c>
      <c r="D714" s="104" t="s">
        <v>1451</v>
      </c>
      <c r="E714" s="69" t="s">
        <v>1452</v>
      </c>
      <c r="F714" s="105" t="n">
        <v>42271</v>
      </c>
      <c r="G714" s="106" t="s">
        <v>1387</v>
      </c>
      <c r="H714" s="107" t="n">
        <v>4</v>
      </c>
      <c r="I714" s="37"/>
    </row>
    <row r="715" s="38" customFormat="true" ht="45.75" hidden="false" customHeight="false" outlineLevel="2" collapsed="false">
      <c r="A715" s="104" t="n">
        <v>44</v>
      </c>
      <c r="B715" s="136" t="s">
        <v>1383</v>
      </c>
      <c r="C715" s="138" t="s">
        <v>1446</v>
      </c>
      <c r="D715" s="138" t="s">
        <v>392</v>
      </c>
      <c r="E715" s="134" t="s">
        <v>1453</v>
      </c>
      <c r="F715" s="105" t="n">
        <v>42272</v>
      </c>
      <c r="G715" s="137" t="s">
        <v>1387</v>
      </c>
      <c r="H715" s="107" t="n">
        <v>48</v>
      </c>
      <c r="I715" s="37"/>
    </row>
    <row r="716" customFormat="false" ht="13.5" hidden="false" customHeight="true" outlineLevel="0" collapsed="false">
      <c r="A716" s="141" t="s">
        <v>1454</v>
      </c>
      <c r="B716" s="66" t="s">
        <v>1455</v>
      </c>
      <c r="C716" s="66"/>
      <c r="D716" s="66"/>
      <c r="E716" s="66"/>
      <c r="F716" s="66"/>
      <c r="G716" s="66"/>
      <c r="H716" s="142" t="n">
        <f aca="false">H717+H869+H914+H1198+H1342</f>
        <v>5249</v>
      </c>
    </row>
    <row r="717" s="38" customFormat="true" ht="12" hidden="false" customHeight="true" outlineLevel="1" collapsed="false">
      <c r="A717" s="39" t="s">
        <v>1456</v>
      </c>
      <c r="B717" s="40" t="s">
        <v>1457</v>
      </c>
      <c r="C717" s="40"/>
      <c r="D717" s="40"/>
      <c r="E717" s="40"/>
      <c r="F717" s="40"/>
      <c r="G717" s="40"/>
      <c r="H717" s="28" t="n">
        <f aca="false">SUM(H718:H868)</f>
        <v>1451</v>
      </c>
      <c r="I717" s="37"/>
    </row>
    <row r="718" s="38" customFormat="true" ht="11.25" hidden="false" customHeight="false" outlineLevel="2" collapsed="false">
      <c r="A718" s="70" t="n">
        <v>1</v>
      </c>
      <c r="B718" s="70" t="s">
        <v>1458</v>
      </c>
      <c r="C718" s="70" t="s">
        <v>1459</v>
      </c>
      <c r="D718" s="70" t="s">
        <v>1156</v>
      </c>
      <c r="E718" s="71" t="s">
        <v>1460</v>
      </c>
      <c r="F718" s="72" t="n">
        <v>42251</v>
      </c>
      <c r="G718" s="73" t="s">
        <v>1461</v>
      </c>
      <c r="H718" s="74" t="n">
        <v>10</v>
      </c>
      <c r="I718" s="37"/>
    </row>
    <row r="719" s="38" customFormat="true" ht="11.25" hidden="false" customHeight="false" outlineLevel="2" collapsed="false">
      <c r="A719" s="70" t="n">
        <v>2</v>
      </c>
      <c r="B719" s="70" t="s">
        <v>1458</v>
      </c>
      <c r="C719" s="70" t="s">
        <v>1459</v>
      </c>
      <c r="D719" s="70" t="s">
        <v>1156</v>
      </c>
      <c r="E719" s="71" t="s">
        <v>1462</v>
      </c>
      <c r="F719" s="72" t="n">
        <v>42254</v>
      </c>
      <c r="G719" s="73" t="s">
        <v>1461</v>
      </c>
      <c r="H719" s="74" t="n">
        <v>11</v>
      </c>
      <c r="I719" s="37"/>
    </row>
    <row r="720" s="38" customFormat="true" ht="11.25" hidden="false" customHeight="false" outlineLevel="2" collapsed="false">
      <c r="A720" s="70" t="n">
        <v>3</v>
      </c>
      <c r="B720" s="70" t="s">
        <v>1458</v>
      </c>
      <c r="C720" s="70" t="s">
        <v>1459</v>
      </c>
      <c r="D720" s="70" t="s">
        <v>1156</v>
      </c>
      <c r="E720" s="71" t="s">
        <v>1463</v>
      </c>
      <c r="F720" s="72" t="n">
        <v>42255</v>
      </c>
      <c r="G720" s="73" t="s">
        <v>1461</v>
      </c>
      <c r="H720" s="74" t="n">
        <v>12</v>
      </c>
      <c r="I720" s="37"/>
    </row>
    <row r="721" s="38" customFormat="true" ht="11.25" hidden="false" customHeight="false" outlineLevel="2" collapsed="false">
      <c r="A721" s="70" t="n">
        <v>4</v>
      </c>
      <c r="B721" s="70" t="s">
        <v>1458</v>
      </c>
      <c r="C721" s="70" t="s">
        <v>1459</v>
      </c>
      <c r="D721" s="70" t="s">
        <v>1156</v>
      </c>
      <c r="E721" s="71" t="s">
        <v>1464</v>
      </c>
      <c r="F721" s="72" t="n">
        <v>42256</v>
      </c>
      <c r="G721" s="73" t="s">
        <v>1461</v>
      </c>
      <c r="H721" s="74" t="n">
        <v>12</v>
      </c>
      <c r="I721" s="37"/>
    </row>
    <row r="722" s="38" customFormat="true" ht="11.25" hidden="false" customHeight="false" outlineLevel="2" collapsed="false">
      <c r="A722" s="70" t="n">
        <v>5</v>
      </c>
      <c r="B722" s="70" t="s">
        <v>1458</v>
      </c>
      <c r="C722" s="70" t="s">
        <v>1459</v>
      </c>
      <c r="D722" s="70" t="s">
        <v>1156</v>
      </c>
      <c r="E722" s="71" t="s">
        <v>1465</v>
      </c>
      <c r="F722" s="72" t="n">
        <v>42257</v>
      </c>
      <c r="G722" s="73" t="s">
        <v>1461</v>
      </c>
      <c r="H722" s="74" t="n">
        <v>12</v>
      </c>
      <c r="I722" s="37"/>
    </row>
    <row r="723" s="38" customFormat="true" ht="11.25" hidden="false" customHeight="false" outlineLevel="2" collapsed="false">
      <c r="A723" s="70" t="n">
        <v>6</v>
      </c>
      <c r="B723" s="70" t="s">
        <v>1458</v>
      </c>
      <c r="C723" s="70" t="s">
        <v>1459</v>
      </c>
      <c r="D723" s="70" t="s">
        <v>1466</v>
      </c>
      <c r="E723" s="71" t="s">
        <v>1467</v>
      </c>
      <c r="F723" s="72" t="n">
        <v>42258</v>
      </c>
      <c r="G723" s="73" t="s">
        <v>1461</v>
      </c>
      <c r="H723" s="74" t="n">
        <v>9</v>
      </c>
      <c r="I723" s="37"/>
    </row>
    <row r="724" s="38" customFormat="true" ht="11.25" hidden="false" customHeight="false" outlineLevel="2" collapsed="false">
      <c r="A724" s="70" t="n">
        <v>7</v>
      </c>
      <c r="B724" s="70" t="s">
        <v>1458</v>
      </c>
      <c r="C724" s="70" t="s">
        <v>1459</v>
      </c>
      <c r="D724" s="70" t="s">
        <v>1468</v>
      </c>
      <c r="E724" s="71" t="s">
        <v>1469</v>
      </c>
      <c r="F724" s="72" t="n">
        <v>42261</v>
      </c>
      <c r="G724" s="73" t="s">
        <v>1461</v>
      </c>
      <c r="H724" s="74" t="n">
        <v>9</v>
      </c>
      <c r="I724" s="37"/>
    </row>
    <row r="725" s="38" customFormat="true" ht="11.25" hidden="false" customHeight="false" outlineLevel="2" collapsed="false">
      <c r="A725" s="70" t="n">
        <v>8</v>
      </c>
      <c r="B725" s="70" t="s">
        <v>1458</v>
      </c>
      <c r="C725" s="70" t="s">
        <v>1459</v>
      </c>
      <c r="D725" s="70" t="s">
        <v>1468</v>
      </c>
      <c r="E725" s="71" t="s">
        <v>1470</v>
      </c>
      <c r="F725" s="72" t="n">
        <v>42262</v>
      </c>
      <c r="G725" s="73" t="s">
        <v>1461</v>
      </c>
      <c r="H725" s="74" t="n">
        <v>8</v>
      </c>
      <c r="I725" s="37"/>
    </row>
    <row r="726" s="38" customFormat="true" ht="11.25" hidden="false" customHeight="false" outlineLevel="2" collapsed="false">
      <c r="A726" s="70" t="n">
        <v>9</v>
      </c>
      <c r="B726" s="70" t="s">
        <v>1458</v>
      </c>
      <c r="C726" s="70" t="s">
        <v>1459</v>
      </c>
      <c r="D726" s="70" t="s">
        <v>1471</v>
      </c>
      <c r="E726" s="71" t="s">
        <v>1472</v>
      </c>
      <c r="F726" s="72" t="n">
        <v>42263</v>
      </c>
      <c r="G726" s="73" t="s">
        <v>1461</v>
      </c>
      <c r="H726" s="74" t="n">
        <v>8</v>
      </c>
      <c r="I726" s="37"/>
    </row>
    <row r="727" s="38" customFormat="true" ht="11.25" hidden="false" customHeight="false" outlineLevel="2" collapsed="false">
      <c r="A727" s="70" t="n">
        <v>10</v>
      </c>
      <c r="B727" s="70" t="s">
        <v>1458</v>
      </c>
      <c r="C727" s="70" t="s">
        <v>1459</v>
      </c>
      <c r="D727" s="70" t="s">
        <v>864</v>
      </c>
      <c r="E727" s="71" t="n">
        <v>13</v>
      </c>
      <c r="F727" s="72" t="n">
        <v>42264</v>
      </c>
      <c r="G727" s="73" t="s">
        <v>1461</v>
      </c>
      <c r="H727" s="74" t="n">
        <v>1</v>
      </c>
      <c r="I727" s="37"/>
    </row>
    <row r="728" s="38" customFormat="true" ht="11.25" hidden="false" customHeight="false" outlineLevel="2" collapsed="false">
      <c r="A728" s="70" t="n">
        <v>11</v>
      </c>
      <c r="B728" s="70" t="s">
        <v>1458</v>
      </c>
      <c r="C728" s="70" t="s">
        <v>1459</v>
      </c>
      <c r="D728" s="70" t="s">
        <v>1473</v>
      </c>
      <c r="E728" s="71" t="s">
        <v>1474</v>
      </c>
      <c r="F728" s="72" t="n">
        <v>42264</v>
      </c>
      <c r="G728" s="73" t="s">
        <v>1461</v>
      </c>
      <c r="H728" s="74" t="n">
        <v>15</v>
      </c>
      <c r="I728" s="37"/>
    </row>
    <row r="729" s="38" customFormat="true" ht="11.25" hidden="false" customHeight="false" outlineLevel="2" collapsed="false">
      <c r="A729" s="70" t="n">
        <v>12</v>
      </c>
      <c r="B729" s="70" t="s">
        <v>1458</v>
      </c>
      <c r="C729" s="70" t="s">
        <v>1459</v>
      </c>
      <c r="D729" s="70" t="s">
        <v>1473</v>
      </c>
      <c r="E729" s="71" t="s">
        <v>1475</v>
      </c>
      <c r="F729" s="72" t="n">
        <v>42265</v>
      </c>
      <c r="G729" s="73" t="s">
        <v>1461</v>
      </c>
      <c r="H729" s="74" t="n">
        <v>14</v>
      </c>
      <c r="I729" s="37"/>
    </row>
    <row r="730" s="38" customFormat="true" ht="11.25" hidden="false" customHeight="false" outlineLevel="2" collapsed="false">
      <c r="A730" s="70" t="n">
        <v>13</v>
      </c>
      <c r="B730" s="70" t="s">
        <v>1458</v>
      </c>
      <c r="C730" s="70" t="s">
        <v>1459</v>
      </c>
      <c r="D730" s="70" t="s">
        <v>1473</v>
      </c>
      <c r="E730" s="71" t="s">
        <v>1476</v>
      </c>
      <c r="F730" s="72" t="n">
        <v>42268</v>
      </c>
      <c r="G730" s="73" t="s">
        <v>1461</v>
      </c>
      <c r="H730" s="74" t="n">
        <v>12</v>
      </c>
      <c r="I730" s="37"/>
    </row>
    <row r="731" s="38" customFormat="true" ht="11.25" hidden="false" customHeight="false" outlineLevel="2" collapsed="false">
      <c r="A731" s="70" t="n">
        <v>14</v>
      </c>
      <c r="B731" s="70" t="s">
        <v>1458</v>
      </c>
      <c r="C731" s="70" t="s">
        <v>1459</v>
      </c>
      <c r="D731" s="70" t="s">
        <v>1473</v>
      </c>
      <c r="E731" s="71" t="s">
        <v>1477</v>
      </c>
      <c r="F731" s="72" t="n">
        <v>42269</v>
      </c>
      <c r="G731" s="73" t="s">
        <v>1461</v>
      </c>
      <c r="H731" s="74" t="n">
        <v>11</v>
      </c>
      <c r="I731" s="37"/>
    </row>
    <row r="732" s="38" customFormat="true" ht="11.25" hidden="false" customHeight="false" outlineLevel="2" collapsed="false">
      <c r="A732" s="70" t="n">
        <v>15</v>
      </c>
      <c r="B732" s="70" t="s">
        <v>1458</v>
      </c>
      <c r="C732" s="70" t="s">
        <v>1459</v>
      </c>
      <c r="D732" s="70" t="s">
        <v>1478</v>
      </c>
      <c r="E732" s="71" t="s">
        <v>1479</v>
      </c>
      <c r="F732" s="72" t="n">
        <v>42270</v>
      </c>
      <c r="G732" s="73" t="s">
        <v>1461</v>
      </c>
      <c r="H732" s="74" t="n">
        <v>12</v>
      </c>
      <c r="I732" s="37"/>
    </row>
    <row r="733" s="38" customFormat="true" ht="11.25" hidden="false" customHeight="false" outlineLevel="2" collapsed="false">
      <c r="A733" s="70" t="n">
        <v>16</v>
      </c>
      <c r="B733" s="70" t="s">
        <v>1458</v>
      </c>
      <c r="C733" s="70" t="s">
        <v>1480</v>
      </c>
      <c r="D733" s="70" t="s">
        <v>1481</v>
      </c>
      <c r="E733" s="71" t="s">
        <v>1482</v>
      </c>
      <c r="F733" s="72" t="n">
        <v>42271</v>
      </c>
      <c r="G733" s="73" t="s">
        <v>1461</v>
      </c>
      <c r="H733" s="74" t="n">
        <v>13</v>
      </c>
      <c r="I733" s="37"/>
    </row>
    <row r="734" s="38" customFormat="true" ht="11.25" hidden="false" customHeight="false" outlineLevel="2" collapsed="false">
      <c r="A734" s="70" t="n">
        <v>17</v>
      </c>
      <c r="B734" s="70" t="s">
        <v>1458</v>
      </c>
      <c r="C734" s="70" t="s">
        <v>1480</v>
      </c>
      <c r="D734" s="70" t="s">
        <v>1481</v>
      </c>
      <c r="E734" s="71" t="s">
        <v>1483</v>
      </c>
      <c r="F734" s="72" t="n">
        <v>42272</v>
      </c>
      <c r="G734" s="73" t="s">
        <v>1461</v>
      </c>
      <c r="H734" s="74" t="n">
        <v>13</v>
      </c>
      <c r="I734" s="37"/>
    </row>
    <row r="735" s="38" customFormat="true" ht="11.25" hidden="false" customHeight="false" outlineLevel="2" collapsed="false">
      <c r="A735" s="70" t="n">
        <v>18</v>
      </c>
      <c r="B735" s="70" t="s">
        <v>1484</v>
      </c>
      <c r="C735" s="70" t="s">
        <v>1485</v>
      </c>
      <c r="D735" s="70" t="s">
        <v>1143</v>
      </c>
      <c r="E735" s="71" t="s">
        <v>1486</v>
      </c>
      <c r="F735" s="72" t="n">
        <v>42275</v>
      </c>
      <c r="G735" s="73" t="s">
        <v>1461</v>
      </c>
      <c r="H735" s="74" t="n">
        <v>16</v>
      </c>
      <c r="I735" s="37"/>
    </row>
    <row r="736" s="38" customFormat="true" ht="11.25" hidden="false" customHeight="false" outlineLevel="2" collapsed="false">
      <c r="A736" s="70" t="n">
        <v>19</v>
      </c>
      <c r="B736" s="70" t="s">
        <v>1484</v>
      </c>
      <c r="C736" s="70" t="s">
        <v>1485</v>
      </c>
      <c r="D736" s="70" t="s">
        <v>1126</v>
      </c>
      <c r="E736" s="71" t="s">
        <v>1487</v>
      </c>
      <c r="F736" s="72" t="n">
        <v>42276</v>
      </c>
      <c r="G736" s="73" t="s">
        <v>1461</v>
      </c>
      <c r="H736" s="74" t="n">
        <v>4</v>
      </c>
      <c r="I736" s="37"/>
    </row>
    <row r="737" s="38" customFormat="true" ht="11.25" hidden="false" customHeight="false" outlineLevel="2" collapsed="false">
      <c r="A737" s="70" t="n">
        <v>20</v>
      </c>
      <c r="B737" s="70" t="s">
        <v>1484</v>
      </c>
      <c r="C737" s="70" t="s">
        <v>1485</v>
      </c>
      <c r="D737" s="70" t="s">
        <v>1488</v>
      </c>
      <c r="E737" s="71" t="s">
        <v>1489</v>
      </c>
      <c r="F737" s="72"/>
      <c r="G737" s="73" t="s">
        <v>1461</v>
      </c>
      <c r="H737" s="74" t="n">
        <v>10</v>
      </c>
      <c r="I737" s="37"/>
    </row>
    <row r="738" s="38" customFormat="true" ht="11.25" hidden="false" customHeight="false" outlineLevel="2" collapsed="false">
      <c r="A738" s="70" t="n">
        <v>21</v>
      </c>
      <c r="B738" s="70" t="s">
        <v>1484</v>
      </c>
      <c r="C738" s="70" t="s">
        <v>1490</v>
      </c>
      <c r="D738" s="70" t="s">
        <v>1490</v>
      </c>
      <c r="E738" s="71" t="s">
        <v>1491</v>
      </c>
      <c r="F738" s="72"/>
      <c r="G738" s="73" t="s">
        <v>1461</v>
      </c>
      <c r="H738" s="74" t="n">
        <v>1</v>
      </c>
      <c r="I738" s="37"/>
    </row>
    <row r="739" s="38" customFormat="true" ht="11.25" hidden="false" customHeight="false" outlineLevel="2" collapsed="false">
      <c r="A739" s="70" t="n">
        <v>22</v>
      </c>
      <c r="B739" s="70" t="s">
        <v>1492</v>
      </c>
      <c r="C739" s="70" t="s">
        <v>1493</v>
      </c>
      <c r="D739" s="70" t="s">
        <v>1195</v>
      </c>
      <c r="E739" s="71" t="n">
        <v>4</v>
      </c>
      <c r="F739" s="72" t="n">
        <v>42250</v>
      </c>
      <c r="G739" s="73" t="s">
        <v>1494</v>
      </c>
      <c r="H739" s="74" t="n">
        <v>1</v>
      </c>
      <c r="I739" s="37"/>
    </row>
    <row r="740" s="38" customFormat="true" ht="11.25" hidden="false" customHeight="false" outlineLevel="2" collapsed="false">
      <c r="A740" s="70" t="n">
        <v>23</v>
      </c>
      <c r="B740" s="70" t="s">
        <v>1492</v>
      </c>
      <c r="C740" s="70" t="s">
        <v>1493</v>
      </c>
      <c r="D740" s="70" t="s">
        <v>1495</v>
      </c>
      <c r="E740" s="71" t="s">
        <v>1496</v>
      </c>
      <c r="F740" s="72" t="n">
        <v>42250</v>
      </c>
      <c r="G740" s="73" t="s">
        <v>1494</v>
      </c>
      <c r="H740" s="74" t="n">
        <v>10</v>
      </c>
      <c r="I740" s="37"/>
    </row>
    <row r="741" s="38" customFormat="true" ht="11.25" hidden="false" customHeight="false" outlineLevel="2" collapsed="false">
      <c r="A741" s="70" t="n">
        <v>24</v>
      </c>
      <c r="B741" s="70" t="s">
        <v>1492</v>
      </c>
      <c r="C741" s="70" t="s">
        <v>1493</v>
      </c>
      <c r="D741" s="70" t="s">
        <v>1495</v>
      </c>
      <c r="E741" s="71" t="s">
        <v>1497</v>
      </c>
      <c r="F741" s="72" t="n">
        <v>42251</v>
      </c>
      <c r="G741" s="73" t="s">
        <v>1494</v>
      </c>
      <c r="H741" s="74" t="n">
        <v>10</v>
      </c>
      <c r="I741" s="37"/>
    </row>
    <row r="742" s="38" customFormat="true" ht="11.25" hidden="false" customHeight="false" outlineLevel="2" collapsed="false">
      <c r="A742" s="70" t="n">
        <v>25</v>
      </c>
      <c r="B742" s="70" t="s">
        <v>1492</v>
      </c>
      <c r="C742" s="70" t="s">
        <v>1493</v>
      </c>
      <c r="D742" s="70" t="s">
        <v>1495</v>
      </c>
      <c r="E742" s="71" t="s">
        <v>1498</v>
      </c>
      <c r="F742" s="72" t="n">
        <v>42254</v>
      </c>
      <c r="G742" s="73" t="s">
        <v>1494</v>
      </c>
      <c r="H742" s="74" t="n">
        <v>10</v>
      </c>
      <c r="I742" s="37"/>
    </row>
    <row r="743" s="38" customFormat="true" ht="11.25" hidden="false" customHeight="false" outlineLevel="2" collapsed="false">
      <c r="A743" s="70" t="n">
        <v>26</v>
      </c>
      <c r="B743" s="70" t="s">
        <v>1492</v>
      </c>
      <c r="C743" s="70" t="s">
        <v>1493</v>
      </c>
      <c r="D743" s="70" t="s">
        <v>1495</v>
      </c>
      <c r="E743" s="71" t="s">
        <v>1499</v>
      </c>
      <c r="F743" s="72" t="n">
        <v>42255</v>
      </c>
      <c r="G743" s="73" t="s">
        <v>1494</v>
      </c>
      <c r="H743" s="74" t="n">
        <v>11</v>
      </c>
      <c r="I743" s="37"/>
    </row>
    <row r="744" s="38" customFormat="true" ht="11.25" hidden="false" customHeight="false" outlineLevel="2" collapsed="false">
      <c r="A744" s="70" t="n">
        <v>27</v>
      </c>
      <c r="B744" s="70" t="s">
        <v>1492</v>
      </c>
      <c r="C744" s="70" t="s">
        <v>1493</v>
      </c>
      <c r="D744" s="70" t="s">
        <v>1500</v>
      </c>
      <c r="E744" s="71" t="s">
        <v>1501</v>
      </c>
      <c r="F744" s="72" t="n">
        <v>42256</v>
      </c>
      <c r="G744" s="73" t="s">
        <v>1494</v>
      </c>
      <c r="H744" s="74" t="n">
        <v>11</v>
      </c>
      <c r="I744" s="37"/>
    </row>
    <row r="745" s="38" customFormat="true" ht="11.25" hidden="false" customHeight="false" outlineLevel="2" collapsed="false">
      <c r="A745" s="70" t="n">
        <v>28</v>
      </c>
      <c r="B745" s="70" t="s">
        <v>1492</v>
      </c>
      <c r="C745" s="70" t="s">
        <v>1493</v>
      </c>
      <c r="D745" s="70" t="s">
        <v>1500</v>
      </c>
      <c r="E745" s="71" t="s">
        <v>1502</v>
      </c>
      <c r="F745" s="72" t="n">
        <v>42257</v>
      </c>
      <c r="G745" s="73" t="s">
        <v>1494</v>
      </c>
      <c r="H745" s="74" t="n">
        <v>11</v>
      </c>
      <c r="I745" s="37"/>
    </row>
    <row r="746" s="38" customFormat="true" ht="11.25" hidden="false" customHeight="false" outlineLevel="2" collapsed="false">
      <c r="A746" s="70" t="n">
        <v>29</v>
      </c>
      <c r="B746" s="70" t="s">
        <v>1492</v>
      </c>
      <c r="C746" s="70" t="s">
        <v>1493</v>
      </c>
      <c r="D746" s="70" t="s">
        <v>1500</v>
      </c>
      <c r="E746" s="71" t="s">
        <v>1503</v>
      </c>
      <c r="F746" s="72" t="n">
        <v>42258</v>
      </c>
      <c r="G746" s="73" t="s">
        <v>1494</v>
      </c>
      <c r="H746" s="74" t="n">
        <v>11</v>
      </c>
      <c r="I746" s="37"/>
    </row>
    <row r="747" s="38" customFormat="true" ht="11.25" hidden="false" customHeight="false" outlineLevel="2" collapsed="false">
      <c r="A747" s="70" t="n">
        <v>30</v>
      </c>
      <c r="B747" s="70" t="s">
        <v>1492</v>
      </c>
      <c r="C747" s="70" t="s">
        <v>1493</v>
      </c>
      <c r="D747" s="70" t="s">
        <v>1500</v>
      </c>
      <c r="E747" s="71" t="s">
        <v>1504</v>
      </c>
      <c r="F747" s="72" t="n">
        <v>42261</v>
      </c>
      <c r="G747" s="73" t="s">
        <v>1494</v>
      </c>
      <c r="H747" s="74" t="n">
        <v>14</v>
      </c>
      <c r="I747" s="37"/>
    </row>
    <row r="748" s="38" customFormat="true" ht="11.25" hidden="false" customHeight="false" outlineLevel="2" collapsed="false">
      <c r="A748" s="70" t="n">
        <v>31</v>
      </c>
      <c r="B748" s="70" t="s">
        <v>1484</v>
      </c>
      <c r="C748" s="70" t="s">
        <v>1505</v>
      </c>
      <c r="D748" s="70" t="s">
        <v>1506</v>
      </c>
      <c r="E748" s="71" t="s">
        <v>1507</v>
      </c>
      <c r="F748" s="72" t="n">
        <v>42262</v>
      </c>
      <c r="G748" s="73" t="s">
        <v>1494</v>
      </c>
      <c r="H748" s="74" t="n">
        <v>11</v>
      </c>
      <c r="I748" s="37"/>
    </row>
    <row r="749" s="38" customFormat="true" ht="11.25" hidden="false" customHeight="false" outlineLevel="2" collapsed="false">
      <c r="A749" s="70" t="n">
        <v>32</v>
      </c>
      <c r="B749" s="70" t="s">
        <v>1484</v>
      </c>
      <c r="C749" s="70" t="s">
        <v>1505</v>
      </c>
      <c r="D749" s="70" t="s">
        <v>1506</v>
      </c>
      <c r="E749" s="71" t="s">
        <v>1508</v>
      </c>
      <c r="F749" s="72" t="n">
        <v>42263</v>
      </c>
      <c r="G749" s="73" t="s">
        <v>1494</v>
      </c>
      <c r="H749" s="74" t="n">
        <v>10</v>
      </c>
      <c r="I749" s="37"/>
    </row>
    <row r="750" s="38" customFormat="true" ht="11.25" hidden="false" customHeight="false" outlineLevel="2" collapsed="false">
      <c r="A750" s="70" t="n">
        <v>33</v>
      </c>
      <c r="B750" s="70" t="s">
        <v>1484</v>
      </c>
      <c r="C750" s="70" t="s">
        <v>1505</v>
      </c>
      <c r="D750" s="70" t="s">
        <v>1143</v>
      </c>
      <c r="E750" s="71" t="s">
        <v>1509</v>
      </c>
      <c r="F750" s="72" t="n">
        <v>42264</v>
      </c>
      <c r="G750" s="73" t="s">
        <v>1494</v>
      </c>
      <c r="H750" s="74" t="n">
        <v>11</v>
      </c>
      <c r="I750" s="37"/>
    </row>
    <row r="751" s="38" customFormat="true" ht="11.25" hidden="false" customHeight="false" outlineLevel="2" collapsed="false">
      <c r="A751" s="70" t="n">
        <v>34</v>
      </c>
      <c r="B751" s="70" t="s">
        <v>1484</v>
      </c>
      <c r="C751" s="70" t="s">
        <v>1505</v>
      </c>
      <c r="D751" s="70" t="s">
        <v>1143</v>
      </c>
      <c r="E751" s="71" t="s">
        <v>1510</v>
      </c>
      <c r="F751" s="72" t="n">
        <v>42265</v>
      </c>
      <c r="G751" s="73" t="s">
        <v>1494</v>
      </c>
      <c r="H751" s="74" t="n">
        <v>10</v>
      </c>
      <c r="I751" s="37"/>
    </row>
    <row r="752" s="38" customFormat="true" ht="11.25" hidden="false" customHeight="false" outlineLevel="2" collapsed="false">
      <c r="A752" s="70" t="n">
        <v>35</v>
      </c>
      <c r="B752" s="70" t="s">
        <v>1484</v>
      </c>
      <c r="C752" s="70" t="s">
        <v>1505</v>
      </c>
      <c r="D752" s="70" t="s">
        <v>1511</v>
      </c>
      <c r="E752" s="71" t="s">
        <v>1512</v>
      </c>
      <c r="F752" s="72" t="n">
        <v>42268</v>
      </c>
      <c r="G752" s="73" t="s">
        <v>1494</v>
      </c>
      <c r="H752" s="74" t="n">
        <v>10</v>
      </c>
      <c r="I752" s="37"/>
    </row>
    <row r="753" s="38" customFormat="true" ht="11.25" hidden="false" customHeight="false" outlineLevel="2" collapsed="false">
      <c r="A753" s="70" t="n">
        <v>36</v>
      </c>
      <c r="B753" s="70" t="s">
        <v>1484</v>
      </c>
      <c r="C753" s="70" t="s">
        <v>1505</v>
      </c>
      <c r="D753" s="70" t="s">
        <v>876</v>
      </c>
      <c r="E753" s="71" t="s">
        <v>1513</v>
      </c>
      <c r="F753" s="72" t="n">
        <v>42269</v>
      </c>
      <c r="G753" s="73" t="s">
        <v>1494</v>
      </c>
      <c r="H753" s="74" t="n">
        <v>7</v>
      </c>
      <c r="I753" s="37"/>
    </row>
    <row r="754" s="38" customFormat="true" ht="11.25" hidden="false" customHeight="false" outlineLevel="2" collapsed="false">
      <c r="A754" s="70" t="n">
        <v>37</v>
      </c>
      <c r="B754" s="104" t="s">
        <v>1484</v>
      </c>
      <c r="C754" s="104" t="s">
        <v>1505</v>
      </c>
      <c r="D754" s="104" t="s">
        <v>1514</v>
      </c>
      <c r="E754" s="69" t="n">
        <v>1</v>
      </c>
      <c r="F754" s="72"/>
      <c r="G754" s="143" t="s">
        <v>1494</v>
      </c>
      <c r="H754" s="107" t="n">
        <v>1</v>
      </c>
      <c r="I754" s="37"/>
    </row>
    <row r="755" s="38" customFormat="true" ht="11.25" hidden="false" customHeight="false" outlineLevel="2" collapsed="false">
      <c r="A755" s="70" t="n">
        <v>38</v>
      </c>
      <c r="B755" s="104" t="s">
        <v>1515</v>
      </c>
      <c r="C755" s="104" t="s">
        <v>1516</v>
      </c>
      <c r="D755" s="104" t="s">
        <v>1517</v>
      </c>
      <c r="E755" s="69" t="s">
        <v>1518</v>
      </c>
      <c r="F755" s="72" t="n">
        <v>42270</v>
      </c>
      <c r="G755" s="143" t="s">
        <v>1494</v>
      </c>
      <c r="H755" s="107" t="n">
        <v>9</v>
      </c>
      <c r="I755" s="37"/>
    </row>
    <row r="756" s="38" customFormat="true" ht="11.25" hidden="false" customHeight="false" outlineLevel="2" collapsed="false">
      <c r="A756" s="70" t="n">
        <v>39</v>
      </c>
      <c r="B756" s="104" t="s">
        <v>1515</v>
      </c>
      <c r="C756" s="104" t="s">
        <v>1516</v>
      </c>
      <c r="D756" s="104" t="s">
        <v>1517</v>
      </c>
      <c r="E756" s="69" t="s">
        <v>1519</v>
      </c>
      <c r="F756" s="72" t="n">
        <v>42271</v>
      </c>
      <c r="G756" s="143" t="s">
        <v>1494</v>
      </c>
      <c r="H756" s="107" t="n">
        <v>15</v>
      </c>
      <c r="I756" s="37"/>
    </row>
    <row r="757" s="38" customFormat="true" ht="11.25" hidden="false" customHeight="false" outlineLevel="2" collapsed="false">
      <c r="A757" s="70" t="n">
        <v>40</v>
      </c>
      <c r="B757" s="104" t="s">
        <v>1515</v>
      </c>
      <c r="C757" s="104" t="s">
        <v>1516</v>
      </c>
      <c r="D757" s="104" t="s">
        <v>1191</v>
      </c>
      <c r="E757" s="69" t="s">
        <v>1520</v>
      </c>
      <c r="F757" s="72" t="n">
        <v>42272</v>
      </c>
      <c r="G757" s="143" t="s">
        <v>1494</v>
      </c>
      <c r="H757" s="107" t="n">
        <v>7</v>
      </c>
      <c r="I757" s="37"/>
    </row>
    <row r="758" s="38" customFormat="true" ht="11.25" hidden="false" customHeight="false" outlineLevel="2" collapsed="false">
      <c r="A758" s="70" t="n">
        <v>41</v>
      </c>
      <c r="B758" s="104" t="s">
        <v>1515</v>
      </c>
      <c r="C758" s="104" t="s">
        <v>1516</v>
      </c>
      <c r="D758" s="104" t="s">
        <v>1521</v>
      </c>
      <c r="E758" s="69" t="s">
        <v>1522</v>
      </c>
      <c r="F758" s="72" t="n">
        <v>42275</v>
      </c>
      <c r="G758" s="143" t="s">
        <v>1494</v>
      </c>
      <c r="H758" s="107" t="n">
        <v>3</v>
      </c>
      <c r="I758" s="37"/>
    </row>
    <row r="759" s="38" customFormat="true" ht="11.25" hidden="false" customHeight="false" outlineLevel="2" collapsed="false">
      <c r="A759" s="70" t="n">
        <v>42</v>
      </c>
      <c r="B759" s="104" t="s">
        <v>1515</v>
      </c>
      <c r="C759" s="104" t="s">
        <v>1516</v>
      </c>
      <c r="D759" s="104" t="s">
        <v>1523</v>
      </c>
      <c r="E759" s="69" t="s">
        <v>1524</v>
      </c>
      <c r="F759" s="72"/>
      <c r="G759" s="143" t="s">
        <v>1494</v>
      </c>
      <c r="H759" s="107" t="n">
        <v>3</v>
      </c>
      <c r="I759" s="37"/>
    </row>
    <row r="760" s="38" customFormat="true" ht="11.25" hidden="false" customHeight="false" outlineLevel="2" collapsed="false">
      <c r="A760" s="70" t="n">
        <v>43</v>
      </c>
      <c r="B760" s="104" t="s">
        <v>1515</v>
      </c>
      <c r="C760" s="104" t="s">
        <v>1516</v>
      </c>
      <c r="D760" s="104" t="s">
        <v>1525</v>
      </c>
      <c r="E760" s="69" t="s">
        <v>1526</v>
      </c>
      <c r="F760" s="72" t="n">
        <v>42276</v>
      </c>
      <c r="G760" s="143" t="s">
        <v>1494</v>
      </c>
      <c r="H760" s="107" t="n">
        <v>21</v>
      </c>
      <c r="I760" s="37"/>
    </row>
    <row r="761" s="38" customFormat="true" ht="11.25" hidden="false" customHeight="false" outlineLevel="2" collapsed="false">
      <c r="A761" s="70" t="n">
        <v>44</v>
      </c>
      <c r="B761" s="104" t="s">
        <v>1527</v>
      </c>
      <c r="C761" s="104" t="s">
        <v>1528</v>
      </c>
      <c r="D761" s="104" t="s">
        <v>1529</v>
      </c>
      <c r="E761" s="69" t="s">
        <v>1530</v>
      </c>
      <c r="F761" s="72" t="n">
        <v>42248</v>
      </c>
      <c r="G761" s="143" t="s">
        <v>1531</v>
      </c>
      <c r="H761" s="107" t="n">
        <v>12</v>
      </c>
      <c r="I761" s="37"/>
    </row>
    <row r="762" s="38" customFormat="true" ht="11.25" hidden="false" customHeight="false" outlineLevel="2" collapsed="false">
      <c r="A762" s="70" t="n">
        <v>45</v>
      </c>
      <c r="B762" s="104" t="s">
        <v>1527</v>
      </c>
      <c r="C762" s="104" t="s">
        <v>1528</v>
      </c>
      <c r="D762" s="104" t="s">
        <v>1529</v>
      </c>
      <c r="E762" s="69" t="s">
        <v>1532</v>
      </c>
      <c r="F762" s="72"/>
      <c r="G762" s="143" t="s">
        <v>1531</v>
      </c>
      <c r="H762" s="107" t="n">
        <v>11</v>
      </c>
      <c r="I762" s="37"/>
    </row>
    <row r="763" s="38" customFormat="true" ht="11.25" hidden="false" customHeight="false" outlineLevel="2" collapsed="false">
      <c r="A763" s="70" t="n">
        <v>46</v>
      </c>
      <c r="B763" s="104" t="s">
        <v>1527</v>
      </c>
      <c r="C763" s="104" t="s">
        <v>1528</v>
      </c>
      <c r="D763" s="104" t="s">
        <v>1529</v>
      </c>
      <c r="E763" s="69" t="s">
        <v>1533</v>
      </c>
      <c r="F763" s="72" t="n">
        <v>42249</v>
      </c>
      <c r="G763" s="143" t="s">
        <v>1531</v>
      </c>
      <c r="H763" s="107" t="n">
        <v>13</v>
      </c>
      <c r="I763" s="37"/>
    </row>
    <row r="764" s="38" customFormat="true" ht="11.25" hidden="false" customHeight="false" outlineLevel="2" collapsed="false">
      <c r="A764" s="70" t="n">
        <v>47</v>
      </c>
      <c r="B764" s="104" t="s">
        <v>1527</v>
      </c>
      <c r="C764" s="104" t="s">
        <v>1528</v>
      </c>
      <c r="D764" s="104" t="s">
        <v>1471</v>
      </c>
      <c r="E764" s="69" t="s">
        <v>1534</v>
      </c>
      <c r="F764" s="72"/>
      <c r="G764" s="143" t="s">
        <v>1531</v>
      </c>
      <c r="H764" s="107" t="n">
        <v>12</v>
      </c>
      <c r="I764" s="37"/>
    </row>
    <row r="765" s="38" customFormat="true" ht="11.25" hidden="false" customHeight="false" outlineLevel="2" collapsed="false">
      <c r="A765" s="70" t="n">
        <v>48</v>
      </c>
      <c r="B765" s="104" t="s">
        <v>1527</v>
      </c>
      <c r="C765" s="104" t="s">
        <v>1528</v>
      </c>
      <c r="D765" s="104" t="s">
        <v>1471</v>
      </c>
      <c r="E765" s="69" t="s">
        <v>1535</v>
      </c>
      <c r="F765" s="72" t="n">
        <v>42250</v>
      </c>
      <c r="G765" s="143" t="s">
        <v>1531</v>
      </c>
      <c r="H765" s="107" t="n">
        <v>11</v>
      </c>
      <c r="I765" s="37"/>
    </row>
    <row r="766" s="38" customFormat="true" ht="11.25" hidden="false" customHeight="false" outlineLevel="2" collapsed="false">
      <c r="A766" s="70" t="n">
        <v>49</v>
      </c>
      <c r="B766" s="104" t="s">
        <v>1527</v>
      </c>
      <c r="C766" s="104" t="s">
        <v>1528</v>
      </c>
      <c r="D766" s="104" t="s">
        <v>1471</v>
      </c>
      <c r="E766" s="69" t="s">
        <v>1536</v>
      </c>
      <c r="F766" s="72"/>
      <c r="G766" s="143" t="s">
        <v>1531</v>
      </c>
      <c r="H766" s="107" t="n">
        <v>12</v>
      </c>
      <c r="I766" s="37"/>
    </row>
    <row r="767" s="38" customFormat="true" ht="11.25" hidden="false" customHeight="false" outlineLevel="2" collapsed="false">
      <c r="A767" s="70" t="n">
        <v>50</v>
      </c>
      <c r="B767" s="104" t="s">
        <v>1527</v>
      </c>
      <c r="C767" s="104" t="s">
        <v>1528</v>
      </c>
      <c r="D767" s="104" t="s">
        <v>1170</v>
      </c>
      <c r="E767" s="69" t="s">
        <v>1537</v>
      </c>
      <c r="F767" s="72" t="n">
        <v>42251</v>
      </c>
      <c r="G767" s="143" t="s">
        <v>1531</v>
      </c>
      <c r="H767" s="107" t="n">
        <v>11</v>
      </c>
      <c r="I767" s="37"/>
    </row>
    <row r="768" s="38" customFormat="true" ht="11.25" hidden="false" customHeight="false" outlineLevel="2" collapsed="false">
      <c r="A768" s="70" t="n">
        <v>51</v>
      </c>
      <c r="B768" s="104" t="s">
        <v>1527</v>
      </c>
      <c r="C768" s="104" t="s">
        <v>1528</v>
      </c>
      <c r="D768" s="104" t="s">
        <v>1170</v>
      </c>
      <c r="E768" s="69" t="s">
        <v>1538</v>
      </c>
      <c r="F768" s="72" t="n">
        <v>42254</v>
      </c>
      <c r="G768" s="143" t="s">
        <v>1531</v>
      </c>
      <c r="H768" s="107" t="n">
        <v>12</v>
      </c>
      <c r="I768" s="37"/>
    </row>
    <row r="769" s="38" customFormat="true" ht="11.25" hidden="false" customHeight="false" outlineLevel="2" collapsed="false">
      <c r="A769" s="70" t="n">
        <v>52</v>
      </c>
      <c r="B769" s="104" t="s">
        <v>1527</v>
      </c>
      <c r="C769" s="104" t="s">
        <v>1528</v>
      </c>
      <c r="D769" s="104" t="s">
        <v>1170</v>
      </c>
      <c r="E769" s="69" t="s">
        <v>1539</v>
      </c>
      <c r="F769" s="72" t="n">
        <v>42255</v>
      </c>
      <c r="G769" s="143" t="s">
        <v>1531</v>
      </c>
      <c r="H769" s="107" t="n">
        <v>16</v>
      </c>
      <c r="I769" s="37"/>
    </row>
    <row r="770" s="38" customFormat="true" ht="11.25" hidden="false" customHeight="false" outlineLevel="2" collapsed="false">
      <c r="A770" s="70" t="n">
        <v>53</v>
      </c>
      <c r="B770" s="104" t="s">
        <v>1527</v>
      </c>
      <c r="C770" s="104" t="s">
        <v>1528</v>
      </c>
      <c r="D770" s="104" t="s">
        <v>1540</v>
      </c>
      <c r="E770" s="69" t="s">
        <v>1541</v>
      </c>
      <c r="F770" s="72" t="n">
        <v>42256</v>
      </c>
      <c r="G770" s="143" t="s">
        <v>1531</v>
      </c>
      <c r="H770" s="107" t="n">
        <v>11</v>
      </c>
      <c r="I770" s="37"/>
    </row>
    <row r="771" s="38" customFormat="true" ht="11.25" hidden="false" customHeight="false" outlineLevel="2" collapsed="false">
      <c r="A771" s="70" t="n">
        <v>54</v>
      </c>
      <c r="B771" s="104" t="s">
        <v>1527</v>
      </c>
      <c r="C771" s="104" t="s">
        <v>1528</v>
      </c>
      <c r="D771" s="104" t="s">
        <v>1540</v>
      </c>
      <c r="E771" s="69" t="s">
        <v>1542</v>
      </c>
      <c r="F771" s="72" t="n">
        <v>42257</v>
      </c>
      <c r="G771" s="143" t="s">
        <v>1531</v>
      </c>
      <c r="H771" s="107" t="n">
        <v>11</v>
      </c>
      <c r="I771" s="37"/>
    </row>
    <row r="772" s="38" customFormat="true" ht="11.25" hidden="false" customHeight="false" outlineLevel="2" collapsed="false">
      <c r="A772" s="70" t="n">
        <v>55</v>
      </c>
      <c r="B772" s="104" t="s">
        <v>1527</v>
      </c>
      <c r="C772" s="104" t="s">
        <v>1528</v>
      </c>
      <c r="D772" s="104" t="s">
        <v>1540</v>
      </c>
      <c r="E772" s="69" t="s">
        <v>1543</v>
      </c>
      <c r="F772" s="72" t="n">
        <v>42258</v>
      </c>
      <c r="G772" s="143" t="s">
        <v>1531</v>
      </c>
      <c r="H772" s="107" t="n">
        <v>12</v>
      </c>
      <c r="I772" s="37"/>
    </row>
    <row r="773" s="38" customFormat="true" ht="22.5" hidden="false" customHeight="false" outlineLevel="2" collapsed="false">
      <c r="A773" s="70" t="n">
        <v>56</v>
      </c>
      <c r="B773" s="104" t="s">
        <v>1527</v>
      </c>
      <c r="C773" s="104" t="s">
        <v>1528</v>
      </c>
      <c r="D773" s="104" t="s">
        <v>1540</v>
      </c>
      <c r="E773" s="69" t="s">
        <v>1544</v>
      </c>
      <c r="F773" s="72" t="n">
        <v>42261</v>
      </c>
      <c r="G773" s="143" t="s">
        <v>1531</v>
      </c>
      <c r="H773" s="107" t="n">
        <v>18</v>
      </c>
      <c r="I773" s="37"/>
    </row>
    <row r="774" s="38" customFormat="true" ht="11.25" hidden="false" customHeight="false" outlineLevel="2" collapsed="false">
      <c r="A774" s="70" t="n">
        <v>57</v>
      </c>
      <c r="B774" s="104" t="s">
        <v>1527</v>
      </c>
      <c r="C774" s="104" t="s">
        <v>1528</v>
      </c>
      <c r="D774" s="104" t="s">
        <v>1545</v>
      </c>
      <c r="E774" s="69" t="s">
        <v>1546</v>
      </c>
      <c r="F774" s="72" t="n">
        <v>42262</v>
      </c>
      <c r="G774" s="143" t="s">
        <v>1531</v>
      </c>
      <c r="H774" s="107" t="n">
        <v>12</v>
      </c>
      <c r="I774" s="37"/>
    </row>
    <row r="775" s="38" customFormat="true" ht="11.25" hidden="false" customHeight="false" outlineLevel="2" collapsed="false">
      <c r="A775" s="70" t="n">
        <v>58</v>
      </c>
      <c r="B775" s="104" t="s">
        <v>1527</v>
      </c>
      <c r="C775" s="104" t="s">
        <v>1528</v>
      </c>
      <c r="D775" s="104" t="s">
        <v>1545</v>
      </c>
      <c r="E775" s="69" t="s">
        <v>1547</v>
      </c>
      <c r="F775" s="72" t="n">
        <v>42263</v>
      </c>
      <c r="G775" s="143" t="s">
        <v>1531</v>
      </c>
      <c r="H775" s="107" t="n">
        <v>11</v>
      </c>
      <c r="I775" s="37"/>
    </row>
    <row r="776" s="38" customFormat="true" ht="11.25" hidden="false" customHeight="false" outlineLevel="2" collapsed="false">
      <c r="A776" s="70" t="n">
        <v>59</v>
      </c>
      <c r="B776" s="104" t="s">
        <v>1527</v>
      </c>
      <c r="C776" s="104" t="s">
        <v>1528</v>
      </c>
      <c r="D776" s="104" t="s">
        <v>1545</v>
      </c>
      <c r="E776" s="69" t="s">
        <v>1548</v>
      </c>
      <c r="F776" s="72" t="n">
        <v>42264</v>
      </c>
      <c r="G776" s="144" t="s">
        <v>1531</v>
      </c>
      <c r="H776" s="107" t="n">
        <v>11</v>
      </c>
      <c r="I776" s="37"/>
    </row>
    <row r="777" s="38" customFormat="true" ht="11.25" hidden="false" customHeight="false" outlineLevel="2" collapsed="false">
      <c r="A777" s="70" t="n">
        <v>60</v>
      </c>
      <c r="B777" s="104" t="s">
        <v>1527</v>
      </c>
      <c r="C777" s="104" t="s">
        <v>1528</v>
      </c>
      <c r="D777" s="104" t="s">
        <v>1545</v>
      </c>
      <c r="E777" s="69" t="s">
        <v>1549</v>
      </c>
      <c r="F777" s="72" t="n">
        <v>42265</v>
      </c>
      <c r="G777" s="144" t="s">
        <v>1531</v>
      </c>
      <c r="H777" s="107" t="n">
        <v>13</v>
      </c>
      <c r="I777" s="37"/>
    </row>
    <row r="778" s="38" customFormat="true" ht="11.25" hidden="false" customHeight="false" outlineLevel="2" collapsed="false">
      <c r="A778" s="70" t="n">
        <v>61</v>
      </c>
      <c r="B778" s="104" t="s">
        <v>1527</v>
      </c>
      <c r="C778" s="104" t="s">
        <v>1550</v>
      </c>
      <c r="D778" s="104" t="s">
        <v>1529</v>
      </c>
      <c r="E778" s="69" t="n">
        <v>37</v>
      </c>
      <c r="F778" s="72" t="n">
        <v>42265</v>
      </c>
      <c r="G778" s="144" t="s">
        <v>1531</v>
      </c>
      <c r="H778" s="107" t="n">
        <v>1</v>
      </c>
      <c r="I778" s="37"/>
    </row>
    <row r="779" s="38" customFormat="true" ht="11.25" hidden="false" customHeight="false" outlineLevel="2" collapsed="false">
      <c r="A779" s="70" t="n">
        <v>62</v>
      </c>
      <c r="B779" s="104" t="s">
        <v>1551</v>
      </c>
      <c r="C779" s="104" t="s">
        <v>1552</v>
      </c>
      <c r="D779" s="104" t="s">
        <v>1553</v>
      </c>
      <c r="E779" s="69" t="s">
        <v>1554</v>
      </c>
      <c r="F779" s="72" t="n">
        <v>42261</v>
      </c>
      <c r="G779" s="144" t="s">
        <v>1555</v>
      </c>
      <c r="H779" s="107" t="n">
        <v>16</v>
      </c>
      <c r="I779" s="37"/>
    </row>
    <row r="780" s="38" customFormat="true" ht="11.25" hidden="false" customHeight="false" outlineLevel="2" collapsed="false">
      <c r="A780" s="70" t="n">
        <v>63</v>
      </c>
      <c r="B780" s="104" t="s">
        <v>1551</v>
      </c>
      <c r="C780" s="104" t="s">
        <v>1552</v>
      </c>
      <c r="D780" s="104" t="s">
        <v>1553</v>
      </c>
      <c r="E780" s="69" t="s">
        <v>1556</v>
      </c>
      <c r="F780" s="72" t="n">
        <v>42262</v>
      </c>
      <c r="G780" s="144" t="s">
        <v>1555</v>
      </c>
      <c r="H780" s="107" t="n">
        <v>16</v>
      </c>
      <c r="I780" s="37"/>
    </row>
    <row r="781" s="38" customFormat="true" ht="11.25" hidden="false" customHeight="false" outlineLevel="2" collapsed="false">
      <c r="A781" s="70" t="n">
        <v>64</v>
      </c>
      <c r="B781" s="104" t="s">
        <v>1551</v>
      </c>
      <c r="C781" s="104" t="s">
        <v>1552</v>
      </c>
      <c r="D781" s="104" t="s">
        <v>1553</v>
      </c>
      <c r="E781" s="69" t="s">
        <v>1557</v>
      </c>
      <c r="F781" s="72" t="n">
        <v>42263</v>
      </c>
      <c r="G781" s="144" t="s">
        <v>1555</v>
      </c>
      <c r="H781" s="107" t="n">
        <v>13</v>
      </c>
      <c r="I781" s="37"/>
    </row>
    <row r="782" s="38" customFormat="true" ht="11.25" hidden="false" customHeight="false" outlineLevel="2" collapsed="false">
      <c r="A782" s="70" t="n">
        <v>65</v>
      </c>
      <c r="B782" s="104" t="s">
        <v>1551</v>
      </c>
      <c r="C782" s="104" t="s">
        <v>1552</v>
      </c>
      <c r="D782" s="104" t="s">
        <v>1558</v>
      </c>
      <c r="E782" s="69" t="s">
        <v>1559</v>
      </c>
      <c r="F782" s="72" t="n">
        <v>42264</v>
      </c>
      <c r="G782" s="144" t="s">
        <v>1555</v>
      </c>
      <c r="H782" s="107" t="n">
        <v>16</v>
      </c>
      <c r="I782" s="37"/>
    </row>
    <row r="783" s="38" customFormat="true" ht="11.25" hidden="false" customHeight="false" outlineLevel="2" collapsed="false">
      <c r="A783" s="70" t="n">
        <v>66</v>
      </c>
      <c r="B783" s="104" t="s">
        <v>1551</v>
      </c>
      <c r="C783" s="104" t="s">
        <v>1552</v>
      </c>
      <c r="D783" s="104" t="s">
        <v>1558</v>
      </c>
      <c r="E783" s="69" t="s">
        <v>1560</v>
      </c>
      <c r="F783" s="72" t="n">
        <v>42265</v>
      </c>
      <c r="G783" s="144" t="s">
        <v>1555</v>
      </c>
      <c r="H783" s="107" t="n">
        <v>16</v>
      </c>
      <c r="I783" s="37"/>
    </row>
    <row r="784" s="38" customFormat="true" ht="11.25" hidden="false" customHeight="false" outlineLevel="2" collapsed="false">
      <c r="A784" s="70" t="n">
        <v>67</v>
      </c>
      <c r="B784" s="104" t="s">
        <v>1551</v>
      </c>
      <c r="C784" s="104" t="s">
        <v>1552</v>
      </c>
      <c r="D784" s="104" t="s">
        <v>1558</v>
      </c>
      <c r="E784" s="69" t="s">
        <v>1561</v>
      </c>
      <c r="F784" s="72" t="n">
        <v>42268</v>
      </c>
      <c r="G784" s="144" t="s">
        <v>1555</v>
      </c>
      <c r="H784" s="107" t="n">
        <v>16</v>
      </c>
      <c r="I784" s="37"/>
    </row>
    <row r="785" s="38" customFormat="true" ht="11.25" hidden="false" customHeight="false" outlineLevel="2" collapsed="false">
      <c r="A785" s="70" t="n">
        <v>68</v>
      </c>
      <c r="B785" s="104" t="s">
        <v>1551</v>
      </c>
      <c r="C785" s="104" t="s">
        <v>1552</v>
      </c>
      <c r="D785" s="104" t="s">
        <v>1558</v>
      </c>
      <c r="E785" s="69" t="s">
        <v>1562</v>
      </c>
      <c r="F785" s="72" t="n">
        <v>42269</v>
      </c>
      <c r="G785" s="144" t="s">
        <v>1555</v>
      </c>
      <c r="H785" s="107" t="n">
        <v>17</v>
      </c>
      <c r="I785" s="37"/>
    </row>
    <row r="786" s="38" customFormat="true" ht="11.25" hidden="false" customHeight="false" outlineLevel="2" collapsed="false">
      <c r="A786" s="70" t="n">
        <v>69</v>
      </c>
      <c r="B786" s="104" t="s">
        <v>1563</v>
      </c>
      <c r="C786" s="104" t="s">
        <v>1564</v>
      </c>
      <c r="D786" s="104" t="s">
        <v>1565</v>
      </c>
      <c r="E786" s="69" t="s">
        <v>1566</v>
      </c>
      <c r="F786" s="72" t="n">
        <v>42270</v>
      </c>
      <c r="G786" s="144" t="s">
        <v>1555</v>
      </c>
      <c r="H786" s="107" t="n">
        <v>7</v>
      </c>
      <c r="I786" s="37"/>
    </row>
    <row r="787" s="38" customFormat="true" ht="11.25" hidden="false" customHeight="false" outlineLevel="2" collapsed="false">
      <c r="A787" s="70" t="n">
        <v>70</v>
      </c>
      <c r="B787" s="104" t="s">
        <v>1563</v>
      </c>
      <c r="C787" s="104" t="s">
        <v>1564</v>
      </c>
      <c r="D787" s="104" t="s">
        <v>1567</v>
      </c>
      <c r="E787" s="69" t="s">
        <v>1568</v>
      </c>
      <c r="F787" s="72" t="n">
        <v>42271</v>
      </c>
      <c r="G787" s="144" t="s">
        <v>1555</v>
      </c>
      <c r="H787" s="107" t="n">
        <v>16</v>
      </c>
      <c r="I787" s="37"/>
    </row>
    <row r="788" s="38" customFormat="true" ht="11.25" hidden="false" customHeight="false" outlineLevel="2" collapsed="false">
      <c r="A788" s="70" t="n">
        <v>71</v>
      </c>
      <c r="B788" s="104" t="s">
        <v>1563</v>
      </c>
      <c r="C788" s="104" t="s">
        <v>1564</v>
      </c>
      <c r="D788" s="104" t="s">
        <v>1567</v>
      </c>
      <c r="E788" s="69" t="s">
        <v>1569</v>
      </c>
      <c r="F788" s="72" t="n">
        <v>42272</v>
      </c>
      <c r="G788" s="144" t="s">
        <v>1555</v>
      </c>
      <c r="H788" s="107" t="n">
        <v>17</v>
      </c>
      <c r="I788" s="37"/>
    </row>
    <row r="789" s="38" customFormat="true" ht="22.5" hidden="false" customHeight="false" outlineLevel="2" collapsed="false">
      <c r="A789" s="70" t="n">
        <v>72</v>
      </c>
      <c r="B789" s="104" t="s">
        <v>1563</v>
      </c>
      <c r="C789" s="104" t="s">
        <v>1564</v>
      </c>
      <c r="D789" s="104" t="s">
        <v>1567</v>
      </c>
      <c r="E789" s="69" t="s">
        <v>1570</v>
      </c>
      <c r="F789" s="72" t="n">
        <v>42275</v>
      </c>
      <c r="G789" s="144" t="s">
        <v>1555</v>
      </c>
      <c r="H789" s="107" t="n">
        <v>18</v>
      </c>
      <c r="I789" s="37"/>
    </row>
    <row r="790" s="38" customFormat="true" ht="11.25" hidden="false" customHeight="false" outlineLevel="2" collapsed="false">
      <c r="A790" s="70" t="n">
        <v>73</v>
      </c>
      <c r="B790" s="104" t="s">
        <v>1563</v>
      </c>
      <c r="C790" s="104" t="s">
        <v>1564</v>
      </c>
      <c r="D790" s="104" t="s">
        <v>1567</v>
      </c>
      <c r="E790" s="69" t="s">
        <v>1571</v>
      </c>
      <c r="F790" s="72" t="n">
        <v>42276</v>
      </c>
      <c r="G790" s="144" t="s">
        <v>1555</v>
      </c>
      <c r="H790" s="107" t="n">
        <v>14</v>
      </c>
      <c r="I790" s="37"/>
    </row>
    <row r="791" s="38" customFormat="true" ht="11.25" hidden="false" customHeight="false" outlineLevel="2" collapsed="false">
      <c r="A791" s="70" t="n">
        <v>74</v>
      </c>
      <c r="B791" s="104" t="s">
        <v>1572</v>
      </c>
      <c r="C791" s="104" t="s">
        <v>1573</v>
      </c>
      <c r="D791" s="104" t="s">
        <v>1574</v>
      </c>
      <c r="E791" s="69" t="s">
        <v>1575</v>
      </c>
      <c r="F791" s="72" t="n">
        <v>42248</v>
      </c>
      <c r="G791" s="144" t="s">
        <v>1576</v>
      </c>
      <c r="H791" s="107" t="n">
        <v>3</v>
      </c>
      <c r="I791" s="37"/>
    </row>
    <row r="792" s="38" customFormat="true" ht="11.25" hidden="false" customHeight="false" outlineLevel="2" collapsed="false">
      <c r="A792" s="70" t="n">
        <v>75</v>
      </c>
      <c r="B792" s="104" t="s">
        <v>1572</v>
      </c>
      <c r="C792" s="104" t="s">
        <v>1573</v>
      </c>
      <c r="D792" s="104" t="s">
        <v>1577</v>
      </c>
      <c r="E792" s="69" t="s">
        <v>1578</v>
      </c>
      <c r="F792" s="72" t="n">
        <v>42249</v>
      </c>
      <c r="G792" s="144" t="s">
        <v>1576</v>
      </c>
      <c r="H792" s="107" t="n">
        <v>10</v>
      </c>
      <c r="I792" s="37"/>
    </row>
    <row r="793" s="38" customFormat="true" ht="11.25" hidden="false" customHeight="false" outlineLevel="2" collapsed="false">
      <c r="A793" s="70" t="n">
        <v>76</v>
      </c>
      <c r="B793" s="104" t="s">
        <v>1572</v>
      </c>
      <c r="C793" s="104" t="s">
        <v>1573</v>
      </c>
      <c r="D793" s="104" t="s">
        <v>1577</v>
      </c>
      <c r="E793" s="69" t="s">
        <v>1579</v>
      </c>
      <c r="F793" s="72" t="n">
        <v>42250</v>
      </c>
      <c r="G793" s="144" t="s">
        <v>1576</v>
      </c>
      <c r="H793" s="107" t="n">
        <v>10</v>
      </c>
      <c r="I793" s="37"/>
    </row>
    <row r="794" s="38" customFormat="true" ht="11.25" hidden="false" customHeight="false" outlineLevel="2" collapsed="false">
      <c r="A794" s="70" t="n">
        <v>77</v>
      </c>
      <c r="B794" s="104" t="s">
        <v>1572</v>
      </c>
      <c r="C794" s="104" t="s">
        <v>1573</v>
      </c>
      <c r="D794" s="104" t="s">
        <v>1577</v>
      </c>
      <c r="E794" s="69" t="s">
        <v>1580</v>
      </c>
      <c r="F794" s="72" t="n">
        <v>42251</v>
      </c>
      <c r="G794" s="144" t="s">
        <v>1576</v>
      </c>
      <c r="H794" s="107" t="n">
        <v>9</v>
      </c>
      <c r="I794" s="37"/>
    </row>
    <row r="795" s="38" customFormat="true" ht="11.25" hidden="false" customHeight="false" outlineLevel="2" collapsed="false">
      <c r="A795" s="70" t="n">
        <v>78</v>
      </c>
      <c r="B795" s="104" t="s">
        <v>1572</v>
      </c>
      <c r="C795" s="104" t="s">
        <v>1573</v>
      </c>
      <c r="D795" s="104" t="s">
        <v>1466</v>
      </c>
      <c r="E795" s="69" t="s">
        <v>1581</v>
      </c>
      <c r="F795" s="72" t="n">
        <v>42254</v>
      </c>
      <c r="G795" s="143" t="s">
        <v>1576</v>
      </c>
      <c r="H795" s="107" t="n">
        <v>10</v>
      </c>
      <c r="I795" s="37"/>
    </row>
    <row r="796" s="38" customFormat="true" ht="11.25" hidden="false" customHeight="false" outlineLevel="2" collapsed="false">
      <c r="A796" s="70" t="n">
        <v>79</v>
      </c>
      <c r="B796" s="104" t="s">
        <v>1572</v>
      </c>
      <c r="C796" s="104" t="s">
        <v>1573</v>
      </c>
      <c r="D796" s="104" t="s">
        <v>1466</v>
      </c>
      <c r="E796" s="69" t="s">
        <v>1582</v>
      </c>
      <c r="F796" s="72" t="n">
        <v>42255</v>
      </c>
      <c r="G796" s="143" t="s">
        <v>1576</v>
      </c>
      <c r="H796" s="107" t="n">
        <v>10</v>
      </c>
      <c r="I796" s="37"/>
    </row>
    <row r="797" s="38" customFormat="true" ht="11.25" hidden="false" customHeight="false" outlineLevel="2" collapsed="false">
      <c r="A797" s="70" t="n">
        <v>80</v>
      </c>
      <c r="B797" s="104" t="s">
        <v>1572</v>
      </c>
      <c r="C797" s="104" t="s">
        <v>1573</v>
      </c>
      <c r="D797" s="104" t="s">
        <v>1466</v>
      </c>
      <c r="E797" s="69" t="s">
        <v>1583</v>
      </c>
      <c r="F797" s="72" t="n">
        <v>42256</v>
      </c>
      <c r="G797" s="143" t="s">
        <v>1576</v>
      </c>
      <c r="H797" s="107" t="n">
        <v>10</v>
      </c>
      <c r="I797" s="37"/>
    </row>
    <row r="798" s="38" customFormat="true" ht="11.25" hidden="false" customHeight="false" outlineLevel="2" collapsed="false">
      <c r="A798" s="70" t="n">
        <v>81</v>
      </c>
      <c r="B798" s="104" t="s">
        <v>1572</v>
      </c>
      <c r="C798" s="104" t="s">
        <v>1573</v>
      </c>
      <c r="D798" s="104" t="s">
        <v>1161</v>
      </c>
      <c r="E798" s="69" t="s">
        <v>1584</v>
      </c>
      <c r="F798" s="72" t="n">
        <v>42257</v>
      </c>
      <c r="G798" s="143" t="s">
        <v>1576</v>
      </c>
      <c r="H798" s="107" t="n">
        <v>10</v>
      </c>
      <c r="I798" s="37"/>
    </row>
    <row r="799" s="38" customFormat="true" ht="11.25" hidden="false" customHeight="false" outlineLevel="2" collapsed="false">
      <c r="A799" s="70" t="n">
        <v>82</v>
      </c>
      <c r="B799" s="104" t="s">
        <v>1572</v>
      </c>
      <c r="C799" s="104" t="s">
        <v>1573</v>
      </c>
      <c r="D799" s="104" t="s">
        <v>1161</v>
      </c>
      <c r="E799" s="69" t="s">
        <v>1585</v>
      </c>
      <c r="F799" s="72" t="n">
        <v>42258</v>
      </c>
      <c r="G799" s="143" t="s">
        <v>1576</v>
      </c>
      <c r="H799" s="107" t="n">
        <v>10</v>
      </c>
      <c r="I799" s="37"/>
    </row>
    <row r="800" s="38" customFormat="true" ht="11.25" hidden="false" customHeight="false" outlineLevel="2" collapsed="false">
      <c r="A800" s="70" t="n">
        <v>83</v>
      </c>
      <c r="B800" s="104" t="s">
        <v>1572</v>
      </c>
      <c r="C800" s="104" t="s">
        <v>1573</v>
      </c>
      <c r="D800" s="104" t="s">
        <v>1161</v>
      </c>
      <c r="E800" s="69" t="s">
        <v>1586</v>
      </c>
      <c r="F800" s="72" t="n">
        <v>42261</v>
      </c>
      <c r="G800" s="143" t="s">
        <v>1576</v>
      </c>
      <c r="H800" s="107" t="n">
        <v>10</v>
      </c>
      <c r="I800" s="37"/>
    </row>
    <row r="801" s="38" customFormat="true" ht="11.25" hidden="false" customHeight="false" outlineLevel="2" collapsed="false">
      <c r="A801" s="70" t="n">
        <v>84</v>
      </c>
      <c r="B801" s="104" t="s">
        <v>1572</v>
      </c>
      <c r="C801" s="104" t="s">
        <v>1573</v>
      </c>
      <c r="D801" s="104" t="s">
        <v>1161</v>
      </c>
      <c r="E801" s="69" t="s">
        <v>1587</v>
      </c>
      <c r="F801" s="72" t="n">
        <v>42262</v>
      </c>
      <c r="G801" s="143" t="s">
        <v>1576</v>
      </c>
      <c r="H801" s="107" t="n">
        <v>9</v>
      </c>
      <c r="I801" s="37"/>
    </row>
    <row r="802" s="38" customFormat="true" ht="11.25" hidden="false" customHeight="false" outlineLevel="2" collapsed="false">
      <c r="A802" s="70" t="n">
        <v>85</v>
      </c>
      <c r="B802" s="104" t="s">
        <v>1572</v>
      </c>
      <c r="C802" s="104" t="s">
        <v>1573</v>
      </c>
      <c r="D802" s="104" t="s">
        <v>1567</v>
      </c>
      <c r="E802" s="69" t="s">
        <v>1588</v>
      </c>
      <c r="F802" s="72" t="n">
        <v>42263</v>
      </c>
      <c r="G802" s="143" t="s">
        <v>1576</v>
      </c>
      <c r="H802" s="107" t="n">
        <v>10</v>
      </c>
      <c r="I802" s="37"/>
    </row>
    <row r="803" s="38" customFormat="true" ht="11.25" hidden="false" customHeight="false" outlineLevel="2" collapsed="false">
      <c r="A803" s="70" t="n">
        <v>86</v>
      </c>
      <c r="B803" s="104" t="s">
        <v>1572</v>
      </c>
      <c r="C803" s="104" t="s">
        <v>1573</v>
      </c>
      <c r="D803" s="104" t="s">
        <v>1567</v>
      </c>
      <c r="E803" s="69" t="s">
        <v>1589</v>
      </c>
      <c r="F803" s="72" t="n">
        <v>42264</v>
      </c>
      <c r="G803" s="143" t="s">
        <v>1576</v>
      </c>
      <c r="H803" s="107" t="n">
        <v>14</v>
      </c>
      <c r="I803" s="37"/>
    </row>
    <row r="804" s="38" customFormat="true" ht="11.25" hidden="false" customHeight="false" outlineLevel="2" collapsed="false">
      <c r="A804" s="70" t="n">
        <v>87</v>
      </c>
      <c r="B804" s="104" t="s">
        <v>1572</v>
      </c>
      <c r="C804" s="104" t="s">
        <v>1573</v>
      </c>
      <c r="D804" s="104" t="s">
        <v>1488</v>
      </c>
      <c r="E804" s="69" t="s">
        <v>1590</v>
      </c>
      <c r="F804" s="72" t="n">
        <v>42265</v>
      </c>
      <c r="G804" s="143" t="s">
        <v>1576</v>
      </c>
      <c r="H804" s="107" t="n">
        <v>10</v>
      </c>
      <c r="I804" s="37"/>
    </row>
    <row r="805" s="38" customFormat="true" ht="11.25" hidden="false" customHeight="false" outlineLevel="2" collapsed="false">
      <c r="A805" s="70" t="n">
        <v>88</v>
      </c>
      <c r="B805" s="104" t="s">
        <v>1572</v>
      </c>
      <c r="C805" s="104" t="s">
        <v>1573</v>
      </c>
      <c r="D805" s="104" t="s">
        <v>1488</v>
      </c>
      <c r="E805" s="69" t="s">
        <v>1591</v>
      </c>
      <c r="F805" s="72" t="n">
        <v>42268</v>
      </c>
      <c r="G805" s="143" t="s">
        <v>1576</v>
      </c>
      <c r="H805" s="107" t="n">
        <v>11</v>
      </c>
      <c r="I805" s="37"/>
    </row>
    <row r="806" s="38" customFormat="true" ht="11.25" hidden="false" customHeight="false" outlineLevel="2" collapsed="false">
      <c r="A806" s="70" t="n">
        <v>89</v>
      </c>
      <c r="B806" s="104" t="s">
        <v>1572</v>
      </c>
      <c r="C806" s="104" t="s">
        <v>1573</v>
      </c>
      <c r="D806" s="104" t="s">
        <v>1488</v>
      </c>
      <c r="E806" s="69" t="s">
        <v>1592</v>
      </c>
      <c r="F806" s="72" t="n">
        <v>42269</v>
      </c>
      <c r="G806" s="143" t="s">
        <v>1576</v>
      </c>
      <c r="H806" s="107" t="n">
        <v>8</v>
      </c>
      <c r="I806" s="37"/>
    </row>
    <row r="807" s="38" customFormat="true" ht="11.25" hidden="false" customHeight="false" outlineLevel="2" collapsed="false">
      <c r="A807" s="70" t="n">
        <v>90</v>
      </c>
      <c r="B807" s="104" t="s">
        <v>1572</v>
      </c>
      <c r="C807" s="104" t="s">
        <v>1573</v>
      </c>
      <c r="D807" s="104" t="s">
        <v>1593</v>
      </c>
      <c r="E807" s="69" t="s">
        <v>1594</v>
      </c>
      <c r="F807" s="72" t="n">
        <v>42270</v>
      </c>
      <c r="G807" s="143" t="s">
        <v>1576</v>
      </c>
      <c r="H807" s="107" t="n">
        <v>10</v>
      </c>
      <c r="I807" s="37"/>
    </row>
    <row r="808" s="38" customFormat="true" ht="11.25" hidden="false" customHeight="false" outlineLevel="2" collapsed="false">
      <c r="A808" s="70" t="n">
        <v>91</v>
      </c>
      <c r="B808" s="104" t="s">
        <v>1572</v>
      </c>
      <c r="C808" s="104" t="s">
        <v>1573</v>
      </c>
      <c r="D808" s="104" t="s">
        <v>1593</v>
      </c>
      <c r="E808" s="69" t="s">
        <v>1595</v>
      </c>
      <c r="F808" s="72" t="n">
        <v>42271</v>
      </c>
      <c r="G808" s="143" t="s">
        <v>1576</v>
      </c>
      <c r="H808" s="107" t="n">
        <v>11</v>
      </c>
      <c r="I808" s="37"/>
    </row>
    <row r="809" s="38" customFormat="true" ht="11.25" hidden="false" customHeight="false" outlineLevel="2" collapsed="false">
      <c r="A809" s="70" t="n">
        <v>92</v>
      </c>
      <c r="B809" s="104" t="s">
        <v>1572</v>
      </c>
      <c r="C809" s="104" t="s">
        <v>1573</v>
      </c>
      <c r="D809" s="104" t="s">
        <v>1596</v>
      </c>
      <c r="E809" s="69" t="s">
        <v>1597</v>
      </c>
      <c r="F809" s="72" t="n">
        <v>42272</v>
      </c>
      <c r="G809" s="143" t="s">
        <v>1576</v>
      </c>
      <c r="H809" s="107" t="n">
        <v>12</v>
      </c>
      <c r="I809" s="37"/>
    </row>
    <row r="810" s="38" customFormat="true" ht="11.25" hidden="false" customHeight="false" outlineLevel="2" collapsed="false">
      <c r="A810" s="70" t="n">
        <v>93</v>
      </c>
      <c r="B810" s="104" t="s">
        <v>1572</v>
      </c>
      <c r="C810" s="104" t="s">
        <v>1573</v>
      </c>
      <c r="D810" s="104" t="s">
        <v>1596</v>
      </c>
      <c r="E810" s="69" t="s">
        <v>1598</v>
      </c>
      <c r="F810" s="72" t="n">
        <v>42275</v>
      </c>
      <c r="G810" s="143" t="s">
        <v>1576</v>
      </c>
      <c r="H810" s="107" t="n">
        <v>15</v>
      </c>
      <c r="I810" s="37"/>
    </row>
    <row r="811" s="38" customFormat="true" ht="11.25" hidden="false" customHeight="false" outlineLevel="2" collapsed="false">
      <c r="A811" s="70" t="n">
        <v>94</v>
      </c>
      <c r="B811" s="104" t="s">
        <v>1599</v>
      </c>
      <c r="C811" s="104" t="s">
        <v>1600</v>
      </c>
      <c r="D811" s="104" t="s">
        <v>898</v>
      </c>
      <c r="E811" s="69" t="s">
        <v>1601</v>
      </c>
      <c r="F811" s="72" t="n">
        <v>42248</v>
      </c>
      <c r="G811" s="143" t="s">
        <v>1602</v>
      </c>
      <c r="H811" s="107" t="n">
        <v>13</v>
      </c>
      <c r="I811" s="37"/>
    </row>
    <row r="812" s="38" customFormat="true" ht="11.25" hidden="false" customHeight="false" outlineLevel="2" collapsed="false">
      <c r="A812" s="70" t="n">
        <v>95</v>
      </c>
      <c r="B812" s="104" t="s">
        <v>1599</v>
      </c>
      <c r="C812" s="104" t="s">
        <v>1603</v>
      </c>
      <c r="D812" s="104" t="s">
        <v>1604</v>
      </c>
      <c r="E812" s="69" t="s">
        <v>1605</v>
      </c>
      <c r="F812" s="72" t="n">
        <v>42249</v>
      </c>
      <c r="G812" s="143" t="s">
        <v>1602</v>
      </c>
      <c r="H812" s="107" t="n">
        <v>8</v>
      </c>
      <c r="I812" s="37"/>
    </row>
    <row r="813" s="38" customFormat="true" ht="11.25" hidden="false" customHeight="false" outlineLevel="2" collapsed="false">
      <c r="A813" s="70" t="n">
        <v>96</v>
      </c>
      <c r="B813" s="104" t="s">
        <v>1599</v>
      </c>
      <c r="C813" s="104" t="s">
        <v>1606</v>
      </c>
      <c r="D813" s="104" t="s">
        <v>1607</v>
      </c>
      <c r="E813" s="69" t="s">
        <v>1608</v>
      </c>
      <c r="F813" s="72" t="n">
        <v>42250</v>
      </c>
      <c r="G813" s="143" t="s">
        <v>1602</v>
      </c>
      <c r="H813" s="107" t="n">
        <v>5</v>
      </c>
      <c r="I813" s="37"/>
    </row>
    <row r="814" s="38" customFormat="true" ht="11.25" hidden="false" customHeight="false" outlineLevel="2" collapsed="false">
      <c r="A814" s="70" t="n">
        <v>97</v>
      </c>
      <c r="B814" s="104" t="s">
        <v>1599</v>
      </c>
      <c r="C814" s="104" t="s">
        <v>1606</v>
      </c>
      <c r="D814" s="104" t="s">
        <v>1607</v>
      </c>
      <c r="E814" s="69" t="s">
        <v>1609</v>
      </c>
      <c r="F814" s="105" t="n">
        <v>42251</v>
      </c>
      <c r="G814" s="143" t="s">
        <v>1602</v>
      </c>
      <c r="H814" s="107" t="n">
        <v>4</v>
      </c>
      <c r="I814" s="37"/>
    </row>
    <row r="815" s="38" customFormat="true" ht="11.25" hidden="false" customHeight="false" outlineLevel="2" collapsed="false">
      <c r="A815" s="70" t="n">
        <v>98</v>
      </c>
      <c r="B815" s="104" t="s">
        <v>1599</v>
      </c>
      <c r="C815" s="104" t="s">
        <v>1610</v>
      </c>
      <c r="D815" s="104" t="s">
        <v>80</v>
      </c>
      <c r="E815" s="69" t="s">
        <v>1611</v>
      </c>
      <c r="F815" s="105" t="n">
        <v>42254</v>
      </c>
      <c r="G815" s="143" t="s">
        <v>1602</v>
      </c>
      <c r="H815" s="107" t="n">
        <v>11</v>
      </c>
      <c r="I815" s="37"/>
    </row>
    <row r="816" s="38" customFormat="true" ht="11.25" hidden="false" customHeight="false" outlineLevel="2" collapsed="false">
      <c r="A816" s="70" t="n">
        <v>99</v>
      </c>
      <c r="B816" s="104" t="s">
        <v>1599</v>
      </c>
      <c r="C816" s="104" t="s">
        <v>1610</v>
      </c>
      <c r="D816" s="104" t="s">
        <v>1612</v>
      </c>
      <c r="E816" s="69" t="s">
        <v>1613</v>
      </c>
      <c r="F816" s="105" t="n">
        <v>42255</v>
      </c>
      <c r="G816" s="143" t="s">
        <v>1602</v>
      </c>
      <c r="H816" s="107" t="n">
        <v>1</v>
      </c>
      <c r="I816" s="37"/>
    </row>
    <row r="817" s="38" customFormat="true" ht="11.25" hidden="false" customHeight="false" outlineLevel="2" collapsed="false">
      <c r="A817" s="70" t="n">
        <v>100</v>
      </c>
      <c r="B817" s="104" t="s">
        <v>1599</v>
      </c>
      <c r="C817" s="104" t="s">
        <v>1614</v>
      </c>
      <c r="D817" s="104" t="s">
        <v>1614</v>
      </c>
      <c r="E817" s="69" t="s">
        <v>1615</v>
      </c>
      <c r="F817" s="105" t="n">
        <v>42256</v>
      </c>
      <c r="G817" s="143" t="s">
        <v>1602</v>
      </c>
      <c r="H817" s="107" t="n">
        <v>10</v>
      </c>
      <c r="I817" s="37"/>
    </row>
    <row r="818" s="38" customFormat="true" ht="11.25" hidden="false" customHeight="false" outlineLevel="2" collapsed="false">
      <c r="A818" s="70" t="n">
        <v>101</v>
      </c>
      <c r="B818" s="30" t="s">
        <v>1616</v>
      </c>
      <c r="C818" s="30" t="s">
        <v>1617</v>
      </c>
      <c r="D818" s="30" t="s">
        <v>109</v>
      </c>
      <c r="E818" s="33" t="s">
        <v>1618</v>
      </c>
      <c r="F818" s="32" t="n">
        <v>42257</v>
      </c>
      <c r="G818" s="35" t="s">
        <v>1602</v>
      </c>
      <c r="H818" s="36" t="n">
        <v>11</v>
      </c>
      <c r="I818" s="37"/>
    </row>
    <row r="819" s="38" customFormat="true" ht="11.25" hidden="false" customHeight="false" outlineLevel="2" collapsed="false">
      <c r="A819" s="70" t="n">
        <v>102</v>
      </c>
      <c r="B819" s="30" t="s">
        <v>1616</v>
      </c>
      <c r="C819" s="30" t="s">
        <v>1617</v>
      </c>
      <c r="D819" s="30" t="s">
        <v>785</v>
      </c>
      <c r="E819" s="33" t="s">
        <v>1619</v>
      </c>
      <c r="F819" s="32" t="n">
        <v>42258</v>
      </c>
      <c r="G819" s="35" t="s">
        <v>1602</v>
      </c>
      <c r="H819" s="36" t="n">
        <v>2</v>
      </c>
      <c r="I819" s="37"/>
    </row>
    <row r="820" s="38" customFormat="true" ht="11.25" hidden="false" customHeight="false" outlineLevel="2" collapsed="false">
      <c r="A820" s="70" t="n">
        <v>103</v>
      </c>
      <c r="B820" s="30" t="s">
        <v>1620</v>
      </c>
      <c r="C820" s="30" t="s">
        <v>1621</v>
      </c>
      <c r="D820" s="30" t="s">
        <v>1622</v>
      </c>
      <c r="E820" s="33" t="s">
        <v>1623</v>
      </c>
      <c r="F820" s="32" t="n">
        <v>42261</v>
      </c>
      <c r="G820" s="35" t="s">
        <v>1602</v>
      </c>
      <c r="H820" s="36" t="n">
        <v>10</v>
      </c>
      <c r="I820" s="37"/>
    </row>
    <row r="821" s="38" customFormat="true" ht="11.25" hidden="false" customHeight="false" outlineLevel="2" collapsed="false">
      <c r="A821" s="70" t="n">
        <v>104</v>
      </c>
      <c r="B821" s="30" t="s">
        <v>1620</v>
      </c>
      <c r="C821" s="30" t="s">
        <v>1621</v>
      </c>
      <c r="D821" s="30" t="s">
        <v>1622</v>
      </c>
      <c r="E821" s="33" t="s">
        <v>1624</v>
      </c>
      <c r="F821" s="32" t="n">
        <v>42262</v>
      </c>
      <c r="G821" s="35" t="s">
        <v>1602</v>
      </c>
      <c r="H821" s="36" t="n">
        <v>8</v>
      </c>
      <c r="I821" s="37"/>
    </row>
    <row r="822" s="38" customFormat="true" ht="11.25" hidden="false" customHeight="false" outlineLevel="2" collapsed="false">
      <c r="A822" s="70" t="n">
        <v>105</v>
      </c>
      <c r="B822" s="30" t="s">
        <v>1620</v>
      </c>
      <c r="C822" s="30" t="s">
        <v>1625</v>
      </c>
      <c r="D822" s="30" t="s">
        <v>43</v>
      </c>
      <c r="E822" s="33" t="s">
        <v>1626</v>
      </c>
      <c r="F822" s="32" t="n">
        <v>42263</v>
      </c>
      <c r="G822" s="35" t="s">
        <v>1602</v>
      </c>
      <c r="H822" s="36" t="n">
        <v>10</v>
      </c>
      <c r="I822" s="37"/>
    </row>
    <row r="823" s="38" customFormat="true" ht="11.25" hidden="false" customHeight="false" outlineLevel="2" collapsed="false">
      <c r="A823" s="70" t="n">
        <v>106</v>
      </c>
      <c r="B823" s="30" t="s">
        <v>1620</v>
      </c>
      <c r="C823" s="30" t="s">
        <v>1625</v>
      </c>
      <c r="D823" s="30" t="s">
        <v>43</v>
      </c>
      <c r="E823" s="33" t="s">
        <v>1627</v>
      </c>
      <c r="F823" s="32" t="n">
        <v>42264</v>
      </c>
      <c r="G823" s="35" t="s">
        <v>1602</v>
      </c>
      <c r="H823" s="36" t="n">
        <v>11</v>
      </c>
      <c r="I823" s="37"/>
    </row>
    <row r="824" s="38" customFormat="true" ht="11.25" hidden="false" customHeight="false" outlineLevel="2" collapsed="false">
      <c r="A824" s="70" t="n">
        <v>107</v>
      </c>
      <c r="B824" s="30" t="s">
        <v>1620</v>
      </c>
      <c r="C824" s="30" t="s">
        <v>1628</v>
      </c>
      <c r="D824" s="30" t="s">
        <v>1622</v>
      </c>
      <c r="E824" s="33" t="s">
        <v>1629</v>
      </c>
      <c r="F824" s="32" t="n">
        <v>42265</v>
      </c>
      <c r="G824" s="35" t="s">
        <v>1602</v>
      </c>
      <c r="H824" s="36" t="n">
        <v>13</v>
      </c>
      <c r="I824" s="37"/>
    </row>
    <row r="825" s="38" customFormat="true" ht="11.25" hidden="false" customHeight="false" outlineLevel="2" collapsed="false">
      <c r="A825" s="70" t="n">
        <v>108</v>
      </c>
      <c r="B825" s="30" t="s">
        <v>1620</v>
      </c>
      <c r="C825" s="30" t="s">
        <v>1628</v>
      </c>
      <c r="D825" s="30" t="s">
        <v>1622</v>
      </c>
      <c r="E825" s="33" t="s">
        <v>1630</v>
      </c>
      <c r="F825" s="32" t="n">
        <v>42268</v>
      </c>
      <c r="G825" s="35" t="s">
        <v>1602</v>
      </c>
      <c r="H825" s="36" t="n">
        <v>10</v>
      </c>
      <c r="I825" s="37"/>
    </row>
    <row r="826" s="38" customFormat="true" ht="11.25" hidden="false" customHeight="false" outlineLevel="2" collapsed="false">
      <c r="A826" s="70" t="n">
        <v>109</v>
      </c>
      <c r="B826" s="30" t="s">
        <v>1620</v>
      </c>
      <c r="C826" s="30" t="s">
        <v>1631</v>
      </c>
      <c r="D826" s="30" t="s">
        <v>114</v>
      </c>
      <c r="E826" s="33" t="s">
        <v>1632</v>
      </c>
      <c r="F826" s="32" t="n">
        <v>42269</v>
      </c>
      <c r="G826" s="35" t="s">
        <v>1602</v>
      </c>
      <c r="H826" s="36" t="n">
        <v>11</v>
      </c>
      <c r="I826" s="37"/>
    </row>
    <row r="827" s="38" customFormat="true" ht="11.25" hidden="false" customHeight="false" outlineLevel="2" collapsed="false">
      <c r="A827" s="70" t="n">
        <v>110</v>
      </c>
      <c r="B827" s="30" t="s">
        <v>1620</v>
      </c>
      <c r="C827" s="30" t="s">
        <v>1633</v>
      </c>
      <c r="D827" s="30" t="s">
        <v>70</v>
      </c>
      <c r="E827" s="33" t="s">
        <v>1634</v>
      </c>
      <c r="F827" s="32" t="n">
        <v>42270</v>
      </c>
      <c r="G827" s="35" t="s">
        <v>1602</v>
      </c>
      <c r="H827" s="36" t="n">
        <v>4</v>
      </c>
      <c r="I827" s="37"/>
    </row>
    <row r="828" s="38" customFormat="true" ht="11.25" hidden="false" customHeight="false" outlineLevel="2" collapsed="false">
      <c r="A828" s="70" t="n">
        <v>111</v>
      </c>
      <c r="B828" s="30" t="s">
        <v>1635</v>
      </c>
      <c r="C828" s="30" t="s">
        <v>1636</v>
      </c>
      <c r="D828" s="30" t="s">
        <v>43</v>
      </c>
      <c r="E828" s="33" t="s">
        <v>1637</v>
      </c>
      <c r="F828" s="32" t="n">
        <v>42271</v>
      </c>
      <c r="G828" s="35" t="s">
        <v>1602</v>
      </c>
      <c r="H828" s="36" t="n">
        <v>12</v>
      </c>
      <c r="I828" s="37"/>
    </row>
    <row r="829" s="38" customFormat="true" ht="11.25" hidden="false" customHeight="false" outlineLevel="2" collapsed="false">
      <c r="A829" s="70" t="n">
        <v>112</v>
      </c>
      <c r="B829" s="30" t="s">
        <v>1635</v>
      </c>
      <c r="C829" s="30" t="s">
        <v>1636</v>
      </c>
      <c r="D829" s="30" t="s">
        <v>43</v>
      </c>
      <c r="E829" s="33" t="s">
        <v>1638</v>
      </c>
      <c r="F829" s="32" t="n">
        <v>42272</v>
      </c>
      <c r="G829" s="35" t="s">
        <v>1602</v>
      </c>
      <c r="H829" s="36" t="n">
        <v>12</v>
      </c>
      <c r="I829" s="37"/>
    </row>
    <row r="830" s="38" customFormat="true" ht="11.25" hidden="false" customHeight="false" outlineLevel="2" collapsed="false">
      <c r="A830" s="70" t="n">
        <v>113</v>
      </c>
      <c r="B830" s="30" t="s">
        <v>1639</v>
      </c>
      <c r="C830" s="30" t="s">
        <v>1640</v>
      </c>
      <c r="D830" s="30" t="s">
        <v>487</v>
      </c>
      <c r="E830" s="33" t="s">
        <v>1641</v>
      </c>
      <c r="F830" s="32" t="n">
        <v>42275</v>
      </c>
      <c r="G830" s="35" t="s">
        <v>1602</v>
      </c>
      <c r="H830" s="36" t="n">
        <v>12</v>
      </c>
      <c r="I830" s="37"/>
    </row>
    <row r="831" s="38" customFormat="true" ht="11.25" hidden="false" customHeight="false" outlineLevel="2" collapsed="false">
      <c r="A831" s="70" t="n">
        <v>114</v>
      </c>
      <c r="B831" s="30" t="s">
        <v>1599</v>
      </c>
      <c r="C831" s="30" t="s">
        <v>1600</v>
      </c>
      <c r="D831" s="30" t="s">
        <v>898</v>
      </c>
      <c r="E831" s="33" t="s">
        <v>1642</v>
      </c>
      <c r="F831" s="32" t="n">
        <v>42248</v>
      </c>
      <c r="G831" s="35" t="s">
        <v>1643</v>
      </c>
      <c r="H831" s="36" t="n">
        <v>6</v>
      </c>
      <c r="I831" s="37"/>
    </row>
    <row r="832" s="38" customFormat="true" ht="11.25" hidden="false" customHeight="false" outlineLevel="2" collapsed="false">
      <c r="A832" s="70" t="n">
        <v>115</v>
      </c>
      <c r="B832" s="30" t="s">
        <v>1599</v>
      </c>
      <c r="C832" s="30" t="s">
        <v>1600</v>
      </c>
      <c r="D832" s="30" t="s">
        <v>1644</v>
      </c>
      <c r="E832" s="33" t="s">
        <v>1645</v>
      </c>
      <c r="F832" s="32" t="n">
        <v>42249</v>
      </c>
      <c r="G832" s="35" t="s">
        <v>1643</v>
      </c>
      <c r="H832" s="36" t="n">
        <v>9</v>
      </c>
      <c r="I832" s="37"/>
    </row>
    <row r="833" s="38" customFormat="true" ht="11.25" hidden="false" customHeight="false" outlineLevel="2" collapsed="false">
      <c r="A833" s="70" t="n">
        <v>116</v>
      </c>
      <c r="B833" s="30" t="s">
        <v>1599</v>
      </c>
      <c r="C833" s="30" t="s">
        <v>1603</v>
      </c>
      <c r="D833" s="30" t="s">
        <v>1604</v>
      </c>
      <c r="E833" s="33" t="s">
        <v>1646</v>
      </c>
      <c r="F833" s="32" t="n">
        <v>42250</v>
      </c>
      <c r="G833" s="35" t="s">
        <v>1643</v>
      </c>
      <c r="H833" s="36" t="n">
        <v>7</v>
      </c>
      <c r="I833" s="37"/>
    </row>
    <row r="834" s="38" customFormat="true" ht="11.25" hidden="false" customHeight="false" outlineLevel="2" collapsed="false">
      <c r="A834" s="70" t="n">
        <v>117</v>
      </c>
      <c r="B834" s="30" t="s">
        <v>1599</v>
      </c>
      <c r="C834" s="30" t="s">
        <v>1606</v>
      </c>
      <c r="D834" s="30" t="s">
        <v>1607</v>
      </c>
      <c r="E834" s="33" t="s">
        <v>1647</v>
      </c>
      <c r="F834" s="32" t="n">
        <v>42251</v>
      </c>
      <c r="G834" s="35" t="s">
        <v>1643</v>
      </c>
      <c r="H834" s="36" t="n">
        <v>4</v>
      </c>
      <c r="I834" s="37"/>
    </row>
    <row r="835" s="38" customFormat="true" ht="11.25" hidden="false" customHeight="false" outlineLevel="2" collapsed="false">
      <c r="A835" s="70" t="n">
        <v>118</v>
      </c>
      <c r="B835" s="30" t="s">
        <v>1599</v>
      </c>
      <c r="C835" s="30" t="s">
        <v>1606</v>
      </c>
      <c r="D835" s="30" t="s">
        <v>1607</v>
      </c>
      <c r="E835" s="33" t="s">
        <v>1648</v>
      </c>
      <c r="F835" s="32" t="n">
        <v>42254</v>
      </c>
      <c r="G835" s="35" t="s">
        <v>1643</v>
      </c>
      <c r="H835" s="36" t="n">
        <v>3</v>
      </c>
      <c r="I835" s="37"/>
    </row>
    <row r="836" s="38" customFormat="true" ht="11.25" hidden="false" customHeight="false" outlineLevel="2" collapsed="false">
      <c r="A836" s="70" t="n">
        <v>119</v>
      </c>
      <c r="B836" s="30" t="s">
        <v>1599</v>
      </c>
      <c r="C836" s="30" t="s">
        <v>1610</v>
      </c>
      <c r="D836" s="30" t="s">
        <v>80</v>
      </c>
      <c r="E836" s="33" t="s">
        <v>1649</v>
      </c>
      <c r="F836" s="32" t="n">
        <v>42255</v>
      </c>
      <c r="G836" s="35" t="s">
        <v>1643</v>
      </c>
      <c r="H836" s="36" t="n">
        <v>8</v>
      </c>
      <c r="I836" s="37"/>
    </row>
    <row r="837" s="38" customFormat="true" ht="11.25" hidden="false" customHeight="false" outlineLevel="2" collapsed="false">
      <c r="A837" s="70" t="n">
        <v>120</v>
      </c>
      <c r="B837" s="30" t="s">
        <v>1599</v>
      </c>
      <c r="C837" s="30" t="s">
        <v>1650</v>
      </c>
      <c r="D837" s="30" t="s">
        <v>1651</v>
      </c>
      <c r="E837" s="33" t="s">
        <v>1652</v>
      </c>
      <c r="F837" s="32" t="n">
        <v>42256</v>
      </c>
      <c r="G837" s="35" t="s">
        <v>1643</v>
      </c>
      <c r="H837" s="36" t="n">
        <v>6</v>
      </c>
      <c r="I837" s="37"/>
    </row>
    <row r="838" s="38" customFormat="true" ht="11.25" hidden="false" customHeight="false" outlineLevel="2" collapsed="false">
      <c r="A838" s="70" t="n">
        <v>121</v>
      </c>
      <c r="B838" s="30" t="s">
        <v>1620</v>
      </c>
      <c r="C838" s="30" t="s">
        <v>1653</v>
      </c>
      <c r="D838" s="30" t="s">
        <v>1622</v>
      </c>
      <c r="E838" s="33" t="s">
        <v>1654</v>
      </c>
      <c r="F838" s="32" t="n">
        <v>42257</v>
      </c>
      <c r="G838" s="35" t="s">
        <v>1643</v>
      </c>
      <c r="H838" s="36" t="n">
        <v>12</v>
      </c>
      <c r="I838" s="37"/>
    </row>
    <row r="839" s="38" customFormat="true" ht="11.25" hidden="false" customHeight="false" outlineLevel="2" collapsed="false">
      <c r="A839" s="70" t="n">
        <v>122</v>
      </c>
      <c r="B839" s="30" t="s">
        <v>1620</v>
      </c>
      <c r="C839" s="30" t="s">
        <v>1653</v>
      </c>
      <c r="D839" s="30" t="s">
        <v>1622</v>
      </c>
      <c r="E839" s="33" t="s">
        <v>1655</v>
      </c>
      <c r="F839" s="32" t="n">
        <v>42258</v>
      </c>
      <c r="G839" s="35" t="s">
        <v>1643</v>
      </c>
      <c r="H839" s="36" t="n">
        <v>9</v>
      </c>
      <c r="I839" s="37"/>
    </row>
    <row r="840" s="38" customFormat="true" ht="11.25" hidden="false" customHeight="false" outlineLevel="2" collapsed="false">
      <c r="A840" s="70" t="n">
        <v>123</v>
      </c>
      <c r="B840" s="30" t="s">
        <v>1620</v>
      </c>
      <c r="C840" s="30" t="s">
        <v>1656</v>
      </c>
      <c r="D840" s="30" t="s">
        <v>43</v>
      </c>
      <c r="E840" s="33" t="s">
        <v>1657</v>
      </c>
      <c r="F840" s="32" t="n">
        <v>42261</v>
      </c>
      <c r="G840" s="35" t="s">
        <v>1643</v>
      </c>
      <c r="H840" s="36" t="n">
        <v>11</v>
      </c>
      <c r="I840" s="37"/>
    </row>
    <row r="841" s="38" customFormat="true" ht="11.25" hidden="false" customHeight="false" outlineLevel="2" collapsed="false">
      <c r="A841" s="70" t="n">
        <v>124</v>
      </c>
      <c r="B841" s="30" t="s">
        <v>1620</v>
      </c>
      <c r="C841" s="30" t="s">
        <v>1658</v>
      </c>
      <c r="D841" s="30" t="s">
        <v>1282</v>
      </c>
      <c r="E841" s="33" t="s">
        <v>1659</v>
      </c>
      <c r="F841" s="32" t="n">
        <v>42262</v>
      </c>
      <c r="G841" s="35" t="s">
        <v>1643</v>
      </c>
      <c r="H841" s="36" t="n">
        <v>4</v>
      </c>
      <c r="I841" s="37"/>
    </row>
    <row r="842" s="38" customFormat="true" ht="11.25" hidden="false" customHeight="false" outlineLevel="2" collapsed="false">
      <c r="A842" s="70" t="n">
        <v>125</v>
      </c>
      <c r="B842" s="30" t="s">
        <v>1620</v>
      </c>
      <c r="C842" s="30" t="s">
        <v>1628</v>
      </c>
      <c r="D842" s="30" t="s">
        <v>1622</v>
      </c>
      <c r="E842" s="33" t="s">
        <v>1660</v>
      </c>
      <c r="F842" s="32" t="n">
        <v>42263</v>
      </c>
      <c r="G842" s="35" t="s">
        <v>1643</v>
      </c>
      <c r="H842" s="36" t="n">
        <v>13</v>
      </c>
      <c r="I842" s="37"/>
    </row>
    <row r="843" s="38" customFormat="true" ht="11.25" hidden="false" customHeight="false" outlineLevel="2" collapsed="false">
      <c r="A843" s="70" t="n">
        <v>126</v>
      </c>
      <c r="B843" s="30" t="s">
        <v>1620</v>
      </c>
      <c r="C843" s="30" t="s">
        <v>1628</v>
      </c>
      <c r="D843" s="30" t="s">
        <v>1622</v>
      </c>
      <c r="E843" s="33" t="s">
        <v>1661</v>
      </c>
      <c r="F843" s="32" t="n">
        <v>42264</v>
      </c>
      <c r="G843" s="35" t="s">
        <v>1643</v>
      </c>
      <c r="H843" s="36" t="n">
        <v>9</v>
      </c>
      <c r="I843" s="37"/>
    </row>
    <row r="844" s="38" customFormat="true" ht="11.25" hidden="false" customHeight="false" outlineLevel="2" collapsed="false">
      <c r="A844" s="70" t="n">
        <v>127</v>
      </c>
      <c r="B844" s="30" t="s">
        <v>1620</v>
      </c>
      <c r="C844" s="30" t="s">
        <v>1631</v>
      </c>
      <c r="D844" s="30" t="s">
        <v>198</v>
      </c>
      <c r="E844" s="33" t="s">
        <v>1662</v>
      </c>
      <c r="F844" s="32" t="n">
        <v>42265</v>
      </c>
      <c r="G844" s="35" t="s">
        <v>1643</v>
      </c>
      <c r="H844" s="36" t="n">
        <v>4</v>
      </c>
      <c r="I844" s="37"/>
    </row>
    <row r="845" s="38" customFormat="true" ht="11.25" hidden="false" customHeight="false" outlineLevel="2" collapsed="false">
      <c r="A845" s="70" t="n">
        <v>128</v>
      </c>
      <c r="B845" s="30" t="s">
        <v>1620</v>
      </c>
      <c r="C845" s="30" t="s">
        <v>1633</v>
      </c>
      <c r="D845" s="30" t="s">
        <v>43</v>
      </c>
      <c r="E845" s="33" t="s">
        <v>1663</v>
      </c>
      <c r="F845" s="32" t="n">
        <v>42268</v>
      </c>
      <c r="G845" s="35" t="s">
        <v>1643</v>
      </c>
      <c r="H845" s="36" t="n">
        <v>11</v>
      </c>
      <c r="I845" s="37"/>
    </row>
    <row r="846" s="38" customFormat="true" ht="11.25" hidden="false" customHeight="false" outlineLevel="2" collapsed="false">
      <c r="A846" s="70" t="n">
        <v>129</v>
      </c>
      <c r="B846" s="30" t="s">
        <v>1620</v>
      </c>
      <c r="C846" s="30" t="s">
        <v>1633</v>
      </c>
      <c r="D846" s="30" t="s">
        <v>219</v>
      </c>
      <c r="E846" s="33" t="s">
        <v>1664</v>
      </c>
      <c r="F846" s="32" t="n">
        <v>42269</v>
      </c>
      <c r="G846" s="35" t="s">
        <v>1643</v>
      </c>
      <c r="H846" s="36" t="n">
        <v>3</v>
      </c>
      <c r="I846" s="37"/>
    </row>
    <row r="847" s="38" customFormat="true" ht="11.25" hidden="false" customHeight="false" outlineLevel="2" collapsed="false">
      <c r="A847" s="70" t="n">
        <v>130</v>
      </c>
      <c r="B847" s="30" t="s">
        <v>1635</v>
      </c>
      <c r="C847" s="30" t="s">
        <v>1636</v>
      </c>
      <c r="D847" s="30" t="s">
        <v>43</v>
      </c>
      <c r="E847" s="33" t="s">
        <v>1665</v>
      </c>
      <c r="F847" s="32" t="n">
        <v>42270</v>
      </c>
      <c r="G847" s="35" t="s">
        <v>1643</v>
      </c>
      <c r="H847" s="36" t="n">
        <v>13</v>
      </c>
      <c r="I847" s="37"/>
    </row>
    <row r="848" s="38" customFormat="true" ht="11.25" hidden="false" customHeight="false" outlineLevel="2" collapsed="false">
      <c r="A848" s="70" t="n">
        <v>131</v>
      </c>
      <c r="B848" s="30" t="s">
        <v>1635</v>
      </c>
      <c r="C848" s="30" t="s">
        <v>1666</v>
      </c>
      <c r="D848" s="30" t="s">
        <v>43</v>
      </c>
      <c r="E848" s="33" t="s">
        <v>1667</v>
      </c>
      <c r="F848" s="32" t="n">
        <v>42271</v>
      </c>
      <c r="G848" s="35" t="s">
        <v>1643</v>
      </c>
      <c r="H848" s="36" t="n">
        <v>10</v>
      </c>
      <c r="I848" s="37"/>
    </row>
    <row r="849" s="38" customFormat="true" ht="11.25" hidden="false" customHeight="false" outlineLevel="2" collapsed="false">
      <c r="A849" s="70" t="n">
        <v>132</v>
      </c>
      <c r="B849" s="30" t="s">
        <v>1635</v>
      </c>
      <c r="C849" s="30" t="s">
        <v>1666</v>
      </c>
      <c r="D849" s="30" t="s">
        <v>43</v>
      </c>
      <c r="E849" s="33" t="s">
        <v>1668</v>
      </c>
      <c r="F849" s="32" t="n">
        <v>42272</v>
      </c>
      <c r="G849" s="35" t="s">
        <v>1643</v>
      </c>
      <c r="H849" s="36" t="n">
        <v>11</v>
      </c>
      <c r="I849" s="37"/>
    </row>
    <row r="850" s="38" customFormat="true" ht="11.25" hidden="false" customHeight="false" outlineLevel="2" collapsed="false">
      <c r="A850" s="70" t="n">
        <v>133</v>
      </c>
      <c r="B850" s="30" t="s">
        <v>1639</v>
      </c>
      <c r="C850" s="30" t="s">
        <v>1640</v>
      </c>
      <c r="D850" s="30" t="s">
        <v>411</v>
      </c>
      <c r="E850" s="33" t="s">
        <v>1669</v>
      </c>
      <c r="F850" s="32" t="n">
        <v>42275</v>
      </c>
      <c r="G850" s="35" t="s">
        <v>1643</v>
      </c>
      <c r="H850" s="36" t="n">
        <v>11</v>
      </c>
      <c r="I850" s="37"/>
    </row>
    <row r="851" s="38" customFormat="true" ht="11.25" hidden="false" customHeight="false" outlineLevel="2" collapsed="false">
      <c r="A851" s="70" t="n">
        <v>134</v>
      </c>
      <c r="B851" s="30" t="s">
        <v>1639</v>
      </c>
      <c r="C851" s="30" t="s">
        <v>1640</v>
      </c>
      <c r="D851" s="30" t="s">
        <v>487</v>
      </c>
      <c r="E851" s="33" t="s">
        <v>1670</v>
      </c>
      <c r="F851" s="32" t="n">
        <v>42251</v>
      </c>
      <c r="G851" s="35" t="s">
        <v>1643</v>
      </c>
      <c r="H851" s="36" t="n">
        <v>3</v>
      </c>
      <c r="I851" s="37"/>
    </row>
    <row r="852" s="38" customFormat="true" ht="11.25" hidden="false" customHeight="false" outlineLevel="2" collapsed="false">
      <c r="A852" s="70" t="n">
        <v>135</v>
      </c>
      <c r="B852" s="30" t="s">
        <v>1639</v>
      </c>
      <c r="C852" s="30" t="s">
        <v>1640</v>
      </c>
      <c r="D852" s="30" t="s">
        <v>74</v>
      </c>
      <c r="E852" s="33" t="s">
        <v>1671</v>
      </c>
      <c r="F852" s="32" t="n">
        <v>42254</v>
      </c>
      <c r="G852" s="35" t="s">
        <v>1643</v>
      </c>
      <c r="H852" s="36" t="n">
        <v>4</v>
      </c>
      <c r="I852" s="37"/>
    </row>
    <row r="853" s="38" customFormat="true" ht="11.25" hidden="false" customHeight="false" outlineLevel="2" collapsed="false">
      <c r="A853" s="70" t="n">
        <v>136</v>
      </c>
      <c r="B853" s="30" t="s">
        <v>1639</v>
      </c>
      <c r="C853" s="30" t="s">
        <v>1640</v>
      </c>
      <c r="D853" s="30" t="s">
        <v>76</v>
      </c>
      <c r="E853" s="33" t="s">
        <v>1672</v>
      </c>
      <c r="F853" s="32" t="n">
        <v>42262</v>
      </c>
      <c r="G853" s="35" t="s">
        <v>1643</v>
      </c>
      <c r="H853" s="36" t="n">
        <v>3</v>
      </c>
      <c r="I853" s="37"/>
    </row>
    <row r="854" s="38" customFormat="true" ht="11.25" hidden="false" customHeight="false" outlineLevel="2" collapsed="false">
      <c r="A854" s="70" t="n">
        <v>137</v>
      </c>
      <c r="B854" s="30" t="s">
        <v>1639</v>
      </c>
      <c r="C854" s="30" t="s">
        <v>1640</v>
      </c>
      <c r="D854" s="30" t="s">
        <v>1409</v>
      </c>
      <c r="E854" s="33" t="s">
        <v>1673</v>
      </c>
      <c r="F854" s="32" t="n">
        <v>42270</v>
      </c>
      <c r="G854" s="35" t="s">
        <v>1643</v>
      </c>
      <c r="H854" s="36" t="n">
        <v>2</v>
      </c>
      <c r="I854" s="37"/>
    </row>
    <row r="855" s="38" customFormat="true" ht="11.25" hidden="false" customHeight="false" outlineLevel="2" collapsed="false">
      <c r="A855" s="70" t="n">
        <v>138</v>
      </c>
      <c r="B855" s="30" t="s">
        <v>1599</v>
      </c>
      <c r="C855" s="30" t="s">
        <v>1600</v>
      </c>
      <c r="D855" s="30" t="s">
        <v>1644</v>
      </c>
      <c r="E855" s="33" t="s">
        <v>1674</v>
      </c>
      <c r="F855" s="32" t="n">
        <v>42248</v>
      </c>
      <c r="G855" s="35" t="s">
        <v>1675</v>
      </c>
      <c r="H855" s="36" t="n">
        <v>11</v>
      </c>
      <c r="I855" s="37"/>
    </row>
    <row r="856" s="38" customFormat="true" ht="11.25" hidden="false" customHeight="false" outlineLevel="2" collapsed="false">
      <c r="A856" s="70" t="n">
        <v>139</v>
      </c>
      <c r="B856" s="30" t="s">
        <v>1599</v>
      </c>
      <c r="C856" s="30" t="s">
        <v>290</v>
      </c>
      <c r="D856" s="30" t="s">
        <v>1676</v>
      </c>
      <c r="E856" s="33" t="s">
        <v>1677</v>
      </c>
      <c r="F856" s="32" t="n">
        <v>42249</v>
      </c>
      <c r="G856" s="35" t="s">
        <v>1675</v>
      </c>
      <c r="H856" s="36" t="n">
        <v>4</v>
      </c>
      <c r="I856" s="37"/>
    </row>
    <row r="857" s="38" customFormat="true" ht="11.25" hidden="false" customHeight="false" outlineLevel="2" collapsed="false">
      <c r="A857" s="70" t="n">
        <v>140</v>
      </c>
      <c r="B857" s="30" t="s">
        <v>1599</v>
      </c>
      <c r="C857" s="30" t="s">
        <v>290</v>
      </c>
      <c r="D857" s="30" t="s">
        <v>666</v>
      </c>
      <c r="E857" s="33" t="s">
        <v>1678</v>
      </c>
      <c r="F857" s="32" t="n">
        <v>42250</v>
      </c>
      <c r="G857" s="35" t="s">
        <v>1675</v>
      </c>
      <c r="H857" s="36" t="n">
        <v>7</v>
      </c>
      <c r="I857" s="37"/>
    </row>
    <row r="858" s="38" customFormat="true" ht="11.25" hidden="false" customHeight="false" outlineLevel="2" collapsed="false">
      <c r="A858" s="70" t="n">
        <v>141</v>
      </c>
      <c r="B858" s="30" t="s">
        <v>1599</v>
      </c>
      <c r="C858" s="30" t="s">
        <v>1679</v>
      </c>
      <c r="D858" s="30" t="s">
        <v>1680</v>
      </c>
      <c r="E858" s="33" t="s">
        <v>1681</v>
      </c>
      <c r="F858" s="32" t="n">
        <v>42251</v>
      </c>
      <c r="G858" s="35" t="s">
        <v>1675</v>
      </c>
      <c r="H858" s="36" t="n">
        <v>7</v>
      </c>
      <c r="I858" s="37"/>
    </row>
    <row r="859" s="38" customFormat="true" ht="11.25" hidden="false" customHeight="false" outlineLevel="2" collapsed="false">
      <c r="A859" s="70" t="n">
        <v>142</v>
      </c>
      <c r="B859" s="30" t="s">
        <v>1599</v>
      </c>
      <c r="C859" s="30" t="s">
        <v>1679</v>
      </c>
      <c r="D859" s="30" t="s">
        <v>1682</v>
      </c>
      <c r="E859" s="33" t="s">
        <v>1683</v>
      </c>
      <c r="F859" s="32" t="n">
        <v>42254</v>
      </c>
      <c r="G859" s="35" t="s">
        <v>1675</v>
      </c>
      <c r="H859" s="36" t="n">
        <v>3</v>
      </c>
      <c r="I859" s="37"/>
    </row>
    <row r="860" s="38" customFormat="true" ht="11.25" hidden="false" customHeight="false" outlineLevel="2" collapsed="false">
      <c r="A860" s="70" t="n">
        <v>143</v>
      </c>
      <c r="B860" s="30" t="s">
        <v>1599</v>
      </c>
      <c r="C860" s="30" t="s">
        <v>1679</v>
      </c>
      <c r="D860" s="30" t="s">
        <v>1684</v>
      </c>
      <c r="E860" s="33" t="s">
        <v>1685</v>
      </c>
      <c r="F860" s="32" t="n">
        <v>42255</v>
      </c>
      <c r="G860" s="35" t="s">
        <v>1675</v>
      </c>
      <c r="H860" s="36" t="n">
        <v>4</v>
      </c>
      <c r="I860" s="37"/>
    </row>
    <row r="861" s="38" customFormat="true" ht="11.25" hidden="false" customHeight="false" outlineLevel="2" collapsed="false">
      <c r="A861" s="70" t="n">
        <v>144</v>
      </c>
      <c r="B861" s="30" t="s">
        <v>1599</v>
      </c>
      <c r="C861" s="30" t="s">
        <v>1686</v>
      </c>
      <c r="D861" s="30" t="s">
        <v>1687</v>
      </c>
      <c r="E861" s="33" t="s">
        <v>1688</v>
      </c>
      <c r="F861" s="32" t="n">
        <v>42256</v>
      </c>
      <c r="G861" s="35" t="s">
        <v>1675</v>
      </c>
      <c r="H861" s="36" t="n">
        <v>9</v>
      </c>
      <c r="I861" s="37"/>
    </row>
    <row r="862" s="38" customFormat="true" ht="11.25" hidden="false" customHeight="false" outlineLevel="2" collapsed="false">
      <c r="A862" s="70" t="n">
        <v>145</v>
      </c>
      <c r="B862" s="30" t="s">
        <v>1599</v>
      </c>
      <c r="C862" s="30" t="s">
        <v>1686</v>
      </c>
      <c r="D862" s="30" t="s">
        <v>219</v>
      </c>
      <c r="E862" s="33" t="s">
        <v>1689</v>
      </c>
      <c r="F862" s="32" t="n">
        <v>42257</v>
      </c>
      <c r="G862" s="35" t="s">
        <v>1675</v>
      </c>
      <c r="H862" s="36" t="n">
        <v>8</v>
      </c>
      <c r="I862" s="37"/>
    </row>
    <row r="863" s="38" customFormat="true" ht="11.25" hidden="false" customHeight="false" outlineLevel="2" collapsed="false">
      <c r="A863" s="70" t="n">
        <v>146</v>
      </c>
      <c r="B863" s="30" t="s">
        <v>1599</v>
      </c>
      <c r="C863" s="30" t="s">
        <v>1686</v>
      </c>
      <c r="D863" s="30" t="s">
        <v>129</v>
      </c>
      <c r="E863" s="33" t="s">
        <v>1690</v>
      </c>
      <c r="F863" s="32" t="n">
        <v>42258</v>
      </c>
      <c r="G863" s="35" t="s">
        <v>1675</v>
      </c>
      <c r="H863" s="36" t="n">
        <v>5</v>
      </c>
      <c r="I863" s="37"/>
    </row>
    <row r="864" s="38" customFormat="true" ht="11.25" hidden="false" customHeight="false" outlineLevel="2" collapsed="false">
      <c r="A864" s="70" t="n">
        <v>147</v>
      </c>
      <c r="B864" s="30" t="s">
        <v>1599</v>
      </c>
      <c r="C864" s="30" t="s">
        <v>1686</v>
      </c>
      <c r="D864" s="30" t="s">
        <v>1691</v>
      </c>
      <c r="E864" s="33" t="s">
        <v>1692</v>
      </c>
      <c r="F864" s="32" t="n">
        <v>42261</v>
      </c>
      <c r="G864" s="35" t="s">
        <v>1675</v>
      </c>
      <c r="H864" s="36" t="n">
        <v>3</v>
      </c>
      <c r="I864" s="37"/>
    </row>
    <row r="865" s="38" customFormat="true" ht="11.25" hidden="false" customHeight="false" outlineLevel="2" collapsed="false">
      <c r="A865" s="70" t="n">
        <v>148</v>
      </c>
      <c r="B865" s="30" t="s">
        <v>1620</v>
      </c>
      <c r="C865" s="30" t="s">
        <v>1628</v>
      </c>
      <c r="D865" s="30" t="s">
        <v>1622</v>
      </c>
      <c r="E865" s="33" t="s">
        <v>1693</v>
      </c>
      <c r="F865" s="32" t="n">
        <v>42262</v>
      </c>
      <c r="G865" s="35" t="s">
        <v>1675</v>
      </c>
      <c r="H865" s="36" t="n">
        <v>6</v>
      </c>
      <c r="I865" s="37"/>
    </row>
    <row r="866" s="38" customFormat="true" ht="11.25" hidden="false" customHeight="false" outlineLevel="2" collapsed="false">
      <c r="A866" s="70" t="n">
        <v>149</v>
      </c>
      <c r="B866" s="30" t="s">
        <v>1620</v>
      </c>
      <c r="C866" s="30" t="s">
        <v>1694</v>
      </c>
      <c r="D866" s="30" t="s">
        <v>198</v>
      </c>
      <c r="E866" s="33" t="s">
        <v>1695</v>
      </c>
      <c r="F866" s="32" t="n">
        <v>42263</v>
      </c>
      <c r="G866" s="35" t="s">
        <v>1675</v>
      </c>
      <c r="H866" s="36" t="n">
        <v>2</v>
      </c>
      <c r="I866" s="37"/>
    </row>
    <row r="867" s="38" customFormat="true" ht="11.25" hidden="false" customHeight="false" outlineLevel="2" collapsed="false">
      <c r="A867" s="70" t="n">
        <v>150</v>
      </c>
      <c r="B867" s="30" t="s">
        <v>1620</v>
      </c>
      <c r="C867" s="30" t="s">
        <v>1694</v>
      </c>
      <c r="D867" s="30" t="s">
        <v>112</v>
      </c>
      <c r="E867" s="33" t="s">
        <v>1696</v>
      </c>
      <c r="F867" s="32" t="n">
        <v>42264</v>
      </c>
      <c r="G867" s="35" t="s">
        <v>1675</v>
      </c>
      <c r="H867" s="36" t="n">
        <v>1</v>
      </c>
      <c r="I867" s="37"/>
    </row>
    <row r="868" s="38" customFormat="true" ht="12" hidden="false" customHeight="false" outlineLevel="2" collapsed="false">
      <c r="A868" s="70" t="n">
        <v>151</v>
      </c>
      <c r="B868" s="30" t="s">
        <v>1635</v>
      </c>
      <c r="C868" s="30" t="s">
        <v>1636</v>
      </c>
      <c r="D868" s="30" t="s">
        <v>43</v>
      </c>
      <c r="E868" s="33" t="s">
        <v>1697</v>
      </c>
      <c r="F868" s="32" t="n">
        <v>42265</v>
      </c>
      <c r="G868" s="35" t="s">
        <v>1675</v>
      </c>
      <c r="H868" s="36" t="n">
        <v>13</v>
      </c>
      <c r="I868" s="37"/>
    </row>
    <row r="869" s="38" customFormat="true" ht="12" hidden="false" customHeight="true" outlineLevel="1" collapsed="false">
      <c r="A869" s="39" t="s">
        <v>1698</v>
      </c>
      <c r="B869" s="40" t="s">
        <v>1699</v>
      </c>
      <c r="C869" s="40"/>
      <c r="D869" s="40"/>
      <c r="E869" s="40"/>
      <c r="F869" s="40"/>
      <c r="G869" s="40"/>
      <c r="H869" s="28" t="n">
        <f aca="false">SUM(H870:H913)</f>
        <v>604</v>
      </c>
      <c r="I869" s="37"/>
    </row>
    <row r="870" s="38" customFormat="true" ht="22.5" hidden="false" customHeight="false" outlineLevel="2" collapsed="false">
      <c r="A870" s="30" t="n">
        <v>1</v>
      </c>
      <c r="B870" s="30" t="s">
        <v>1700</v>
      </c>
      <c r="C870" s="30" t="n">
        <v>26301</v>
      </c>
      <c r="D870" s="30" t="s">
        <v>1701</v>
      </c>
      <c r="E870" s="33" t="s">
        <v>1702</v>
      </c>
      <c r="F870" s="32" t="n">
        <v>42249</v>
      </c>
      <c r="G870" s="35" t="s">
        <v>1703</v>
      </c>
      <c r="H870" s="36" t="n">
        <v>27</v>
      </c>
      <c r="I870" s="37"/>
    </row>
    <row r="871" s="38" customFormat="true" ht="22.5" hidden="false" customHeight="false" outlineLevel="2" collapsed="false">
      <c r="A871" s="30" t="n">
        <v>2</v>
      </c>
      <c r="B871" s="30" t="s">
        <v>1700</v>
      </c>
      <c r="C871" s="30" t="n">
        <v>26301</v>
      </c>
      <c r="D871" s="30" t="s">
        <v>1704</v>
      </c>
      <c r="E871" s="33" t="s">
        <v>1705</v>
      </c>
      <c r="F871" s="32" t="n">
        <v>42249</v>
      </c>
      <c r="G871" s="35" t="s">
        <v>1706</v>
      </c>
      <c r="H871" s="36" t="n">
        <v>27</v>
      </c>
      <c r="I871" s="37"/>
    </row>
    <row r="872" s="38" customFormat="true" ht="11.25" hidden="false" customHeight="false" outlineLevel="2" collapsed="false">
      <c r="A872" s="30" t="n">
        <v>3</v>
      </c>
      <c r="B872" s="30" t="s">
        <v>1700</v>
      </c>
      <c r="C872" s="30" t="n">
        <v>26301</v>
      </c>
      <c r="D872" s="30" t="s">
        <v>240</v>
      </c>
      <c r="E872" s="33" t="s">
        <v>1707</v>
      </c>
      <c r="F872" s="32" t="n">
        <v>42249</v>
      </c>
      <c r="G872" s="35" t="s">
        <v>1708</v>
      </c>
      <c r="H872" s="36" t="n">
        <v>28</v>
      </c>
      <c r="I872" s="37"/>
    </row>
    <row r="873" s="38" customFormat="true" ht="22.5" hidden="false" customHeight="false" outlineLevel="2" collapsed="false">
      <c r="A873" s="30" t="n">
        <v>4</v>
      </c>
      <c r="B873" s="30" t="s">
        <v>1700</v>
      </c>
      <c r="C873" s="30" t="n">
        <v>26301</v>
      </c>
      <c r="D873" s="30" t="s">
        <v>1709</v>
      </c>
      <c r="E873" s="145" t="s">
        <v>1710</v>
      </c>
      <c r="F873" s="32" t="n">
        <v>42249</v>
      </c>
      <c r="G873" s="35" t="s">
        <v>1711</v>
      </c>
      <c r="H873" s="62" t="n">
        <v>27</v>
      </c>
      <c r="I873" s="37"/>
    </row>
    <row r="874" s="38" customFormat="true" ht="22.5" hidden="false" customHeight="false" outlineLevel="2" collapsed="false">
      <c r="A874" s="30" t="n">
        <v>5</v>
      </c>
      <c r="B874" s="30" t="s">
        <v>1700</v>
      </c>
      <c r="C874" s="30" t="n">
        <v>26310</v>
      </c>
      <c r="D874" s="55" t="s">
        <v>1712</v>
      </c>
      <c r="E874" s="146" t="s">
        <v>1713</v>
      </c>
      <c r="F874" s="32" t="n">
        <v>42250</v>
      </c>
      <c r="G874" s="35" t="s">
        <v>1703</v>
      </c>
      <c r="H874" s="36" t="n">
        <v>30</v>
      </c>
      <c r="I874" s="37"/>
    </row>
    <row r="875" s="38" customFormat="true" ht="22.5" hidden="false" customHeight="false" outlineLevel="2" collapsed="false">
      <c r="A875" s="30" t="n">
        <v>6</v>
      </c>
      <c r="B875" s="30" t="s">
        <v>1700</v>
      </c>
      <c r="C875" s="30" t="n">
        <v>26310</v>
      </c>
      <c r="D875" s="55" t="s">
        <v>1712</v>
      </c>
      <c r="E875" s="146" t="s">
        <v>1714</v>
      </c>
      <c r="F875" s="32" t="n">
        <v>42250</v>
      </c>
      <c r="G875" s="35" t="s">
        <v>1706</v>
      </c>
      <c r="H875" s="36" t="n">
        <v>30</v>
      </c>
      <c r="I875" s="37"/>
    </row>
    <row r="876" s="38" customFormat="true" ht="22.5" hidden="false" customHeight="false" outlineLevel="2" collapsed="false">
      <c r="A876" s="30" t="n">
        <v>7</v>
      </c>
      <c r="B876" s="30" t="s">
        <v>1700</v>
      </c>
      <c r="C876" s="30" t="n">
        <v>26310</v>
      </c>
      <c r="D876" s="55" t="s">
        <v>1715</v>
      </c>
      <c r="E876" s="146" t="s">
        <v>1716</v>
      </c>
      <c r="F876" s="32" t="n">
        <v>42250</v>
      </c>
      <c r="G876" s="35" t="s">
        <v>1708</v>
      </c>
      <c r="H876" s="36" t="n">
        <v>30</v>
      </c>
      <c r="I876" s="37"/>
    </row>
    <row r="877" s="38" customFormat="true" ht="33.75" hidden="false" customHeight="false" outlineLevel="2" collapsed="false">
      <c r="A877" s="30" t="n">
        <v>8</v>
      </c>
      <c r="B877" s="30" t="s">
        <v>1700</v>
      </c>
      <c r="C877" s="30" t="n">
        <v>26310</v>
      </c>
      <c r="D877" s="30" t="s">
        <v>212</v>
      </c>
      <c r="E877" s="146" t="s">
        <v>1717</v>
      </c>
      <c r="F877" s="32" t="n">
        <v>42250</v>
      </c>
      <c r="G877" s="35" t="s">
        <v>1711</v>
      </c>
      <c r="H877" s="36" t="n">
        <v>40</v>
      </c>
      <c r="I877" s="37"/>
    </row>
    <row r="878" s="38" customFormat="true" ht="11.25" hidden="false" customHeight="false" outlineLevel="2" collapsed="false">
      <c r="A878" s="30" t="n">
        <v>9</v>
      </c>
      <c r="B878" s="30" t="s">
        <v>1718</v>
      </c>
      <c r="C878" s="55" t="n">
        <v>26131</v>
      </c>
      <c r="D878" s="55" t="s">
        <v>43</v>
      </c>
      <c r="E878" s="146" t="s">
        <v>1719</v>
      </c>
      <c r="F878" s="32" t="n">
        <v>42251</v>
      </c>
      <c r="G878" s="35" t="s">
        <v>1703</v>
      </c>
      <c r="H878" s="36" t="n">
        <v>12</v>
      </c>
      <c r="I878" s="37"/>
    </row>
    <row r="879" s="38" customFormat="true" ht="11.25" hidden="false" customHeight="false" outlineLevel="2" collapsed="false">
      <c r="A879" s="30" t="n">
        <v>10</v>
      </c>
      <c r="B879" s="30" t="s">
        <v>1718</v>
      </c>
      <c r="C879" s="55" t="n">
        <v>26131</v>
      </c>
      <c r="D879" s="55" t="s">
        <v>43</v>
      </c>
      <c r="E879" s="146" t="s">
        <v>1720</v>
      </c>
      <c r="F879" s="32" t="n">
        <v>42251</v>
      </c>
      <c r="G879" s="35" t="s">
        <v>1706</v>
      </c>
      <c r="H879" s="36" t="n">
        <v>12</v>
      </c>
      <c r="I879" s="37"/>
    </row>
    <row r="880" s="38" customFormat="true" ht="11.25" hidden="false" customHeight="false" outlineLevel="2" collapsed="false">
      <c r="A880" s="30" t="n">
        <v>11</v>
      </c>
      <c r="B880" s="30" t="s">
        <v>1718</v>
      </c>
      <c r="C880" s="55" t="n">
        <v>26131</v>
      </c>
      <c r="D880" s="55" t="s">
        <v>43</v>
      </c>
      <c r="E880" s="146" t="s">
        <v>1721</v>
      </c>
      <c r="F880" s="32" t="n">
        <v>42251</v>
      </c>
      <c r="G880" s="35" t="s">
        <v>1708</v>
      </c>
      <c r="H880" s="36" t="n">
        <v>12</v>
      </c>
      <c r="I880" s="37"/>
    </row>
    <row r="881" s="38" customFormat="true" ht="11.25" hidden="false" customHeight="false" outlineLevel="2" collapsed="false">
      <c r="A881" s="30" t="n">
        <v>12</v>
      </c>
      <c r="B881" s="55" t="s">
        <v>1718</v>
      </c>
      <c r="C881" s="55" t="n">
        <v>26131</v>
      </c>
      <c r="D881" s="55" t="s">
        <v>43</v>
      </c>
      <c r="E881" s="146" t="s">
        <v>1722</v>
      </c>
      <c r="F881" s="43" t="n">
        <v>42251</v>
      </c>
      <c r="G881" s="35" t="s">
        <v>1711</v>
      </c>
      <c r="H881" s="36" t="n">
        <v>11</v>
      </c>
      <c r="I881" s="37"/>
    </row>
    <row r="882" s="38" customFormat="true" ht="11.25" hidden="false" customHeight="false" outlineLevel="2" collapsed="false">
      <c r="A882" s="30" t="n">
        <v>13</v>
      </c>
      <c r="B882" s="55" t="s">
        <v>1718</v>
      </c>
      <c r="C882" s="55" t="n">
        <v>26133</v>
      </c>
      <c r="D882" s="55" t="s">
        <v>43</v>
      </c>
      <c r="E882" s="146" t="s">
        <v>1723</v>
      </c>
      <c r="F882" s="43" t="n">
        <v>42254</v>
      </c>
      <c r="G882" s="35" t="s">
        <v>1703</v>
      </c>
      <c r="H882" s="36" t="n">
        <v>8</v>
      </c>
      <c r="I882" s="37"/>
    </row>
    <row r="883" s="38" customFormat="true" ht="11.25" hidden="false" customHeight="false" outlineLevel="2" collapsed="false">
      <c r="A883" s="30" t="n">
        <v>14</v>
      </c>
      <c r="B883" s="55" t="s">
        <v>1718</v>
      </c>
      <c r="C883" s="55" t="n">
        <v>26133</v>
      </c>
      <c r="D883" s="55" t="s">
        <v>43</v>
      </c>
      <c r="E883" s="146" t="s">
        <v>1724</v>
      </c>
      <c r="F883" s="43" t="n">
        <v>42254</v>
      </c>
      <c r="G883" s="35" t="s">
        <v>1706</v>
      </c>
      <c r="H883" s="36" t="n">
        <v>8</v>
      </c>
      <c r="I883" s="37"/>
    </row>
    <row r="884" s="38" customFormat="true" ht="11.25" hidden="false" customHeight="false" outlineLevel="2" collapsed="false">
      <c r="A884" s="30" t="n">
        <v>15</v>
      </c>
      <c r="B884" s="55" t="s">
        <v>1718</v>
      </c>
      <c r="C884" s="55" t="n">
        <v>26133</v>
      </c>
      <c r="D884" s="55" t="s">
        <v>43</v>
      </c>
      <c r="E884" s="146" t="s">
        <v>1725</v>
      </c>
      <c r="F884" s="43" t="n">
        <v>42254</v>
      </c>
      <c r="G884" s="35" t="s">
        <v>1708</v>
      </c>
      <c r="H884" s="36" t="n">
        <v>7</v>
      </c>
      <c r="I884" s="37"/>
    </row>
    <row r="885" s="38" customFormat="true" ht="11.25" hidden="false" customHeight="false" outlineLevel="2" collapsed="false">
      <c r="A885" s="30" t="n">
        <v>16</v>
      </c>
      <c r="B885" s="55" t="s">
        <v>1718</v>
      </c>
      <c r="C885" s="55" t="n">
        <v>26133</v>
      </c>
      <c r="D885" s="55" t="s">
        <v>43</v>
      </c>
      <c r="E885" s="146" t="s">
        <v>1726</v>
      </c>
      <c r="F885" s="43" t="n">
        <v>42254</v>
      </c>
      <c r="G885" s="35" t="s">
        <v>1711</v>
      </c>
      <c r="H885" s="36" t="n">
        <v>7</v>
      </c>
      <c r="I885" s="37"/>
    </row>
    <row r="886" s="38" customFormat="true" ht="11.25" hidden="false" customHeight="false" outlineLevel="2" collapsed="false">
      <c r="A886" s="30" t="n">
        <v>17</v>
      </c>
      <c r="B886" s="55" t="s">
        <v>1718</v>
      </c>
      <c r="C886" s="55" t="n">
        <v>26130</v>
      </c>
      <c r="D886" s="55" t="s">
        <v>43</v>
      </c>
      <c r="E886" s="146" t="s">
        <v>1727</v>
      </c>
      <c r="F886" s="43" t="n">
        <v>42255</v>
      </c>
      <c r="G886" s="35" t="s">
        <v>1703</v>
      </c>
      <c r="H886" s="36" t="n">
        <v>9</v>
      </c>
      <c r="I886" s="37"/>
    </row>
    <row r="887" s="38" customFormat="true" ht="11.25" hidden="false" customHeight="false" outlineLevel="2" collapsed="false">
      <c r="A887" s="30" t="n">
        <v>18</v>
      </c>
      <c r="B887" s="55" t="s">
        <v>1718</v>
      </c>
      <c r="C887" s="55" t="n">
        <v>26130</v>
      </c>
      <c r="D887" s="55" t="s">
        <v>43</v>
      </c>
      <c r="E887" s="33" t="s">
        <v>1728</v>
      </c>
      <c r="F887" s="43" t="n">
        <v>42255</v>
      </c>
      <c r="G887" s="35" t="s">
        <v>1706</v>
      </c>
      <c r="H887" s="36" t="n">
        <v>8</v>
      </c>
      <c r="I887" s="37"/>
    </row>
    <row r="888" s="38" customFormat="true" ht="11.25" hidden="false" customHeight="false" outlineLevel="2" collapsed="false">
      <c r="A888" s="30" t="n">
        <v>19</v>
      </c>
      <c r="B888" s="55" t="s">
        <v>1718</v>
      </c>
      <c r="C888" s="55" t="n">
        <v>26130</v>
      </c>
      <c r="D888" s="55" t="s">
        <v>43</v>
      </c>
      <c r="E888" s="113" t="s">
        <v>1729</v>
      </c>
      <c r="F888" s="43" t="n">
        <v>42255</v>
      </c>
      <c r="G888" s="35" t="s">
        <v>1708</v>
      </c>
      <c r="H888" s="36" t="n">
        <v>8</v>
      </c>
      <c r="I888" s="37"/>
    </row>
    <row r="889" s="38" customFormat="true" ht="11.25" hidden="false" customHeight="false" outlineLevel="2" collapsed="false">
      <c r="A889" s="30" t="n">
        <v>20</v>
      </c>
      <c r="B889" s="55" t="s">
        <v>1718</v>
      </c>
      <c r="C889" s="55" t="n">
        <v>26130</v>
      </c>
      <c r="D889" s="55" t="s">
        <v>43</v>
      </c>
      <c r="E889" s="42" t="s">
        <v>1730</v>
      </c>
      <c r="F889" s="43" t="n">
        <v>42255</v>
      </c>
      <c r="G889" s="35" t="s">
        <v>1711</v>
      </c>
      <c r="H889" s="36" t="n">
        <v>10</v>
      </c>
      <c r="I889" s="37"/>
    </row>
    <row r="890" s="38" customFormat="true" ht="11.25" hidden="false" customHeight="false" outlineLevel="2" collapsed="false">
      <c r="A890" s="30" t="n">
        <v>21</v>
      </c>
      <c r="B890" s="55" t="s">
        <v>1718</v>
      </c>
      <c r="C890" s="55" t="n">
        <v>26137</v>
      </c>
      <c r="D890" s="55" t="s">
        <v>43</v>
      </c>
      <c r="E890" s="146" t="s">
        <v>1731</v>
      </c>
      <c r="F890" s="43" t="n">
        <v>42256</v>
      </c>
      <c r="G890" s="35" t="s">
        <v>1703</v>
      </c>
      <c r="H890" s="36" t="n">
        <v>7</v>
      </c>
      <c r="I890" s="37"/>
    </row>
    <row r="891" s="38" customFormat="true" ht="11.25" hidden="false" customHeight="false" outlineLevel="2" collapsed="false">
      <c r="A891" s="30" t="n">
        <v>22</v>
      </c>
      <c r="B891" s="55" t="s">
        <v>1718</v>
      </c>
      <c r="C891" s="55" t="n">
        <v>26137</v>
      </c>
      <c r="D891" s="55" t="s">
        <v>43</v>
      </c>
      <c r="E891" s="146" t="s">
        <v>1732</v>
      </c>
      <c r="F891" s="43" t="n">
        <v>42256</v>
      </c>
      <c r="G891" s="35" t="s">
        <v>1706</v>
      </c>
      <c r="H891" s="36" t="n">
        <v>7</v>
      </c>
      <c r="I891" s="37"/>
    </row>
    <row r="892" s="38" customFormat="true" ht="11.25" hidden="false" customHeight="false" outlineLevel="2" collapsed="false">
      <c r="A892" s="30" t="n">
        <v>23</v>
      </c>
      <c r="B892" s="55" t="s">
        <v>1718</v>
      </c>
      <c r="C892" s="55" t="n">
        <v>26137</v>
      </c>
      <c r="D892" s="55" t="s">
        <v>43</v>
      </c>
      <c r="E892" s="146" t="s">
        <v>1733</v>
      </c>
      <c r="F892" s="43" t="n">
        <v>42256</v>
      </c>
      <c r="G892" s="35" t="s">
        <v>1708</v>
      </c>
      <c r="H892" s="36" t="n">
        <v>6</v>
      </c>
      <c r="I892" s="37"/>
    </row>
    <row r="893" s="38" customFormat="true" ht="11.25" hidden="false" customHeight="false" outlineLevel="2" collapsed="false">
      <c r="A893" s="30" t="n">
        <v>24</v>
      </c>
      <c r="B893" s="55" t="s">
        <v>1718</v>
      </c>
      <c r="C893" s="55" t="n">
        <v>26137</v>
      </c>
      <c r="D893" s="55" t="s">
        <v>43</v>
      </c>
      <c r="E893" s="33" t="s">
        <v>1734</v>
      </c>
      <c r="F893" s="43" t="n">
        <v>42256</v>
      </c>
      <c r="G893" s="35" t="s">
        <v>1711</v>
      </c>
      <c r="H893" s="36" t="n">
        <v>6</v>
      </c>
      <c r="I893" s="37"/>
    </row>
    <row r="894" s="38" customFormat="true" ht="11.25" hidden="false" customHeight="false" outlineLevel="2" collapsed="false">
      <c r="A894" s="30" t="n">
        <v>25</v>
      </c>
      <c r="B894" s="55" t="s">
        <v>1718</v>
      </c>
      <c r="C894" s="55" t="n">
        <v>26134</v>
      </c>
      <c r="D894" s="55" t="s">
        <v>70</v>
      </c>
      <c r="E894" s="147" t="s">
        <v>1735</v>
      </c>
      <c r="F894" s="43" t="n">
        <v>42257</v>
      </c>
      <c r="G894" s="35" t="s">
        <v>1703</v>
      </c>
      <c r="H894" s="36" t="n">
        <v>8</v>
      </c>
      <c r="I894" s="37"/>
    </row>
    <row r="895" s="38" customFormat="true" ht="11.25" hidden="false" customHeight="false" outlineLevel="2" collapsed="false">
      <c r="A895" s="30" t="n">
        <v>26</v>
      </c>
      <c r="B895" s="55" t="s">
        <v>1718</v>
      </c>
      <c r="C895" s="55" t="n">
        <v>26134</v>
      </c>
      <c r="D895" s="55" t="s">
        <v>1736</v>
      </c>
      <c r="E895" s="42" t="s">
        <v>1737</v>
      </c>
      <c r="F895" s="43" t="n">
        <v>42257</v>
      </c>
      <c r="G895" s="35" t="s">
        <v>1706</v>
      </c>
      <c r="H895" s="36" t="n">
        <v>7</v>
      </c>
      <c r="I895" s="37"/>
    </row>
    <row r="896" s="38" customFormat="true" ht="11.25" hidden="false" customHeight="false" outlineLevel="2" collapsed="false">
      <c r="A896" s="30" t="n">
        <v>27</v>
      </c>
      <c r="B896" s="55" t="s">
        <v>1718</v>
      </c>
      <c r="C896" s="55" t="n">
        <v>26134</v>
      </c>
      <c r="D896" s="55" t="s">
        <v>279</v>
      </c>
      <c r="E896" s="33" t="s">
        <v>1738</v>
      </c>
      <c r="F896" s="43" t="n">
        <v>42257</v>
      </c>
      <c r="G896" s="35" t="s">
        <v>1708</v>
      </c>
      <c r="H896" s="36" t="n">
        <v>8</v>
      </c>
      <c r="I896" s="37"/>
    </row>
    <row r="897" s="38" customFormat="true" ht="11.25" hidden="false" customHeight="false" outlineLevel="2" collapsed="false">
      <c r="A897" s="30" t="n">
        <v>28</v>
      </c>
      <c r="B897" s="55" t="s">
        <v>1718</v>
      </c>
      <c r="C897" s="55" t="n">
        <v>26134</v>
      </c>
      <c r="D897" s="55" t="s">
        <v>279</v>
      </c>
      <c r="E897" s="42" t="s">
        <v>1739</v>
      </c>
      <c r="F897" s="43" t="n">
        <v>42257</v>
      </c>
      <c r="G897" s="35" t="s">
        <v>1711</v>
      </c>
      <c r="H897" s="36" t="n">
        <v>8</v>
      </c>
      <c r="I897" s="37"/>
    </row>
    <row r="898" s="38" customFormat="true" ht="11.25" hidden="false" customHeight="false" outlineLevel="2" collapsed="false">
      <c r="A898" s="30" t="n">
        <v>29</v>
      </c>
      <c r="B898" s="55" t="s">
        <v>1718</v>
      </c>
      <c r="C898" s="55" t="n">
        <v>26135</v>
      </c>
      <c r="D898" s="55" t="s">
        <v>1740</v>
      </c>
      <c r="E898" s="42" t="s">
        <v>1741</v>
      </c>
      <c r="F898" s="43" t="n">
        <v>42258</v>
      </c>
      <c r="G898" s="35" t="s">
        <v>1703</v>
      </c>
      <c r="H898" s="36" t="n">
        <v>12</v>
      </c>
      <c r="I898" s="37"/>
    </row>
    <row r="899" s="38" customFormat="true" ht="11.25" hidden="false" customHeight="false" outlineLevel="2" collapsed="false">
      <c r="A899" s="30" t="n">
        <v>30</v>
      </c>
      <c r="B899" s="55" t="s">
        <v>1718</v>
      </c>
      <c r="C899" s="55" t="n">
        <v>26135</v>
      </c>
      <c r="D899" s="55" t="s">
        <v>96</v>
      </c>
      <c r="E899" s="42" t="s">
        <v>1742</v>
      </c>
      <c r="F899" s="43" t="n">
        <v>42258</v>
      </c>
      <c r="G899" s="35" t="s">
        <v>1706</v>
      </c>
      <c r="H899" s="36" t="n">
        <v>12</v>
      </c>
      <c r="I899" s="37"/>
    </row>
    <row r="900" s="38" customFormat="true" ht="11.25" hidden="false" customHeight="false" outlineLevel="2" collapsed="false">
      <c r="A900" s="30" t="n">
        <v>31</v>
      </c>
      <c r="B900" s="55" t="s">
        <v>1718</v>
      </c>
      <c r="C900" s="55" t="n">
        <v>26135</v>
      </c>
      <c r="D900" s="55" t="s">
        <v>96</v>
      </c>
      <c r="E900" s="42" t="s">
        <v>1743</v>
      </c>
      <c r="F900" s="43" t="n">
        <v>42258</v>
      </c>
      <c r="G900" s="35" t="s">
        <v>1708</v>
      </c>
      <c r="H900" s="36" t="n">
        <v>13</v>
      </c>
      <c r="I900" s="37"/>
    </row>
    <row r="901" s="38" customFormat="true" ht="11.25" hidden="false" customHeight="false" outlineLevel="2" collapsed="false">
      <c r="A901" s="30" t="n">
        <v>32</v>
      </c>
      <c r="B901" s="55" t="s">
        <v>1718</v>
      </c>
      <c r="C901" s="55" t="n">
        <v>26135</v>
      </c>
      <c r="D901" s="55" t="s">
        <v>96</v>
      </c>
      <c r="E901" s="42" t="s">
        <v>1744</v>
      </c>
      <c r="F901" s="43" t="n">
        <v>42258</v>
      </c>
      <c r="G901" s="35" t="s">
        <v>1711</v>
      </c>
      <c r="H901" s="36" t="n">
        <v>13</v>
      </c>
      <c r="I901" s="37"/>
    </row>
    <row r="902" s="38" customFormat="true" ht="11.25" hidden="false" customHeight="false" outlineLevel="2" collapsed="false">
      <c r="A902" s="30" t="n">
        <v>33</v>
      </c>
      <c r="B902" s="55" t="s">
        <v>1718</v>
      </c>
      <c r="C902" s="55" t="n">
        <v>26136</v>
      </c>
      <c r="D902" s="55" t="s">
        <v>1740</v>
      </c>
      <c r="E902" s="147" t="s">
        <v>1745</v>
      </c>
      <c r="F902" s="43" t="n">
        <v>42261</v>
      </c>
      <c r="G902" s="35" t="s">
        <v>1703</v>
      </c>
      <c r="H902" s="36" t="n">
        <v>4</v>
      </c>
      <c r="I902" s="37"/>
    </row>
    <row r="903" s="38" customFormat="true" ht="11.25" hidden="false" customHeight="false" outlineLevel="2" collapsed="false">
      <c r="A903" s="30" t="n">
        <v>34</v>
      </c>
      <c r="B903" s="55" t="s">
        <v>1718</v>
      </c>
      <c r="C903" s="55" t="n">
        <v>26136</v>
      </c>
      <c r="D903" s="55" t="s">
        <v>1740</v>
      </c>
      <c r="E903" s="42" t="s">
        <v>1746</v>
      </c>
      <c r="F903" s="43" t="n">
        <v>42261</v>
      </c>
      <c r="G903" s="35" t="s">
        <v>1706</v>
      </c>
      <c r="H903" s="36" t="n">
        <v>3</v>
      </c>
      <c r="I903" s="37"/>
    </row>
    <row r="904" s="38" customFormat="true" ht="11.25" hidden="false" customHeight="false" outlineLevel="2" collapsed="false">
      <c r="A904" s="30" t="n">
        <v>35</v>
      </c>
      <c r="B904" s="55" t="s">
        <v>1718</v>
      </c>
      <c r="C904" s="55" t="n">
        <v>26136</v>
      </c>
      <c r="D904" s="55" t="s">
        <v>1740</v>
      </c>
      <c r="E904" s="42" t="s">
        <v>1747</v>
      </c>
      <c r="F904" s="43" t="n">
        <v>42261</v>
      </c>
      <c r="G904" s="35" t="s">
        <v>1708</v>
      </c>
      <c r="H904" s="36" t="n">
        <v>3</v>
      </c>
      <c r="I904" s="37"/>
    </row>
    <row r="905" s="38" customFormat="true" ht="11.25" hidden="false" customHeight="false" outlineLevel="2" collapsed="false">
      <c r="A905" s="30" t="n">
        <v>36</v>
      </c>
      <c r="B905" s="55" t="s">
        <v>1718</v>
      </c>
      <c r="C905" s="55" t="n">
        <v>26136</v>
      </c>
      <c r="D905" s="55" t="s">
        <v>1740</v>
      </c>
      <c r="E905" s="42" t="s">
        <v>1748</v>
      </c>
      <c r="F905" s="43" t="n">
        <v>42261</v>
      </c>
      <c r="G905" s="35" t="s">
        <v>1711</v>
      </c>
      <c r="H905" s="36" t="n">
        <v>3</v>
      </c>
      <c r="I905" s="37"/>
    </row>
    <row r="906" s="38" customFormat="true" ht="11.25" hidden="false" customHeight="false" outlineLevel="2" collapsed="false">
      <c r="A906" s="30" t="n">
        <v>37</v>
      </c>
      <c r="B906" s="55" t="s">
        <v>1749</v>
      </c>
      <c r="C906" s="55" t="n">
        <v>26210</v>
      </c>
      <c r="D906" s="55" t="s">
        <v>1750</v>
      </c>
      <c r="E906" s="147" t="s">
        <v>1751</v>
      </c>
      <c r="F906" s="43" t="n">
        <v>42262</v>
      </c>
      <c r="G906" s="35" t="s">
        <v>1703</v>
      </c>
      <c r="H906" s="36" t="n">
        <v>12</v>
      </c>
      <c r="I906" s="37"/>
    </row>
    <row r="907" s="38" customFormat="true" ht="11.25" hidden="false" customHeight="false" outlineLevel="2" collapsed="false">
      <c r="A907" s="30" t="n">
        <v>38</v>
      </c>
      <c r="B907" s="55" t="s">
        <v>1749</v>
      </c>
      <c r="C907" s="55" t="n">
        <v>26210</v>
      </c>
      <c r="D907" s="55" t="s">
        <v>1752</v>
      </c>
      <c r="E907" s="42" t="s">
        <v>1753</v>
      </c>
      <c r="F907" s="43" t="n">
        <v>42262</v>
      </c>
      <c r="G907" s="35" t="s">
        <v>1706</v>
      </c>
      <c r="H907" s="36" t="n">
        <v>12</v>
      </c>
      <c r="I907" s="37"/>
    </row>
    <row r="908" s="38" customFormat="true" ht="11.25" hidden="false" customHeight="false" outlineLevel="2" collapsed="false">
      <c r="A908" s="30" t="n">
        <v>39</v>
      </c>
      <c r="B908" s="55" t="s">
        <v>1749</v>
      </c>
      <c r="C908" s="55" t="n">
        <v>26210</v>
      </c>
      <c r="D908" s="55" t="s">
        <v>25</v>
      </c>
      <c r="E908" s="147" t="s">
        <v>1754</v>
      </c>
      <c r="F908" s="43" t="n">
        <v>42262</v>
      </c>
      <c r="G908" s="35" t="s">
        <v>1708</v>
      </c>
      <c r="H908" s="36" t="n">
        <v>11</v>
      </c>
      <c r="I908" s="37"/>
    </row>
    <row r="909" s="38" customFormat="true" ht="11.25" hidden="false" customHeight="false" outlineLevel="2" collapsed="false">
      <c r="A909" s="30" t="n">
        <v>40</v>
      </c>
      <c r="B909" s="55" t="s">
        <v>1749</v>
      </c>
      <c r="C909" s="55" t="n">
        <v>26210</v>
      </c>
      <c r="D909" s="55" t="s">
        <v>1755</v>
      </c>
      <c r="E909" s="147" t="s">
        <v>1756</v>
      </c>
      <c r="F909" s="43" t="n">
        <v>42262</v>
      </c>
      <c r="G909" s="35" t="s">
        <v>1711</v>
      </c>
      <c r="H909" s="36" t="n">
        <v>10</v>
      </c>
      <c r="I909" s="37"/>
    </row>
    <row r="910" s="38" customFormat="true" ht="11.25" hidden="false" customHeight="false" outlineLevel="2" collapsed="false">
      <c r="A910" s="30" t="n">
        <v>41</v>
      </c>
      <c r="B910" s="55" t="s">
        <v>1749</v>
      </c>
      <c r="C910" s="55" t="n">
        <v>26212</v>
      </c>
      <c r="D910" s="55" t="s">
        <v>114</v>
      </c>
      <c r="E910" s="147" t="s">
        <v>1757</v>
      </c>
      <c r="F910" s="43" t="n">
        <v>42263</v>
      </c>
      <c r="G910" s="35" t="s">
        <v>1703</v>
      </c>
      <c r="H910" s="36" t="n">
        <v>22</v>
      </c>
      <c r="I910" s="37"/>
    </row>
    <row r="911" s="38" customFormat="true" ht="22.5" hidden="false" customHeight="false" outlineLevel="2" collapsed="false">
      <c r="A911" s="30" t="n">
        <v>42</v>
      </c>
      <c r="B911" s="55" t="s">
        <v>1749</v>
      </c>
      <c r="C911" s="55" t="n">
        <v>26212</v>
      </c>
      <c r="D911" s="55" t="s">
        <v>114</v>
      </c>
      <c r="E911" s="42" t="s">
        <v>1758</v>
      </c>
      <c r="F911" s="43" t="n">
        <v>42263</v>
      </c>
      <c r="G911" s="35" t="s">
        <v>1706</v>
      </c>
      <c r="H911" s="36" t="n">
        <v>22</v>
      </c>
      <c r="I911" s="37"/>
    </row>
    <row r="912" s="38" customFormat="true" ht="22.5" hidden="false" customHeight="false" outlineLevel="2" collapsed="false">
      <c r="A912" s="30" t="n">
        <v>43</v>
      </c>
      <c r="B912" s="55" t="s">
        <v>1749</v>
      </c>
      <c r="C912" s="55" t="n">
        <v>26212</v>
      </c>
      <c r="D912" s="55" t="s">
        <v>1759</v>
      </c>
      <c r="E912" s="147" t="s">
        <v>1760</v>
      </c>
      <c r="F912" s="43" t="n">
        <v>42263</v>
      </c>
      <c r="G912" s="35" t="s">
        <v>1708</v>
      </c>
      <c r="H912" s="36" t="n">
        <v>22</v>
      </c>
      <c r="I912" s="37"/>
    </row>
    <row r="913" s="38" customFormat="true" ht="23.25" hidden="false" customHeight="false" outlineLevel="2" collapsed="false">
      <c r="A913" s="30" t="n">
        <v>44</v>
      </c>
      <c r="B913" s="55" t="s">
        <v>1749</v>
      </c>
      <c r="C913" s="55" t="n">
        <v>26212</v>
      </c>
      <c r="D913" s="55" t="s">
        <v>212</v>
      </c>
      <c r="E913" s="147" t="s">
        <v>1761</v>
      </c>
      <c r="F913" s="43" t="n">
        <v>42263</v>
      </c>
      <c r="G913" s="35" t="s">
        <v>1711</v>
      </c>
      <c r="H913" s="36" t="n">
        <v>22</v>
      </c>
      <c r="I913" s="37"/>
    </row>
    <row r="914" customFormat="false" ht="13.5" hidden="false" customHeight="true" outlineLevel="1" collapsed="false">
      <c r="A914" s="148" t="s">
        <v>1762</v>
      </c>
      <c r="B914" s="149" t="s">
        <v>1763</v>
      </c>
      <c r="C914" s="149"/>
      <c r="D914" s="149"/>
      <c r="E914" s="149"/>
      <c r="F914" s="149"/>
      <c r="G914" s="149"/>
      <c r="H914" s="28" t="n">
        <f aca="false">SUM(H915:H1197)</f>
        <v>2008</v>
      </c>
    </row>
    <row r="915" s="154" customFormat="true" ht="11.25" hidden="false" customHeight="false" outlineLevel="2" collapsed="false">
      <c r="A915" s="112" t="n">
        <v>1</v>
      </c>
      <c r="B915" s="150" t="s">
        <v>1764</v>
      </c>
      <c r="C915" s="151" t="n">
        <v>21305</v>
      </c>
      <c r="D915" s="30" t="s">
        <v>1765</v>
      </c>
      <c r="E915" s="33" t="s">
        <v>1766</v>
      </c>
      <c r="F915" s="101" t="n">
        <v>42248</v>
      </c>
      <c r="G915" s="102" t="s">
        <v>1767</v>
      </c>
      <c r="H915" s="152" t="n">
        <v>10</v>
      </c>
      <c r="I915" s="153"/>
    </row>
    <row r="916" s="154" customFormat="true" ht="11.25" hidden="false" customHeight="false" outlineLevel="2" collapsed="false">
      <c r="A916" s="112" t="n">
        <v>2</v>
      </c>
      <c r="B916" s="150" t="s">
        <v>1764</v>
      </c>
      <c r="C916" s="151" t="n">
        <v>21305</v>
      </c>
      <c r="D916" s="30" t="s">
        <v>1765</v>
      </c>
      <c r="E916" s="33" t="s">
        <v>1768</v>
      </c>
      <c r="F916" s="101" t="n">
        <v>42249</v>
      </c>
      <c r="G916" s="102" t="s">
        <v>1767</v>
      </c>
      <c r="H916" s="152" t="n">
        <v>10</v>
      </c>
      <c r="I916" s="153"/>
    </row>
    <row r="917" s="154" customFormat="true" ht="11.25" hidden="false" customHeight="false" outlineLevel="2" collapsed="false">
      <c r="A917" s="112" t="n">
        <v>3</v>
      </c>
      <c r="B917" s="150" t="s">
        <v>1764</v>
      </c>
      <c r="C917" s="151" t="n">
        <v>21317</v>
      </c>
      <c r="D917" s="30" t="s">
        <v>1769</v>
      </c>
      <c r="E917" s="33" t="s">
        <v>1770</v>
      </c>
      <c r="F917" s="101" t="n">
        <v>42248</v>
      </c>
      <c r="G917" s="102" t="s">
        <v>1771</v>
      </c>
      <c r="H917" s="152" t="n">
        <v>10</v>
      </c>
      <c r="I917" s="153"/>
    </row>
    <row r="918" s="154" customFormat="true" ht="11.25" hidden="false" customHeight="false" outlineLevel="2" collapsed="false">
      <c r="A918" s="112" t="n">
        <v>4</v>
      </c>
      <c r="B918" s="150" t="s">
        <v>1764</v>
      </c>
      <c r="C918" s="151" t="n">
        <v>21317</v>
      </c>
      <c r="D918" s="30" t="s">
        <v>1769</v>
      </c>
      <c r="E918" s="33" t="s">
        <v>1772</v>
      </c>
      <c r="F918" s="101" t="n">
        <v>42249</v>
      </c>
      <c r="G918" s="102" t="s">
        <v>1771</v>
      </c>
      <c r="H918" s="152" t="n">
        <v>10</v>
      </c>
      <c r="I918" s="153"/>
    </row>
    <row r="919" s="154" customFormat="true" ht="11.25" hidden="false" customHeight="false" outlineLevel="2" collapsed="false">
      <c r="A919" s="112" t="n">
        <v>5</v>
      </c>
      <c r="B919" s="150" t="s">
        <v>1764</v>
      </c>
      <c r="C919" s="151" t="n">
        <v>21317</v>
      </c>
      <c r="D919" s="30" t="s">
        <v>1769</v>
      </c>
      <c r="E919" s="33" t="s">
        <v>1773</v>
      </c>
      <c r="F919" s="101" t="n">
        <v>42248</v>
      </c>
      <c r="G919" s="102" t="s">
        <v>1774</v>
      </c>
      <c r="H919" s="152" t="n">
        <v>10</v>
      </c>
      <c r="I919" s="153"/>
    </row>
    <row r="920" s="154" customFormat="true" ht="11.25" hidden="false" customHeight="false" outlineLevel="2" collapsed="false">
      <c r="A920" s="112" t="n">
        <v>6</v>
      </c>
      <c r="B920" s="150" t="s">
        <v>1764</v>
      </c>
      <c r="C920" s="151" t="n">
        <v>21317</v>
      </c>
      <c r="D920" s="30" t="s">
        <v>1769</v>
      </c>
      <c r="E920" s="33" t="s">
        <v>1775</v>
      </c>
      <c r="F920" s="101" t="n">
        <v>42249</v>
      </c>
      <c r="G920" s="102" t="s">
        <v>1774</v>
      </c>
      <c r="H920" s="152" t="n">
        <v>10</v>
      </c>
      <c r="I920" s="153"/>
    </row>
    <row r="921" s="154" customFormat="true" ht="11.25" hidden="false" customHeight="false" outlineLevel="2" collapsed="false">
      <c r="A921" s="112" t="n">
        <v>7</v>
      </c>
      <c r="B921" s="150" t="s">
        <v>1764</v>
      </c>
      <c r="C921" s="151" t="n">
        <v>21153</v>
      </c>
      <c r="D921" s="30" t="s">
        <v>1776</v>
      </c>
      <c r="E921" s="33" t="s">
        <v>1777</v>
      </c>
      <c r="F921" s="101" t="n">
        <v>42249</v>
      </c>
      <c r="G921" s="102" t="s">
        <v>1774</v>
      </c>
      <c r="H921" s="152" t="n">
        <v>10</v>
      </c>
      <c r="I921" s="153"/>
    </row>
    <row r="922" s="154" customFormat="true" ht="11.25" hidden="false" customHeight="false" outlineLevel="2" collapsed="false">
      <c r="A922" s="112" t="n">
        <v>8</v>
      </c>
      <c r="B922" s="150" t="s">
        <v>1764</v>
      </c>
      <c r="C922" s="151" t="n">
        <v>21159</v>
      </c>
      <c r="D922" s="30" t="s">
        <v>1778</v>
      </c>
      <c r="E922" s="33" t="s">
        <v>1779</v>
      </c>
      <c r="F922" s="101" t="n">
        <v>42250</v>
      </c>
      <c r="G922" s="102" t="s">
        <v>1767</v>
      </c>
      <c r="H922" s="152" t="n">
        <v>4</v>
      </c>
      <c r="I922" s="153"/>
    </row>
    <row r="923" s="154" customFormat="true" ht="11.25" hidden="false" customHeight="false" outlineLevel="2" collapsed="false">
      <c r="A923" s="112" t="n">
        <v>9</v>
      </c>
      <c r="B923" s="150" t="s">
        <v>1764</v>
      </c>
      <c r="C923" s="151" t="n">
        <v>21158</v>
      </c>
      <c r="D923" s="30" t="s">
        <v>1780</v>
      </c>
      <c r="E923" s="33" t="s">
        <v>1781</v>
      </c>
      <c r="F923" s="101" t="n">
        <v>42250</v>
      </c>
      <c r="G923" s="102" t="s">
        <v>1767</v>
      </c>
      <c r="H923" s="152" t="n">
        <v>5</v>
      </c>
      <c r="I923" s="153"/>
    </row>
    <row r="924" s="154" customFormat="true" ht="11.25" hidden="false" customHeight="false" outlineLevel="2" collapsed="false">
      <c r="A924" s="112" t="n">
        <v>10</v>
      </c>
      <c r="B924" s="150" t="s">
        <v>1764</v>
      </c>
      <c r="C924" s="151" t="n">
        <v>21159</v>
      </c>
      <c r="D924" s="30" t="s">
        <v>1782</v>
      </c>
      <c r="E924" s="33" t="s">
        <v>1783</v>
      </c>
      <c r="F924" s="101" t="n">
        <v>42250</v>
      </c>
      <c r="G924" s="102" t="s">
        <v>1771</v>
      </c>
      <c r="H924" s="152" t="n">
        <v>7</v>
      </c>
      <c r="I924" s="153"/>
    </row>
    <row r="925" s="154" customFormat="true" ht="11.25" hidden="false" customHeight="false" outlineLevel="2" collapsed="false">
      <c r="A925" s="112" t="n">
        <v>11</v>
      </c>
      <c r="B925" s="150" t="s">
        <v>1764</v>
      </c>
      <c r="C925" s="151" t="n">
        <v>21162</v>
      </c>
      <c r="D925" s="30" t="s">
        <v>1784</v>
      </c>
      <c r="E925" s="33" t="n">
        <v>1.2</v>
      </c>
      <c r="F925" s="101" t="n">
        <v>42250</v>
      </c>
      <c r="G925" s="102" t="s">
        <v>1771</v>
      </c>
      <c r="H925" s="152" t="n">
        <v>2</v>
      </c>
      <c r="I925" s="153"/>
    </row>
    <row r="926" s="154" customFormat="true" ht="11.25" hidden="false" customHeight="false" outlineLevel="2" collapsed="false">
      <c r="A926" s="112" t="n">
        <v>12</v>
      </c>
      <c r="B926" s="150" t="s">
        <v>1764</v>
      </c>
      <c r="C926" s="151" t="n">
        <v>21162</v>
      </c>
      <c r="D926" s="30" t="s">
        <v>1784</v>
      </c>
      <c r="E926" s="33" t="s">
        <v>1785</v>
      </c>
      <c r="F926" s="101" t="n">
        <v>42250</v>
      </c>
      <c r="G926" s="102" t="s">
        <v>1774</v>
      </c>
      <c r="H926" s="152" t="n">
        <v>3</v>
      </c>
      <c r="I926" s="153"/>
    </row>
    <row r="927" s="154" customFormat="true" ht="11.25" hidden="false" customHeight="false" outlineLevel="2" collapsed="false">
      <c r="A927" s="112" t="n">
        <v>13</v>
      </c>
      <c r="B927" s="150" t="s">
        <v>1764</v>
      </c>
      <c r="C927" s="151" t="n">
        <v>21223</v>
      </c>
      <c r="D927" s="30" t="s">
        <v>1786</v>
      </c>
      <c r="E927" s="33" t="s">
        <v>1787</v>
      </c>
      <c r="F927" s="32" t="n">
        <v>42250</v>
      </c>
      <c r="G927" s="102" t="s">
        <v>1774</v>
      </c>
      <c r="H927" s="152" t="n">
        <v>6</v>
      </c>
      <c r="I927" s="153"/>
    </row>
    <row r="928" s="154" customFormat="true" ht="11.25" hidden="false" customHeight="false" outlineLevel="2" collapsed="false">
      <c r="A928" s="112" t="n">
        <v>14</v>
      </c>
      <c r="B928" s="150" t="s">
        <v>1764</v>
      </c>
      <c r="C928" s="151" t="n">
        <v>21168</v>
      </c>
      <c r="D928" s="30" t="s">
        <v>544</v>
      </c>
      <c r="E928" s="33" t="s">
        <v>1788</v>
      </c>
      <c r="F928" s="32" t="n">
        <v>42251</v>
      </c>
      <c r="G928" s="102" t="s">
        <v>1767</v>
      </c>
      <c r="H928" s="152" t="n">
        <v>6</v>
      </c>
      <c r="I928" s="153"/>
    </row>
    <row r="929" s="154" customFormat="true" ht="11.25" hidden="false" customHeight="false" outlineLevel="2" collapsed="false">
      <c r="A929" s="112" t="n">
        <v>15</v>
      </c>
      <c r="B929" s="150" t="s">
        <v>1764</v>
      </c>
      <c r="C929" s="151" t="n">
        <v>21167</v>
      </c>
      <c r="D929" s="30" t="s">
        <v>547</v>
      </c>
      <c r="E929" s="33" t="s">
        <v>1789</v>
      </c>
      <c r="F929" s="32" t="n">
        <v>42251</v>
      </c>
      <c r="G929" s="102" t="s">
        <v>1767</v>
      </c>
      <c r="H929" s="152" t="n">
        <v>3</v>
      </c>
      <c r="I929" s="153"/>
    </row>
    <row r="930" s="154" customFormat="true" ht="11.25" hidden="false" customHeight="false" outlineLevel="2" collapsed="false">
      <c r="A930" s="112" t="n">
        <v>16</v>
      </c>
      <c r="B930" s="150" t="s">
        <v>1764</v>
      </c>
      <c r="C930" s="151" t="n">
        <v>21221</v>
      </c>
      <c r="D930" s="30" t="s">
        <v>1790</v>
      </c>
      <c r="E930" s="33" t="s">
        <v>1791</v>
      </c>
      <c r="F930" s="32" t="n">
        <v>42251</v>
      </c>
      <c r="G930" s="102" t="s">
        <v>1771</v>
      </c>
      <c r="H930" s="152" t="n">
        <v>9</v>
      </c>
      <c r="I930" s="153"/>
    </row>
    <row r="931" s="154" customFormat="true" ht="11.25" hidden="false" customHeight="false" outlineLevel="2" collapsed="false">
      <c r="A931" s="112" t="n">
        <v>17</v>
      </c>
      <c r="B931" s="150" t="s">
        <v>1764</v>
      </c>
      <c r="C931" s="151" t="n">
        <v>21221</v>
      </c>
      <c r="D931" s="30" t="s">
        <v>555</v>
      </c>
      <c r="E931" s="33" t="s">
        <v>1792</v>
      </c>
      <c r="F931" s="101" t="n">
        <v>42251</v>
      </c>
      <c r="G931" s="102" t="s">
        <v>1774</v>
      </c>
      <c r="H931" s="152" t="n">
        <v>9</v>
      </c>
      <c r="I931" s="153"/>
    </row>
    <row r="932" s="154" customFormat="true" ht="11.25" hidden="false" customHeight="false" outlineLevel="2" collapsed="false">
      <c r="A932" s="112" t="n">
        <v>18</v>
      </c>
      <c r="B932" s="150" t="s">
        <v>1764</v>
      </c>
      <c r="C932" s="151" t="n">
        <v>21162</v>
      </c>
      <c r="D932" s="30" t="s">
        <v>1793</v>
      </c>
      <c r="E932" s="33" t="s">
        <v>1794</v>
      </c>
      <c r="F932" s="101" t="n">
        <v>42252</v>
      </c>
      <c r="G932" s="102" t="s">
        <v>1767</v>
      </c>
      <c r="H932" s="152" t="n">
        <v>9</v>
      </c>
      <c r="I932" s="153"/>
    </row>
    <row r="933" s="154" customFormat="true" ht="11.25" hidden="false" customHeight="false" outlineLevel="2" collapsed="false">
      <c r="A933" s="112" t="n">
        <v>19</v>
      </c>
      <c r="B933" s="150" t="s">
        <v>1764</v>
      </c>
      <c r="C933" s="151" t="n">
        <v>21167</v>
      </c>
      <c r="D933" s="30" t="s">
        <v>568</v>
      </c>
      <c r="E933" s="33" t="s">
        <v>1795</v>
      </c>
      <c r="F933" s="101" t="n">
        <v>42252</v>
      </c>
      <c r="G933" s="102" t="s">
        <v>1771</v>
      </c>
      <c r="H933" s="152" t="n">
        <v>6</v>
      </c>
      <c r="I933" s="153"/>
    </row>
    <row r="934" s="154" customFormat="true" ht="11.25" hidden="false" customHeight="false" outlineLevel="2" collapsed="false">
      <c r="A934" s="112" t="n">
        <v>20</v>
      </c>
      <c r="B934" s="150" t="s">
        <v>1764</v>
      </c>
      <c r="C934" s="151" t="n">
        <v>21220</v>
      </c>
      <c r="D934" s="30" t="s">
        <v>669</v>
      </c>
      <c r="E934" s="33" t="s">
        <v>1796</v>
      </c>
      <c r="F934" s="101" t="n">
        <v>42252</v>
      </c>
      <c r="G934" s="102" t="s">
        <v>1771</v>
      </c>
      <c r="H934" s="152" t="n">
        <v>3</v>
      </c>
      <c r="I934" s="153"/>
    </row>
    <row r="935" s="154" customFormat="true" ht="11.25" hidden="false" customHeight="false" outlineLevel="2" collapsed="false">
      <c r="A935" s="112" t="n">
        <v>21</v>
      </c>
      <c r="B935" s="150" t="s">
        <v>1764</v>
      </c>
      <c r="C935" s="151" t="n">
        <v>21158</v>
      </c>
      <c r="D935" s="30" t="s">
        <v>617</v>
      </c>
      <c r="E935" s="33" t="s">
        <v>1797</v>
      </c>
      <c r="F935" s="101" t="n">
        <v>42252</v>
      </c>
      <c r="G935" s="102" t="s">
        <v>1774</v>
      </c>
      <c r="H935" s="152" t="n">
        <v>4</v>
      </c>
      <c r="I935" s="153"/>
    </row>
    <row r="936" s="154" customFormat="true" ht="11.25" hidden="false" customHeight="false" outlineLevel="2" collapsed="false">
      <c r="A936" s="112" t="n">
        <v>22</v>
      </c>
      <c r="B936" s="150" t="s">
        <v>1764</v>
      </c>
      <c r="C936" s="151" t="n">
        <v>21221</v>
      </c>
      <c r="D936" s="30" t="s">
        <v>397</v>
      </c>
      <c r="E936" s="33" t="s">
        <v>1798</v>
      </c>
      <c r="F936" s="101" t="n">
        <v>42252</v>
      </c>
      <c r="G936" s="102" t="s">
        <v>1774</v>
      </c>
      <c r="H936" s="152" t="n">
        <v>5</v>
      </c>
      <c r="I936" s="153"/>
    </row>
    <row r="937" s="154" customFormat="true" ht="11.25" hidden="false" customHeight="false" outlineLevel="2" collapsed="false">
      <c r="A937" s="112" t="n">
        <v>23</v>
      </c>
      <c r="B937" s="150" t="s">
        <v>1764</v>
      </c>
      <c r="C937" s="151" t="n">
        <v>21155</v>
      </c>
      <c r="D937" s="30" t="s">
        <v>387</v>
      </c>
      <c r="E937" s="33" t="s">
        <v>1799</v>
      </c>
      <c r="F937" s="101" t="n">
        <v>42255</v>
      </c>
      <c r="G937" s="102" t="s">
        <v>1767</v>
      </c>
      <c r="H937" s="152" t="n">
        <v>9</v>
      </c>
      <c r="I937" s="153"/>
    </row>
    <row r="938" s="154" customFormat="true" ht="11.25" hidden="false" customHeight="false" outlineLevel="2" collapsed="false">
      <c r="A938" s="112" t="n">
        <v>24</v>
      </c>
      <c r="B938" s="150" t="s">
        <v>1764</v>
      </c>
      <c r="C938" s="151" t="n">
        <v>21225</v>
      </c>
      <c r="D938" s="30" t="s">
        <v>186</v>
      </c>
      <c r="E938" s="33" t="s">
        <v>1800</v>
      </c>
      <c r="F938" s="101" t="n">
        <v>42255</v>
      </c>
      <c r="G938" s="102" t="s">
        <v>1771</v>
      </c>
      <c r="H938" s="152" t="n">
        <v>9</v>
      </c>
      <c r="I938" s="153"/>
    </row>
    <row r="939" s="154" customFormat="true" ht="11.25" hidden="false" customHeight="false" outlineLevel="2" collapsed="false">
      <c r="A939" s="112" t="n">
        <v>25</v>
      </c>
      <c r="B939" s="150" t="s">
        <v>1764</v>
      </c>
      <c r="C939" s="151" t="n">
        <v>21225</v>
      </c>
      <c r="D939" s="30" t="s">
        <v>186</v>
      </c>
      <c r="E939" s="33" t="s">
        <v>1801</v>
      </c>
      <c r="F939" s="101" t="n">
        <v>42255</v>
      </c>
      <c r="G939" s="102" t="s">
        <v>1774</v>
      </c>
      <c r="H939" s="152" t="n">
        <v>7</v>
      </c>
      <c r="I939" s="153"/>
    </row>
    <row r="940" s="154" customFormat="true" ht="11.25" hidden="false" customHeight="false" outlineLevel="2" collapsed="false">
      <c r="A940" s="112" t="n">
        <v>26</v>
      </c>
      <c r="B940" s="150" t="s">
        <v>1764</v>
      </c>
      <c r="C940" s="151" t="n">
        <v>21223</v>
      </c>
      <c r="D940" s="30" t="s">
        <v>300</v>
      </c>
      <c r="E940" s="33" t="n">
        <v>1.2</v>
      </c>
      <c r="F940" s="101" t="n">
        <v>42255</v>
      </c>
      <c r="G940" s="102" t="s">
        <v>1774</v>
      </c>
      <c r="H940" s="152" t="n">
        <v>2</v>
      </c>
      <c r="I940" s="153"/>
    </row>
    <row r="941" s="154" customFormat="true" ht="11.25" hidden="false" customHeight="false" outlineLevel="2" collapsed="false">
      <c r="A941" s="112" t="n">
        <v>27</v>
      </c>
      <c r="B941" s="150" t="s">
        <v>1764</v>
      </c>
      <c r="C941" s="151" t="n">
        <v>21223</v>
      </c>
      <c r="D941" s="30" t="s">
        <v>1802</v>
      </c>
      <c r="E941" s="33" t="s">
        <v>1803</v>
      </c>
      <c r="F941" s="101" t="n">
        <v>42256</v>
      </c>
      <c r="G941" s="102" t="s">
        <v>1767</v>
      </c>
      <c r="H941" s="152" t="n">
        <v>9</v>
      </c>
      <c r="I941" s="153"/>
    </row>
    <row r="942" s="154" customFormat="true" ht="11.25" hidden="false" customHeight="false" outlineLevel="2" collapsed="false">
      <c r="A942" s="112" t="n">
        <v>28</v>
      </c>
      <c r="B942" s="150" t="s">
        <v>1764</v>
      </c>
      <c r="C942" s="151" t="n">
        <v>21157</v>
      </c>
      <c r="D942" s="30" t="s">
        <v>1804</v>
      </c>
      <c r="E942" s="33" t="s">
        <v>1805</v>
      </c>
      <c r="F942" s="101" t="n">
        <v>42256</v>
      </c>
      <c r="G942" s="102" t="s">
        <v>1771</v>
      </c>
      <c r="H942" s="152" t="n">
        <v>6</v>
      </c>
      <c r="I942" s="153"/>
    </row>
    <row r="943" s="154" customFormat="true" ht="11.25" hidden="false" customHeight="false" outlineLevel="2" collapsed="false">
      <c r="A943" s="112" t="n">
        <v>29</v>
      </c>
      <c r="B943" s="150" t="s">
        <v>1764</v>
      </c>
      <c r="C943" s="151" t="n">
        <v>21169</v>
      </c>
      <c r="D943" s="30" t="s">
        <v>1806</v>
      </c>
      <c r="E943" s="33" t="s">
        <v>1807</v>
      </c>
      <c r="F943" s="32" t="n">
        <v>42256</v>
      </c>
      <c r="G943" s="102" t="s">
        <v>1771</v>
      </c>
      <c r="H943" s="152" t="n">
        <v>3</v>
      </c>
      <c r="I943" s="153"/>
    </row>
    <row r="944" s="154" customFormat="true" ht="11.25" hidden="false" customHeight="false" outlineLevel="2" collapsed="false">
      <c r="A944" s="112" t="n">
        <v>30</v>
      </c>
      <c r="B944" s="150" t="s">
        <v>1764</v>
      </c>
      <c r="C944" s="151" t="n">
        <v>21159</v>
      </c>
      <c r="D944" s="30" t="s">
        <v>1808</v>
      </c>
      <c r="E944" s="33" t="s">
        <v>1809</v>
      </c>
      <c r="F944" s="32" t="n">
        <v>42256</v>
      </c>
      <c r="G944" s="102" t="s">
        <v>1774</v>
      </c>
      <c r="H944" s="152" t="n">
        <v>9</v>
      </c>
      <c r="I944" s="153"/>
    </row>
    <row r="945" s="154" customFormat="true" ht="11.25" hidden="false" customHeight="false" outlineLevel="2" collapsed="false">
      <c r="A945" s="112" t="n">
        <v>31</v>
      </c>
      <c r="B945" s="150" t="s">
        <v>1764</v>
      </c>
      <c r="C945" s="151" t="n">
        <v>21238</v>
      </c>
      <c r="D945" s="155" t="s">
        <v>991</v>
      </c>
      <c r="E945" s="69" t="s">
        <v>1810</v>
      </c>
      <c r="F945" s="32" t="n">
        <v>42257</v>
      </c>
      <c r="G945" s="102" t="s">
        <v>1767</v>
      </c>
      <c r="H945" s="36" t="n">
        <v>9</v>
      </c>
      <c r="I945" s="153"/>
    </row>
    <row r="946" s="154" customFormat="true" ht="11.25" hidden="false" customHeight="false" outlineLevel="2" collapsed="false">
      <c r="A946" s="112" t="n">
        <v>32</v>
      </c>
      <c r="B946" s="150" t="s">
        <v>1764</v>
      </c>
      <c r="C946" s="151" t="n">
        <v>21238</v>
      </c>
      <c r="D946" s="155" t="s">
        <v>991</v>
      </c>
      <c r="E946" s="69" t="s">
        <v>1811</v>
      </c>
      <c r="F946" s="32" t="n">
        <v>42257</v>
      </c>
      <c r="G946" s="102" t="s">
        <v>1771</v>
      </c>
      <c r="H946" s="36" t="n">
        <v>9</v>
      </c>
      <c r="I946" s="153"/>
    </row>
    <row r="947" s="154" customFormat="true" ht="11.25" hidden="false" customHeight="false" outlineLevel="2" collapsed="false">
      <c r="A947" s="112" t="n">
        <v>33</v>
      </c>
      <c r="B947" s="150" t="s">
        <v>1764</v>
      </c>
      <c r="C947" s="151" t="n">
        <v>21157</v>
      </c>
      <c r="D947" s="155" t="s">
        <v>109</v>
      </c>
      <c r="E947" s="69" t="s">
        <v>1812</v>
      </c>
      <c r="F947" s="105" t="n">
        <v>42257</v>
      </c>
      <c r="G947" s="102" t="s">
        <v>1774</v>
      </c>
      <c r="H947" s="36" t="n">
        <v>7</v>
      </c>
      <c r="I947" s="153"/>
    </row>
    <row r="948" s="154" customFormat="true" ht="11.25" hidden="false" customHeight="false" outlineLevel="2" collapsed="false">
      <c r="A948" s="112" t="n">
        <v>34</v>
      </c>
      <c r="B948" s="150" t="s">
        <v>1764</v>
      </c>
      <c r="C948" s="151" t="n">
        <v>21320</v>
      </c>
      <c r="D948" s="155" t="s">
        <v>1813</v>
      </c>
      <c r="E948" s="69" t="s">
        <v>1814</v>
      </c>
      <c r="F948" s="105" t="n">
        <v>42257</v>
      </c>
      <c r="G948" s="102" t="s">
        <v>1774</v>
      </c>
      <c r="H948" s="36" t="n">
        <v>2</v>
      </c>
      <c r="I948" s="153"/>
    </row>
    <row r="949" s="154" customFormat="true" ht="11.25" hidden="false" customHeight="false" outlineLevel="2" collapsed="false">
      <c r="A949" s="112" t="n">
        <v>35</v>
      </c>
      <c r="B949" s="150" t="s">
        <v>1764</v>
      </c>
      <c r="C949" s="151" t="n">
        <v>21166</v>
      </c>
      <c r="D949" s="155" t="s">
        <v>1319</v>
      </c>
      <c r="E949" s="69" t="s">
        <v>1815</v>
      </c>
      <c r="F949" s="105" t="n">
        <v>42258</v>
      </c>
      <c r="G949" s="102" t="s">
        <v>1767</v>
      </c>
      <c r="H949" s="36" t="n">
        <v>7</v>
      </c>
      <c r="I949" s="153"/>
    </row>
    <row r="950" s="154" customFormat="true" ht="11.25" hidden="false" customHeight="false" outlineLevel="2" collapsed="false">
      <c r="A950" s="112" t="n">
        <v>36</v>
      </c>
      <c r="B950" s="150" t="s">
        <v>1764</v>
      </c>
      <c r="C950" s="151" t="n">
        <v>21237</v>
      </c>
      <c r="D950" s="155" t="s">
        <v>1816</v>
      </c>
      <c r="E950" s="69" t="s">
        <v>1817</v>
      </c>
      <c r="F950" s="105" t="n">
        <v>42258</v>
      </c>
      <c r="G950" s="102" t="s">
        <v>1767</v>
      </c>
      <c r="H950" s="36" t="n">
        <v>2</v>
      </c>
      <c r="I950" s="153"/>
    </row>
    <row r="951" s="154" customFormat="true" ht="11.25" hidden="false" customHeight="false" outlineLevel="2" collapsed="false">
      <c r="A951" s="112" t="n">
        <v>37</v>
      </c>
      <c r="B951" s="150" t="s">
        <v>1764</v>
      </c>
      <c r="C951" s="151" t="n">
        <v>21162</v>
      </c>
      <c r="D951" s="155" t="s">
        <v>981</v>
      </c>
      <c r="E951" s="33" t="s">
        <v>1818</v>
      </c>
      <c r="F951" s="105" t="n">
        <v>42258</v>
      </c>
      <c r="G951" s="102" t="s">
        <v>1771</v>
      </c>
      <c r="H951" s="36" t="n">
        <v>5</v>
      </c>
      <c r="I951" s="153"/>
    </row>
    <row r="952" s="154" customFormat="true" ht="11.25" hidden="false" customHeight="false" outlineLevel="2" collapsed="false">
      <c r="A952" s="112" t="n">
        <v>38</v>
      </c>
      <c r="B952" s="150" t="s">
        <v>1764</v>
      </c>
      <c r="C952" s="151" t="n">
        <v>21218</v>
      </c>
      <c r="D952" s="155" t="s">
        <v>906</v>
      </c>
      <c r="E952" s="33" t="s">
        <v>1819</v>
      </c>
      <c r="F952" s="105" t="n">
        <v>42258</v>
      </c>
      <c r="G952" s="102" t="s">
        <v>1771</v>
      </c>
      <c r="H952" s="36" t="n">
        <v>4</v>
      </c>
      <c r="I952" s="153"/>
    </row>
    <row r="953" s="154" customFormat="true" ht="11.25" hidden="false" customHeight="false" outlineLevel="2" collapsed="false">
      <c r="A953" s="112" t="n">
        <v>39</v>
      </c>
      <c r="B953" s="150" t="s">
        <v>1764</v>
      </c>
      <c r="C953" s="151" t="n">
        <v>21169</v>
      </c>
      <c r="D953" s="155" t="s">
        <v>1820</v>
      </c>
      <c r="E953" s="33" t="s">
        <v>1821</v>
      </c>
      <c r="F953" s="105" t="n">
        <v>42258</v>
      </c>
      <c r="G953" s="102" t="s">
        <v>1774</v>
      </c>
      <c r="H953" s="36" t="n">
        <v>5</v>
      </c>
      <c r="I953" s="153"/>
    </row>
    <row r="954" s="154" customFormat="true" ht="11.25" hidden="false" customHeight="false" outlineLevel="2" collapsed="false">
      <c r="A954" s="112" t="n">
        <v>40</v>
      </c>
      <c r="B954" s="150" t="s">
        <v>1764</v>
      </c>
      <c r="C954" s="151" t="n">
        <v>21297</v>
      </c>
      <c r="D954" s="155" t="s">
        <v>1822</v>
      </c>
      <c r="E954" s="33" t="s">
        <v>1823</v>
      </c>
      <c r="F954" s="105" t="n">
        <v>42258</v>
      </c>
      <c r="G954" s="102" t="s">
        <v>1774</v>
      </c>
      <c r="H954" s="36" t="n">
        <v>4</v>
      </c>
      <c r="I954" s="153"/>
    </row>
    <row r="955" s="154" customFormat="true" ht="11.25" hidden="false" customHeight="false" outlineLevel="2" collapsed="false">
      <c r="A955" s="112" t="n">
        <v>41</v>
      </c>
      <c r="B955" s="150" t="s">
        <v>1764</v>
      </c>
      <c r="C955" s="151" t="n">
        <v>21155</v>
      </c>
      <c r="D955" s="155" t="s">
        <v>421</v>
      </c>
      <c r="E955" s="33" t="s">
        <v>1824</v>
      </c>
      <c r="F955" s="105" t="n">
        <v>42259</v>
      </c>
      <c r="G955" s="102" t="s">
        <v>1767</v>
      </c>
      <c r="H955" s="36" t="n">
        <v>9</v>
      </c>
      <c r="I955" s="153"/>
    </row>
    <row r="956" s="154" customFormat="true" ht="11.25" hidden="false" customHeight="false" outlineLevel="2" collapsed="false">
      <c r="A956" s="112" t="n">
        <v>42</v>
      </c>
      <c r="B956" s="150" t="s">
        <v>1764</v>
      </c>
      <c r="C956" s="151" t="n">
        <v>21221</v>
      </c>
      <c r="D956" s="30" t="s">
        <v>425</v>
      </c>
      <c r="E956" s="33" t="s">
        <v>1825</v>
      </c>
      <c r="F956" s="105" t="n">
        <v>42259</v>
      </c>
      <c r="G956" s="102" t="s">
        <v>1771</v>
      </c>
      <c r="H956" s="36" t="n">
        <v>7</v>
      </c>
      <c r="I956" s="153"/>
    </row>
    <row r="957" s="154" customFormat="true" ht="11.25" hidden="false" customHeight="false" outlineLevel="2" collapsed="false">
      <c r="A957" s="112" t="n">
        <v>43</v>
      </c>
      <c r="B957" s="150" t="s">
        <v>1764</v>
      </c>
      <c r="C957" s="151" t="n">
        <v>21221</v>
      </c>
      <c r="D957" s="30" t="s">
        <v>114</v>
      </c>
      <c r="E957" s="33" t="n">
        <v>15.14</v>
      </c>
      <c r="F957" s="105" t="n">
        <v>42259</v>
      </c>
      <c r="G957" s="102" t="s">
        <v>1771</v>
      </c>
      <c r="H957" s="36" t="n">
        <v>2</v>
      </c>
      <c r="I957" s="153"/>
    </row>
    <row r="958" s="154" customFormat="true" ht="11.25" hidden="false" customHeight="false" outlineLevel="2" collapsed="false">
      <c r="A958" s="112" t="n">
        <v>44</v>
      </c>
      <c r="B958" s="150" t="s">
        <v>1764</v>
      </c>
      <c r="C958" s="151" t="n">
        <v>21160</v>
      </c>
      <c r="D958" s="30" t="s">
        <v>647</v>
      </c>
      <c r="E958" s="33" t="s">
        <v>1826</v>
      </c>
      <c r="F958" s="105" t="n">
        <v>42259</v>
      </c>
      <c r="G958" s="102" t="s">
        <v>1774</v>
      </c>
      <c r="H958" s="36" t="n">
        <v>9</v>
      </c>
      <c r="I958" s="153"/>
    </row>
    <row r="959" s="154" customFormat="true" ht="11.25" hidden="false" customHeight="false" outlineLevel="2" collapsed="false">
      <c r="A959" s="112" t="n">
        <v>45</v>
      </c>
      <c r="B959" s="150" t="s">
        <v>1764</v>
      </c>
      <c r="C959" s="151" t="n">
        <v>21157</v>
      </c>
      <c r="D959" s="30" t="s">
        <v>1827</v>
      </c>
      <c r="E959" s="33" t="s">
        <v>1828</v>
      </c>
      <c r="F959" s="105" t="n">
        <v>42262</v>
      </c>
      <c r="G959" s="102" t="s">
        <v>1767</v>
      </c>
      <c r="H959" s="36" t="n">
        <v>7</v>
      </c>
      <c r="I959" s="153"/>
    </row>
    <row r="960" s="154" customFormat="true" ht="11.25" hidden="false" customHeight="false" outlineLevel="2" collapsed="false">
      <c r="A960" s="112" t="n">
        <v>46</v>
      </c>
      <c r="B960" s="150" t="s">
        <v>1764</v>
      </c>
      <c r="C960" s="151" t="n">
        <v>21159</v>
      </c>
      <c r="D960" s="30" t="s">
        <v>1829</v>
      </c>
      <c r="E960" s="33" t="s">
        <v>1830</v>
      </c>
      <c r="F960" s="105" t="n">
        <v>42262</v>
      </c>
      <c r="G960" s="102" t="s">
        <v>1767</v>
      </c>
      <c r="H960" s="36" t="n">
        <v>2</v>
      </c>
      <c r="I960" s="153"/>
    </row>
    <row r="961" s="154" customFormat="true" ht="11.25" hidden="false" customHeight="false" outlineLevel="2" collapsed="false">
      <c r="A961" s="112" t="n">
        <v>47</v>
      </c>
      <c r="B961" s="150" t="s">
        <v>1764</v>
      </c>
      <c r="C961" s="151" t="n">
        <v>21159</v>
      </c>
      <c r="D961" s="30" t="s">
        <v>1829</v>
      </c>
      <c r="E961" s="33" t="s">
        <v>1831</v>
      </c>
      <c r="F961" s="105" t="n">
        <v>42262</v>
      </c>
      <c r="G961" s="102" t="s">
        <v>1771</v>
      </c>
      <c r="H961" s="36" t="n">
        <v>6</v>
      </c>
      <c r="I961" s="153"/>
    </row>
    <row r="962" s="154" customFormat="true" ht="11.25" hidden="false" customHeight="false" outlineLevel="2" collapsed="false">
      <c r="A962" s="112" t="n">
        <v>48</v>
      </c>
      <c r="B962" s="150" t="s">
        <v>1764</v>
      </c>
      <c r="C962" s="151" t="n">
        <v>21320</v>
      </c>
      <c r="D962" s="30" t="s">
        <v>1114</v>
      </c>
      <c r="E962" s="33" t="s">
        <v>1832</v>
      </c>
      <c r="F962" s="105" t="n">
        <v>42262</v>
      </c>
      <c r="G962" s="102" t="s">
        <v>1771</v>
      </c>
      <c r="H962" s="36" t="n">
        <v>3</v>
      </c>
      <c r="I962" s="153"/>
    </row>
    <row r="963" s="154" customFormat="true" ht="11.25" hidden="false" customHeight="false" outlineLevel="2" collapsed="false">
      <c r="A963" s="112" t="n">
        <v>49</v>
      </c>
      <c r="B963" s="150" t="s">
        <v>1764</v>
      </c>
      <c r="C963" s="151" t="n">
        <v>21162</v>
      </c>
      <c r="D963" s="155" t="s">
        <v>31</v>
      </c>
      <c r="E963" s="69" t="s">
        <v>1833</v>
      </c>
      <c r="F963" s="105" t="n">
        <v>42262</v>
      </c>
      <c r="G963" s="102" t="s">
        <v>1774</v>
      </c>
      <c r="H963" s="36" t="n">
        <v>9</v>
      </c>
      <c r="I963" s="153"/>
    </row>
    <row r="964" s="154" customFormat="true" ht="11.25" hidden="false" customHeight="false" outlineLevel="2" collapsed="false">
      <c r="A964" s="112" t="n">
        <v>50</v>
      </c>
      <c r="B964" s="150" t="s">
        <v>1764</v>
      </c>
      <c r="C964" s="151" t="n">
        <v>21166</v>
      </c>
      <c r="D964" s="155" t="s">
        <v>1068</v>
      </c>
      <c r="E964" s="69" t="s">
        <v>1834</v>
      </c>
      <c r="F964" s="105" t="n">
        <v>42263</v>
      </c>
      <c r="G964" s="102" t="s">
        <v>1767</v>
      </c>
      <c r="H964" s="36" t="n">
        <v>9</v>
      </c>
      <c r="I964" s="153"/>
    </row>
    <row r="965" s="154" customFormat="true" ht="11.25" hidden="false" customHeight="false" outlineLevel="2" collapsed="false">
      <c r="A965" s="112" t="n">
        <v>51</v>
      </c>
      <c r="B965" s="150" t="s">
        <v>1764</v>
      </c>
      <c r="C965" s="151" t="n">
        <v>21168</v>
      </c>
      <c r="D965" s="155" t="s">
        <v>1835</v>
      </c>
      <c r="E965" s="69" t="s">
        <v>1836</v>
      </c>
      <c r="F965" s="105" t="n">
        <v>42263</v>
      </c>
      <c r="G965" s="102" t="s">
        <v>1771</v>
      </c>
      <c r="H965" s="36" t="n">
        <v>9</v>
      </c>
      <c r="I965" s="153"/>
    </row>
    <row r="966" s="154" customFormat="true" ht="11.25" hidden="false" customHeight="false" outlineLevel="2" collapsed="false">
      <c r="A966" s="112" t="n">
        <v>52</v>
      </c>
      <c r="B966" s="150" t="s">
        <v>1764</v>
      </c>
      <c r="C966" s="151" t="n">
        <v>21225</v>
      </c>
      <c r="D966" s="155" t="s">
        <v>1837</v>
      </c>
      <c r="E966" s="69" t="s">
        <v>1838</v>
      </c>
      <c r="F966" s="105" t="n">
        <v>42263</v>
      </c>
      <c r="G966" s="102" t="s">
        <v>1774</v>
      </c>
      <c r="H966" s="36" t="n">
        <v>7</v>
      </c>
      <c r="I966" s="153"/>
    </row>
    <row r="967" s="154" customFormat="true" ht="11.25" hidden="false" customHeight="false" outlineLevel="2" collapsed="false">
      <c r="A967" s="112" t="n">
        <v>53</v>
      </c>
      <c r="B967" s="150" t="s">
        <v>1764</v>
      </c>
      <c r="C967" s="151" t="n">
        <v>21227</v>
      </c>
      <c r="D967" s="155" t="s">
        <v>1839</v>
      </c>
      <c r="E967" s="69" t="n">
        <v>14.9</v>
      </c>
      <c r="F967" s="105" t="n">
        <v>42263</v>
      </c>
      <c r="G967" s="102" t="s">
        <v>1774</v>
      </c>
      <c r="H967" s="36" t="n">
        <v>2</v>
      </c>
      <c r="I967" s="153"/>
    </row>
    <row r="968" s="154" customFormat="true" ht="11.25" hidden="false" customHeight="false" outlineLevel="2" collapsed="false">
      <c r="A968" s="112" t="n">
        <v>54</v>
      </c>
      <c r="B968" s="150" t="s">
        <v>1764</v>
      </c>
      <c r="C968" s="151" t="n">
        <v>21223</v>
      </c>
      <c r="D968" s="155" t="s">
        <v>1840</v>
      </c>
      <c r="E968" s="69" t="s">
        <v>1841</v>
      </c>
      <c r="F968" s="105" t="n">
        <v>42264</v>
      </c>
      <c r="G968" s="102" t="s">
        <v>1767</v>
      </c>
      <c r="H968" s="36" t="n">
        <v>9</v>
      </c>
      <c r="I968" s="153"/>
    </row>
    <row r="969" s="154" customFormat="true" ht="11.25" hidden="false" customHeight="false" outlineLevel="2" collapsed="false">
      <c r="A969" s="112" t="n">
        <v>55</v>
      </c>
      <c r="B969" s="150" t="s">
        <v>1764</v>
      </c>
      <c r="C969" s="151" t="n">
        <v>21223</v>
      </c>
      <c r="D969" s="155" t="s">
        <v>1840</v>
      </c>
      <c r="E969" s="69" t="s">
        <v>1842</v>
      </c>
      <c r="F969" s="105" t="n">
        <v>42264</v>
      </c>
      <c r="G969" s="102" t="s">
        <v>1771</v>
      </c>
      <c r="H969" s="36" t="n">
        <v>6</v>
      </c>
      <c r="I969" s="153"/>
    </row>
    <row r="970" s="154" customFormat="true" ht="11.25" hidden="false" customHeight="false" outlineLevel="2" collapsed="false">
      <c r="A970" s="112" t="n">
        <v>56</v>
      </c>
      <c r="B970" s="150" t="s">
        <v>1764</v>
      </c>
      <c r="C970" s="151" t="n">
        <v>21157</v>
      </c>
      <c r="D970" s="155" t="s">
        <v>1003</v>
      </c>
      <c r="E970" s="69" t="s">
        <v>1843</v>
      </c>
      <c r="F970" s="105" t="n">
        <v>42264</v>
      </c>
      <c r="G970" s="102" t="s">
        <v>1771</v>
      </c>
      <c r="H970" s="36" t="n">
        <v>3</v>
      </c>
      <c r="I970" s="153"/>
    </row>
    <row r="971" s="154" customFormat="true" ht="11.25" hidden="false" customHeight="false" outlineLevel="2" collapsed="false">
      <c r="A971" s="112" t="n">
        <v>57</v>
      </c>
      <c r="B971" s="150" t="s">
        <v>1764</v>
      </c>
      <c r="C971" s="151" t="n">
        <v>21168</v>
      </c>
      <c r="D971" s="155" t="s">
        <v>212</v>
      </c>
      <c r="E971" s="69" t="s">
        <v>1844</v>
      </c>
      <c r="F971" s="105" t="n">
        <v>42264</v>
      </c>
      <c r="G971" s="102" t="s">
        <v>1774</v>
      </c>
      <c r="H971" s="36" t="n">
        <v>9</v>
      </c>
      <c r="I971" s="153"/>
    </row>
    <row r="972" s="154" customFormat="true" ht="11.25" hidden="false" customHeight="false" outlineLevel="2" collapsed="false">
      <c r="A972" s="112" t="n">
        <v>58</v>
      </c>
      <c r="B972" s="150" t="s">
        <v>1764</v>
      </c>
      <c r="C972" s="151" t="n">
        <v>21168</v>
      </c>
      <c r="D972" s="155" t="s">
        <v>212</v>
      </c>
      <c r="E972" s="69" t="s">
        <v>1845</v>
      </c>
      <c r="F972" s="105" t="n">
        <v>42265</v>
      </c>
      <c r="G972" s="102" t="s">
        <v>1767</v>
      </c>
      <c r="H972" s="36" t="n">
        <v>9</v>
      </c>
      <c r="I972" s="153"/>
    </row>
    <row r="973" s="154" customFormat="true" ht="11.25" hidden="false" customHeight="false" outlineLevel="2" collapsed="false">
      <c r="A973" s="112" t="n">
        <v>59</v>
      </c>
      <c r="B973" s="150" t="s">
        <v>1764</v>
      </c>
      <c r="C973" s="151" t="n">
        <v>21168</v>
      </c>
      <c r="D973" s="155" t="s">
        <v>212</v>
      </c>
      <c r="E973" s="69" t="s">
        <v>1846</v>
      </c>
      <c r="F973" s="105" t="n">
        <v>42265</v>
      </c>
      <c r="G973" s="102" t="s">
        <v>1771</v>
      </c>
      <c r="H973" s="36" t="n">
        <v>9</v>
      </c>
      <c r="I973" s="153"/>
    </row>
    <row r="974" s="154" customFormat="true" ht="11.25" hidden="false" customHeight="false" outlineLevel="2" collapsed="false">
      <c r="A974" s="112" t="n">
        <v>60</v>
      </c>
      <c r="B974" s="150" t="s">
        <v>1764</v>
      </c>
      <c r="C974" s="151" t="n">
        <v>21168</v>
      </c>
      <c r="D974" s="155" t="s">
        <v>212</v>
      </c>
      <c r="E974" s="69" t="s">
        <v>1847</v>
      </c>
      <c r="F974" s="105" t="n">
        <v>42265</v>
      </c>
      <c r="G974" s="102" t="s">
        <v>1774</v>
      </c>
      <c r="H974" s="36" t="n">
        <v>9</v>
      </c>
      <c r="I974" s="153"/>
    </row>
    <row r="975" s="154" customFormat="true" ht="11.25" hidden="false" customHeight="false" outlineLevel="2" collapsed="false">
      <c r="A975" s="112" t="n">
        <v>61</v>
      </c>
      <c r="B975" s="150" t="s">
        <v>1764</v>
      </c>
      <c r="C975" s="151" t="n">
        <v>21297</v>
      </c>
      <c r="D975" s="155" t="s">
        <v>1848</v>
      </c>
      <c r="E975" s="69" t="s">
        <v>1849</v>
      </c>
      <c r="F975" s="105" t="n">
        <v>42266</v>
      </c>
      <c r="G975" s="102" t="s">
        <v>1767</v>
      </c>
      <c r="H975" s="36" t="n">
        <v>7</v>
      </c>
      <c r="I975" s="153"/>
    </row>
    <row r="976" s="154" customFormat="true" ht="11.25" hidden="false" customHeight="false" outlineLevel="2" collapsed="false">
      <c r="A976" s="112" t="n">
        <v>62</v>
      </c>
      <c r="B976" s="150" t="s">
        <v>1764</v>
      </c>
      <c r="C976" s="151" t="n">
        <v>21157</v>
      </c>
      <c r="D976" s="155" t="s">
        <v>894</v>
      </c>
      <c r="E976" s="69" t="n">
        <v>1.7</v>
      </c>
      <c r="F976" s="105" t="n">
        <v>42266</v>
      </c>
      <c r="G976" s="102" t="s">
        <v>1767</v>
      </c>
      <c r="H976" s="36" t="n">
        <v>2</v>
      </c>
      <c r="I976" s="153"/>
    </row>
    <row r="977" s="154" customFormat="true" ht="11.25" hidden="false" customHeight="false" outlineLevel="2" collapsed="false">
      <c r="A977" s="112" t="n">
        <v>63</v>
      </c>
      <c r="B977" s="150" t="s">
        <v>1764</v>
      </c>
      <c r="C977" s="151" t="n">
        <v>21167</v>
      </c>
      <c r="D977" s="155" t="s">
        <v>1850</v>
      </c>
      <c r="E977" s="69" t="s">
        <v>1851</v>
      </c>
      <c r="F977" s="105" t="n">
        <v>42266</v>
      </c>
      <c r="G977" s="102" t="s">
        <v>1771</v>
      </c>
      <c r="H977" s="36" t="n">
        <v>7</v>
      </c>
      <c r="I977" s="153"/>
    </row>
    <row r="978" s="154" customFormat="true" ht="11.25" hidden="false" customHeight="false" outlineLevel="2" collapsed="false">
      <c r="A978" s="112" t="n">
        <v>64</v>
      </c>
      <c r="B978" s="150" t="s">
        <v>1764</v>
      </c>
      <c r="C978" s="151" t="n">
        <v>21167</v>
      </c>
      <c r="D978" s="155" t="s">
        <v>1852</v>
      </c>
      <c r="E978" s="69" t="n">
        <v>15.7</v>
      </c>
      <c r="F978" s="105" t="n">
        <v>42266</v>
      </c>
      <c r="G978" s="102" t="s">
        <v>1771</v>
      </c>
      <c r="H978" s="36" t="n">
        <v>2</v>
      </c>
      <c r="I978" s="153"/>
    </row>
    <row r="979" s="154" customFormat="true" ht="11.25" hidden="false" customHeight="false" outlineLevel="2" collapsed="false">
      <c r="A979" s="112" t="n">
        <v>65</v>
      </c>
      <c r="B979" s="150" t="s">
        <v>1764</v>
      </c>
      <c r="C979" s="151" t="n">
        <v>21224</v>
      </c>
      <c r="D979" s="155" t="s">
        <v>43</v>
      </c>
      <c r="E979" s="69" t="s">
        <v>1853</v>
      </c>
      <c r="F979" s="105" t="n">
        <v>42266</v>
      </c>
      <c r="G979" s="102" t="s">
        <v>1774</v>
      </c>
      <c r="H979" s="36" t="n">
        <v>9</v>
      </c>
      <c r="I979" s="153"/>
    </row>
    <row r="980" s="154" customFormat="true" ht="11.25" hidden="false" customHeight="false" outlineLevel="2" collapsed="false">
      <c r="A980" s="112" t="n">
        <v>66</v>
      </c>
      <c r="B980" s="150" t="s">
        <v>1854</v>
      </c>
      <c r="C980" s="151" t="n">
        <v>21013</v>
      </c>
      <c r="D980" s="155" t="s">
        <v>178</v>
      </c>
      <c r="E980" s="69" t="s">
        <v>1855</v>
      </c>
      <c r="F980" s="105" t="n">
        <v>42269</v>
      </c>
      <c r="G980" s="102" t="s">
        <v>1767</v>
      </c>
      <c r="H980" s="36" t="n">
        <v>9</v>
      </c>
      <c r="I980" s="153"/>
    </row>
    <row r="981" s="154" customFormat="true" ht="11.25" hidden="false" customHeight="false" outlineLevel="2" collapsed="false">
      <c r="A981" s="112" t="n">
        <v>67</v>
      </c>
      <c r="B981" s="150" t="s">
        <v>1854</v>
      </c>
      <c r="C981" s="151" t="n">
        <v>21179</v>
      </c>
      <c r="D981" s="155" t="s">
        <v>669</v>
      </c>
      <c r="E981" s="69" t="s">
        <v>1856</v>
      </c>
      <c r="F981" s="105" t="n">
        <v>42269</v>
      </c>
      <c r="G981" s="102" t="s">
        <v>1771</v>
      </c>
      <c r="H981" s="36" t="n">
        <v>9</v>
      </c>
      <c r="I981" s="153"/>
    </row>
    <row r="982" s="154" customFormat="true" ht="11.25" hidden="false" customHeight="false" outlineLevel="2" collapsed="false">
      <c r="A982" s="112" t="n">
        <v>68</v>
      </c>
      <c r="B982" s="150" t="s">
        <v>1854</v>
      </c>
      <c r="C982" s="151" t="n">
        <v>21006</v>
      </c>
      <c r="D982" s="155" t="s">
        <v>570</v>
      </c>
      <c r="E982" s="69" t="s">
        <v>1857</v>
      </c>
      <c r="F982" s="105" t="s">
        <v>1858</v>
      </c>
      <c r="G982" s="102" t="s">
        <v>1774</v>
      </c>
      <c r="H982" s="36" t="n">
        <v>9</v>
      </c>
      <c r="I982" s="153"/>
    </row>
    <row r="983" s="154" customFormat="true" ht="11.25" hidden="false" customHeight="false" outlineLevel="2" collapsed="false">
      <c r="A983" s="112" t="n">
        <v>69</v>
      </c>
      <c r="B983" s="150" t="s">
        <v>1854</v>
      </c>
      <c r="C983" s="151" t="n">
        <v>21009</v>
      </c>
      <c r="D983" s="155" t="s">
        <v>240</v>
      </c>
      <c r="E983" s="69" t="s">
        <v>1859</v>
      </c>
      <c r="F983" s="105" t="n">
        <v>42636</v>
      </c>
      <c r="G983" s="102" t="s">
        <v>1767</v>
      </c>
      <c r="H983" s="36" t="n">
        <v>9</v>
      </c>
      <c r="I983" s="153"/>
    </row>
    <row r="984" s="154" customFormat="true" ht="11.25" hidden="false" customHeight="false" outlineLevel="2" collapsed="false">
      <c r="A984" s="112" t="n">
        <v>70</v>
      </c>
      <c r="B984" s="150" t="s">
        <v>1854</v>
      </c>
      <c r="C984" s="151" t="n">
        <v>21179</v>
      </c>
      <c r="D984" s="155" t="s">
        <v>112</v>
      </c>
      <c r="E984" s="69" t="s">
        <v>1860</v>
      </c>
      <c r="F984" s="105" t="n">
        <v>43001</v>
      </c>
      <c r="G984" s="102" t="s">
        <v>1771</v>
      </c>
      <c r="H984" s="36" t="n">
        <v>9</v>
      </c>
      <c r="I984" s="153"/>
    </row>
    <row r="985" s="154" customFormat="true" ht="11.25" hidden="false" customHeight="false" outlineLevel="2" collapsed="false">
      <c r="A985" s="112" t="n">
        <v>71</v>
      </c>
      <c r="B985" s="104" t="s">
        <v>1854</v>
      </c>
      <c r="C985" s="151" t="n">
        <v>21247</v>
      </c>
      <c r="D985" s="155" t="s">
        <v>70</v>
      </c>
      <c r="E985" s="69" t="s">
        <v>1861</v>
      </c>
      <c r="F985" s="105" t="n">
        <v>43366</v>
      </c>
      <c r="G985" s="102" t="s">
        <v>1774</v>
      </c>
      <c r="H985" s="36" t="n">
        <v>9</v>
      </c>
      <c r="I985" s="153"/>
    </row>
    <row r="986" s="154" customFormat="true" ht="11.25" hidden="false" customHeight="false" outlineLevel="2" collapsed="false">
      <c r="A986" s="112" t="n">
        <v>72</v>
      </c>
      <c r="B986" s="104" t="s">
        <v>1854</v>
      </c>
      <c r="C986" s="151" t="n">
        <v>21179</v>
      </c>
      <c r="D986" s="155" t="s">
        <v>114</v>
      </c>
      <c r="E986" s="69" t="s">
        <v>1862</v>
      </c>
      <c r="F986" s="105" t="s">
        <v>1863</v>
      </c>
      <c r="G986" s="102" t="s">
        <v>1767</v>
      </c>
      <c r="H986" s="36" t="n">
        <v>4</v>
      </c>
      <c r="I986" s="153"/>
    </row>
    <row r="987" s="154" customFormat="true" ht="11.25" hidden="false" customHeight="false" outlineLevel="2" collapsed="false">
      <c r="A987" s="112" t="n">
        <v>73</v>
      </c>
      <c r="B987" s="104" t="s">
        <v>1854</v>
      </c>
      <c r="C987" s="151" t="n">
        <v>21011</v>
      </c>
      <c r="D987" s="155" t="s">
        <v>1864</v>
      </c>
      <c r="E987" s="69" t="s">
        <v>1865</v>
      </c>
      <c r="F987" s="105" t="n">
        <v>42271</v>
      </c>
      <c r="G987" s="102" t="s">
        <v>1767</v>
      </c>
      <c r="H987" s="36" t="n">
        <v>5</v>
      </c>
      <c r="I987" s="153"/>
    </row>
    <row r="988" s="154" customFormat="true" ht="11.25" hidden="false" customHeight="false" outlineLevel="2" collapsed="false">
      <c r="A988" s="112" t="n">
        <v>74</v>
      </c>
      <c r="B988" s="104" t="s">
        <v>1854</v>
      </c>
      <c r="C988" s="151" t="n">
        <v>21009</v>
      </c>
      <c r="D988" s="155" t="s">
        <v>647</v>
      </c>
      <c r="E988" s="69" t="s">
        <v>1866</v>
      </c>
      <c r="F988" s="105" t="s">
        <v>1863</v>
      </c>
      <c r="G988" s="102" t="s">
        <v>1771</v>
      </c>
      <c r="H988" s="36" t="n">
        <v>9</v>
      </c>
      <c r="I988" s="153"/>
    </row>
    <row r="989" s="154" customFormat="true" ht="11.25" hidden="false" customHeight="false" outlineLevel="2" collapsed="false">
      <c r="A989" s="112" t="n">
        <v>75</v>
      </c>
      <c r="B989" s="104" t="s">
        <v>1854</v>
      </c>
      <c r="C989" s="151" t="n">
        <v>21013</v>
      </c>
      <c r="D989" s="155" t="s">
        <v>1867</v>
      </c>
      <c r="E989" s="69" t="s">
        <v>1868</v>
      </c>
      <c r="F989" s="105" t="n">
        <v>42271</v>
      </c>
      <c r="G989" s="102" t="s">
        <v>1774</v>
      </c>
      <c r="H989" s="36" t="n">
        <v>9</v>
      </c>
      <c r="I989" s="153"/>
    </row>
    <row r="990" s="154" customFormat="true" ht="11.25" hidden="false" customHeight="false" outlineLevel="2" collapsed="false">
      <c r="A990" s="112" t="n">
        <v>76</v>
      </c>
      <c r="B990" s="104" t="s">
        <v>1854</v>
      </c>
      <c r="C990" s="151" t="n">
        <v>21011</v>
      </c>
      <c r="D990" s="155" t="s">
        <v>76</v>
      </c>
      <c r="E990" s="69" t="s">
        <v>1869</v>
      </c>
      <c r="F990" s="105" t="n">
        <v>42272</v>
      </c>
      <c r="G990" s="102" t="s">
        <v>1767</v>
      </c>
      <c r="H990" s="36" t="n">
        <v>9</v>
      </c>
      <c r="I990" s="153"/>
    </row>
    <row r="991" s="154" customFormat="true" ht="11.25" hidden="false" customHeight="false" outlineLevel="2" collapsed="false">
      <c r="A991" s="112" t="n">
        <v>77</v>
      </c>
      <c r="B991" s="104" t="s">
        <v>1854</v>
      </c>
      <c r="C991" s="151" t="n">
        <v>21009</v>
      </c>
      <c r="D991" s="155" t="s">
        <v>43</v>
      </c>
      <c r="E991" s="69" t="s">
        <v>1870</v>
      </c>
      <c r="F991" s="105" t="n">
        <v>42272</v>
      </c>
      <c r="G991" s="102" t="s">
        <v>1771</v>
      </c>
      <c r="H991" s="36" t="n">
        <v>9</v>
      </c>
      <c r="I991" s="153"/>
    </row>
    <row r="992" s="154" customFormat="true" ht="11.25" hidden="false" customHeight="false" outlineLevel="2" collapsed="false">
      <c r="A992" s="112" t="n">
        <v>78</v>
      </c>
      <c r="B992" s="104" t="s">
        <v>1854</v>
      </c>
      <c r="C992" s="151" t="n">
        <v>21009</v>
      </c>
      <c r="D992" s="155" t="s">
        <v>43</v>
      </c>
      <c r="E992" s="69" t="s">
        <v>1871</v>
      </c>
      <c r="F992" s="105" t="n">
        <v>42272</v>
      </c>
      <c r="G992" s="102" t="s">
        <v>1774</v>
      </c>
      <c r="H992" s="36" t="n">
        <v>9</v>
      </c>
      <c r="I992" s="153"/>
    </row>
    <row r="993" s="154" customFormat="true" ht="11.25" hidden="false" customHeight="false" outlineLevel="2" collapsed="false">
      <c r="A993" s="112" t="n">
        <v>79</v>
      </c>
      <c r="B993" s="104" t="s">
        <v>1854</v>
      </c>
      <c r="C993" s="151" t="n">
        <v>21009</v>
      </c>
      <c r="D993" s="155" t="s">
        <v>43</v>
      </c>
      <c r="E993" s="69" t="s">
        <v>1872</v>
      </c>
      <c r="F993" s="105" t="n">
        <v>42273</v>
      </c>
      <c r="G993" s="102" t="s">
        <v>1767</v>
      </c>
      <c r="H993" s="36" t="n">
        <v>9</v>
      </c>
      <c r="I993" s="153"/>
    </row>
    <row r="994" s="154" customFormat="true" ht="11.25" hidden="false" customHeight="false" outlineLevel="2" collapsed="false">
      <c r="A994" s="112" t="n">
        <v>80</v>
      </c>
      <c r="B994" s="104" t="s">
        <v>1854</v>
      </c>
      <c r="C994" s="151" t="n">
        <v>21009</v>
      </c>
      <c r="D994" s="155" t="s">
        <v>43</v>
      </c>
      <c r="E994" s="69" t="s">
        <v>1873</v>
      </c>
      <c r="F994" s="105" t="n">
        <v>42273</v>
      </c>
      <c r="G994" s="102" t="s">
        <v>1771</v>
      </c>
      <c r="H994" s="36" t="n">
        <v>9</v>
      </c>
      <c r="I994" s="153"/>
    </row>
    <row r="995" s="154" customFormat="true" ht="11.25" hidden="false" customHeight="false" outlineLevel="2" collapsed="false">
      <c r="A995" s="112" t="n">
        <v>81</v>
      </c>
      <c r="B995" s="104" t="s">
        <v>1854</v>
      </c>
      <c r="C995" s="151" t="n">
        <v>21009</v>
      </c>
      <c r="D995" s="155" t="s">
        <v>43</v>
      </c>
      <c r="E995" s="69" t="s">
        <v>1874</v>
      </c>
      <c r="F995" s="105" t="n">
        <v>42273</v>
      </c>
      <c r="G995" s="102" t="s">
        <v>1774</v>
      </c>
      <c r="H995" s="36" t="n">
        <v>4</v>
      </c>
      <c r="I995" s="153"/>
    </row>
    <row r="996" s="154" customFormat="true" ht="11.25" hidden="false" customHeight="false" outlineLevel="2" collapsed="false">
      <c r="A996" s="112" t="n">
        <v>82</v>
      </c>
      <c r="B996" s="104" t="s">
        <v>1854</v>
      </c>
      <c r="C996" s="151" t="n">
        <v>21179</v>
      </c>
      <c r="D996" s="155" t="s">
        <v>198</v>
      </c>
      <c r="E996" s="69" t="s">
        <v>1875</v>
      </c>
      <c r="F996" s="105" t="n">
        <v>42273</v>
      </c>
      <c r="G996" s="102" t="s">
        <v>1774</v>
      </c>
      <c r="H996" s="36" t="n">
        <v>3</v>
      </c>
      <c r="I996" s="153"/>
    </row>
    <row r="997" s="154" customFormat="true" ht="11.25" hidden="false" customHeight="false" outlineLevel="2" collapsed="false">
      <c r="A997" s="112" t="n">
        <v>83</v>
      </c>
      <c r="B997" s="104" t="s">
        <v>1854</v>
      </c>
      <c r="C997" s="151" t="n">
        <v>21013</v>
      </c>
      <c r="D997" s="155" t="s">
        <v>93</v>
      </c>
      <c r="E997" s="69" t="n">
        <v>12.13</v>
      </c>
      <c r="F997" s="105" t="n">
        <v>42273</v>
      </c>
      <c r="G997" s="102" t="s">
        <v>1774</v>
      </c>
      <c r="H997" s="36" t="n">
        <v>2</v>
      </c>
      <c r="I997" s="153"/>
    </row>
    <row r="998" s="154" customFormat="true" ht="11.25" hidden="false" customHeight="false" outlineLevel="2" collapsed="false">
      <c r="A998" s="112" t="n">
        <v>84</v>
      </c>
      <c r="B998" s="104" t="s">
        <v>1876</v>
      </c>
      <c r="C998" s="151" t="n">
        <v>21159</v>
      </c>
      <c r="D998" s="155" t="s">
        <v>1850</v>
      </c>
      <c r="E998" s="69" t="s">
        <v>1851</v>
      </c>
      <c r="F998" s="105" t="n">
        <v>42276</v>
      </c>
      <c r="G998" s="102" t="s">
        <v>1767</v>
      </c>
      <c r="H998" s="36" t="n">
        <v>6</v>
      </c>
      <c r="I998" s="153"/>
    </row>
    <row r="999" s="154" customFormat="true" ht="11.25" hidden="false" customHeight="false" outlineLevel="2" collapsed="false">
      <c r="A999" s="112" t="n">
        <v>85</v>
      </c>
      <c r="B999" s="104" t="s">
        <v>1876</v>
      </c>
      <c r="C999" s="151" t="n">
        <v>21159</v>
      </c>
      <c r="D999" s="155" t="s">
        <v>1877</v>
      </c>
      <c r="E999" s="69" t="s">
        <v>1878</v>
      </c>
      <c r="F999" s="105" t="n">
        <v>42276</v>
      </c>
      <c r="G999" s="102" t="s">
        <v>1767</v>
      </c>
      <c r="H999" s="36" t="n">
        <v>3</v>
      </c>
      <c r="I999" s="153"/>
    </row>
    <row r="1000" s="154" customFormat="true" ht="11.25" hidden="false" customHeight="false" outlineLevel="2" collapsed="false">
      <c r="A1000" s="112" t="n">
        <v>86</v>
      </c>
      <c r="B1000" s="104" t="s">
        <v>1876</v>
      </c>
      <c r="C1000" s="151" t="n">
        <v>21159</v>
      </c>
      <c r="D1000" s="155" t="s">
        <v>1879</v>
      </c>
      <c r="E1000" s="69" t="s">
        <v>1880</v>
      </c>
      <c r="F1000" s="105" t="n">
        <v>42276</v>
      </c>
      <c r="G1000" s="102" t="s">
        <v>1771</v>
      </c>
      <c r="H1000" s="36" t="n">
        <v>5</v>
      </c>
      <c r="I1000" s="153"/>
    </row>
    <row r="1001" s="154" customFormat="true" ht="11.25" hidden="false" customHeight="false" outlineLevel="2" collapsed="false">
      <c r="A1001" s="112" t="n">
        <v>87</v>
      </c>
      <c r="B1001" s="104" t="s">
        <v>1876</v>
      </c>
      <c r="C1001" s="151" t="n">
        <v>21159</v>
      </c>
      <c r="D1001" s="155" t="s">
        <v>1881</v>
      </c>
      <c r="E1001" s="69" t="s">
        <v>1882</v>
      </c>
      <c r="F1001" s="105" t="n">
        <v>42276</v>
      </c>
      <c r="G1001" s="102" t="s">
        <v>1771</v>
      </c>
      <c r="H1001" s="36" t="n">
        <v>4</v>
      </c>
      <c r="I1001" s="153"/>
    </row>
    <row r="1002" s="154" customFormat="true" ht="11.25" hidden="false" customHeight="false" outlineLevel="2" collapsed="false">
      <c r="A1002" s="112" t="n">
        <v>88</v>
      </c>
      <c r="B1002" s="104" t="s">
        <v>1876</v>
      </c>
      <c r="C1002" s="151" t="n">
        <v>21159</v>
      </c>
      <c r="D1002" s="155" t="s">
        <v>70</v>
      </c>
      <c r="E1002" s="69" t="s">
        <v>1883</v>
      </c>
      <c r="F1002" s="105" t="n">
        <v>42276</v>
      </c>
      <c r="G1002" s="102" t="s">
        <v>1774</v>
      </c>
      <c r="H1002" s="36" t="n">
        <v>8</v>
      </c>
      <c r="I1002" s="153"/>
    </row>
    <row r="1003" s="154" customFormat="true" ht="11.25" hidden="false" customHeight="false" outlineLevel="2" collapsed="false">
      <c r="A1003" s="112" t="n">
        <v>89</v>
      </c>
      <c r="B1003" s="104" t="s">
        <v>1876</v>
      </c>
      <c r="C1003" s="151" t="n">
        <v>21159</v>
      </c>
      <c r="D1003" s="155" t="s">
        <v>231</v>
      </c>
      <c r="E1003" s="69" t="s">
        <v>1884</v>
      </c>
      <c r="F1003" s="105" t="n">
        <v>42276</v>
      </c>
      <c r="G1003" s="102" t="s">
        <v>1774</v>
      </c>
      <c r="H1003" s="36" t="n">
        <v>1</v>
      </c>
      <c r="I1003" s="153"/>
    </row>
    <row r="1004" s="154" customFormat="true" ht="11.25" hidden="false" customHeight="false" outlineLevel="2" collapsed="false">
      <c r="A1004" s="112" t="n">
        <v>90</v>
      </c>
      <c r="B1004" s="104" t="s">
        <v>1876</v>
      </c>
      <c r="C1004" s="151" t="n">
        <v>21159</v>
      </c>
      <c r="D1004" s="155" t="s">
        <v>894</v>
      </c>
      <c r="E1004" s="69" t="s">
        <v>1885</v>
      </c>
      <c r="F1004" s="105" t="n">
        <v>42277</v>
      </c>
      <c r="G1004" s="102" t="s">
        <v>1767</v>
      </c>
      <c r="H1004" s="36" t="n">
        <v>9</v>
      </c>
      <c r="I1004" s="153"/>
    </row>
    <row r="1005" s="154" customFormat="true" ht="11.25" hidden="false" customHeight="false" outlineLevel="2" collapsed="false">
      <c r="A1005" s="112" t="n">
        <v>91</v>
      </c>
      <c r="B1005" s="104" t="s">
        <v>1886</v>
      </c>
      <c r="C1005" s="151" t="n">
        <v>21143</v>
      </c>
      <c r="D1005" s="155" t="s">
        <v>43</v>
      </c>
      <c r="E1005" s="69" t="s">
        <v>1887</v>
      </c>
      <c r="F1005" s="105" t="n">
        <v>42277</v>
      </c>
      <c r="G1005" s="102" t="s">
        <v>1771</v>
      </c>
      <c r="H1005" s="36" t="n">
        <v>9</v>
      </c>
      <c r="I1005" s="153"/>
    </row>
    <row r="1006" s="154" customFormat="true" ht="11.25" hidden="false" customHeight="false" outlineLevel="2" collapsed="false">
      <c r="A1006" s="112" t="n">
        <v>92</v>
      </c>
      <c r="B1006" s="156" t="s">
        <v>1886</v>
      </c>
      <c r="C1006" s="157" t="n">
        <v>21143</v>
      </c>
      <c r="D1006" s="158" t="s">
        <v>1888</v>
      </c>
      <c r="E1006" s="159" t="n">
        <v>7.9</v>
      </c>
      <c r="F1006" s="160" t="n">
        <v>42277</v>
      </c>
      <c r="G1006" s="161" t="s">
        <v>1774</v>
      </c>
      <c r="H1006" s="162" t="n">
        <v>2</v>
      </c>
      <c r="I1006" s="153"/>
    </row>
    <row r="1007" s="154" customFormat="true" ht="11.25" hidden="false" customHeight="false" outlineLevel="2" collapsed="false">
      <c r="A1007" s="112" t="n">
        <v>93</v>
      </c>
      <c r="B1007" s="156" t="s">
        <v>1886</v>
      </c>
      <c r="C1007" s="157" t="n">
        <v>21143</v>
      </c>
      <c r="D1007" s="158" t="s">
        <v>1889</v>
      </c>
      <c r="E1007" s="163" t="s">
        <v>1890</v>
      </c>
      <c r="F1007" s="160" t="n">
        <v>42277</v>
      </c>
      <c r="G1007" s="161" t="s">
        <v>1774</v>
      </c>
      <c r="H1007" s="162" t="n">
        <v>2</v>
      </c>
      <c r="I1007" s="153"/>
    </row>
    <row r="1008" s="154" customFormat="true" ht="11.25" hidden="false" customHeight="false" outlineLevel="2" collapsed="false">
      <c r="A1008" s="112" t="n">
        <v>94</v>
      </c>
      <c r="B1008" s="156" t="s">
        <v>1886</v>
      </c>
      <c r="C1008" s="157" t="n">
        <v>21143</v>
      </c>
      <c r="D1008" s="158" t="s">
        <v>25</v>
      </c>
      <c r="E1008" s="163" t="s">
        <v>1891</v>
      </c>
      <c r="F1008" s="160" t="n">
        <v>42277</v>
      </c>
      <c r="G1008" s="161" t="s">
        <v>1774</v>
      </c>
      <c r="H1008" s="162" t="n">
        <v>3</v>
      </c>
      <c r="I1008" s="153"/>
    </row>
    <row r="1009" s="154" customFormat="true" ht="11.25" hidden="false" customHeight="false" outlineLevel="2" collapsed="false">
      <c r="A1009" s="112" t="n">
        <v>95</v>
      </c>
      <c r="B1009" s="156" t="s">
        <v>1886</v>
      </c>
      <c r="C1009" s="157" t="n">
        <v>21143</v>
      </c>
      <c r="D1009" s="158" t="s">
        <v>1892</v>
      </c>
      <c r="E1009" s="163" t="n">
        <v>12.8</v>
      </c>
      <c r="F1009" s="160" t="n">
        <v>42277</v>
      </c>
      <c r="G1009" s="161" t="s">
        <v>1774</v>
      </c>
      <c r="H1009" s="162" t="n">
        <v>2</v>
      </c>
      <c r="I1009" s="153"/>
    </row>
    <row r="1010" s="154" customFormat="true" ht="11.25" hidden="false" customHeight="false" outlineLevel="2" collapsed="false">
      <c r="A1010" s="112" t="n">
        <v>96</v>
      </c>
      <c r="B1010" s="156" t="s">
        <v>1893</v>
      </c>
      <c r="C1010" s="157" t="n">
        <v>21098</v>
      </c>
      <c r="D1010" s="158" t="s">
        <v>43</v>
      </c>
      <c r="E1010" s="163" t="s">
        <v>1894</v>
      </c>
      <c r="F1010" s="160" t="n">
        <v>42248</v>
      </c>
      <c r="G1010" s="161" t="s">
        <v>1895</v>
      </c>
      <c r="H1010" s="162" t="n">
        <v>9</v>
      </c>
      <c r="I1010" s="153"/>
    </row>
    <row r="1011" s="154" customFormat="true" ht="11.25" hidden="false" customHeight="false" outlineLevel="2" collapsed="false">
      <c r="A1011" s="112" t="n">
        <v>97</v>
      </c>
      <c r="B1011" s="156" t="s">
        <v>1893</v>
      </c>
      <c r="C1011" s="157" t="n">
        <v>21098</v>
      </c>
      <c r="D1011" s="158" t="s">
        <v>198</v>
      </c>
      <c r="E1011" s="163" t="s">
        <v>1896</v>
      </c>
      <c r="F1011" s="160" t="n">
        <v>42248</v>
      </c>
      <c r="G1011" s="161" t="s">
        <v>1897</v>
      </c>
      <c r="H1011" s="162" t="n">
        <v>5</v>
      </c>
      <c r="I1011" s="153"/>
    </row>
    <row r="1012" s="154" customFormat="true" ht="11.25" hidden="false" customHeight="false" outlineLevel="2" collapsed="false">
      <c r="A1012" s="112" t="n">
        <v>98</v>
      </c>
      <c r="B1012" s="156" t="s">
        <v>1893</v>
      </c>
      <c r="C1012" s="157" t="n">
        <v>21098</v>
      </c>
      <c r="D1012" s="158" t="s">
        <v>186</v>
      </c>
      <c r="E1012" s="163" t="s">
        <v>1898</v>
      </c>
      <c r="F1012" s="160" t="n">
        <v>42248</v>
      </c>
      <c r="G1012" s="161" t="s">
        <v>1897</v>
      </c>
      <c r="H1012" s="162" t="n">
        <v>3</v>
      </c>
      <c r="I1012" s="153"/>
    </row>
    <row r="1013" s="154" customFormat="true" ht="11.25" hidden="false" customHeight="false" outlineLevel="2" collapsed="false">
      <c r="A1013" s="112" t="n">
        <v>99</v>
      </c>
      <c r="B1013" s="156" t="s">
        <v>1893</v>
      </c>
      <c r="C1013" s="157" t="n">
        <v>21098</v>
      </c>
      <c r="D1013" s="158" t="s">
        <v>225</v>
      </c>
      <c r="E1013" s="163" t="n">
        <v>9</v>
      </c>
      <c r="F1013" s="160" t="n">
        <v>42248</v>
      </c>
      <c r="G1013" s="161" t="s">
        <v>1897</v>
      </c>
      <c r="H1013" s="162" t="n">
        <v>1</v>
      </c>
      <c r="I1013" s="153"/>
    </row>
    <row r="1014" s="154" customFormat="true" ht="11.25" hidden="false" customHeight="false" outlineLevel="2" collapsed="false">
      <c r="A1014" s="112" t="n">
        <v>100</v>
      </c>
      <c r="B1014" s="156" t="s">
        <v>1893</v>
      </c>
      <c r="C1014" s="157" t="n">
        <v>21098</v>
      </c>
      <c r="D1014" s="158" t="s">
        <v>250</v>
      </c>
      <c r="E1014" s="163" t="n">
        <v>2</v>
      </c>
      <c r="F1014" s="160" t="n">
        <v>42248</v>
      </c>
      <c r="G1014" s="161" t="s">
        <v>1897</v>
      </c>
      <c r="H1014" s="162" t="n">
        <v>1</v>
      </c>
      <c r="I1014" s="153"/>
    </row>
    <row r="1015" s="154" customFormat="true" ht="11.25" hidden="false" customHeight="false" outlineLevel="2" collapsed="false">
      <c r="A1015" s="112" t="n">
        <v>101</v>
      </c>
      <c r="B1015" s="156" t="s">
        <v>1899</v>
      </c>
      <c r="C1015" s="157" t="n">
        <v>21098</v>
      </c>
      <c r="D1015" s="158" t="s">
        <v>1900</v>
      </c>
      <c r="E1015" s="163" t="s">
        <v>1901</v>
      </c>
      <c r="F1015" s="160" t="n">
        <v>42249</v>
      </c>
      <c r="G1015" s="161" t="s">
        <v>1895</v>
      </c>
      <c r="H1015" s="162" t="n">
        <v>10</v>
      </c>
      <c r="I1015" s="153"/>
    </row>
    <row r="1016" s="154" customFormat="true" ht="11.25" hidden="false" customHeight="false" outlineLevel="2" collapsed="false">
      <c r="A1016" s="112" t="n">
        <v>102</v>
      </c>
      <c r="B1016" s="156" t="s">
        <v>1899</v>
      </c>
      <c r="C1016" s="157" t="n">
        <v>21098</v>
      </c>
      <c r="D1016" s="158" t="s">
        <v>1900</v>
      </c>
      <c r="E1016" s="163" t="s">
        <v>1902</v>
      </c>
      <c r="F1016" s="160" t="n">
        <v>42249</v>
      </c>
      <c r="G1016" s="161" t="s">
        <v>1897</v>
      </c>
      <c r="H1016" s="162" t="n">
        <v>5</v>
      </c>
      <c r="I1016" s="153"/>
    </row>
    <row r="1017" s="154" customFormat="true" ht="11.25" hidden="false" customHeight="false" outlineLevel="2" collapsed="false">
      <c r="A1017" s="112" t="n">
        <v>103</v>
      </c>
      <c r="B1017" s="156" t="s">
        <v>1899</v>
      </c>
      <c r="C1017" s="157" t="n">
        <v>21098</v>
      </c>
      <c r="D1017" s="158" t="s">
        <v>1903</v>
      </c>
      <c r="E1017" s="163" t="s">
        <v>1904</v>
      </c>
      <c r="F1017" s="160" t="n">
        <v>42249</v>
      </c>
      <c r="G1017" s="161" t="s">
        <v>1897</v>
      </c>
      <c r="H1017" s="162" t="n">
        <v>3</v>
      </c>
      <c r="I1017" s="153"/>
    </row>
    <row r="1018" s="154" customFormat="true" ht="11.25" hidden="false" customHeight="false" outlineLevel="2" collapsed="false">
      <c r="A1018" s="112" t="n">
        <v>104</v>
      </c>
      <c r="B1018" s="156" t="s">
        <v>1899</v>
      </c>
      <c r="C1018" s="157" t="n">
        <v>21093</v>
      </c>
      <c r="D1018" s="158" t="s">
        <v>178</v>
      </c>
      <c r="E1018" s="163" t="n">
        <v>14.17</v>
      </c>
      <c r="F1018" s="160" t="n">
        <v>42249</v>
      </c>
      <c r="G1018" s="161" t="s">
        <v>1897</v>
      </c>
      <c r="H1018" s="162" t="n">
        <v>2</v>
      </c>
      <c r="I1018" s="153"/>
    </row>
    <row r="1019" s="154" customFormat="true" ht="11.25" hidden="false" customHeight="false" outlineLevel="2" collapsed="false">
      <c r="A1019" s="112" t="n">
        <v>105</v>
      </c>
      <c r="B1019" s="156" t="s">
        <v>1899</v>
      </c>
      <c r="C1019" s="157" t="n">
        <v>21115</v>
      </c>
      <c r="D1019" s="158" t="s">
        <v>561</v>
      </c>
      <c r="E1019" s="163" t="s">
        <v>1905</v>
      </c>
      <c r="F1019" s="160" t="n">
        <v>42250</v>
      </c>
      <c r="G1019" s="161" t="s">
        <v>1895</v>
      </c>
      <c r="H1019" s="162" t="n">
        <v>9</v>
      </c>
      <c r="I1019" s="153"/>
    </row>
    <row r="1020" s="154" customFormat="true" ht="11.25" hidden="false" customHeight="false" outlineLevel="2" collapsed="false">
      <c r="A1020" s="112" t="n">
        <v>106</v>
      </c>
      <c r="B1020" s="156" t="s">
        <v>1899</v>
      </c>
      <c r="C1020" s="157" t="n">
        <v>21115</v>
      </c>
      <c r="D1020" s="158" t="s">
        <v>1276</v>
      </c>
      <c r="E1020" s="163" t="s">
        <v>1906</v>
      </c>
      <c r="F1020" s="160" t="n">
        <v>42250</v>
      </c>
      <c r="G1020" s="161" t="s">
        <v>1897</v>
      </c>
      <c r="H1020" s="162" t="n">
        <v>7</v>
      </c>
      <c r="I1020" s="153"/>
    </row>
    <row r="1021" s="154" customFormat="true" ht="11.25" hidden="false" customHeight="false" outlineLevel="2" collapsed="false">
      <c r="A1021" s="112" t="n">
        <v>107</v>
      </c>
      <c r="B1021" s="156" t="s">
        <v>1899</v>
      </c>
      <c r="C1021" s="157" t="n">
        <v>21115</v>
      </c>
      <c r="D1021" s="158" t="s">
        <v>1907</v>
      </c>
      <c r="E1021" s="163" t="n">
        <v>4.44</v>
      </c>
      <c r="F1021" s="160" t="n">
        <v>42250</v>
      </c>
      <c r="G1021" s="161" t="s">
        <v>1897</v>
      </c>
      <c r="H1021" s="162" t="n">
        <v>2</v>
      </c>
      <c r="I1021" s="153"/>
    </row>
    <row r="1022" s="154" customFormat="true" ht="11.25" hidden="false" customHeight="false" outlineLevel="2" collapsed="false">
      <c r="A1022" s="112" t="n">
        <v>108</v>
      </c>
      <c r="B1022" s="156" t="s">
        <v>1899</v>
      </c>
      <c r="C1022" s="157" t="n">
        <v>21115</v>
      </c>
      <c r="D1022" s="158" t="s">
        <v>397</v>
      </c>
      <c r="E1022" s="163" t="s">
        <v>1908</v>
      </c>
      <c r="F1022" s="160" t="n">
        <v>42251</v>
      </c>
      <c r="G1022" s="161" t="s">
        <v>1895</v>
      </c>
      <c r="H1022" s="162" t="n">
        <v>9</v>
      </c>
      <c r="I1022" s="153"/>
    </row>
    <row r="1023" s="154" customFormat="true" ht="11.25" hidden="false" customHeight="false" outlineLevel="2" collapsed="false">
      <c r="A1023" s="112" t="n">
        <v>109</v>
      </c>
      <c r="B1023" s="156" t="s">
        <v>1899</v>
      </c>
      <c r="C1023" s="157" t="n">
        <v>21093</v>
      </c>
      <c r="D1023" s="158" t="s">
        <v>1804</v>
      </c>
      <c r="E1023" s="163" t="s">
        <v>1909</v>
      </c>
      <c r="F1023" s="160" t="n">
        <v>42251</v>
      </c>
      <c r="G1023" s="161" t="s">
        <v>1897</v>
      </c>
      <c r="H1023" s="162" t="n">
        <v>3</v>
      </c>
      <c r="I1023" s="153"/>
    </row>
    <row r="1024" s="154" customFormat="true" ht="11.25" hidden="false" customHeight="false" outlineLevel="2" collapsed="false">
      <c r="A1024" s="112" t="n">
        <v>110</v>
      </c>
      <c r="B1024" s="156" t="s">
        <v>1899</v>
      </c>
      <c r="C1024" s="157" t="n">
        <v>21093</v>
      </c>
      <c r="D1024" s="158" t="s">
        <v>65</v>
      </c>
      <c r="E1024" s="163" t="s">
        <v>1910</v>
      </c>
      <c r="F1024" s="160" t="n">
        <v>42251</v>
      </c>
      <c r="G1024" s="161" t="s">
        <v>1897</v>
      </c>
      <c r="H1024" s="162" t="n">
        <v>6</v>
      </c>
      <c r="I1024" s="153"/>
    </row>
    <row r="1025" s="154" customFormat="true" ht="11.25" hidden="false" customHeight="false" outlineLevel="2" collapsed="false">
      <c r="A1025" s="112" t="n">
        <v>111</v>
      </c>
      <c r="B1025" s="156" t="s">
        <v>1899</v>
      </c>
      <c r="C1025" s="157" t="n">
        <v>21096</v>
      </c>
      <c r="D1025" s="158" t="s">
        <v>1911</v>
      </c>
      <c r="E1025" s="163" t="s">
        <v>1912</v>
      </c>
      <c r="F1025" s="160" t="n">
        <v>42252</v>
      </c>
      <c r="G1025" s="161" t="s">
        <v>1895</v>
      </c>
      <c r="H1025" s="162" t="n">
        <v>5</v>
      </c>
      <c r="I1025" s="153"/>
    </row>
    <row r="1026" s="154" customFormat="true" ht="11.25" hidden="false" customHeight="false" outlineLevel="2" collapsed="false">
      <c r="A1026" s="112" t="n">
        <v>112</v>
      </c>
      <c r="B1026" s="156" t="s">
        <v>1899</v>
      </c>
      <c r="C1026" s="157" t="n">
        <v>21096</v>
      </c>
      <c r="D1026" s="158" t="s">
        <v>112</v>
      </c>
      <c r="E1026" s="163" t="s">
        <v>1913</v>
      </c>
      <c r="F1026" s="160" t="n">
        <v>42252</v>
      </c>
      <c r="G1026" s="161" t="s">
        <v>1895</v>
      </c>
      <c r="H1026" s="162" t="n">
        <v>4</v>
      </c>
      <c r="I1026" s="153"/>
    </row>
    <row r="1027" s="154" customFormat="true" ht="11.25" hidden="false" customHeight="false" outlineLevel="2" collapsed="false">
      <c r="A1027" s="112" t="n">
        <v>113</v>
      </c>
      <c r="B1027" s="156" t="s">
        <v>1899</v>
      </c>
      <c r="C1027" s="157" t="n">
        <v>21097</v>
      </c>
      <c r="D1027" s="158" t="s">
        <v>70</v>
      </c>
      <c r="E1027" s="163" t="s">
        <v>1914</v>
      </c>
      <c r="F1027" s="160" t="n">
        <v>42252</v>
      </c>
      <c r="G1027" s="161" t="s">
        <v>1897</v>
      </c>
      <c r="H1027" s="162" t="n">
        <v>6</v>
      </c>
      <c r="I1027" s="153"/>
    </row>
    <row r="1028" s="154" customFormat="true" ht="11.25" hidden="false" customHeight="false" outlineLevel="2" collapsed="false">
      <c r="A1028" s="112" t="n">
        <v>114</v>
      </c>
      <c r="B1028" s="156" t="s">
        <v>1899</v>
      </c>
      <c r="C1028" s="157" t="n">
        <v>21097</v>
      </c>
      <c r="D1028" s="158" t="s">
        <v>225</v>
      </c>
      <c r="E1028" s="163" t="s">
        <v>1915</v>
      </c>
      <c r="F1028" s="160" t="n">
        <v>42252</v>
      </c>
      <c r="G1028" s="161" t="s">
        <v>1897</v>
      </c>
      <c r="H1028" s="162" t="n">
        <v>3</v>
      </c>
      <c r="I1028" s="153"/>
    </row>
    <row r="1029" s="154" customFormat="true" ht="11.25" hidden="false" customHeight="false" outlineLevel="2" collapsed="false">
      <c r="A1029" s="112" t="n">
        <v>115</v>
      </c>
      <c r="B1029" s="156" t="s">
        <v>1899</v>
      </c>
      <c r="C1029" s="157" t="n">
        <v>21091</v>
      </c>
      <c r="D1029" s="158" t="s">
        <v>160</v>
      </c>
      <c r="E1029" s="163" t="s">
        <v>1916</v>
      </c>
      <c r="F1029" s="160" t="n">
        <v>42255</v>
      </c>
      <c r="G1029" s="161" t="s">
        <v>1895</v>
      </c>
      <c r="H1029" s="162" t="n">
        <v>5</v>
      </c>
      <c r="I1029" s="153"/>
    </row>
    <row r="1030" s="154" customFormat="true" ht="11.25" hidden="false" customHeight="false" outlineLevel="2" collapsed="false">
      <c r="A1030" s="112" t="n">
        <v>116</v>
      </c>
      <c r="B1030" s="156" t="s">
        <v>1899</v>
      </c>
      <c r="C1030" s="157" t="n">
        <v>21091</v>
      </c>
      <c r="D1030" s="158" t="s">
        <v>114</v>
      </c>
      <c r="E1030" s="163" t="s">
        <v>1917</v>
      </c>
      <c r="F1030" s="160" t="n">
        <v>42255</v>
      </c>
      <c r="G1030" s="161" t="s">
        <v>1895</v>
      </c>
      <c r="H1030" s="162" t="n">
        <v>4</v>
      </c>
      <c r="I1030" s="153"/>
    </row>
    <row r="1031" s="154" customFormat="true" ht="11.25" hidden="false" customHeight="false" outlineLevel="2" collapsed="false">
      <c r="A1031" s="112" t="n">
        <v>117</v>
      </c>
      <c r="B1031" s="156" t="s">
        <v>1899</v>
      </c>
      <c r="C1031" s="157" t="n">
        <v>21115</v>
      </c>
      <c r="D1031" s="158" t="s">
        <v>1918</v>
      </c>
      <c r="E1031" s="163" t="s">
        <v>1919</v>
      </c>
      <c r="F1031" s="160" t="n">
        <v>42255</v>
      </c>
      <c r="G1031" s="161" t="s">
        <v>1897</v>
      </c>
      <c r="H1031" s="162" t="n">
        <v>9</v>
      </c>
      <c r="I1031" s="153"/>
    </row>
    <row r="1032" s="154" customFormat="true" ht="11.25" hidden="false" customHeight="false" outlineLevel="2" collapsed="false">
      <c r="A1032" s="112" t="n">
        <v>118</v>
      </c>
      <c r="B1032" s="156" t="s">
        <v>1899</v>
      </c>
      <c r="C1032" s="157" t="n">
        <v>21096</v>
      </c>
      <c r="D1032" s="158" t="s">
        <v>43</v>
      </c>
      <c r="E1032" s="163" t="s">
        <v>1920</v>
      </c>
      <c r="F1032" s="160" t="n">
        <v>42256</v>
      </c>
      <c r="G1032" s="161" t="s">
        <v>1895</v>
      </c>
      <c r="H1032" s="162" t="n">
        <v>9</v>
      </c>
      <c r="I1032" s="153"/>
    </row>
    <row r="1033" s="154" customFormat="true" ht="11.25" hidden="false" customHeight="false" outlineLevel="2" collapsed="false">
      <c r="A1033" s="112" t="n">
        <v>119</v>
      </c>
      <c r="B1033" s="156" t="s">
        <v>1899</v>
      </c>
      <c r="C1033" s="157" t="n">
        <v>21094</v>
      </c>
      <c r="D1033" s="158" t="s">
        <v>198</v>
      </c>
      <c r="E1033" s="163" t="s">
        <v>1921</v>
      </c>
      <c r="F1033" s="160" t="n">
        <v>42256</v>
      </c>
      <c r="G1033" s="161" t="s">
        <v>1897</v>
      </c>
      <c r="H1033" s="162" t="n">
        <v>9</v>
      </c>
      <c r="I1033" s="153"/>
    </row>
    <row r="1034" s="154" customFormat="true" ht="11.25" hidden="false" customHeight="false" outlineLevel="2" collapsed="false">
      <c r="A1034" s="112" t="n">
        <v>120</v>
      </c>
      <c r="B1034" s="156" t="s">
        <v>109</v>
      </c>
      <c r="C1034" s="157" t="n">
        <v>21112</v>
      </c>
      <c r="D1034" s="158" t="s">
        <v>1922</v>
      </c>
      <c r="E1034" s="163" t="s">
        <v>1923</v>
      </c>
      <c r="F1034" s="160" t="n">
        <v>42257</v>
      </c>
      <c r="G1034" s="161" t="s">
        <v>1895</v>
      </c>
      <c r="H1034" s="162" t="n">
        <v>9</v>
      </c>
      <c r="I1034" s="153"/>
    </row>
    <row r="1035" s="154" customFormat="true" ht="11.25" hidden="false" customHeight="false" outlineLevel="2" collapsed="false">
      <c r="A1035" s="112" t="n">
        <v>121</v>
      </c>
      <c r="B1035" s="164" t="s">
        <v>109</v>
      </c>
      <c r="C1035" s="157" t="n">
        <v>21112</v>
      </c>
      <c r="D1035" s="158" t="s">
        <v>1924</v>
      </c>
      <c r="E1035" s="163" t="s">
        <v>1925</v>
      </c>
      <c r="F1035" s="160" t="n">
        <v>42257</v>
      </c>
      <c r="G1035" s="161" t="s">
        <v>1897</v>
      </c>
      <c r="H1035" s="162" t="n">
        <v>9</v>
      </c>
      <c r="I1035" s="153"/>
    </row>
    <row r="1036" s="154" customFormat="true" ht="11.25" hidden="false" customHeight="false" outlineLevel="2" collapsed="false">
      <c r="A1036" s="112" t="n">
        <v>122</v>
      </c>
      <c r="B1036" s="164" t="s">
        <v>109</v>
      </c>
      <c r="C1036" s="157" t="n">
        <v>21112</v>
      </c>
      <c r="D1036" s="158" t="s">
        <v>1924</v>
      </c>
      <c r="E1036" s="163" t="s">
        <v>1926</v>
      </c>
      <c r="F1036" s="160" t="n">
        <v>42258</v>
      </c>
      <c r="G1036" s="161" t="s">
        <v>1895</v>
      </c>
      <c r="H1036" s="162" t="n">
        <v>9</v>
      </c>
      <c r="I1036" s="153"/>
    </row>
    <row r="1037" s="154" customFormat="true" ht="11.25" hidden="false" customHeight="false" outlineLevel="2" collapsed="false">
      <c r="A1037" s="112" t="n">
        <v>123</v>
      </c>
      <c r="B1037" s="164" t="s">
        <v>109</v>
      </c>
      <c r="C1037" s="157" t="n">
        <v>21112</v>
      </c>
      <c r="D1037" s="158" t="s">
        <v>160</v>
      </c>
      <c r="E1037" s="163" t="s">
        <v>1927</v>
      </c>
      <c r="F1037" s="160" t="n">
        <v>42258</v>
      </c>
      <c r="G1037" s="161" t="s">
        <v>1897</v>
      </c>
      <c r="H1037" s="162" t="n">
        <v>9</v>
      </c>
      <c r="I1037" s="153"/>
    </row>
    <row r="1038" s="154" customFormat="true" ht="11.25" hidden="false" customHeight="false" outlineLevel="2" collapsed="false">
      <c r="A1038" s="112" t="n">
        <v>124</v>
      </c>
      <c r="B1038" s="164" t="s">
        <v>109</v>
      </c>
      <c r="C1038" s="157" t="n">
        <v>21112</v>
      </c>
      <c r="D1038" s="158" t="s">
        <v>160</v>
      </c>
      <c r="E1038" s="163" t="s">
        <v>1928</v>
      </c>
      <c r="F1038" s="160" t="n">
        <v>42259</v>
      </c>
      <c r="G1038" s="161" t="s">
        <v>1895</v>
      </c>
      <c r="H1038" s="162" t="n">
        <v>6</v>
      </c>
      <c r="I1038" s="153"/>
    </row>
    <row r="1039" s="154" customFormat="true" ht="11.25" hidden="false" customHeight="false" outlineLevel="2" collapsed="false">
      <c r="A1039" s="112" t="n">
        <v>125</v>
      </c>
      <c r="B1039" s="164" t="s">
        <v>109</v>
      </c>
      <c r="C1039" s="157" t="n">
        <v>21112</v>
      </c>
      <c r="D1039" s="158" t="s">
        <v>617</v>
      </c>
      <c r="E1039" s="163" t="s">
        <v>1929</v>
      </c>
      <c r="F1039" s="160" t="n">
        <v>42259</v>
      </c>
      <c r="G1039" s="161" t="s">
        <v>1895</v>
      </c>
      <c r="H1039" s="162" t="n">
        <v>3</v>
      </c>
      <c r="I1039" s="153"/>
    </row>
    <row r="1040" s="154" customFormat="true" ht="11.25" hidden="false" customHeight="false" outlineLevel="2" collapsed="false">
      <c r="A1040" s="112" t="n">
        <v>126</v>
      </c>
      <c r="B1040" s="164" t="s">
        <v>109</v>
      </c>
      <c r="C1040" s="157" t="n">
        <v>21112</v>
      </c>
      <c r="D1040" s="158" t="s">
        <v>1930</v>
      </c>
      <c r="E1040" s="163" t="s">
        <v>1931</v>
      </c>
      <c r="F1040" s="160" t="n">
        <v>42259</v>
      </c>
      <c r="G1040" s="161" t="s">
        <v>1897</v>
      </c>
      <c r="H1040" s="162" t="n">
        <v>9</v>
      </c>
      <c r="I1040" s="153"/>
    </row>
    <row r="1041" s="154" customFormat="true" ht="45" hidden="false" customHeight="false" outlineLevel="2" collapsed="false">
      <c r="A1041" s="112" t="n">
        <v>127</v>
      </c>
      <c r="B1041" s="164" t="s">
        <v>109</v>
      </c>
      <c r="C1041" s="157" t="n">
        <v>21112</v>
      </c>
      <c r="D1041" s="158" t="s">
        <v>147</v>
      </c>
      <c r="E1041" s="163" t="s">
        <v>1932</v>
      </c>
      <c r="F1041" s="160" t="s">
        <v>1933</v>
      </c>
      <c r="G1041" s="161" t="s">
        <v>1895</v>
      </c>
      <c r="H1041" s="162" t="n">
        <v>63</v>
      </c>
      <c r="I1041" s="153"/>
    </row>
    <row r="1042" s="154" customFormat="true" ht="22.5" hidden="false" customHeight="false" outlineLevel="2" collapsed="false">
      <c r="A1042" s="112" t="n">
        <v>128</v>
      </c>
      <c r="B1042" s="164" t="s">
        <v>1934</v>
      </c>
      <c r="C1042" s="157" t="n">
        <v>21710</v>
      </c>
      <c r="D1042" s="158" t="s">
        <v>231</v>
      </c>
      <c r="E1042" s="163" t="s">
        <v>1935</v>
      </c>
      <c r="F1042" s="160" t="s">
        <v>1936</v>
      </c>
      <c r="G1042" s="161" t="s">
        <v>1897</v>
      </c>
      <c r="H1042" s="162" t="n">
        <v>27</v>
      </c>
      <c r="I1042" s="153"/>
    </row>
    <row r="1043" s="154" customFormat="true" ht="22.5" hidden="false" customHeight="false" outlineLevel="2" collapsed="false">
      <c r="A1043" s="112" t="n">
        <v>129</v>
      </c>
      <c r="B1043" s="164" t="s">
        <v>1937</v>
      </c>
      <c r="C1043" s="157" t="n">
        <v>21182</v>
      </c>
      <c r="D1043" s="158" t="s">
        <v>1938</v>
      </c>
      <c r="E1043" s="163" t="s">
        <v>1939</v>
      </c>
      <c r="F1043" s="160" t="s">
        <v>1940</v>
      </c>
      <c r="G1043" s="161" t="s">
        <v>1897</v>
      </c>
      <c r="H1043" s="162" t="n">
        <v>21</v>
      </c>
      <c r="I1043" s="153"/>
    </row>
    <row r="1044" s="154" customFormat="true" ht="11.25" hidden="false" customHeight="false" outlineLevel="2" collapsed="false">
      <c r="A1044" s="112" t="n">
        <v>130</v>
      </c>
      <c r="B1044" s="164" t="s">
        <v>1937</v>
      </c>
      <c r="C1044" s="157" t="n">
        <v>21182</v>
      </c>
      <c r="D1044" s="158" t="s">
        <v>109</v>
      </c>
      <c r="E1044" s="163" t="s">
        <v>1941</v>
      </c>
      <c r="F1044" s="160" t="n">
        <v>42269</v>
      </c>
      <c r="G1044" s="161" t="s">
        <v>1897</v>
      </c>
      <c r="H1044" s="162" t="n">
        <v>5</v>
      </c>
      <c r="I1044" s="153"/>
    </row>
    <row r="1045" s="154" customFormat="true" ht="11.25" hidden="false" customHeight="false" outlineLevel="2" collapsed="false">
      <c r="A1045" s="112" t="n">
        <v>131</v>
      </c>
      <c r="B1045" s="164" t="s">
        <v>1937</v>
      </c>
      <c r="C1045" s="157" t="n">
        <v>21182</v>
      </c>
      <c r="D1045" s="158" t="s">
        <v>225</v>
      </c>
      <c r="E1045" s="163" t="s">
        <v>1942</v>
      </c>
      <c r="F1045" s="160" t="n">
        <v>42270</v>
      </c>
      <c r="G1045" s="161" t="s">
        <v>1897</v>
      </c>
      <c r="H1045" s="162" t="n">
        <v>9</v>
      </c>
      <c r="I1045" s="153"/>
    </row>
    <row r="1046" s="154" customFormat="true" ht="11.25" hidden="false" customHeight="false" outlineLevel="2" collapsed="false">
      <c r="A1046" s="112" t="n">
        <v>132</v>
      </c>
      <c r="B1046" s="164" t="s">
        <v>1943</v>
      </c>
      <c r="C1046" s="157" t="n">
        <v>21111</v>
      </c>
      <c r="D1046" s="158" t="s">
        <v>186</v>
      </c>
      <c r="E1046" s="163" t="s">
        <v>1944</v>
      </c>
      <c r="F1046" s="160" t="n">
        <v>42271</v>
      </c>
      <c r="G1046" s="161" t="s">
        <v>1895</v>
      </c>
      <c r="H1046" s="162" t="n">
        <v>6</v>
      </c>
      <c r="I1046" s="153"/>
    </row>
    <row r="1047" s="154" customFormat="true" ht="11.25" hidden="false" customHeight="false" outlineLevel="2" collapsed="false">
      <c r="A1047" s="112" t="n">
        <v>133</v>
      </c>
      <c r="B1047" s="164" t="s">
        <v>1943</v>
      </c>
      <c r="C1047" s="157" t="n">
        <v>21246</v>
      </c>
      <c r="D1047" s="158" t="s">
        <v>114</v>
      </c>
      <c r="E1047" s="163" t="s">
        <v>1945</v>
      </c>
      <c r="F1047" s="160" t="n">
        <v>42271</v>
      </c>
      <c r="G1047" s="161" t="s">
        <v>1895</v>
      </c>
      <c r="H1047" s="162" t="n">
        <v>3</v>
      </c>
      <c r="I1047" s="153"/>
    </row>
    <row r="1048" s="154" customFormat="true" ht="11.25" hidden="false" customHeight="false" outlineLevel="2" collapsed="false">
      <c r="A1048" s="112" t="n">
        <v>134</v>
      </c>
      <c r="B1048" s="164" t="s">
        <v>1943</v>
      </c>
      <c r="C1048" s="157" t="n">
        <v>21110</v>
      </c>
      <c r="D1048" s="158" t="s">
        <v>1946</v>
      </c>
      <c r="E1048" s="163" t="s">
        <v>1947</v>
      </c>
      <c r="F1048" s="160" t="n">
        <v>42272</v>
      </c>
      <c r="G1048" s="161" t="s">
        <v>1895</v>
      </c>
      <c r="H1048" s="162" t="n">
        <v>7</v>
      </c>
      <c r="I1048" s="153"/>
    </row>
    <row r="1049" s="154" customFormat="true" ht="11.25" hidden="false" customHeight="false" outlineLevel="2" collapsed="false">
      <c r="A1049" s="112" t="n">
        <v>135</v>
      </c>
      <c r="B1049" s="164" t="s">
        <v>1943</v>
      </c>
      <c r="C1049" s="157" t="n">
        <v>21246</v>
      </c>
      <c r="D1049" s="158" t="s">
        <v>198</v>
      </c>
      <c r="E1049" s="163" t="s">
        <v>1948</v>
      </c>
      <c r="F1049" s="160" t="n">
        <v>42272</v>
      </c>
      <c r="G1049" s="161" t="s">
        <v>1895</v>
      </c>
      <c r="H1049" s="162" t="n">
        <v>2</v>
      </c>
      <c r="I1049" s="153"/>
    </row>
    <row r="1050" s="154" customFormat="true" ht="22.5" hidden="false" customHeight="false" outlineLevel="2" collapsed="false">
      <c r="A1050" s="112" t="n">
        <v>136</v>
      </c>
      <c r="B1050" s="164" t="s">
        <v>1943</v>
      </c>
      <c r="C1050" s="157" t="n">
        <v>21246</v>
      </c>
      <c r="D1050" s="158" t="s">
        <v>198</v>
      </c>
      <c r="E1050" s="163" t="s">
        <v>1949</v>
      </c>
      <c r="F1050" s="160" t="s">
        <v>1950</v>
      </c>
      <c r="G1050" s="161" t="s">
        <v>1897</v>
      </c>
      <c r="H1050" s="162" t="n">
        <v>27</v>
      </c>
      <c r="I1050" s="153"/>
    </row>
    <row r="1051" s="154" customFormat="true" ht="11.25" hidden="false" customHeight="false" outlineLevel="2" collapsed="false">
      <c r="A1051" s="112" t="n">
        <v>137</v>
      </c>
      <c r="B1051" s="164" t="s">
        <v>1951</v>
      </c>
      <c r="C1051" s="157" t="n">
        <v>21118</v>
      </c>
      <c r="D1051" s="158" t="s">
        <v>225</v>
      </c>
      <c r="E1051" s="163" t="n">
        <v>3</v>
      </c>
      <c r="F1051" s="160" t="n">
        <v>42273</v>
      </c>
      <c r="G1051" s="161" t="s">
        <v>1895</v>
      </c>
      <c r="H1051" s="162" t="n">
        <v>1</v>
      </c>
      <c r="I1051" s="153"/>
    </row>
    <row r="1052" s="154" customFormat="true" ht="11.25" hidden="false" customHeight="false" outlineLevel="2" collapsed="false">
      <c r="A1052" s="112" t="n">
        <v>138</v>
      </c>
      <c r="B1052" s="164" t="s">
        <v>1951</v>
      </c>
      <c r="C1052" s="157" t="n">
        <v>21118</v>
      </c>
      <c r="D1052" s="158" t="s">
        <v>114</v>
      </c>
      <c r="E1052" s="163" t="n">
        <v>3.4</v>
      </c>
      <c r="F1052" s="160" t="n">
        <v>42273</v>
      </c>
      <c r="G1052" s="161" t="s">
        <v>1895</v>
      </c>
      <c r="H1052" s="162" t="n">
        <v>2</v>
      </c>
      <c r="I1052" s="153"/>
    </row>
    <row r="1053" s="154" customFormat="true" ht="11.25" hidden="false" customHeight="false" outlineLevel="2" collapsed="false">
      <c r="A1053" s="112" t="n">
        <v>139</v>
      </c>
      <c r="B1053" s="164" t="s">
        <v>1951</v>
      </c>
      <c r="C1053" s="157" t="n">
        <v>21118</v>
      </c>
      <c r="D1053" s="158" t="s">
        <v>1952</v>
      </c>
      <c r="E1053" s="163" t="s">
        <v>1953</v>
      </c>
      <c r="F1053" s="160" t="n">
        <v>42273</v>
      </c>
      <c r="G1053" s="161" t="s">
        <v>1895</v>
      </c>
      <c r="H1053" s="162" t="n">
        <v>6</v>
      </c>
      <c r="I1053" s="153"/>
    </row>
    <row r="1054" s="154" customFormat="true" ht="11.25" hidden="false" customHeight="false" outlineLevel="2" collapsed="false">
      <c r="A1054" s="112" t="n">
        <v>140</v>
      </c>
      <c r="B1054" s="164" t="s">
        <v>1951</v>
      </c>
      <c r="C1054" s="157" t="n">
        <v>21118</v>
      </c>
      <c r="D1054" s="158" t="s">
        <v>219</v>
      </c>
      <c r="E1054" s="163" t="s">
        <v>1954</v>
      </c>
      <c r="F1054" s="160" t="s">
        <v>1955</v>
      </c>
      <c r="G1054" s="161" t="s">
        <v>1895</v>
      </c>
      <c r="H1054" s="162" t="n">
        <v>18</v>
      </c>
      <c r="I1054" s="153"/>
    </row>
    <row r="1055" s="154" customFormat="true" ht="11.25" hidden="false" customHeight="false" outlineLevel="2" collapsed="false">
      <c r="A1055" s="112" t="n">
        <v>141</v>
      </c>
      <c r="B1055" s="164" t="s">
        <v>1956</v>
      </c>
      <c r="C1055" s="157" t="n">
        <v>21130</v>
      </c>
      <c r="D1055" s="158" t="s">
        <v>43</v>
      </c>
      <c r="E1055" s="163" t="s">
        <v>1957</v>
      </c>
      <c r="F1055" s="160" t="s">
        <v>1955</v>
      </c>
      <c r="G1055" s="161" t="s">
        <v>1897</v>
      </c>
      <c r="H1055" s="162" t="n">
        <v>18</v>
      </c>
      <c r="I1055" s="153"/>
    </row>
    <row r="1056" s="154" customFormat="true" ht="22.5" hidden="false" customHeight="false" outlineLevel="2" collapsed="false">
      <c r="A1056" s="112" t="n">
        <v>142</v>
      </c>
      <c r="B1056" s="164" t="s">
        <v>1958</v>
      </c>
      <c r="C1056" s="157" t="s">
        <v>1959</v>
      </c>
      <c r="D1056" s="158" t="s">
        <v>1960</v>
      </c>
      <c r="E1056" s="163" t="s">
        <v>1961</v>
      </c>
      <c r="F1056" s="160" t="s">
        <v>1962</v>
      </c>
      <c r="G1056" s="161" t="s">
        <v>1963</v>
      </c>
      <c r="H1056" s="162" t="n">
        <v>32</v>
      </c>
      <c r="I1056" s="153"/>
    </row>
    <row r="1057" s="154" customFormat="true" ht="22.5" hidden="false" customHeight="false" outlineLevel="2" collapsed="false">
      <c r="A1057" s="112" t="n">
        <v>143</v>
      </c>
      <c r="B1057" s="164" t="s">
        <v>1958</v>
      </c>
      <c r="C1057" s="157" t="s">
        <v>1959</v>
      </c>
      <c r="D1057" s="158" t="s">
        <v>1964</v>
      </c>
      <c r="E1057" s="163" t="s">
        <v>1965</v>
      </c>
      <c r="F1057" s="160" t="s">
        <v>1966</v>
      </c>
      <c r="G1057" s="161" t="s">
        <v>1963</v>
      </c>
      <c r="H1057" s="162" t="n">
        <v>27</v>
      </c>
      <c r="I1057" s="153"/>
    </row>
    <row r="1058" s="154" customFormat="true" ht="33.75" hidden="false" customHeight="false" outlineLevel="2" collapsed="false">
      <c r="A1058" s="112" t="n">
        <v>144</v>
      </c>
      <c r="B1058" s="164" t="s">
        <v>1958</v>
      </c>
      <c r="C1058" s="157" t="s">
        <v>1959</v>
      </c>
      <c r="D1058" s="158" t="s">
        <v>109</v>
      </c>
      <c r="E1058" s="163" t="s">
        <v>1967</v>
      </c>
      <c r="F1058" s="160" t="s">
        <v>1968</v>
      </c>
      <c r="G1058" s="161" t="s">
        <v>1963</v>
      </c>
      <c r="H1058" s="162" t="n">
        <v>47</v>
      </c>
      <c r="I1058" s="153"/>
    </row>
    <row r="1059" s="154" customFormat="true" ht="45" hidden="false" customHeight="false" outlineLevel="2" collapsed="false">
      <c r="A1059" s="112" t="n">
        <v>145</v>
      </c>
      <c r="B1059" s="164" t="s">
        <v>1958</v>
      </c>
      <c r="C1059" s="157" t="s">
        <v>1959</v>
      </c>
      <c r="D1059" s="158" t="s">
        <v>212</v>
      </c>
      <c r="E1059" s="163" t="s">
        <v>1969</v>
      </c>
      <c r="F1059" s="160" t="s">
        <v>1970</v>
      </c>
      <c r="G1059" s="161" t="s">
        <v>1963</v>
      </c>
      <c r="H1059" s="162" t="n">
        <v>63</v>
      </c>
      <c r="I1059" s="153"/>
    </row>
    <row r="1060" s="154" customFormat="true" ht="33.75" hidden="false" customHeight="false" outlineLevel="2" collapsed="false">
      <c r="A1060" s="112" t="n">
        <v>146</v>
      </c>
      <c r="B1060" s="164" t="s">
        <v>1971</v>
      </c>
      <c r="C1060" s="157" t="s">
        <v>1959</v>
      </c>
      <c r="D1060" s="158" t="s">
        <v>791</v>
      </c>
      <c r="E1060" s="163" t="s">
        <v>1972</v>
      </c>
      <c r="F1060" s="160" t="s">
        <v>1973</v>
      </c>
      <c r="G1060" s="161" t="s">
        <v>1963</v>
      </c>
      <c r="H1060" s="162" t="n">
        <v>31</v>
      </c>
      <c r="I1060" s="153"/>
    </row>
    <row r="1061" s="154" customFormat="true" ht="11.25" hidden="false" customHeight="false" outlineLevel="2" collapsed="false">
      <c r="A1061" s="112" t="n">
        <v>147</v>
      </c>
      <c r="B1061" s="164" t="s">
        <v>1974</v>
      </c>
      <c r="C1061" s="157" t="n">
        <v>24355</v>
      </c>
      <c r="D1061" s="158" t="s">
        <v>1975</v>
      </c>
      <c r="E1061" s="163" t="s">
        <v>1976</v>
      </c>
      <c r="F1061" s="160" t="s">
        <v>1977</v>
      </c>
      <c r="G1061" s="161" t="s">
        <v>1978</v>
      </c>
      <c r="H1061" s="162" t="n">
        <v>4</v>
      </c>
      <c r="I1061" s="153"/>
    </row>
    <row r="1062" s="154" customFormat="true" ht="11.25" hidden="false" customHeight="false" outlineLevel="2" collapsed="false">
      <c r="A1062" s="112" t="n">
        <v>148</v>
      </c>
      <c r="B1062" s="164" t="s">
        <v>1974</v>
      </c>
      <c r="C1062" s="157" t="n">
        <v>24342</v>
      </c>
      <c r="D1062" s="158" t="s">
        <v>1979</v>
      </c>
      <c r="E1062" s="163" t="s">
        <v>1980</v>
      </c>
      <c r="F1062" s="160" t="s">
        <v>1977</v>
      </c>
      <c r="G1062" s="161" t="s">
        <v>1981</v>
      </c>
      <c r="H1062" s="162" t="n">
        <v>7</v>
      </c>
      <c r="I1062" s="153"/>
    </row>
    <row r="1063" s="154" customFormat="true" ht="11.25" hidden="false" customHeight="false" outlineLevel="2" collapsed="false">
      <c r="A1063" s="112" t="n">
        <v>149</v>
      </c>
      <c r="B1063" s="164" t="s">
        <v>1974</v>
      </c>
      <c r="C1063" s="157" t="n">
        <v>24323</v>
      </c>
      <c r="D1063" s="158" t="s">
        <v>1982</v>
      </c>
      <c r="E1063" s="163" t="s">
        <v>1983</v>
      </c>
      <c r="F1063" s="160" t="s">
        <v>1977</v>
      </c>
      <c r="G1063" s="161" t="s">
        <v>1984</v>
      </c>
      <c r="H1063" s="162" t="n">
        <v>2</v>
      </c>
      <c r="I1063" s="153"/>
    </row>
    <row r="1064" s="154" customFormat="true" ht="11.25" hidden="false" customHeight="false" outlineLevel="2" collapsed="false">
      <c r="A1064" s="112" t="n">
        <v>150</v>
      </c>
      <c r="B1064" s="164" t="s">
        <v>1974</v>
      </c>
      <c r="C1064" s="157" t="n">
        <v>24173</v>
      </c>
      <c r="D1064" s="158" t="s">
        <v>1985</v>
      </c>
      <c r="E1064" s="163" t="n">
        <v>20.12</v>
      </c>
      <c r="F1064" s="160" t="s">
        <v>1977</v>
      </c>
      <c r="G1064" s="161" t="s">
        <v>1986</v>
      </c>
      <c r="H1064" s="162" t="n">
        <v>2</v>
      </c>
      <c r="I1064" s="153"/>
    </row>
    <row r="1065" s="154" customFormat="true" ht="11.25" hidden="false" customHeight="false" outlineLevel="2" collapsed="false">
      <c r="A1065" s="112" t="n">
        <v>151</v>
      </c>
      <c r="B1065" s="164" t="s">
        <v>1974</v>
      </c>
      <c r="C1065" s="157" t="n">
        <v>24022</v>
      </c>
      <c r="D1065" s="158" t="s">
        <v>680</v>
      </c>
      <c r="E1065" s="163" t="n">
        <v>3.7</v>
      </c>
      <c r="F1065" s="160" t="s">
        <v>1977</v>
      </c>
      <c r="G1065" s="161" t="s">
        <v>1978</v>
      </c>
      <c r="H1065" s="162" t="n">
        <v>2</v>
      </c>
      <c r="I1065" s="153"/>
    </row>
    <row r="1066" s="154" customFormat="true" ht="11.25" hidden="false" customHeight="false" outlineLevel="2" collapsed="false">
      <c r="A1066" s="112" t="n">
        <v>152</v>
      </c>
      <c r="B1066" s="164" t="s">
        <v>1974</v>
      </c>
      <c r="C1066" s="157" t="n">
        <v>24173</v>
      </c>
      <c r="D1066" s="158" t="s">
        <v>1987</v>
      </c>
      <c r="E1066" s="163" t="s">
        <v>1988</v>
      </c>
      <c r="F1066" s="160" t="s">
        <v>1977</v>
      </c>
      <c r="G1066" s="161" t="s">
        <v>1981</v>
      </c>
      <c r="H1066" s="162" t="n">
        <v>9</v>
      </c>
      <c r="I1066" s="153"/>
    </row>
    <row r="1067" s="154" customFormat="true" ht="11.25" hidden="false" customHeight="false" outlineLevel="2" collapsed="false">
      <c r="A1067" s="112" t="n">
        <v>153</v>
      </c>
      <c r="B1067" s="164" t="s">
        <v>1974</v>
      </c>
      <c r="C1067" s="157" t="n">
        <v>24354</v>
      </c>
      <c r="D1067" s="158" t="s">
        <v>1989</v>
      </c>
      <c r="E1067" s="163" t="s">
        <v>1990</v>
      </c>
      <c r="F1067" s="160" t="s">
        <v>1977</v>
      </c>
      <c r="G1067" s="161" t="s">
        <v>1984</v>
      </c>
      <c r="H1067" s="162" t="n">
        <v>3</v>
      </c>
      <c r="I1067" s="153"/>
    </row>
    <row r="1068" s="154" customFormat="true" ht="11.25" hidden="false" customHeight="false" outlineLevel="2" collapsed="false">
      <c r="A1068" s="112" t="n">
        <v>154</v>
      </c>
      <c r="B1068" s="164" t="s">
        <v>1974</v>
      </c>
      <c r="C1068" s="157" t="n">
        <v>24347</v>
      </c>
      <c r="D1068" s="158" t="s">
        <v>1991</v>
      </c>
      <c r="E1068" s="163" t="s">
        <v>1992</v>
      </c>
      <c r="F1068" s="160" t="s">
        <v>1977</v>
      </c>
      <c r="G1068" s="161" t="s">
        <v>1986</v>
      </c>
      <c r="H1068" s="162" t="n">
        <v>5</v>
      </c>
      <c r="I1068" s="153"/>
    </row>
    <row r="1069" s="154" customFormat="true" ht="11.25" hidden="false" customHeight="false" outlineLevel="2" collapsed="false">
      <c r="A1069" s="112" t="n">
        <v>155</v>
      </c>
      <c r="B1069" s="164" t="s">
        <v>1974</v>
      </c>
      <c r="C1069" s="157" t="n">
        <v>24026</v>
      </c>
      <c r="D1069" s="158" t="s">
        <v>1993</v>
      </c>
      <c r="E1069" s="163" t="s">
        <v>1994</v>
      </c>
      <c r="F1069" s="160" t="s">
        <v>1977</v>
      </c>
      <c r="G1069" s="161" t="s">
        <v>1978</v>
      </c>
      <c r="H1069" s="162" t="n">
        <v>10</v>
      </c>
      <c r="I1069" s="153"/>
    </row>
    <row r="1070" s="154" customFormat="true" ht="11.25" hidden="false" customHeight="false" outlineLevel="2" collapsed="false">
      <c r="A1070" s="112" t="n">
        <v>156</v>
      </c>
      <c r="B1070" s="164" t="s">
        <v>1974</v>
      </c>
      <c r="C1070" s="157" t="n">
        <v>24026</v>
      </c>
      <c r="D1070" s="158" t="s">
        <v>1993</v>
      </c>
      <c r="E1070" s="163" t="s">
        <v>1995</v>
      </c>
      <c r="F1070" s="160" t="s">
        <v>1977</v>
      </c>
      <c r="G1070" s="161" t="s">
        <v>1981</v>
      </c>
      <c r="H1070" s="162" t="n">
        <v>5</v>
      </c>
      <c r="I1070" s="153"/>
    </row>
    <row r="1071" s="154" customFormat="true" ht="11.25" hidden="false" customHeight="false" outlineLevel="2" collapsed="false">
      <c r="A1071" s="112" t="n">
        <v>157</v>
      </c>
      <c r="B1071" s="164" t="s">
        <v>1974</v>
      </c>
      <c r="C1071" s="157" t="n">
        <v>24347</v>
      </c>
      <c r="D1071" s="158" t="s">
        <v>1996</v>
      </c>
      <c r="E1071" s="163" t="s">
        <v>1997</v>
      </c>
      <c r="F1071" s="160" t="s">
        <v>1977</v>
      </c>
      <c r="G1071" s="161" t="s">
        <v>1984</v>
      </c>
      <c r="H1071" s="162" t="n">
        <v>10</v>
      </c>
      <c r="I1071" s="153"/>
    </row>
    <row r="1072" s="154" customFormat="true" ht="11.25" hidden="false" customHeight="false" outlineLevel="2" collapsed="false">
      <c r="A1072" s="112" t="n">
        <v>158</v>
      </c>
      <c r="B1072" s="164" t="s">
        <v>1974</v>
      </c>
      <c r="C1072" s="157" t="n">
        <v>24352</v>
      </c>
      <c r="D1072" s="158" t="s">
        <v>1996</v>
      </c>
      <c r="E1072" s="163" t="s">
        <v>1998</v>
      </c>
      <c r="F1072" s="160" t="s">
        <v>1977</v>
      </c>
      <c r="G1072" s="161" t="s">
        <v>1986</v>
      </c>
      <c r="H1072" s="162" t="n">
        <v>7</v>
      </c>
      <c r="I1072" s="153"/>
    </row>
    <row r="1073" s="154" customFormat="true" ht="11.25" hidden="false" customHeight="false" outlineLevel="2" collapsed="false">
      <c r="A1073" s="112" t="n">
        <v>159</v>
      </c>
      <c r="B1073" s="164" t="s">
        <v>1974</v>
      </c>
      <c r="C1073" s="157" t="n">
        <v>24353</v>
      </c>
      <c r="D1073" s="158" t="s">
        <v>1999</v>
      </c>
      <c r="E1073" s="163" t="s">
        <v>2000</v>
      </c>
      <c r="F1073" s="160" t="s">
        <v>2001</v>
      </c>
      <c r="G1073" s="161" t="s">
        <v>1978</v>
      </c>
      <c r="H1073" s="162" t="n">
        <v>7</v>
      </c>
      <c r="I1073" s="153"/>
    </row>
    <row r="1074" s="154" customFormat="true" ht="11.25" hidden="false" customHeight="false" outlineLevel="2" collapsed="false">
      <c r="A1074" s="112" t="n">
        <v>160</v>
      </c>
      <c r="B1074" s="164" t="s">
        <v>1974</v>
      </c>
      <c r="C1074" s="157" t="n">
        <v>24323</v>
      </c>
      <c r="D1074" s="158" t="s">
        <v>2002</v>
      </c>
      <c r="E1074" s="163" t="s">
        <v>2003</v>
      </c>
      <c r="F1074" s="160" t="s">
        <v>2001</v>
      </c>
      <c r="G1074" s="161" t="s">
        <v>1981</v>
      </c>
      <c r="H1074" s="162" t="n">
        <v>4</v>
      </c>
      <c r="I1074" s="153"/>
    </row>
    <row r="1075" s="154" customFormat="true" ht="11.25" hidden="false" customHeight="false" outlineLevel="2" collapsed="false">
      <c r="A1075" s="112" t="n">
        <v>161</v>
      </c>
      <c r="B1075" s="164" t="s">
        <v>1974</v>
      </c>
      <c r="C1075" s="157" t="n">
        <v>24322</v>
      </c>
      <c r="D1075" s="158" t="s">
        <v>1793</v>
      </c>
      <c r="E1075" s="163" t="s">
        <v>2004</v>
      </c>
      <c r="F1075" s="160" t="s">
        <v>2001</v>
      </c>
      <c r="G1075" s="161" t="s">
        <v>1984</v>
      </c>
      <c r="H1075" s="162" t="n">
        <v>4</v>
      </c>
      <c r="I1075" s="153"/>
    </row>
    <row r="1076" s="154" customFormat="true" ht="11.25" hidden="false" customHeight="false" outlineLevel="2" collapsed="false">
      <c r="A1076" s="112" t="n">
        <v>162</v>
      </c>
      <c r="B1076" s="164" t="s">
        <v>1974</v>
      </c>
      <c r="C1076" s="157" t="n">
        <v>24352</v>
      </c>
      <c r="D1076" s="158" t="s">
        <v>2005</v>
      </c>
      <c r="E1076" s="163" t="s">
        <v>2006</v>
      </c>
      <c r="F1076" s="160" t="s">
        <v>2001</v>
      </c>
      <c r="G1076" s="161" t="s">
        <v>1986</v>
      </c>
      <c r="H1076" s="162" t="n">
        <v>8</v>
      </c>
      <c r="I1076" s="153"/>
    </row>
    <row r="1077" s="154" customFormat="true" ht="11.25" hidden="false" customHeight="false" outlineLevel="2" collapsed="false">
      <c r="A1077" s="112" t="n">
        <v>163</v>
      </c>
      <c r="B1077" s="164" t="s">
        <v>1974</v>
      </c>
      <c r="C1077" s="157" t="n">
        <v>24263</v>
      </c>
      <c r="D1077" s="158" t="s">
        <v>2007</v>
      </c>
      <c r="E1077" s="163" t="s">
        <v>2008</v>
      </c>
      <c r="F1077" s="160" t="s">
        <v>2001</v>
      </c>
      <c r="G1077" s="161" t="s">
        <v>1978</v>
      </c>
      <c r="H1077" s="162" t="n">
        <v>5</v>
      </c>
      <c r="I1077" s="153"/>
    </row>
    <row r="1078" s="154" customFormat="true" ht="11.25" hidden="false" customHeight="false" outlineLevel="2" collapsed="false">
      <c r="A1078" s="112" t="n">
        <v>164</v>
      </c>
      <c r="B1078" s="164" t="s">
        <v>1974</v>
      </c>
      <c r="C1078" s="157" t="n">
        <v>24350</v>
      </c>
      <c r="D1078" s="158" t="s">
        <v>669</v>
      </c>
      <c r="E1078" s="163" t="s">
        <v>2009</v>
      </c>
      <c r="F1078" s="160" t="s">
        <v>2001</v>
      </c>
      <c r="G1078" s="161" t="s">
        <v>1981</v>
      </c>
      <c r="H1078" s="162" t="n">
        <v>3</v>
      </c>
      <c r="I1078" s="153"/>
    </row>
    <row r="1079" s="154" customFormat="true" ht="11.25" hidden="false" customHeight="false" outlineLevel="2" collapsed="false">
      <c r="A1079" s="112" t="n">
        <v>165</v>
      </c>
      <c r="B1079" s="164" t="s">
        <v>1974</v>
      </c>
      <c r="C1079" s="157" t="n">
        <v>24322</v>
      </c>
      <c r="D1079" s="158" t="s">
        <v>1879</v>
      </c>
      <c r="E1079" s="163" t="s">
        <v>2010</v>
      </c>
      <c r="F1079" s="160" t="s">
        <v>2001</v>
      </c>
      <c r="G1079" s="161" t="s">
        <v>1984</v>
      </c>
      <c r="H1079" s="162" t="n">
        <v>7</v>
      </c>
      <c r="I1079" s="153"/>
    </row>
    <row r="1080" s="154" customFormat="true" ht="11.25" hidden="false" customHeight="false" outlineLevel="2" collapsed="false">
      <c r="A1080" s="112" t="n">
        <v>166</v>
      </c>
      <c r="B1080" s="164" t="s">
        <v>1974</v>
      </c>
      <c r="C1080" s="157" t="n">
        <v>24263</v>
      </c>
      <c r="D1080" s="158" t="s">
        <v>2011</v>
      </c>
      <c r="E1080" s="163" t="s">
        <v>2012</v>
      </c>
      <c r="F1080" s="160" t="s">
        <v>2001</v>
      </c>
      <c r="G1080" s="161" t="s">
        <v>1981</v>
      </c>
      <c r="H1080" s="162" t="n">
        <v>4</v>
      </c>
      <c r="I1080" s="153"/>
    </row>
    <row r="1081" s="154" customFormat="true" ht="11.25" hidden="false" customHeight="false" outlineLevel="2" collapsed="false">
      <c r="A1081" s="112" t="n">
        <v>167</v>
      </c>
      <c r="B1081" s="164" t="s">
        <v>1974</v>
      </c>
      <c r="C1081" s="157" t="n">
        <v>24263</v>
      </c>
      <c r="D1081" s="158" t="s">
        <v>2013</v>
      </c>
      <c r="E1081" s="163" t="s">
        <v>2014</v>
      </c>
      <c r="F1081" s="160" t="s">
        <v>2001</v>
      </c>
      <c r="G1081" s="161" t="s">
        <v>1978</v>
      </c>
      <c r="H1081" s="162" t="n">
        <v>6</v>
      </c>
      <c r="I1081" s="153"/>
    </row>
    <row r="1082" s="154" customFormat="true" ht="11.25" hidden="false" customHeight="false" outlineLevel="2" collapsed="false">
      <c r="A1082" s="112" t="n">
        <v>168</v>
      </c>
      <c r="B1082" s="164" t="s">
        <v>1974</v>
      </c>
      <c r="C1082" s="157" t="n">
        <v>24346</v>
      </c>
      <c r="D1082" s="158" t="s">
        <v>387</v>
      </c>
      <c r="E1082" s="163" t="s">
        <v>2015</v>
      </c>
      <c r="F1082" s="160" t="s">
        <v>2001</v>
      </c>
      <c r="G1082" s="161" t="s">
        <v>1981</v>
      </c>
      <c r="H1082" s="162" t="n">
        <v>4</v>
      </c>
      <c r="I1082" s="153"/>
    </row>
    <row r="1083" s="154" customFormat="true" ht="11.25" hidden="false" customHeight="false" outlineLevel="2" collapsed="false">
      <c r="A1083" s="112" t="n">
        <v>169</v>
      </c>
      <c r="B1083" s="164" t="s">
        <v>1974</v>
      </c>
      <c r="C1083" s="157" t="n">
        <v>24354</v>
      </c>
      <c r="D1083" s="158" t="s">
        <v>186</v>
      </c>
      <c r="E1083" s="163" t="s">
        <v>2016</v>
      </c>
      <c r="F1083" s="160" t="s">
        <v>2001</v>
      </c>
      <c r="G1083" s="161" t="s">
        <v>1984</v>
      </c>
      <c r="H1083" s="162" t="n">
        <v>10</v>
      </c>
      <c r="I1083" s="153"/>
    </row>
    <row r="1084" s="154" customFormat="true" ht="11.25" hidden="false" customHeight="false" outlineLevel="2" collapsed="false">
      <c r="A1084" s="112" t="n">
        <v>170</v>
      </c>
      <c r="B1084" s="164" t="s">
        <v>1974</v>
      </c>
      <c r="C1084" s="157" t="n">
        <v>24354</v>
      </c>
      <c r="D1084" s="158" t="s">
        <v>186</v>
      </c>
      <c r="E1084" s="163" t="s">
        <v>2017</v>
      </c>
      <c r="F1084" s="160" t="s">
        <v>2001</v>
      </c>
      <c r="G1084" s="161" t="s">
        <v>1981</v>
      </c>
      <c r="H1084" s="162" t="n">
        <v>10</v>
      </c>
      <c r="I1084" s="153"/>
    </row>
    <row r="1085" s="154" customFormat="true" ht="11.25" hidden="false" customHeight="false" outlineLevel="2" collapsed="false">
      <c r="A1085" s="112" t="n">
        <v>171</v>
      </c>
      <c r="B1085" s="164" t="s">
        <v>1974</v>
      </c>
      <c r="C1085" s="157" t="n">
        <v>24354</v>
      </c>
      <c r="D1085" s="158" t="s">
        <v>186</v>
      </c>
      <c r="E1085" s="163" t="s">
        <v>2018</v>
      </c>
      <c r="F1085" s="160" t="s">
        <v>2001</v>
      </c>
      <c r="G1085" s="161" t="s">
        <v>1978</v>
      </c>
      <c r="H1085" s="162" t="n">
        <v>10</v>
      </c>
      <c r="I1085" s="153"/>
    </row>
    <row r="1086" s="154" customFormat="true" ht="11.25" hidden="false" customHeight="false" outlineLevel="2" collapsed="false">
      <c r="A1086" s="112" t="n">
        <v>172</v>
      </c>
      <c r="B1086" s="164" t="s">
        <v>1974</v>
      </c>
      <c r="C1086" s="157" t="n">
        <v>24322</v>
      </c>
      <c r="D1086" s="158" t="s">
        <v>300</v>
      </c>
      <c r="E1086" s="163" t="s">
        <v>2019</v>
      </c>
      <c r="F1086" s="160" t="s">
        <v>2001</v>
      </c>
      <c r="G1086" s="161" t="s">
        <v>1981</v>
      </c>
      <c r="H1086" s="162" t="n">
        <v>3</v>
      </c>
      <c r="I1086" s="153"/>
    </row>
    <row r="1087" s="154" customFormat="true" ht="11.25" hidden="false" customHeight="false" outlineLevel="2" collapsed="false">
      <c r="A1087" s="112" t="n">
        <v>173</v>
      </c>
      <c r="B1087" s="164" t="s">
        <v>1974</v>
      </c>
      <c r="C1087" s="157" t="n">
        <v>24026</v>
      </c>
      <c r="D1087" s="158" t="s">
        <v>1804</v>
      </c>
      <c r="E1087" s="163" t="s">
        <v>2020</v>
      </c>
      <c r="F1087" s="160" t="s">
        <v>2001</v>
      </c>
      <c r="G1087" s="161" t="s">
        <v>1984</v>
      </c>
      <c r="H1087" s="162" t="n">
        <v>8</v>
      </c>
      <c r="I1087" s="153"/>
    </row>
    <row r="1088" s="154" customFormat="true" ht="11.25" hidden="false" customHeight="false" outlineLevel="2" collapsed="false">
      <c r="A1088" s="112" t="n">
        <v>174</v>
      </c>
      <c r="B1088" s="164" t="s">
        <v>1974</v>
      </c>
      <c r="C1088" s="157" t="n">
        <v>24347</v>
      </c>
      <c r="D1088" s="158" t="s">
        <v>2021</v>
      </c>
      <c r="E1088" s="163" t="s">
        <v>2022</v>
      </c>
      <c r="F1088" s="160" t="s">
        <v>2001</v>
      </c>
      <c r="G1088" s="161" t="s">
        <v>1986</v>
      </c>
      <c r="H1088" s="162" t="n">
        <v>5</v>
      </c>
      <c r="I1088" s="153"/>
    </row>
    <row r="1089" s="154" customFormat="true" ht="11.25" hidden="false" customHeight="false" outlineLevel="2" collapsed="false">
      <c r="A1089" s="112" t="n">
        <v>175</v>
      </c>
      <c r="B1089" s="164" t="s">
        <v>1974</v>
      </c>
      <c r="C1089" s="157" t="n">
        <v>24353</v>
      </c>
      <c r="D1089" s="158" t="s">
        <v>202</v>
      </c>
      <c r="E1089" s="163" t="n">
        <v>13.22</v>
      </c>
      <c r="F1089" s="160" t="s">
        <v>2023</v>
      </c>
      <c r="G1089" s="161" t="s">
        <v>1978</v>
      </c>
      <c r="H1089" s="162" t="n">
        <v>2</v>
      </c>
      <c r="I1089" s="153"/>
    </row>
    <row r="1090" s="154" customFormat="true" ht="11.25" hidden="false" customHeight="false" outlineLevel="2" collapsed="false">
      <c r="A1090" s="112" t="n">
        <v>176</v>
      </c>
      <c r="B1090" s="164" t="s">
        <v>1974</v>
      </c>
      <c r="C1090" s="157" t="n">
        <v>24024</v>
      </c>
      <c r="D1090" s="158" t="s">
        <v>65</v>
      </c>
      <c r="E1090" s="163" t="s">
        <v>2024</v>
      </c>
      <c r="F1090" s="160" t="s">
        <v>2023</v>
      </c>
      <c r="G1090" s="161" t="s">
        <v>1981</v>
      </c>
      <c r="H1090" s="162" t="n">
        <v>4</v>
      </c>
      <c r="I1090" s="153"/>
    </row>
    <row r="1091" s="154" customFormat="true" ht="11.25" hidden="false" customHeight="false" outlineLevel="2" collapsed="false">
      <c r="A1091" s="112" t="n">
        <v>177</v>
      </c>
      <c r="B1091" s="164" t="s">
        <v>1974</v>
      </c>
      <c r="C1091" s="157" t="n">
        <v>24353</v>
      </c>
      <c r="D1091" s="158" t="s">
        <v>1319</v>
      </c>
      <c r="E1091" s="163" t="s">
        <v>2025</v>
      </c>
      <c r="F1091" s="160" t="s">
        <v>2023</v>
      </c>
      <c r="G1091" s="161" t="s">
        <v>1984</v>
      </c>
      <c r="H1091" s="162" t="n">
        <v>3</v>
      </c>
      <c r="I1091" s="153"/>
    </row>
    <row r="1092" s="154" customFormat="true" ht="11.25" hidden="false" customHeight="false" outlineLevel="2" collapsed="false">
      <c r="A1092" s="112" t="n">
        <v>178</v>
      </c>
      <c r="B1092" s="164" t="s">
        <v>1974</v>
      </c>
      <c r="C1092" s="157" t="n">
        <v>24172</v>
      </c>
      <c r="D1092" s="158" t="s">
        <v>240</v>
      </c>
      <c r="E1092" s="163" t="s">
        <v>2026</v>
      </c>
      <c r="F1092" s="160" t="s">
        <v>2023</v>
      </c>
      <c r="G1092" s="161" t="s">
        <v>1986</v>
      </c>
      <c r="H1092" s="162" t="n">
        <v>2</v>
      </c>
      <c r="I1092" s="153"/>
    </row>
    <row r="1093" s="154" customFormat="true" ht="11.25" hidden="false" customHeight="false" outlineLevel="2" collapsed="false">
      <c r="A1093" s="112" t="n">
        <v>179</v>
      </c>
      <c r="B1093" s="164" t="s">
        <v>1974</v>
      </c>
      <c r="C1093" s="157" t="n">
        <v>24354</v>
      </c>
      <c r="D1093" s="158" t="s">
        <v>1820</v>
      </c>
      <c r="E1093" s="163" t="s">
        <v>2027</v>
      </c>
      <c r="F1093" s="160" t="s">
        <v>2023</v>
      </c>
      <c r="G1093" s="161" t="s">
        <v>1978</v>
      </c>
      <c r="H1093" s="162" t="n">
        <v>10</v>
      </c>
      <c r="I1093" s="153"/>
    </row>
    <row r="1094" s="154" customFormat="true" ht="11.25" hidden="false" customHeight="false" outlineLevel="2" collapsed="false">
      <c r="A1094" s="112" t="n">
        <v>180</v>
      </c>
      <c r="B1094" s="164" t="s">
        <v>1974</v>
      </c>
      <c r="C1094" s="157" t="n">
        <v>24354</v>
      </c>
      <c r="D1094" s="158" t="s">
        <v>1820</v>
      </c>
      <c r="E1094" s="163" t="s">
        <v>2028</v>
      </c>
      <c r="F1094" s="160" t="s">
        <v>2023</v>
      </c>
      <c r="G1094" s="161" t="s">
        <v>1986</v>
      </c>
      <c r="H1094" s="162" t="n">
        <v>10</v>
      </c>
      <c r="I1094" s="153"/>
    </row>
    <row r="1095" s="154" customFormat="true" ht="11.25" hidden="false" customHeight="false" outlineLevel="2" collapsed="false">
      <c r="A1095" s="112" t="n">
        <v>181</v>
      </c>
      <c r="B1095" s="164" t="s">
        <v>1974</v>
      </c>
      <c r="C1095" s="157" t="n">
        <v>24354</v>
      </c>
      <c r="D1095" s="158" t="s">
        <v>1820</v>
      </c>
      <c r="E1095" s="163" t="s">
        <v>2029</v>
      </c>
      <c r="F1095" s="160" t="s">
        <v>2023</v>
      </c>
      <c r="G1095" s="161" t="s">
        <v>1984</v>
      </c>
      <c r="H1095" s="162" t="n">
        <v>10</v>
      </c>
      <c r="I1095" s="153"/>
    </row>
    <row r="1096" s="154" customFormat="true" ht="11.25" hidden="false" customHeight="false" outlineLevel="2" collapsed="false">
      <c r="A1096" s="112" t="n">
        <v>182</v>
      </c>
      <c r="B1096" s="164" t="s">
        <v>1974</v>
      </c>
      <c r="C1096" s="157" t="n">
        <v>24354</v>
      </c>
      <c r="D1096" s="158" t="s">
        <v>1820</v>
      </c>
      <c r="E1096" s="163" t="s">
        <v>2030</v>
      </c>
      <c r="F1096" s="160" t="s">
        <v>2023</v>
      </c>
      <c r="G1096" s="161" t="s">
        <v>1986</v>
      </c>
      <c r="H1096" s="162" t="n">
        <v>4</v>
      </c>
      <c r="I1096" s="153"/>
    </row>
    <row r="1097" s="154" customFormat="true" ht="11.25" hidden="false" customHeight="false" outlineLevel="2" collapsed="false">
      <c r="A1097" s="112" t="n">
        <v>183</v>
      </c>
      <c r="B1097" s="164" t="s">
        <v>1974</v>
      </c>
      <c r="C1097" s="157" t="n">
        <v>24023</v>
      </c>
      <c r="D1097" s="158" t="s">
        <v>2031</v>
      </c>
      <c r="E1097" s="163" t="s">
        <v>2032</v>
      </c>
      <c r="F1097" s="160" t="s">
        <v>2023</v>
      </c>
      <c r="G1097" s="161" t="s">
        <v>1978</v>
      </c>
      <c r="H1097" s="162" t="n">
        <v>10</v>
      </c>
      <c r="I1097" s="153"/>
    </row>
    <row r="1098" s="154" customFormat="true" ht="11.25" hidden="false" customHeight="false" outlineLevel="2" collapsed="false">
      <c r="A1098" s="112" t="n">
        <v>184</v>
      </c>
      <c r="B1098" s="164" t="s">
        <v>1974</v>
      </c>
      <c r="C1098" s="157" t="n">
        <v>24332</v>
      </c>
      <c r="D1098" s="158" t="s">
        <v>2031</v>
      </c>
      <c r="E1098" s="163" t="s">
        <v>2033</v>
      </c>
      <c r="F1098" s="160" t="s">
        <v>2023</v>
      </c>
      <c r="G1098" s="161" t="s">
        <v>1981</v>
      </c>
      <c r="H1098" s="162" t="n">
        <v>10</v>
      </c>
      <c r="I1098" s="153"/>
    </row>
    <row r="1099" s="154" customFormat="true" ht="11.25" hidden="false" customHeight="false" outlineLevel="2" collapsed="false">
      <c r="A1099" s="112" t="n">
        <v>185</v>
      </c>
      <c r="B1099" s="164" t="s">
        <v>1974</v>
      </c>
      <c r="C1099" s="157" t="n">
        <v>24332</v>
      </c>
      <c r="D1099" s="158" t="s">
        <v>2031</v>
      </c>
      <c r="E1099" s="163" t="s">
        <v>2034</v>
      </c>
      <c r="F1099" s="160" t="s">
        <v>2023</v>
      </c>
      <c r="G1099" s="161" t="s">
        <v>1984</v>
      </c>
      <c r="H1099" s="162" t="n">
        <v>6</v>
      </c>
      <c r="I1099" s="153"/>
    </row>
    <row r="1100" s="154" customFormat="true" ht="11.25" hidden="false" customHeight="false" outlineLevel="2" collapsed="false">
      <c r="A1100" s="112" t="n">
        <v>186</v>
      </c>
      <c r="B1100" s="164" t="s">
        <v>1974</v>
      </c>
      <c r="C1100" s="157" t="n">
        <v>24323</v>
      </c>
      <c r="D1100" s="158" t="s">
        <v>181</v>
      </c>
      <c r="E1100" s="163" t="s">
        <v>2035</v>
      </c>
      <c r="F1100" s="160" t="s">
        <v>2023</v>
      </c>
      <c r="G1100" s="161" t="s">
        <v>1986</v>
      </c>
      <c r="H1100" s="162" t="n">
        <v>3</v>
      </c>
      <c r="I1100" s="153"/>
    </row>
    <row r="1101" s="154" customFormat="true" ht="11.25" hidden="false" customHeight="false" outlineLevel="2" collapsed="false">
      <c r="A1101" s="112" t="n">
        <v>187</v>
      </c>
      <c r="B1101" s="164" t="s">
        <v>1974</v>
      </c>
      <c r="C1101" s="157" t="n">
        <v>24351</v>
      </c>
      <c r="D1101" s="158" t="s">
        <v>231</v>
      </c>
      <c r="E1101" s="163" t="s">
        <v>2036</v>
      </c>
      <c r="F1101" s="160" t="s">
        <v>2023</v>
      </c>
      <c r="G1101" s="161" t="s">
        <v>1978</v>
      </c>
      <c r="H1101" s="162" t="n">
        <v>5</v>
      </c>
      <c r="I1101" s="153"/>
    </row>
    <row r="1102" s="154" customFormat="true" ht="11.25" hidden="false" customHeight="false" outlineLevel="2" collapsed="false">
      <c r="A1102" s="112" t="n">
        <v>188</v>
      </c>
      <c r="B1102" s="164" t="s">
        <v>1974</v>
      </c>
      <c r="C1102" s="157" t="n">
        <v>24152</v>
      </c>
      <c r="D1102" s="158" t="s">
        <v>70</v>
      </c>
      <c r="E1102" s="163" t="s">
        <v>2037</v>
      </c>
      <c r="F1102" s="160" t="s">
        <v>2023</v>
      </c>
      <c r="G1102" s="161" t="s">
        <v>1981</v>
      </c>
      <c r="H1102" s="162" t="n">
        <v>10</v>
      </c>
      <c r="I1102" s="153"/>
    </row>
    <row r="1103" s="154" customFormat="true" ht="11.25" hidden="false" customHeight="false" outlineLevel="2" collapsed="false">
      <c r="A1103" s="112" t="n">
        <v>189</v>
      </c>
      <c r="B1103" s="164" t="s">
        <v>1974</v>
      </c>
      <c r="C1103" s="157" t="n">
        <v>24152</v>
      </c>
      <c r="D1103" s="158" t="s">
        <v>70</v>
      </c>
      <c r="E1103" s="163" t="s">
        <v>2038</v>
      </c>
      <c r="F1103" s="160" t="s">
        <v>2023</v>
      </c>
      <c r="G1103" s="161" t="s">
        <v>1984</v>
      </c>
      <c r="H1103" s="162" t="n">
        <v>4</v>
      </c>
      <c r="I1103" s="153"/>
    </row>
    <row r="1104" s="154" customFormat="true" ht="11.25" hidden="false" customHeight="false" outlineLevel="2" collapsed="false">
      <c r="A1104" s="112" t="n">
        <v>190</v>
      </c>
      <c r="B1104" s="164" t="s">
        <v>1974</v>
      </c>
      <c r="C1104" s="157" t="n">
        <v>24325</v>
      </c>
      <c r="D1104" s="158" t="s">
        <v>114</v>
      </c>
      <c r="E1104" s="163" t="s">
        <v>2039</v>
      </c>
      <c r="F1104" s="160" t="s">
        <v>2023</v>
      </c>
      <c r="G1104" s="161" t="s">
        <v>1986</v>
      </c>
      <c r="H1104" s="162" t="n">
        <v>5</v>
      </c>
      <c r="I1104" s="153"/>
    </row>
    <row r="1105" s="154" customFormat="true" ht="11.25" hidden="false" customHeight="false" outlineLevel="2" collapsed="false">
      <c r="A1105" s="112" t="n">
        <v>191</v>
      </c>
      <c r="B1105" s="164" t="s">
        <v>1974</v>
      </c>
      <c r="C1105" s="157" t="n">
        <v>24172</v>
      </c>
      <c r="D1105" s="158" t="s">
        <v>2040</v>
      </c>
      <c r="E1105" s="163" t="n">
        <v>22.29</v>
      </c>
      <c r="F1105" s="160" t="s">
        <v>2023</v>
      </c>
      <c r="G1105" s="161" t="s">
        <v>1978</v>
      </c>
      <c r="H1105" s="162" t="n">
        <v>2</v>
      </c>
      <c r="I1105" s="153"/>
    </row>
    <row r="1106" s="154" customFormat="true" ht="11.25" hidden="false" customHeight="false" outlineLevel="2" collapsed="false">
      <c r="A1106" s="112" t="n">
        <v>192</v>
      </c>
      <c r="B1106" s="164" t="s">
        <v>1974</v>
      </c>
      <c r="C1106" s="157" t="n">
        <v>24352</v>
      </c>
      <c r="D1106" s="158" t="s">
        <v>2041</v>
      </c>
      <c r="E1106" s="163" t="s">
        <v>2042</v>
      </c>
      <c r="F1106" s="160" t="s">
        <v>2023</v>
      </c>
      <c r="G1106" s="161" t="s">
        <v>1981</v>
      </c>
      <c r="H1106" s="162" t="n">
        <v>8</v>
      </c>
      <c r="I1106" s="153"/>
    </row>
    <row r="1107" s="154" customFormat="true" ht="11.25" hidden="false" customHeight="false" outlineLevel="2" collapsed="false">
      <c r="A1107" s="112" t="n">
        <v>193</v>
      </c>
      <c r="B1107" s="164" t="s">
        <v>1974</v>
      </c>
      <c r="C1107" s="157" t="n">
        <v>24027</v>
      </c>
      <c r="D1107" s="158" t="s">
        <v>647</v>
      </c>
      <c r="E1107" s="163" t="n">
        <v>1.2</v>
      </c>
      <c r="F1107" s="160" t="s">
        <v>2023</v>
      </c>
      <c r="G1107" s="161" t="s">
        <v>1984</v>
      </c>
      <c r="H1107" s="162" t="n">
        <v>2</v>
      </c>
      <c r="I1107" s="153"/>
    </row>
    <row r="1108" s="154" customFormat="true" ht="11.25" hidden="false" customHeight="false" outlineLevel="2" collapsed="false">
      <c r="A1108" s="112" t="n">
        <v>194</v>
      </c>
      <c r="B1108" s="164" t="s">
        <v>1974</v>
      </c>
      <c r="C1108" s="157" t="n">
        <v>24263</v>
      </c>
      <c r="D1108" s="158" t="s">
        <v>74</v>
      </c>
      <c r="E1108" s="163" t="s">
        <v>2043</v>
      </c>
      <c r="F1108" s="160" t="s">
        <v>2023</v>
      </c>
      <c r="G1108" s="161" t="s">
        <v>1986</v>
      </c>
      <c r="H1108" s="162" t="n">
        <v>5</v>
      </c>
      <c r="I1108" s="153"/>
    </row>
    <row r="1109" s="154" customFormat="true" ht="11.25" hidden="false" customHeight="false" outlineLevel="2" collapsed="false">
      <c r="A1109" s="112" t="n">
        <v>195</v>
      </c>
      <c r="B1109" s="164" t="s">
        <v>1974</v>
      </c>
      <c r="C1109" s="157" t="n">
        <v>24324</v>
      </c>
      <c r="D1109" s="158" t="s">
        <v>193</v>
      </c>
      <c r="E1109" s="163" t="s">
        <v>2044</v>
      </c>
      <c r="F1109" s="160" t="s">
        <v>2045</v>
      </c>
      <c r="G1109" s="161" t="s">
        <v>1978</v>
      </c>
      <c r="H1109" s="162" t="n">
        <v>4</v>
      </c>
      <c r="I1109" s="153"/>
    </row>
    <row r="1110" s="154" customFormat="true" ht="11.25" hidden="false" customHeight="false" outlineLevel="2" collapsed="false">
      <c r="A1110" s="112" t="n">
        <v>196</v>
      </c>
      <c r="B1110" s="164" t="s">
        <v>1974</v>
      </c>
      <c r="C1110" s="157" t="n">
        <v>24025</v>
      </c>
      <c r="D1110" s="158" t="s">
        <v>1114</v>
      </c>
      <c r="E1110" s="163" t="s">
        <v>2046</v>
      </c>
      <c r="F1110" s="160" t="s">
        <v>2045</v>
      </c>
      <c r="G1110" s="161" t="s">
        <v>1981</v>
      </c>
      <c r="H1110" s="162" t="n">
        <v>10</v>
      </c>
      <c r="I1110" s="153"/>
    </row>
    <row r="1111" s="154" customFormat="true" ht="11.25" hidden="false" customHeight="false" outlineLevel="2" collapsed="false">
      <c r="A1111" s="112" t="n">
        <v>197</v>
      </c>
      <c r="B1111" s="164" t="s">
        <v>1974</v>
      </c>
      <c r="C1111" s="157" t="n">
        <v>24025</v>
      </c>
      <c r="D1111" s="158" t="s">
        <v>1114</v>
      </c>
      <c r="E1111" s="163" t="s">
        <v>2047</v>
      </c>
      <c r="F1111" s="160" t="s">
        <v>2045</v>
      </c>
      <c r="G1111" s="161" t="s">
        <v>1984</v>
      </c>
      <c r="H1111" s="162" t="n">
        <v>4</v>
      </c>
      <c r="I1111" s="153"/>
    </row>
    <row r="1112" s="154" customFormat="true" ht="11.25" hidden="false" customHeight="false" outlineLevel="2" collapsed="false">
      <c r="A1112" s="112" t="n">
        <v>198</v>
      </c>
      <c r="B1112" s="164" t="s">
        <v>1974</v>
      </c>
      <c r="C1112" s="157" t="n">
        <v>24263</v>
      </c>
      <c r="D1112" s="158" t="s">
        <v>2048</v>
      </c>
      <c r="E1112" s="163" t="s">
        <v>2049</v>
      </c>
      <c r="F1112" s="160" t="s">
        <v>2045</v>
      </c>
      <c r="G1112" s="161" t="s">
        <v>1986</v>
      </c>
      <c r="H1112" s="162" t="n">
        <v>4</v>
      </c>
      <c r="I1112" s="153"/>
    </row>
    <row r="1113" s="154" customFormat="true" ht="11.25" hidden="false" customHeight="false" outlineLevel="2" collapsed="false">
      <c r="A1113" s="112" t="n">
        <v>199</v>
      </c>
      <c r="B1113" s="164" t="s">
        <v>1974</v>
      </c>
      <c r="C1113" s="157" t="n">
        <v>24172</v>
      </c>
      <c r="D1113" s="158" t="s">
        <v>31</v>
      </c>
      <c r="E1113" s="163" t="s">
        <v>2050</v>
      </c>
      <c r="F1113" s="160" t="s">
        <v>2045</v>
      </c>
      <c r="G1113" s="161" t="s">
        <v>1978</v>
      </c>
      <c r="H1113" s="162" t="n">
        <v>3</v>
      </c>
      <c r="I1113" s="153"/>
    </row>
    <row r="1114" s="154" customFormat="true" ht="11.25" hidden="false" customHeight="false" outlineLevel="2" collapsed="false">
      <c r="A1114" s="112" t="n">
        <v>200</v>
      </c>
      <c r="B1114" s="164" t="s">
        <v>1974</v>
      </c>
      <c r="C1114" s="157" t="n">
        <v>24333</v>
      </c>
      <c r="D1114" s="158" t="s">
        <v>209</v>
      </c>
      <c r="E1114" s="163" t="s">
        <v>2051</v>
      </c>
      <c r="F1114" s="160" t="s">
        <v>2045</v>
      </c>
      <c r="G1114" s="161" t="s">
        <v>1981</v>
      </c>
      <c r="H1114" s="162" t="n">
        <v>10</v>
      </c>
      <c r="I1114" s="153"/>
    </row>
    <row r="1115" s="154" customFormat="true" ht="11.25" hidden="false" customHeight="false" outlineLevel="2" collapsed="false">
      <c r="A1115" s="112" t="n">
        <v>201</v>
      </c>
      <c r="B1115" s="164" t="s">
        <v>1974</v>
      </c>
      <c r="C1115" s="157" t="n">
        <v>24333</v>
      </c>
      <c r="D1115" s="158" t="s">
        <v>209</v>
      </c>
      <c r="E1115" s="163" t="s">
        <v>2052</v>
      </c>
      <c r="F1115" s="160" t="s">
        <v>2045</v>
      </c>
      <c r="G1115" s="161" t="s">
        <v>1984</v>
      </c>
      <c r="H1115" s="162" t="n">
        <v>8</v>
      </c>
      <c r="I1115" s="153"/>
    </row>
    <row r="1116" s="154" customFormat="true" ht="11.25" hidden="false" customHeight="false" outlineLevel="2" collapsed="false">
      <c r="A1116" s="112" t="n">
        <v>202</v>
      </c>
      <c r="B1116" s="164" t="s">
        <v>1974</v>
      </c>
      <c r="C1116" s="157" t="n">
        <v>24152</v>
      </c>
      <c r="D1116" s="158" t="s">
        <v>1835</v>
      </c>
      <c r="E1116" s="163" t="s">
        <v>2053</v>
      </c>
      <c r="F1116" s="160" t="s">
        <v>2045</v>
      </c>
      <c r="G1116" s="161" t="s">
        <v>1986</v>
      </c>
      <c r="H1116" s="162" t="n">
        <v>11</v>
      </c>
      <c r="I1116" s="153"/>
    </row>
    <row r="1117" s="154" customFormat="true" ht="11.25" hidden="false" customHeight="false" outlineLevel="2" collapsed="false">
      <c r="A1117" s="112" t="n">
        <v>203</v>
      </c>
      <c r="B1117" s="164" t="s">
        <v>1974</v>
      </c>
      <c r="C1117" s="157" t="n">
        <v>24350</v>
      </c>
      <c r="D1117" s="158" t="s">
        <v>2054</v>
      </c>
      <c r="E1117" s="163" t="s">
        <v>2055</v>
      </c>
      <c r="F1117" s="160" t="s">
        <v>2045</v>
      </c>
      <c r="G1117" s="161" t="s">
        <v>1986</v>
      </c>
      <c r="H1117" s="162" t="n">
        <v>3</v>
      </c>
      <c r="I1117" s="153"/>
    </row>
    <row r="1118" s="154" customFormat="true" ht="11.25" hidden="false" customHeight="false" outlineLevel="2" collapsed="false">
      <c r="A1118" s="112" t="n">
        <v>204</v>
      </c>
      <c r="B1118" s="164" t="s">
        <v>1974</v>
      </c>
      <c r="C1118" s="157" t="s">
        <v>2056</v>
      </c>
      <c r="D1118" s="158" t="s">
        <v>2057</v>
      </c>
      <c r="E1118" s="163" t="s">
        <v>2058</v>
      </c>
      <c r="F1118" s="160" t="s">
        <v>2045</v>
      </c>
      <c r="G1118" s="161" t="s">
        <v>1981</v>
      </c>
      <c r="H1118" s="162" t="n">
        <v>10</v>
      </c>
      <c r="I1118" s="153"/>
    </row>
    <row r="1119" s="154" customFormat="true" ht="11.25" hidden="false" customHeight="false" outlineLevel="2" collapsed="false">
      <c r="A1119" s="112" t="n">
        <v>205</v>
      </c>
      <c r="B1119" s="164" t="s">
        <v>1974</v>
      </c>
      <c r="C1119" s="157" t="s">
        <v>2056</v>
      </c>
      <c r="D1119" s="158" t="s">
        <v>2057</v>
      </c>
      <c r="E1119" s="163" t="s">
        <v>2059</v>
      </c>
      <c r="F1119" s="160" t="s">
        <v>2045</v>
      </c>
      <c r="G1119" s="161" t="s">
        <v>1984</v>
      </c>
      <c r="H1119" s="162" t="n">
        <v>10</v>
      </c>
      <c r="I1119" s="153"/>
    </row>
    <row r="1120" s="154" customFormat="true" ht="11.25" hidden="false" customHeight="false" outlineLevel="2" collapsed="false">
      <c r="A1120" s="112" t="n">
        <v>206</v>
      </c>
      <c r="B1120" s="164" t="s">
        <v>1974</v>
      </c>
      <c r="C1120" s="157" t="n">
        <v>24350</v>
      </c>
      <c r="D1120" s="158" t="s">
        <v>392</v>
      </c>
      <c r="E1120" s="163" t="s">
        <v>2060</v>
      </c>
      <c r="F1120" s="160" t="s">
        <v>2045</v>
      </c>
      <c r="G1120" s="161" t="s">
        <v>1986</v>
      </c>
      <c r="H1120" s="162" t="n">
        <v>4</v>
      </c>
      <c r="I1120" s="153"/>
    </row>
    <row r="1121" s="154" customFormat="true" ht="11.25" hidden="false" customHeight="false" outlineLevel="2" collapsed="false">
      <c r="A1121" s="112" t="n">
        <v>207</v>
      </c>
      <c r="B1121" s="164" t="s">
        <v>1974</v>
      </c>
      <c r="C1121" s="157" t="n">
        <v>24342</v>
      </c>
      <c r="D1121" s="158" t="s">
        <v>212</v>
      </c>
      <c r="E1121" s="163" t="s">
        <v>2061</v>
      </c>
      <c r="F1121" s="160" t="s">
        <v>2045</v>
      </c>
      <c r="G1121" s="161" t="s">
        <v>1978</v>
      </c>
      <c r="H1121" s="162" t="n">
        <v>10</v>
      </c>
      <c r="I1121" s="153"/>
    </row>
    <row r="1122" s="154" customFormat="true" ht="11.25" hidden="false" customHeight="false" outlineLevel="2" collapsed="false">
      <c r="A1122" s="112" t="n">
        <v>208</v>
      </c>
      <c r="B1122" s="164" t="s">
        <v>1974</v>
      </c>
      <c r="C1122" s="157" t="n">
        <v>24341</v>
      </c>
      <c r="D1122" s="158" t="s">
        <v>1930</v>
      </c>
      <c r="E1122" s="163" t="s">
        <v>2062</v>
      </c>
      <c r="F1122" s="160" t="s">
        <v>2045</v>
      </c>
      <c r="G1122" s="161" t="s">
        <v>1981</v>
      </c>
      <c r="H1122" s="162" t="n">
        <v>9</v>
      </c>
      <c r="I1122" s="153"/>
    </row>
    <row r="1123" s="154" customFormat="true" ht="11.25" hidden="false" customHeight="false" outlineLevel="2" collapsed="false">
      <c r="A1123" s="112" t="n">
        <v>209</v>
      </c>
      <c r="B1123" s="164" t="s">
        <v>1974</v>
      </c>
      <c r="C1123" s="157" t="n">
        <v>24342</v>
      </c>
      <c r="D1123" s="158" t="s">
        <v>2063</v>
      </c>
      <c r="E1123" s="163" t="s">
        <v>2064</v>
      </c>
      <c r="F1123" s="160" t="s">
        <v>2045</v>
      </c>
      <c r="G1123" s="161" t="s">
        <v>1984</v>
      </c>
      <c r="H1123" s="162" t="n">
        <v>4</v>
      </c>
      <c r="I1123" s="153"/>
    </row>
    <row r="1124" s="154" customFormat="true" ht="11.25" hidden="false" customHeight="false" outlineLevel="2" collapsed="false">
      <c r="A1124" s="112" t="n">
        <v>210</v>
      </c>
      <c r="B1124" s="164" t="s">
        <v>1974</v>
      </c>
      <c r="C1124" s="157" t="n">
        <v>24352</v>
      </c>
      <c r="D1124" s="158" t="s">
        <v>1848</v>
      </c>
      <c r="E1124" s="163" t="s">
        <v>2065</v>
      </c>
      <c r="F1124" s="160" t="s">
        <v>2045</v>
      </c>
      <c r="G1124" s="161" t="s">
        <v>1986</v>
      </c>
      <c r="H1124" s="162" t="n">
        <v>3</v>
      </c>
      <c r="I1124" s="153"/>
    </row>
    <row r="1125" s="154" customFormat="true" ht="11.25" hidden="false" customHeight="false" outlineLevel="2" collapsed="false">
      <c r="A1125" s="112" t="n">
        <v>211</v>
      </c>
      <c r="B1125" s="164" t="s">
        <v>1974</v>
      </c>
      <c r="C1125" s="157" t="n">
        <v>24345</v>
      </c>
      <c r="D1125" s="158" t="s">
        <v>2066</v>
      </c>
      <c r="E1125" s="163" t="s">
        <v>2067</v>
      </c>
      <c r="F1125" s="160" t="s">
        <v>2045</v>
      </c>
      <c r="G1125" s="161" t="s">
        <v>1978</v>
      </c>
      <c r="H1125" s="162" t="n">
        <v>5</v>
      </c>
      <c r="I1125" s="153"/>
    </row>
    <row r="1126" s="154" customFormat="true" ht="11.25" hidden="false" customHeight="false" outlineLevel="2" collapsed="false">
      <c r="A1126" s="112" t="n">
        <v>212</v>
      </c>
      <c r="B1126" s="164" t="s">
        <v>1974</v>
      </c>
      <c r="C1126" s="157" t="n">
        <v>24354</v>
      </c>
      <c r="D1126" s="158" t="s">
        <v>2068</v>
      </c>
      <c r="E1126" s="163" t="s">
        <v>2069</v>
      </c>
      <c r="F1126" s="160" t="s">
        <v>2045</v>
      </c>
      <c r="G1126" s="161" t="s">
        <v>1981</v>
      </c>
      <c r="H1126" s="162" t="n">
        <v>5</v>
      </c>
      <c r="I1126" s="153"/>
    </row>
    <row r="1127" s="154" customFormat="true" ht="11.25" hidden="false" customHeight="false" outlineLevel="2" collapsed="false">
      <c r="A1127" s="112" t="n">
        <v>213</v>
      </c>
      <c r="B1127" s="164" t="s">
        <v>1974</v>
      </c>
      <c r="C1127" s="157" t="n">
        <v>24172</v>
      </c>
      <c r="D1127" s="158" t="s">
        <v>2070</v>
      </c>
      <c r="E1127" s="163" t="s">
        <v>2071</v>
      </c>
      <c r="F1127" s="160" t="s">
        <v>2045</v>
      </c>
      <c r="G1127" s="161" t="s">
        <v>1984</v>
      </c>
      <c r="H1127" s="162" t="n">
        <v>6</v>
      </c>
      <c r="I1127" s="153"/>
    </row>
    <row r="1128" s="154" customFormat="true" ht="11.25" hidden="false" customHeight="false" outlineLevel="2" collapsed="false">
      <c r="A1128" s="112" t="n">
        <v>214</v>
      </c>
      <c r="B1128" s="164" t="s">
        <v>1974</v>
      </c>
      <c r="C1128" s="157" t="n">
        <v>24324</v>
      </c>
      <c r="D1128" s="158" t="s">
        <v>2072</v>
      </c>
      <c r="E1128" s="163" t="s">
        <v>2073</v>
      </c>
      <c r="F1128" s="160" t="s">
        <v>2045</v>
      </c>
      <c r="G1128" s="161" t="s">
        <v>1986</v>
      </c>
      <c r="H1128" s="162" t="n">
        <v>6</v>
      </c>
      <c r="I1128" s="153"/>
    </row>
    <row r="1129" s="154" customFormat="true" ht="11.25" hidden="false" customHeight="false" outlineLevel="2" collapsed="false">
      <c r="A1129" s="112" t="n">
        <v>215</v>
      </c>
      <c r="B1129" s="164" t="s">
        <v>1974</v>
      </c>
      <c r="C1129" s="157" t="n">
        <v>24025</v>
      </c>
      <c r="D1129" s="158" t="s">
        <v>2074</v>
      </c>
      <c r="E1129" s="163" t="s">
        <v>2075</v>
      </c>
      <c r="F1129" s="160" t="s">
        <v>2076</v>
      </c>
      <c r="G1129" s="161" t="s">
        <v>1978</v>
      </c>
      <c r="H1129" s="162" t="n">
        <v>4</v>
      </c>
      <c r="I1129" s="153"/>
    </row>
    <row r="1130" s="154" customFormat="true" ht="11.25" hidden="false" customHeight="false" outlineLevel="2" collapsed="false">
      <c r="A1130" s="112" t="n">
        <v>216</v>
      </c>
      <c r="B1130" s="164" t="s">
        <v>1974</v>
      </c>
      <c r="C1130" s="157" t="n">
        <v>24263</v>
      </c>
      <c r="D1130" s="158" t="s">
        <v>785</v>
      </c>
      <c r="E1130" s="163" t="s">
        <v>2077</v>
      </c>
      <c r="F1130" s="160" t="s">
        <v>2076</v>
      </c>
      <c r="G1130" s="161" t="s">
        <v>1981</v>
      </c>
      <c r="H1130" s="162" t="n">
        <v>10</v>
      </c>
      <c r="I1130" s="153"/>
    </row>
    <row r="1131" s="154" customFormat="true" ht="11.25" hidden="false" customHeight="false" outlineLevel="2" collapsed="false">
      <c r="A1131" s="112" t="n">
        <v>217</v>
      </c>
      <c r="B1131" s="164" t="s">
        <v>1974</v>
      </c>
      <c r="C1131" s="157" t="n">
        <v>24324</v>
      </c>
      <c r="D1131" s="158" t="s">
        <v>785</v>
      </c>
      <c r="E1131" s="163" t="s">
        <v>2078</v>
      </c>
      <c r="F1131" s="160" t="s">
        <v>2076</v>
      </c>
      <c r="G1131" s="161" t="s">
        <v>1984</v>
      </c>
      <c r="H1131" s="162" t="n">
        <v>8</v>
      </c>
      <c r="I1131" s="153"/>
    </row>
    <row r="1132" s="154" customFormat="true" ht="11.25" hidden="false" customHeight="false" outlineLevel="2" collapsed="false">
      <c r="A1132" s="112" t="n">
        <v>218</v>
      </c>
      <c r="B1132" s="164" t="s">
        <v>1974</v>
      </c>
      <c r="C1132" s="157" t="n">
        <v>24350</v>
      </c>
      <c r="D1132" s="158" t="s">
        <v>611</v>
      </c>
      <c r="E1132" s="163" t="s">
        <v>2079</v>
      </c>
      <c r="F1132" s="160" t="s">
        <v>2076</v>
      </c>
      <c r="G1132" s="161" t="s">
        <v>1986</v>
      </c>
      <c r="H1132" s="162" t="n">
        <v>3</v>
      </c>
      <c r="I1132" s="153"/>
    </row>
    <row r="1133" s="154" customFormat="true" ht="11.25" hidden="false" customHeight="false" outlineLevel="2" collapsed="false">
      <c r="A1133" s="112" t="n">
        <v>219</v>
      </c>
      <c r="B1133" s="164" t="s">
        <v>2080</v>
      </c>
      <c r="C1133" s="157" t="n">
        <v>24302</v>
      </c>
      <c r="D1133" s="158" t="s">
        <v>2081</v>
      </c>
      <c r="E1133" s="163" t="s">
        <v>2082</v>
      </c>
      <c r="F1133" s="160" t="s">
        <v>2083</v>
      </c>
      <c r="G1133" s="161" t="s">
        <v>1978</v>
      </c>
      <c r="H1133" s="162" t="n">
        <v>2</v>
      </c>
      <c r="I1133" s="153"/>
    </row>
    <row r="1134" s="154" customFormat="true" ht="11.25" hidden="false" customHeight="false" outlineLevel="2" collapsed="false">
      <c r="A1134" s="112" t="n">
        <v>220</v>
      </c>
      <c r="B1134" s="164" t="s">
        <v>2080</v>
      </c>
      <c r="C1134" s="157" t="n">
        <v>24316</v>
      </c>
      <c r="D1134" s="158" t="s">
        <v>2084</v>
      </c>
      <c r="E1134" s="163" t="s">
        <v>167</v>
      </c>
      <c r="F1134" s="160" t="s">
        <v>2083</v>
      </c>
      <c r="G1134" s="161" t="s">
        <v>1984</v>
      </c>
      <c r="H1134" s="162" t="n">
        <v>1</v>
      </c>
      <c r="I1134" s="153"/>
    </row>
    <row r="1135" s="154" customFormat="true" ht="11.25" hidden="false" customHeight="false" outlineLevel="2" collapsed="false">
      <c r="A1135" s="112" t="n">
        <v>221</v>
      </c>
      <c r="B1135" s="164" t="s">
        <v>2080</v>
      </c>
      <c r="C1135" s="157" t="n">
        <v>24302</v>
      </c>
      <c r="D1135" s="158" t="s">
        <v>2085</v>
      </c>
      <c r="E1135" s="163" t="s">
        <v>2086</v>
      </c>
      <c r="F1135" s="160" t="s">
        <v>2083</v>
      </c>
      <c r="G1135" s="161" t="s">
        <v>1986</v>
      </c>
      <c r="H1135" s="162" t="n">
        <v>4</v>
      </c>
      <c r="I1135" s="153"/>
    </row>
    <row r="1136" s="154" customFormat="true" ht="11.25" hidden="false" customHeight="false" outlineLevel="2" collapsed="false">
      <c r="A1136" s="112" t="n">
        <v>222</v>
      </c>
      <c r="B1136" s="164" t="s">
        <v>2080</v>
      </c>
      <c r="C1136" s="157" t="n">
        <v>24302</v>
      </c>
      <c r="D1136" s="158" t="s">
        <v>2087</v>
      </c>
      <c r="E1136" s="163" t="s">
        <v>2088</v>
      </c>
      <c r="F1136" s="160" t="s">
        <v>2083</v>
      </c>
      <c r="G1136" s="161" t="s">
        <v>1978</v>
      </c>
      <c r="H1136" s="162" t="n">
        <v>2</v>
      </c>
      <c r="I1136" s="153"/>
    </row>
    <row r="1137" s="154" customFormat="true" ht="11.25" hidden="false" customHeight="false" outlineLevel="2" collapsed="false">
      <c r="A1137" s="112" t="n">
        <v>223</v>
      </c>
      <c r="B1137" s="164" t="s">
        <v>2080</v>
      </c>
      <c r="C1137" s="157" t="n">
        <v>24302</v>
      </c>
      <c r="D1137" s="158" t="s">
        <v>2089</v>
      </c>
      <c r="E1137" s="163" t="s">
        <v>2090</v>
      </c>
      <c r="F1137" s="160" t="s">
        <v>2083</v>
      </c>
      <c r="G1137" s="161" t="s">
        <v>1984</v>
      </c>
      <c r="H1137" s="162" t="n">
        <v>2</v>
      </c>
      <c r="I1137" s="153"/>
    </row>
    <row r="1138" s="154" customFormat="true" ht="11.25" hidden="false" customHeight="false" outlineLevel="2" collapsed="false">
      <c r="A1138" s="112" t="n">
        <v>224</v>
      </c>
      <c r="B1138" s="164" t="s">
        <v>2080</v>
      </c>
      <c r="C1138" s="157" t="n">
        <v>24303</v>
      </c>
      <c r="D1138" s="158" t="s">
        <v>2091</v>
      </c>
      <c r="E1138" s="163" t="s">
        <v>2092</v>
      </c>
      <c r="F1138" s="160" t="s">
        <v>2083</v>
      </c>
      <c r="G1138" s="161" t="s">
        <v>1986</v>
      </c>
      <c r="H1138" s="162" t="n">
        <v>8</v>
      </c>
      <c r="I1138" s="153"/>
    </row>
    <row r="1139" s="154" customFormat="true" ht="11.25" hidden="false" customHeight="false" outlineLevel="2" collapsed="false">
      <c r="A1139" s="112" t="n">
        <v>225</v>
      </c>
      <c r="B1139" s="164" t="s">
        <v>2080</v>
      </c>
      <c r="C1139" s="157" t="n">
        <v>24326</v>
      </c>
      <c r="D1139" s="158" t="s">
        <v>2093</v>
      </c>
      <c r="E1139" s="163" t="s">
        <v>2094</v>
      </c>
      <c r="F1139" s="160" t="s">
        <v>2083</v>
      </c>
      <c r="G1139" s="161" t="s">
        <v>1978</v>
      </c>
      <c r="H1139" s="162" t="n">
        <v>4</v>
      </c>
      <c r="I1139" s="153"/>
    </row>
    <row r="1140" s="154" customFormat="true" ht="11.25" hidden="false" customHeight="false" outlineLevel="2" collapsed="false">
      <c r="A1140" s="112" t="n">
        <v>226</v>
      </c>
      <c r="B1140" s="164" t="s">
        <v>2080</v>
      </c>
      <c r="C1140" s="157" t="n">
        <v>24306</v>
      </c>
      <c r="D1140" s="158" t="s">
        <v>2095</v>
      </c>
      <c r="E1140" s="163" t="s">
        <v>2096</v>
      </c>
      <c r="F1140" s="160" t="s">
        <v>2083</v>
      </c>
      <c r="G1140" s="161" t="s">
        <v>1984</v>
      </c>
      <c r="H1140" s="162" t="n">
        <v>6</v>
      </c>
      <c r="I1140" s="153"/>
    </row>
    <row r="1141" s="154" customFormat="true" ht="11.25" hidden="false" customHeight="false" outlineLevel="2" collapsed="false">
      <c r="A1141" s="112" t="n">
        <v>227</v>
      </c>
      <c r="B1141" s="164" t="s">
        <v>2080</v>
      </c>
      <c r="C1141" s="157" t="n">
        <v>24302</v>
      </c>
      <c r="D1141" s="158" t="s">
        <v>178</v>
      </c>
      <c r="E1141" s="163" t="s">
        <v>2097</v>
      </c>
      <c r="F1141" s="160" t="s">
        <v>2083</v>
      </c>
      <c r="G1141" s="161" t="s">
        <v>1986</v>
      </c>
      <c r="H1141" s="162" t="n">
        <v>3</v>
      </c>
      <c r="I1141" s="153"/>
    </row>
    <row r="1142" s="154" customFormat="true" ht="11.25" hidden="false" customHeight="false" outlineLevel="2" collapsed="false">
      <c r="A1142" s="112" t="n">
        <v>228</v>
      </c>
      <c r="B1142" s="164" t="s">
        <v>2080</v>
      </c>
      <c r="C1142" s="157" t="n">
        <v>24307</v>
      </c>
      <c r="D1142" s="158" t="s">
        <v>666</v>
      </c>
      <c r="E1142" s="163" t="s">
        <v>2098</v>
      </c>
      <c r="F1142" s="160" t="s">
        <v>2099</v>
      </c>
      <c r="G1142" s="161" t="s">
        <v>1978</v>
      </c>
      <c r="H1142" s="162" t="n">
        <v>5</v>
      </c>
      <c r="I1142" s="153"/>
    </row>
    <row r="1143" s="154" customFormat="true" ht="11.25" hidden="false" customHeight="false" outlineLevel="2" collapsed="false">
      <c r="A1143" s="112" t="n">
        <v>229</v>
      </c>
      <c r="B1143" s="164" t="s">
        <v>2080</v>
      </c>
      <c r="C1143" s="157" t="n">
        <v>24309</v>
      </c>
      <c r="D1143" s="158" t="s">
        <v>1276</v>
      </c>
      <c r="E1143" s="163" t="s">
        <v>2100</v>
      </c>
      <c r="F1143" s="160" t="s">
        <v>2099</v>
      </c>
      <c r="G1143" s="161" t="s">
        <v>1984</v>
      </c>
      <c r="H1143" s="162" t="n">
        <v>5</v>
      </c>
      <c r="I1143" s="153"/>
    </row>
    <row r="1144" s="154" customFormat="true" ht="11.25" hidden="false" customHeight="false" outlineLevel="2" collapsed="false">
      <c r="A1144" s="112" t="n">
        <v>230</v>
      </c>
      <c r="B1144" s="164" t="s">
        <v>2080</v>
      </c>
      <c r="C1144" s="157" t="n">
        <v>24303</v>
      </c>
      <c r="D1144" s="158" t="s">
        <v>387</v>
      </c>
      <c r="E1144" s="163" t="s">
        <v>2101</v>
      </c>
      <c r="F1144" s="160" t="s">
        <v>2099</v>
      </c>
      <c r="G1144" s="161" t="s">
        <v>1986</v>
      </c>
      <c r="H1144" s="162" t="n">
        <v>5</v>
      </c>
      <c r="I1144" s="153"/>
    </row>
    <row r="1145" s="154" customFormat="true" ht="11.25" hidden="false" customHeight="false" outlineLevel="2" collapsed="false">
      <c r="A1145" s="112" t="n">
        <v>231</v>
      </c>
      <c r="B1145" s="164" t="s">
        <v>2080</v>
      </c>
      <c r="C1145" s="157" t="n">
        <v>24304</v>
      </c>
      <c r="D1145" s="158" t="s">
        <v>170</v>
      </c>
      <c r="E1145" s="163" t="s">
        <v>2102</v>
      </c>
      <c r="F1145" s="160" t="s">
        <v>2099</v>
      </c>
      <c r="G1145" s="161" t="s">
        <v>1978</v>
      </c>
      <c r="H1145" s="162" t="n">
        <v>2</v>
      </c>
      <c r="I1145" s="153"/>
    </row>
    <row r="1146" s="154" customFormat="true" ht="11.25" hidden="false" customHeight="false" outlineLevel="2" collapsed="false">
      <c r="A1146" s="112" t="n">
        <v>232</v>
      </c>
      <c r="B1146" s="164" t="s">
        <v>2080</v>
      </c>
      <c r="C1146" s="157" t="n">
        <v>24312</v>
      </c>
      <c r="D1146" s="158" t="s">
        <v>1231</v>
      </c>
      <c r="E1146" s="163" t="s">
        <v>2103</v>
      </c>
      <c r="F1146" s="160" t="s">
        <v>2099</v>
      </c>
      <c r="G1146" s="161" t="s">
        <v>1984</v>
      </c>
      <c r="H1146" s="162" t="n">
        <v>4</v>
      </c>
      <c r="I1146" s="153"/>
    </row>
    <row r="1147" s="154" customFormat="true" ht="11.25" hidden="false" customHeight="false" outlineLevel="2" collapsed="false">
      <c r="A1147" s="112" t="n">
        <v>233</v>
      </c>
      <c r="B1147" s="164" t="s">
        <v>2080</v>
      </c>
      <c r="C1147" s="157" t="n">
        <v>24313</v>
      </c>
      <c r="D1147" s="158" t="s">
        <v>129</v>
      </c>
      <c r="E1147" s="163" t="s">
        <v>2104</v>
      </c>
      <c r="F1147" s="160" t="s">
        <v>2099</v>
      </c>
      <c r="G1147" s="161" t="s">
        <v>1986</v>
      </c>
      <c r="H1147" s="162" t="n">
        <v>3</v>
      </c>
      <c r="I1147" s="153"/>
    </row>
    <row r="1148" s="154" customFormat="true" ht="11.25" hidden="false" customHeight="false" outlineLevel="2" collapsed="false">
      <c r="A1148" s="112" t="n">
        <v>234</v>
      </c>
      <c r="B1148" s="164" t="s">
        <v>2080</v>
      </c>
      <c r="C1148" s="157" t="n">
        <v>24317</v>
      </c>
      <c r="D1148" s="158" t="s">
        <v>2105</v>
      </c>
      <c r="E1148" s="163" t="s">
        <v>2106</v>
      </c>
      <c r="F1148" s="160" t="s">
        <v>2099</v>
      </c>
      <c r="G1148" s="161" t="s">
        <v>1978</v>
      </c>
      <c r="H1148" s="162" t="n">
        <v>5</v>
      </c>
      <c r="I1148" s="153"/>
    </row>
    <row r="1149" s="154" customFormat="true" ht="11.25" hidden="false" customHeight="false" outlineLevel="2" collapsed="false">
      <c r="A1149" s="112" t="n">
        <v>235</v>
      </c>
      <c r="B1149" s="164" t="s">
        <v>2080</v>
      </c>
      <c r="C1149" s="157" t="n">
        <v>24318</v>
      </c>
      <c r="D1149" s="158" t="s">
        <v>70</v>
      </c>
      <c r="E1149" s="163" t="s">
        <v>2107</v>
      </c>
      <c r="F1149" s="160" t="s">
        <v>2099</v>
      </c>
      <c r="G1149" s="161" t="s">
        <v>1984</v>
      </c>
      <c r="H1149" s="162" t="n">
        <v>5</v>
      </c>
      <c r="I1149" s="153"/>
    </row>
    <row r="1150" s="154" customFormat="true" ht="11.25" hidden="false" customHeight="false" outlineLevel="2" collapsed="false">
      <c r="A1150" s="112" t="n">
        <v>236</v>
      </c>
      <c r="B1150" s="164" t="s">
        <v>2080</v>
      </c>
      <c r="C1150" s="157" t="n">
        <v>24305</v>
      </c>
      <c r="D1150" s="158" t="s">
        <v>25</v>
      </c>
      <c r="E1150" s="163" t="s">
        <v>2108</v>
      </c>
      <c r="F1150" s="160" t="s">
        <v>2099</v>
      </c>
      <c r="G1150" s="161" t="s">
        <v>1986</v>
      </c>
      <c r="H1150" s="162" t="n">
        <v>3</v>
      </c>
      <c r="I1150" s="153"/>
    </row>
    <row r="1151" s="154" customFormat="true" ht="11.25" hidden="false" customHeight="false" outlineLevel="2" collapsed="false">
      <c r="A1151" s="112" t="n">
        <v>237</v>
      </c>
      <c r="B1151" s="164" t="s">
        <v>2080</v>
      </c>
      <c r="C1151" s="157" t="n">
        <v>24306</v>
      </c>
      <c r="D1151" s="158" t="s">
        <v>2109</v>
      </c>
      <c r="E1151" s="163" t="s">
        <v>2110</v>
      </c>
      <c r="F1151" s="160" t="s">
        <v>2111</v>
      </c>
      <c r="G1151" s="161" t="s">
        <v>1986</v>
      </c>
      <c r="H1151" s="162" t="n">
        <v>3</v>
      </c>
      <c r="I1151" s="153"/>
    </row>
    <row r="1152" s="154" customFormat="true" ht="11.25" hidden="false" customHeight="false" outlineLevel="2" collapsed="false">
      <c r="A1152" s="112" t="n">
        <v>238</v>
      </c>
      <c r="B1152" s="164" t="s">
        <v>2080</v>
      </c>
      <c r="C1152" s="157" t="n">
        <v>24317</v>
      </c>
      <c r="D1152" s="158" t="s">
        <v>74</v>
      </c>
      <c r="E1152" s="163" t="s">
        <v>2112</v>
      </c>
      <c r="F1152" s="160" t="s">
        <v>2111</v>
      </c>
      <c r="G1152" s="161" t="s">
        <v>1984</v>
      </c>
      <c r="H1152" s="162" t="n">
        <v>9</v>
      </c>
      <c r="I1152" s="153"/>
    </row>
    <row r="1153" s="154" customFormat="true" ht="11.25" hidden="false" customHeight="false" outlineLevel="2" collapsed="false">
      <c r="A1153" s="112" t="n">
        <v>239</v>
      </c>
      <c r="B1153" s="164" t="s">
        <v>2080</v>
      </c>
      <c r="C1153" s="157" t="n">
        <v>24318</v>
      </c>
      <c r="D1153" s="158" t="s">
        <v>2113</v>
      </c>
      <c r="E1153" s="163" t="s">
        <v>2114</v>
      </c>
      <c r="F1153" s="160" t="s">
        <v>2111</v>
      </c>
      <c r="G1153" s="161" t="s">
        <v>1986</v>
      </c>
      <c r="H1153" s="162" t="n">
        <v>3</v>
      </c>
      <c r="I1153" s="153"/>
    </row>
    <row r="1154" s="154" customFormat="true" ht="11.25" hidden="false" customHeight="false" outlineLevel="2" collapsed="false">
      <c r="A1154" s="112" t="n">
        <v>240</v>
      </c>
      <c r="B1154" s="164" t="s">
        <v>2080</v>
      </c>
      <c r="C1154" s="157" t="n">
        <v>24302</v>
      </c>
      <c r="D1154" s="158" t="s">
        <v>2115</v>
      </c>
      <c r="E1154" s="163" t="s">
        <v>2116</v>
      </c>
      <c r="F1154" s="160" t="s">
        <v>2111</v>
      </c>
      <c r="G1154" s="161" t="s">
        <v>1978</v>
      </c>
      <c r="H1154" s="162" t="n">
        <v>5</v>
      </c>
      <c r="I1154" s="153"/>
    </row>
    <row r="1155" s="154" customFormat="true" ht="11.25" hidden="false" customHeight="false" outlineLevel="2" collapsed="false">
      <c r="A1155" s="112" t="n">
        <v>241</v>
      </c>
      <c r="B1155" s="164" t="s">
        <v>2080</v>
      </c>
      <c r="C1155" s="157" t="n">
        <v>24363</v>
      </c>
      <c r="D1155" s="158" t="s">
        <v>1114</v>
      </c>
      <c r="E1155" s="163" t="s">
        <v>2117</v>
      </c>
      <c r="F1155" s="160" t="s">
        <v>2111</v>
      </c>
      <c r="G1155" s="161" t="s">
        <v>1984</v>
      </c>
      <c r="H1155" s="162" t="n">
        <v>6</v>
      </c>
      <c r="I1155" s="153"/>
    </row>
    <row r="1156" s="154" customFormat="true" ht="11.25" hidden="false" customHeight="false" outlineLevel="2" collapsed="false">
      <c r="A1156" s="112" t="n">
        <v>242</v>
      </c>
      <c r="B1156" s="164" t="s">
        <v>2080</v>
      </c>
      <c r="C1156" s="157" t="n">
        <v>24315</v>
      </c>
      <c r="D1156" s="158" t="s">
        <v>209</v>
      </c>
      <c r="E1156" s="163" t="s">
        <v>2118</v>
      </c>
      <c r="F1156" s="160" t="s">
        <v>2111</v>
      </c>
      <c r="G1156" s="161" t="s">
        <v>1986</v>
      </c>
      <c r="H1156" s="162" t="n">
        <v>2</v>
      </c>
      <c r="I1156" s="153"/>
    </row>
    <row r="1157" s="154" customFormat="true" ht="11.25" hidden="false" customHeight="false" outlineLevel="2" collapsed="false">
      <c r="A1157" s="112" t="n">
        <v>243</v>
      </c>
      <c r="B1157" s="164" t="s">
        <v>2080</v>
      </c>
      <c r="C1157" s="157" t="n">
        <v>24316</v>
      </c>
      <c r="D1157" s="158" t="s">
        <v>160</v>
      </c>
      <c r="E1157" s="163" t="s">
        <v>2119</v>
      </c>
      <c r="F1157" s="160" t="s">
        <v>2111</v>
      </c>
      <c r="G1157" s="161" t="s">
        <v>1978</v>
      </c>
      <c r="H1157" s="162" t="n">
        <v>2</v>
      </c>
      <c r="I1157" s="153"/>
    </row>
    <row r="1158" s="154" customFormat="true" ht="11.25" hidden="false" customHeight="false" outlineLevel="2" collapsed="false">
      <c r="A1158" s="112" t="n">
        <v>244</v>
      </c>
      <c r="B1158" s="164" t="s">
        <v>2080</v>
      </c>
      <c r="C1158" s="157" t="n">
        <v>24305</v>
      </c>
      <c r="D1158" s="158" t="s">
        <v>1839</v>
      </c>
      <c r="E1158" s="163" t="s">
        <v>2120</v>
      </c>
      <c r="F1158" s="160" t="s">
        <v>2111</v>
      </c>
      <c r="G1158" s="161" t="s">
        <v>1984</v>
      </c>
      <c r="H1158" s="162" t="n">
        <v>2</v>
      </c>
      <c r="I1158" s="153"/>
    </row>
    <row r="1159" s="154" customFormat="true" ht="11.25" hidden="false" customHeight="false" outlineLevel="2" collapsed="false">
      <c r="A1159" s="112" t="n">
        <v>245</v>
      </c>
      <c r="B1159" s="164" t="s">
        <v>2080</v>
      </c>
      <c r="C1159" s="157" t="n">
        <v>24306</v>
      </c>
      <c r="D1159" s="158" t="s">
        <v>2054</v>
      </c>
      <c r="E1159" s="163" t="s">
        <v>2121</v>
      </c>
      <c r="F1159" s="160" t="s">
        <v>2111</v>
      </c>
      <c r="G1159" s="161" t="s">
        <v>1986</v>
      </c>
      <c r="H1159" s="162" t="n">
        <v>3</v>
      </c>
      <c r="I1159" s="153"/>
    </row>
    <row r="1160" s="154" customFormat="true" ht="11.25" hidden="false" customHeight="false" outlineLevel="2" collapsed="false">
      <c r="A1160" s="112" t="n">
        <v>246</v>
      </c>
      <c r="B1160" s="164" t="s">
        <v>2080</v>
      </c>
      <c r="C1160" s="157" t="n">
        <v>24304</v>
      </c>
      <c r="D1160" s="158" t="s">
        <v>2122</v>
      </c>
      <c r="E1160" s="163" t="s">
        <v>2123</v>
      </c>
      <c r="F1160" s="160" t="s">
        <v>2124</v>
      </c>
      <c r="G1160" s="161" t="s">
        <v>1978</v>
      </c>
      <c r="H1160" s="162" t="n">
        <v>6</v>
      </c>
      <c r="I1160" s="153"/>
    </row>
    <row r="1161" s="154" customFormat="true" ht="11.25" hidden="false" customHeight="false" outlineLevel="2" collapsed="false">
      <c r="A1161" s="112" t="n">
        <v>247</v>
      </c>
      <c r="B1161" s="164" t="s">
        <v>2080</v>
      </c>
      <c r="C1161" s="157" t="n">
        <v>24311</v>
      </c>
      <c r="D1161" s="158" t="s">
        <v>1930</v>
      </c>
      <c r="E1161" s="163" t="s">
        <v>2125</v>
      </c>
      <c r="F1161" s="160" t="s">
        <v>2124</v>
      </c>
      <c r="G1161" s="161" t="s">
        <v>1984</v>
      </c>
      <c r="H1161" s="162" t="n">
        <v>5</v>
      </c>
      <c r="I1161" s="153"/>
    </row>
    <row r="1162" s="154" customFormat="true" ht="11.25" hidden="false" customHeight="false" outlineLevel="2" collapsed="false">
      <c r="A1162" s="112" t="n">
        <v>248</v>
      </c>
      <c r="B1162" s="164" t="s">
        <v>2080</v>
      </c>
      <c r="C1162" s="157" t="n">
        <v>24315</v>
      </c>
      <c r="D1162" s="158" t="s">
        <v>2063</v>
      </c>
      <c r="E1162" s="163" t="s">
        <v>2126</v>
      </c>
      <c r="F1162" s="160" t="s">
        <v>2124</v>
      </c>
      <c r="G1162" s="161" t="s">
        <v>1986</v>
      </c>
      <c r="H1162" s="162" t="n">
        <v>3</v>
      </c>
      <c r="I1162" s="153"/>
    </row>
    <row r="1163" s="154" customFormat="true" ht="11.25" hidden="false" customHeight="false" outlineLevel="2" collapsed="false">
      <c r="A1163" s="112" t="n">
        <v>249</v>
      </c>
      <c r="B1163" s="164" t="s">
        <v>2080</v>
      </c>
      <c r="C1163" s="157" t="n">
        <v>24337</v>
      </c>
      <c r="D1163" s="158" t="s">
        <v>279</v>
      </c>
      <c r="E1163" s="163" t="s">
        <v>2127</v>
      </c>
      <c r="F1163" s="160" t="s">
        <v>2124</v>
      </c>
      <c r="G1163" s="161" t="s">
        <v>1978</v>
      </c>
      <c r="H1163" s="162" t="n">
        <v>4</v>
      </c>
      <c r="I1163" s="153"/>
    </row>
    <row r="1164" s="154" customFormat="true" ht="11.25" hidden="false" customHeight="false" outlineLevel="2" collapsed="false">
      <c r="A1164" s="112" t="n">
        <v>250</v>
      </c>
      <c r="B1164" s="164" t="s">
        <v>2080</v>
      </c>
      <c r="C1164" s="157" t="n">
        <v>24309</v>
      </c>
      <c r="D1164" s="158" t="s">
        <v>1918</v>
      </c>
      <c r="E1164" s="163" t="s">
        <v>2128</v>
      </c>
      <c r="F1164" s="160" t="s">
        <v>2124</v>
      </c>
      <c r="G1164" s="161" t="s">
        <v>1984</v>
      </c>
      <c r="H1164" s="162" t="n">
        <v>3</v>
      </c>
      <c r="I1164" s="153"/>
    </row>
    <row r="1165" s="154" customFormat="true" ht="11.25" hidden="false" customHeight="false" outlineLevel="2" collapsed="false">
      <c r="A1165" s="112" t="n">
        <v>251</v>
      </c>
      <c r="B1165" s="164" t="s">
        <v>2080</v>
      </c>
      <c r="C1165" s="157" t="n">
        <v>24326</v>
      </c>
      <c r="D1165" s="158" t="s">
        <v>2129</v>
      </c>
      <c r="E1165" s="163" t="s">
        <v>2130</v>
      </c>
      <c r="F1165" s="160" t="s">
        <v>2124</v>
      </c>
      <c r="G1165" s="161" t="s">
        <v>1986</v>
      </c>
      <c r="H1165" s="162" t="n">
        <v>3</v>
      </c>
      <c r="I1165" s="153"/>
    </row>
    <row r="1166" s="154" customFormat="true" ht="11.25" hidden="false" customHeight="false" outlineLevel="2" collapsed="false">
      <c r="A1166" s="112" t="n">
        <v>252</v>
      </c>
      <c r="B1166" s="164" t="s">
        <v>2080</v>
      </c>
      <c r="C1166" s="157" t="n">
        <v>24302</v>
      </c>
      <c r="D1166" s="158" t="s">
        <v>2131</v>
      </c>
      <c r="E1166" s="163" t="s">
        <v>2132</v>
      </c>
      <c r="F1166" s="160" t="s">
        <v>2124</v>
      </c>
      <c r="G1166" s="161" t="s">
        <v>1978</v>
      </c>
      <c r="H1166" s="162" t="n">
        <v>5</v>
      </c>
      <c r="I1166" s="153"/>
    </row>
    <row r="1167" s="154" customFormat="true" ht="11.25" hidden="false" customHeight="false" outlineLevel="2" collapsed="false">
      <c r="A1167" s="112" t="n">
        <v>253</v>
      </c>
      <c r="B1167" s="164" t="s">
        <v>2080</v>
      </c>
      <c r="C1167" s="157" t="n">
        <v>24316</v>
      </c>
      <c r="D1167" s="158" t="s">
        <v>2133</v>
      </c>
      <c r="E1167" s="163" t="s">
        <v>2134</v>
      </c>
      <c r="F1167" s="160" t="s">
        <v>2124</v>
      </c>
      <c r="G1167" s="161" t="s">
        <v>1984</v>
      </c>
      <c r="H1167" s="162" t="n">
        <v>4</v>
      </c>
      <c r="I1167" s="153"/>
    </row>
    <row r="1168" s="154" customFormat="true" ht="11.25" hidden="false" customHeight="false" outlineLevel="2" collapsed="false">
      <c r="A1168" s="112" t="n">
        <v>254</v>
      </c>
      <c r="B1168" s="164" t="s">
        <v>2135</v>
      </c>
      <c r="C1168" s="157" t="n">
        <v>24032</v>
      </c>
      <c r="D1168" s="158" t="s">
        <v>2136</v>
      </c>
      <c r="E1168" s="163" t="s">
        <v>2137</v>
      </c>
      <c r="F1168" s="160" t="s">
        <v>2138</v>
      </c>
      <c r="G1168" s="161" t="s">
        <v>1978</v>
      </c>
      <c r="H1168" s="162" t="n">
        <v>5</v>
      </c>
      <c r="I1168" s="153"/>
    </row>
    <row r="1169" s="154" customFormat="true" ht="11.25" hidden="false" customHeight="false" outlineLevel="2" collapsed="false">
      <c r="A1169" s="112" t="n">
        <v>255</v>
      </c>
      <c r="B1169" s="164" t="s">
        <v>2135</v>
      </c>
      <c r="C1169" s="157" t="n">
        <v>24032</v>
      </c>
      <c r="D1169" s="158" t="s">
        <v>2139</v>
      </c>
      <c r="E1169" s="163" t="s">
        <v>2140</v>
      </c>
      <c r="F1169" s="160" t="s">
        <v>2138</v>
      </c>
      <c r="G1169" s="161" t="s">
        <v>1981</v>
      </c>
      <c r="H1169" s="162" t="n">
        <v>5</v>
      </c>
      <c r="I1169" s="153"/>
    </row>
    <row r="1170" s="154" customFormat="true" ht="11.25" hidden="false" customHeight="false" outlineLevel="2" collapsed="false">
      <c r="A1170" s="112" t="n">
        <v>256</v>
      </c>
      <c r="B1170" s="164" t="s">
        <v>2135</v>
      </c>
      <c r="C1170" s="157" t="n">
        <v>24031</v>
      </c>
      <c r="D1170" s="158" t="s">
        <v>411</v>
      </c>
      <c r="E1170" s="163" t="s">
        <v>2141</v>
      </c>
      <c r="F1170" s="160" t="s">
        <v>2138</v>
      </c>
      <c r="G1170" s="161" t="s">
        <v>1984</v>
      </c>
      <c r="H1170" s="162" t="n">
        <v>10</v>
      </c>
      <c r="I1170" s="153"/>
    </row>
    <row r="1171" s="154" customFormat="true" ht="11.25" hidden="false" customHeight="false" outlineLevel="2" collapsed="false">
      <c r="A1171" s="112" t="n">
        <v>257</v>
      </c>
      <c r="B1171" s="164" t="s">
        <v>2135</v>
      </c>
      <c r="C1171" s="157" t="n">
        <v>24029</v>
      </c>
      <c r="D1171" s="158" t="s">
        <v>1691</v>
      </c>
      <c r="E1171" s="163" t="s">
        <v>2142</v>
      </c>
      <c r="F1171" s="160" t="s">
        <v>2138</v>
      </c>
      <c r="G1171" s="161" t="s">
        <v>1986</v>
      </c>
      <c r="H1171" s="162" t="n">
        <v>6</v>
      </c>
      <c r="I1171" s="153"/>
    </row>
    <row r="1172" s="154" customFormat="true" ht="11.25" hidden="false" customHeight="false" outlineLevel="2" collapsed="false">
      <c r="A1172" s="112" t="n">
        <v>258</v>
      </c>
      <c r="B1172" s="164" t="s">
        <v>2135</v>
      </c>
      <c r="C1172" s="157" t="n">
        <v>24030</v>
      </c>
      <c r="D1172" s="158" t="s">
        <v>70</v>
      </c>
      <c r="E1172" s="163" t="s">
        <v>2143</v>
      </c>
      <c r="F1172" s="160" t="s">
        <v>2138</v>
      </c>
      <c r="G1172" s="161" t="s">
        <v>1986</v>
      </c>
      <c r="H1172" s="162" t="n">
        <v>10</v>
      </c>
      <c r="I1172" s="153"/>
    </row>
    <row r="1173" s="154" customFormat="true" ht="11.25" hidden="false" customHeight="false" outlineLevel="2" collapsed="false">
      <c r="A1173" s="112" t="n">
        <v>259</v>
      </c>
      <c r="B1173" s="164" t="s">
        <v>2135</v>
      </c>
      <c r="C1173" s="157" t="n">
        <v>24030</v>
      </c>
      <c r="D1173" s="158" t="s">
        <v>70</v>
      </c>
      <c r="E1173" s="163" t="s">
        <v>2144</v>
      </c>
      <c r="F1173" s="160" t="s">
        <v>2138</v>
      </c>
      <c r="G1173" s="161" t="s">
        <v>1981</v>
      </c>
      <c r="H1173" s="162" t="n">
        <v>5</v>
      </c>
      <c r="I1173" s="153"/>
    </row>
    <row r="1174" s="154" customFormat="true" ht="11.25" hidden="false" customHeight="false" outlineLevel="2" collapsed="false">
      <c r="A1174" s="112" t="n">
        <v>260</v>
      </c>
      <c r="B1174" s="164" t="s">
        <v>2135</v>
      </c>
      <c r="C1174" s="157" t="n">
        <v>24176</v>
      </c>
      <c r="D1174" s="158" t="s">
        <v>225</v>
      </c>
      <c r="E1174" s="163" t="s">
        <v>2145</v>
      </c>
      <c r="F1174" s="160" t="s">
        <v>2138</v>
      </c>
      <c r="G1174" s="161" t="s">
        <v>1984</v>
      </c>
      <c r="H1174" s="162" t="n">
        <v>5</v>
      </c>
      <c r="I1174" s="153"/>
    </row>
    <row r="1175" s="154" customFormat="true" ht="11.25" hidden="false" customHeight="false" outlineLevel="2" collapsed="false">
      <c r="A1175" s="112" t="n">
        <v>261</v>
      </c>
      <c r="B1175" s="164" t="s">
        <v>2135</v>
      </c>
      <c r="C1175" s="157" t="n">
        <v>24029</v>
      </c>
      <c r="D1175" s="158" t="s">
        <v>114</v>
      </c>
      <c r="E1175" s="163" t="s">
        <v>2146</v>
      </c>
      <c r="F1175" s="160" t="s">
        <v>2138</v>
      </c>
      <c r="G1175" s="161" t="s">
        <v>1986</v>
      </c>
      <c r="H1175" s="162" t="n">
        <v>7</v>
      </c>
      <c r="I1175" s="153"/>
    </row>
    <row r="1176" s="154" customFormat="true" ht="11.25" hidden="false" customHeight="false" outlineLevel="2" collapsed="false">
      <c r="A1176" s="112" t="n">
        <v>262</v>
      </c>
      <c r="B1176" s="164" t="s">
        <v>2135</v>
      </c>
      <c r="C1176" s="157" t="n">
        <v>24030</v>
      </c>
      <c r="D1176" s="158" t="s">
        <v>74</v>
      </c>
      <c r="E1176" s="163" t="s">
        <v>2147</v>
      </c>
      <c r="F1176" s="160" t="s">
        <v>2138</v>
      </c>
      <c r="G1176" s="161" t="s">
        <v>1986</v>
      </c>
      <c r="H1176" s="162" t="n">
        <v>7</v>
      </c>
      <c r="I1176" s="153"/>
    </row>
    <row r="1177" s="154" customFormat="true" ht="11.25" hidden="false" customHeight="false" outlineLevel="2" collapsed="false">
      <c r="A1177" s="112" t="n">
        <v>263</v>
      </c>
      <c r="B1177" s="164" t="s">
        <v>2135</v>
      </c>
      <c r="C1177" s="157" t="n">
        <v>24176</v>
      </c>
      <c r="D1177" s="158" t="s">
        <v>209</v>
      </c>
      <c r="E1177" s="163" t="s">
        <v>2148</v>
      </c>
      <c r="F1177" s="160" t="s">
        <v>2138</v>
      </c>
      <c r="G1177" s="161" t="s">
        <v>1981</v>
      </c>
      <c r="H1177" s="162" t="n">
        <v>7</v>
      </c>
      <c r="I1177" s="153"/>
    </row>
    <row r="1178" s="154" customFormat="true" ht="11.25" hidden="false" customHeight="false" outlineLevel="2" collapsed="false">
      <c r="A1178" s="112" t="n">
        <v>264</v>
      </c>
      <c r="B1178" s="164" t="s">
        <v>2135</v>
      </c>
      <c r="C1178" s="157" t="n">
        <v>24031</v>
      </c>
      <c r="D1178" s="158" t="s">
        <v>2149</v>
      </c>
      <c r="E1178" s="163" t="s">
        <v>2150</v>
      </c>
      <c r="F1178" s="160" t="s">
        <v>2138</v>
      </c>
      <c r="G1178" s="161" t="s">
        <v>1984</v>
      </c>
      <c r="H1178" s="162" t="n">
        <v>5</v>
      </c>
      <c r="I1178" s="153"/>
    </row>
    <row r="1179" s="154" customFormat="true" ht="11.25" hidden="false" customHeight="false" outlineLevel="2" collapsed="false">
      <c r="A1179" s="112" t="n">
        <v>265</v>
      </c>
      <c r="B1179" s="164" t="s">
        <v>2151</v>
      </c>
      <c r="C1179" s="157" t="n">
        <v>24284</v>
      </c>
      <c r="D1179" s="158" t="s">
        <v>300</v>
      </c>
      <c r="E1179" s="163" t="s">
        <v>2152</v>
      </c>
      <c r="F1179" s="160" t="s">
        <v>2153</v>
      </c>
      <c r="G1179" s="161" t="s">
        <v>1978</v>
      </c>
      <c r="H1179" s="162" t="n">
        <v>10</v>
      </c>
      <c r="I1179" s="153"/>
    </row>
    <row r="1180" s="154" customFormat="true" ht="11.25" hidden="false" customHeight="false" outlineLevel="2" collapsed="false">
      <c r="A1180" s="112" t="n">
        <v>266</v>
      </c>
      <c r="B1180" s="164" t="s">
        <v>2151</v>
      </c>
      <c r="C1180" s="157" t="n">
        <v>24285</v>
      </c>
      <c r="D1180" s="158" t="s">
        <v>43</v>
      </c>
      <c r="E1180" s="163" t="s">
        <v>2154</v>
      </c>
      <c r="F1180" s="160" t="s">
        <v>2153</v>
      </c>
      <c r="G1180" s="161" t="s">
        <v>1981</v>
      </c>
      <c r="H1180" s="162" t="n">
        <v>10</v>
      </c>
      <c r="I1180" s="153"/>
    </row>
    <row r="1181" s="154" customFormat="true" ht="11.25" hidden="false" customHeight="false" outlineLevel="2" collapsed="false">
      <c r="A1181" s="112" t="n">
        <v>267</v>
      </c>
      <c r="B1181" s="164" t="s">
        <v>2151</v>
      </c>
      <c r="C1181" s="157" t="n">
        <v>24171</v>
      </c>
      <c r="D1181" s="158" t="s">
        <v>43</v>
      </c>
      <c r="E1181" s="163" t="s">
        <v>2155</v>
      </c>
      <c r="F1181" s="160" t="s">
        <v>2153</v>
      </c>
      <c r="G1181" s="161" t="s">
        <v>1984</v>
      </c>
      <c r="H1181" s="162" t="n">
        <v>10</v>
      </c>
      <c r="I1181" s="153"/>
    </row>
    <row r="1182" s="154" customFormat="true" ht="11.25" hidden="false" customHeight="false" outlineLevel="2" collapsed="false">
      <c r="A1182" s="112" t="n">
        <v>268</v>
      </c>
      <c r="B1182" s="164" t="s">
        <v>2151</v>
      </c>
      <c r="C1182" s="157" t="n">
        <v>24170</v>
      </c>
      <c r="D1182" s="158" t="s">
        <v>43</v>
      </c>
      <c r="E1182" s="163" t="s">
        <v>2156</v>
      </c>
      <c r="F1182" s="160" t="s">
        <v>2153</v>
      </c>
      <c r="G1182" s="161" t="s">
        <v>1986</v>
      </c>
      <c r="H1182" s="162" t="n">
        <v>10</v>
      </c>
      <c r="I1182" s="153"/>
    </row>
    <row r="1183" s="154" customFormat="true" ht="11.25" hidden="false" customHeight="false" outlineLevel="2" collapsed="false">
      <c r="A1183" s="112" t="n">
        <v>269</v>
      </c>
      <c r="B1183" s="164" t="s">
        <v>2151</v>
      </c>
      <c r="C1183" s="157" t="n">
        <v>24171</v>
      </c>
      <c r="D1183" s="158" t="s">
        <v>43</v>
      </c>
      <c r="E1183" s="163" t="s">
        <v>2157</v>
      </c>
      <c r="F1183" s="160" t="s">
        <v>2153</v>
      </c>
      <c r="G1183" s="161" t="s">
        <v>1978</v>
      </c>
      <c r="H1183" s="162" t="n">
        <v>10</v>
      </c>
      <c r="I1183" s="153"/>
    </row>
    <row r="1184" s="154" customFormat="true" ht="11.25" hidden="false" customHeight="false" outlineLevel="2" collapsed="false">
      <c r="A1184" s="112" t="n">
        <v>270</v>
      </c>
      <c r="B1184" s="164" t="s">
        <v>2151</v>
      </c>
      <c r="C1184" s="157" t="n">
        <v>24285</v>
      </c>
      <c r="D1184" s="158" t="s">
        <v>43</v>
      </c>
      <c r="E1184" s="163" t="s">
        <v>2158</v>
      </c>
      <c r="F1184" s="160" t="s">
        <v>2153</v>
      </c>
      <c r="G1184" s="161" t="s">
        <v>1981</v>
      </c>
      <c r="H1184" s="162" t="n">
        <v>10</v>
      </c>
      <c r="I1184" s="153"/>
    </row>
    <row r="1185" s="154" customFormat="true" ht="11.25" hidden="false" customHeight="false" outlineLevel="2" collapsed="false">
      <c r="A1185" s="112" t="n">
        <v>271</v>
      </c>
      <c r="B1185" s="164" t="s">
        <v>2159</v>
      </c>
      <c r="C1185" s="157" t="n">
        <v>24177</v>
      </c>
      <c r="D1185" s="158" t="s">
        <v>2160</v>
      </c>
      <c r="E1185" s="163" t="s">
        <v>2161</v>
      </c>
      <c r="F1185" s="160" t="s">
        <v>2162</v>
      </c>
      <c r="G1185" s="161" t="s">
        <v>1978</v>
      </c>
      <c r="H1185" s="162" t="n">
        <v>10</v>
      </c>
      <c r="I1185" s="153"/>
    </row>
    <row r="1186" s="154" customFormat="true" ht="11.25" hidden="false" customHeight="false" outlineLevel="2" collapsed="false">
      <c r="A1186" s="112" t="n">
        <v>272</v>
      </c>
      <c r="B1186" s="164" t="s">
        <v>2159</v>
      </c>
      <c r="C1186" s="157" t="n">
        <v>24164</v>
      </c>
      <c r="D1186" s="158" t="s">
        <v>411</v>
      </c>
      <c r="E1186" s="163" t="s">
        <v>2163</v>
      </c>
      <c r="F1186" s="160" t="s">
        <v>2162</v>
      </c>
      <c r="G1186" s="161" t="s">
        <v>1981</v>
      </c>
      <c r="H1186" s="162" t="n">
        <v>10</v>
      </c>
      <c r="I1186" s="153"/>
    </row>
    <row r="1187" s="154" customFormat="true" ht="11.25" hidden="false" customHeight="false" outlineLevel="2" collapsed="false">
      <c r="A1187" s="112" t="n">
        <v>273</v>
      </c>
      <c r="B1187" s="164" t="s">
        <v>2159</v>
      </c>
      <c r="C1187" s="157" t="n">
        <v>24167</v>
      </c>
      <c r="D1187" s="158" t="s">
        <v>411</v>
      </c>
      <c r="E1187" s="163" t="s">
        <v>2164</v>
      </c>
      <c r="F1187" s="160" t="s">
        <v>2162</v>
      </c>
      <c r="G1187" s="161" t="s">
        <v>1984</v>
      </c>
      <c r="H1187" s="162" t="n">
        <v>4</v>
      </c>
      <c r="I1187" s="153"/>
    </row>
    <row r="1188" s="154" customFormat="true" ht="11.25" hidden="false" customHeight="false" outlineLevel="2" collapsed="false">
      <c r="A1188" s="112" t="n">
        <v>274</v>
      </c>
      <c r="B1188" s="164" t="s">
        <v>2159</v>
      </c>
      <c r="C1188" s="157" t="n">
        <v>24177</v>
      </c>
      <c r="D1188" s="158" t="s">
        <v>2109</v>
      </c>
      <c r="E1188" s="163" t="s">
        <v>2165</v>
      </c>
      <c r="F1188" s="160" t="s">
        <v>2162</v>
      </c>
      <c r="G1188" s="161" t="s">
        <v>1986</v>
      </c>
      <c r="H1188" s="162" t="n">
        <v>6</v>
      </c>
      <c r="I1188" s="153"/>
    </row>
    <row r="1189" s="154" customFormat="true" ht="11.25" hidden="false" customHeight="false" outlineLevel="2" collapsed="false">
      <c r="A1189" s="112" t="n">
        <v>275</v>
      </c>
      <c r="B1189" s="164" t="s">
        <v>2159</v>
      </c>
      <c r="C1189" s="157" t="n">
        <v>24166</v>
      </c>
      <c r="D1189" s="158" t="s">
        <v>450</v>
      </c>
      <c r="E1189" s="163" t="s">
        <v>2166</v>
      </c>
      <c r="F1189" s="160" t="s">
        <v>2162</v>
      </c>
      <c r="G1189" s="161" t="s">
        <v>1978</v>
      </c>
      <c r="H1189" s="162" t="n">
        <v>7</v>
      </c>
      <c r="I1189" s="153"/>
    </row>
    <row r="1190" s="154" customFormat="true" ht="11.25" hidden="false" customHeight="false" outlineLevel="2" collapsed="false">
      <c r="A1190" s="112" t="n">
        <v>276</v>
      </c>
      <c r="B1190" s="164" t="s">
        <v>2159</v>
      </c>
      <c r="C1190" s="157" t="n">
        <v>24166</v>
      </c>
      <c r="D1190" s="158" t="s">
        <v>198</v>
      </c>
      <c r="E1190" s="163" t="s">
        <v>2167</v>
      </c>
      <c r="F1190" s="160" t="s">
        <v>2162</v>
      </c>
      <c r="G1190" s="161" t="s">
        <v>1981</v>
      </c>
      <c r="H1190" s="162" t="n">
        <v>10</v>
      </c>
      <c r="I1190" s="153"/>
    </row>
    <row r="1191" s="154" customFormat="true" ht="11.25" hidden="false" customHeight="false" outlineLevel="2" collapsed="false">
      <c r="A1191" s="112" t="n">
        <v>277</v>
      </c>
      <c r="B1191" s="164" t="s">
        <v>2168</v>
      </c>
      <c r="C1191" s="157" t="n">
        <v>24149</v>
      </c>
      <c r="D1191" s="158" t="s">
        <v>1276</v>
      </c>
      <c r="E1191" s="163" t="s">
        <v>2169</v>
      </c>
      <c r="F1191" s="160" t="s">
        <v>2170</v>
      </c>
      <c r="G1191" s="161" t="s">
        <v>1978</v>
      </c>
      <c r="H1191" s="162" t="n">
        <v>9</v>
      </c>
      <c r="I1191" s="153"/>
    </row>
    <row r="1192" s="154" customFormat="true" ht="11.25" hidden="false" customHeight="false" outlineLevel="2" collapsed="false">
      <c r="A1192" s="112" t="n">
        <v>278</v>
      </c>
      <c r="B1192" s="164" t="s">
        <v>2168</v>
      </c>
      <c r="C1192" s="157" t="n">
        <v>24150</v>
      </c>
      <c r="D1192" s="158" t="s">
        <v>70</v>
      </c>
      <c r="E1192" s="163" t="s">
        <v>2171</v>
      </c>
      <c r="F1192" s="160" t="s">
        <v>2170</v>
      </c>
      <c r="G1192" s="161" t="s">
        <v>1981</v>
      </c>
      <c r="H1192" s="162" t="n">
        <v>8</v>
      </c>
      <c r="I1192" s="153"/>
    </row>
    <row r="1193" s="154" customFormat="true" ht="11.25" hidden="false" customHeight="false" outlineLevel="2" collapsed="false">
      <c r="A1193" s="112" t="n">
        <v>279</v>
      </c>
      <c r="B1193" s="164" t="s">
        <v>2168</v>
      </c>
      <c r="C1193" s="157" t="n">
        <v>24149</v>
      </c>
      <c r="D1193" s="158" t="s">
        <v>43</v>
      </c>
      <c r="E1193" s="163" t="s">
        <v>2172</v>
      </c>
      <c r="F1193" s="160" t="s">
        <v>2170</v>
      </c>
      <c r="G1193" s="161" t="s">
        <v>1984</v>
      </c>
      <c r="H1193" s="162" t="n">
        <v>5</v>
      </c>
      <c r="I1193" s="153"/>
    </row>
    <row r="1194" s="154" customFormat="true" ht="11.25" hidden="false" customHeight="false" outlineLevel="2" collapsed="false">
      <c r="A1194" s="112" t="n">
        <v>280</v>
      </c>
      <c r="B1194" s="164" t="s">
        <v>2168</v>
      </c>
      <c r="C1194" s="157" t="n">
        <v>24150</v>
      </c>
      <c r="D1194" s="158" t="s">
        <v>785</v>
      </c>
      <c r="E1194" s="163" t="s">
        <v>2173</v>
      </c>
      <c r="F1194" s="160" t="s">
        <v>2170</v>
      </c>
      <c r="G1194" s="161" t="s">
        <v>1986</v>
      </c>
      <c r="H1194" s="162" t="n">
        <v>5</v>
      </c>
      <c r="I1194" s="153"/>
    </row>
    <row r="1195" s="154" customFormat="true" ht="11.25" hidden="false" customHeight="false" outlineLevel="2" collapsed="false">
      <c r="A1195" s="112" t="n">
        <v>281</v>
      </c>
      <c r="B1195" s="164" t="s">
        <v>2174</v>
      </c>
      <c r="C1195" s="157" t="n">
        <v>24331</v>
      </c>
      <c r="D1195" s="158" t="s">
        <v>2175</v>
      </c>
      <c r="E1195" s="163" t="s">
        <v>2176</v>
      </c>
      <c r="F1195" s="160" t="s">
        <v>2177</v>
      </c>
      <c r="G1195" s="161" t="s">
        <v>1978</v>
      </c>
      <c r="H1195" s="162" t="n">
        <v>8</v>
      </c>
      <c r="I1195" s="153"/>
    </row>
    <row r="1196" s="154" customFormat="true" ht="11.25" hidden="false" customHeight="false" outlineLevel="2" collapsed="false">
      <c r="A1196" s="112" t="n">
        <v>282</v>
      </c>
      <c r="B1196" s="164" t="s">
        <v>2174</v>
      </c>
      <c r="C1196" s="157" t="n">
        <v>24194</v>
      </c>
      <c r="D1196" s="158" t="s">
        <v>663</v>
      </c>
      <c r="E1196" s="163" t="s">
        <v>2178</v>
      </c>
      <c r="F1196" s="160" t="s">
        <v>2177</v>
      </c>
      <c r="G1196" s="161" t="s">
        <v>1986</v>
      </c>
      <c r="H1196" s="162" t="n">
        <v>8</v>
      </c>
      <c r="I1196" s="153"/>
    </row>
    <row r="1197" s="154" customFormat="true" ht="12" hidden="false" customHeight="false" outlineLevel="2" collapsed="false">
      <c r="A1197" s="112" t="n">
        <v>283</v>
      </c>
      <c r="B1197" s="164" t="s">
        <v>2174</v>
      </c>
      <c r="C1197" s="157" t="n">
        <v>24191</v>
      </c>
      <c r="D1197" s="158" t="s">
        <v>411</v>
      </c>
      <c r="E1197" s="163" t="s">
        <v>2179</v>
      </c>
      <c r="F1197" s="160" t="s">
        <v>2177</v>
      </c>
      <c r="G1197" s="161" t="s">
        <v>1986</v>
      </c>
      <c r="H1197" s="162" t="n">
        <v>8</v>
      </c>
      <c r="I1197" s="153"/>
    </row>
    <row r="1198" s="166" customFormat="true" ht="12" hidden="false" customHeight="true" outlineLevel="1" collapsed="false">
      <c r="A1198" s="39" t="s">
        <v>2180</v>
      </c>
      <c r="B1198" s="40" t="s">
        <v>2181</v>
      </c>
      <c r="C1198" s="40"/>
      <c r="D1198" s="40"/>
      <c r="E1198" s="40"/>
      <c r="F1198" s="40"/>
      <c r="G1198" s="40"/>
      <c r="H1198" s="28" t="n">
        <f aca="false">SUM(H1199:H1341)</f>
        <v>601</v>
      </c>
      <c r="I1198" s="165"/>
    </row>
    <row r="1199" s="166" customFormat="true" ht="11.25" hidden="false" customHeight="false" outlineLevel="2" collapsed="false">
      <c r="A1199" s="167" t="n">
        <v>1</v>
      </c>
      <c r="B1199" s="119" t="s">
        <v>2182</v>
      </c>
      <c r="C1199" s="119" t="n">
        <v>22026</v>
      </c>
      <c r="D1199" s="119" t="s">
        <v>240</v>
      </c>
      <c r="E1199" s="121" t="s">
        <v>2183</v>
      </c>
      <c r="F1199" s="168" t="n">
        <v>42248</v>
      </c>
      <c r="G1199" s="169" t="s">
        <v>2184</v>
      </c>
      <c r="H1199" s="170" t="n">
        <v>1</v>
      </c>
      <c r="I1199" s="165"/>
    </row>
    <row r="1200" s="166" customFormat="true" ht="11.25" hidden="false" customHeight="false" outlineLevel="2" collapsed="false">
      <c r="A1200" s="167" t="n">
        <f aca="false">A1199+1</f>
        <v>2</v>
      </c>
      <c r="B1200" s="119" t="s">
        <v>2185</v>
      </c>
      <c r="C1200" s="119" t="n">
        <v>22067</v>
      </c>
      <c r="D1200" s="119" t="s">
        <v>1231</v>
      </c>
      <c r="E1200" s="121" t="s">
        <v>2186</v>
      </c>
      <c r="F1200" s="168" t="n">
        <v>42248</v>
      </c>
      <c r="G1200" s="169" t="s">
        <v>2184</v>
      </c>
      <c r="H1200" s="36" t="n">
        <v>1</v>
      </c>
      <c r="I1200" s="165"/>
    </row>
    <row r="1201" s="166" customFormat="true" ht="11.25" hidden="false" customHeight="false" outlineLevel="2" collapsed="false">
      <c r="A1201" s="167" t="n">
        <f aca="false">A1200+1</f>
        <v>3</v>
      </c>
      <c r="B1201" s="119" t="s">
        <v>2187</v>
      </c>
      <c r="C1201" s="119" t="n">
        <v>22410</v>
      </c>
      <c r="D1201" s="119" t="s">
        <v>2188</v>
      </c>
      <c r="E1201" s="121" t="s">
        <v>2189</v>
      </c>
      <c r="F1201" s="168" t="n">
        <v>42248</v>
      </c>
      <c r="G1201" s="169" t="s">
        <v>2184</v>
      </c>
      <c r="H1201" s="36" t="n">
        <v>2</v>
      </c>
      <c r="I1201" s="165"/>
    </row>
    <row r="1202" s="166" customFormat="true" ht="11.25" hidden="false" customHeight="false" outlineLevel="2" collapsed="false">
      <c r="A1202" s="167" t="n">
        <f aca="false">A1201+1</f>
        <v>4</v>
      </c>
      <c r="B1202" s="119" t="s">
        <v>2187</v>
      </c>
      <c r="C1202" s="119" t="n">
        <v>22087</v>
      </c>
      <c r="D1202" s="119" t="s">
        <v>2190</v>
      </c>
      <c r="E1202" s="121" t="s">
        <v>2191</v>
      </c>
      <c r="F1202" s="168" t="n">
        <v>42248</v>
      </c>
      <c r="G1202" s="169" t="s">
        <v>2184</v>
      </c>
      <c r="H1202" s="36" t="n">
        <v>5</v>
      </c>
      <c r="I1202" s="165"/>
    </row>
    <row r="1203" s="166" customFormat="true" ht="11.25" hidden="false" customHeight="false" outlineLevel="2" collapsed="false">
      <c r="A1203" s="167" t="n">
        <f aca="false">A1202+1</f>
        <v>5</v>
      </c>
      <c r="B1203" s="119" t="s">
        <v>2187</v>
      </c>
      <c r="C1203" s="119" t="n">
        <v>22117</v>
      </c>
      <c r="D1203" s="119" t="s">
        <v>2192</v>
      </c>
      <c r="E1203" s="121" t="s">
        <v>2193</v>
      </c>
      <c r="F1203" s="168" t="n">
        <v>42248</v>
      </c>
      <c r="G1203" s="169" t="s">
        <v>2184</v>
      </c>
      <c r="H1203" s="36" t="n">
        <v>2</v>
      </c>
      <c r="I1203" s="165"/>
    </row>
    <row r="1204" s="166" customFormat="true" ht="11.25" hidden="false" customHeight="false" outlineLevel="2" collapsed="false">
      <c r="A1204" s="167" t="n">
        <f aca="false">A1203+1</f>
        <v>6</v>
      </c>
      <c r="B1204" s="119" t="s">
        <v>2187</v>
      </c>
      <c r="C1204" s="119" t="n">
        <v>22418</v>
      </c>
      <c r="D1204" s="119" t="s">
        <v>2194</v>
      </c>
      <c r="E1204" s="121" t="s">
        <v>2195</v>
      </c>
      <c r="F1204" s="168" t="n">
        <v>42248</v>
      </c>
      <c r="G1204" s="169" t="s">
        <v>2196</v>
      </c>
      <c r="H1204" s="36" t="n">
        <v>1</v>
      </c>
      <c r="I1204" s="165"/>
    </row>
    <row r="1205" s="166" customFormat="true" ht="11.25" hidden="false" customHeight="false" outlineLevel="2" collapsed="false">
      <c r="A1205" s="167" t="n">
        <f aca="false">A1204+1</f>
        <v>7</v>
      </c>
      <c r="B1205" s="119" t="s">
        <v>2187</v>
      </c>
      <c r="C1205" s="119" t="s">
        <v>2197</v>
      </c>
      <c r="D1205" s="119" t="s">
        <v>397</v>
      </c>
      <c r="E1205" s="121" t="s">
        <v>2198</v>
      </c>
      <c r="F1205" s="168" t="n">
        <v>42248</v>
      </c>
      <c r="G1205" s="169" t="s">
        <v>2196</v>
      </c>
      <c r="H1205" s="36" t="n">
        <v>2</v>
      </c>
      <c r="I1205" s="165"/>
    </row>
    <row r="1206" s="166" customFormat="true" ht="11.25" hidden="false" customHeight="false" outlineLevel="2" collapsed="false">
      <c r="A1206" s="167" t="n">
        <f aca="false">A1205+1</f>
        <v>8</v>
      </c>
      <c r="B1206" s="119" t="s">
        <v>2187</v>
      </c>
      <c r="C1206" s="119" t="n">
        <v>22412</v>
      </c>
      <c r="D1206" s="119" t="s">
        <v>186</v>
      </c>
      <c r="E1206" s="121" t="s">
        <v>2199</v>
      </c>
      <c r="F1206" s="168" t="n">
        <v>42248</v>
      </c>
      <c r="G1206" s="169" t="s">
        <v>2196</v>
      </c>
      <c r="H1206" s="36" t="n">
        <v>1</v>
      </c>
      <c r="I1206" s="165"/>
    </row>
    <row r="1207" s="166" customFormat="true" ht="11.25" hidden="false" customHeight="false" outlineLevel="2" collapsed="false">
      <c r="A1207" s="167" t="n">
        <f aca="false">A1206+1</f>
        <v>9</v>
      </c>
      <c r="B1207" s="119" t="s">
        <v>2187</v>
      </c>
      <c r="C1207" s="119" t="n">
        <v>22410</v>
      </c>
      <c r="D1207" s="119" t="s">
        <v>1804</v>
      </c>
      <c r="E1207" s="121" t="s">
        <v>233</v>
      </c>
      <c r="F1207" s="168" t="n">
        <v>42248</v>
      </c>
      <c r="G1207" s="169" t="s">
        <v>2196</v>
      </c>
      <c r="H1207" s="36" t="n">
        <v>1</v>
      </c>
      <c r="I1207" s="165"/>
    </row>
    <row r="1208" s="166" customFormat="true" ht="11.25" hidden="false" customHeight="false" outlineLevel="2" collapsed="false">
      <c r="A1208" s="167" t="n">
        <f aca="false">A1207+1</f>
        <v>10</v>
      </c>
      <c r="B1208" s="119" t="s">
        <v>2187</v>
      </c>
      <c r="C1208" s="119" t="n">
        <v>22420</v>
      </c>
      <c r="D1208" s="119" t="s">
        <v>1231</v>
      </c>
      <c r="E1208" s="121" t="s">
        <v>208</v>
      </c>
      <c r="F1208" s="168" t="n">
        <v>42249</v>
      </c>
      <c r="G1208" s="169" t="s">
        <v>2196</v>
      </c>
      <c r="H1208" s="36" t="n">
        <v>1</v>
      </c>
      <c r="I1208" s="165"/>
    </row>
    <row r="1209" s="166" customFormat="true" ht="11.25" hidden="false" customHeight="false" outlineLevel="2" collapsed="false">
      <c r="A1209" s="167" t="n">
        <f aca="false">A1208+1</f>
        <v>11</v>
      </c>
      <c r="B1209" s="119" t="s">
        <v>2187</v>
      </c>
      <c r="C1209" s="119" t="n">
        <v>22407</v>
      </c>
      <c r="D1209" s="119" t="s">
        <v>129</v>
      </c>
      <c r="E1209" s="121" t="s">
        <v>200</v>
      </c>
      <c r="F1209" s="168" t="n">
        <v>42249</v>
      </c>
      <c r="G1209" s="169" t="s">
        <v>2184</v>
      </c>
      <c r="H1209" s="36" t="n">
        <v>1</v>
      </c>
      <c r="I1209" s="165"/>
    </row>
    <row r="1210" s="166" customFormat="true" ht="11.25" hidden="false" customHeight="false" outlineLevel="2" collapsed="false">
      <c r="A1210" s="167" t="n">
        <f aca="false">A1209+1</f>
        <v>12</v>
      </c>
      <c r="B1210" s="119" t="s">
        <v>2187</v>
      </c>
      <c r="C1210" s="119" t="n">
        <v>22420</v>
      </c>
      <c r="D1210" s="119" t="s">
        <v>2200</v>
      </c>
      <c r="E1210" s="121" t="s">
        <v>2201</v>
      </c>
      <c r="F1210" s="168" t="n">
        <v>42249</v>
      </c>
      <c r="G1210" s="169" t="s">
        <v>2196</v>
      </c>
      <c r="H1210" s="36" t="n">
        <v>2</v>
      </c>
      <c r="I1210" s="165"/>
    </row>
    <row r="1211" s="166" customFormat="true" ht="11.25" hidden="false" customHeight="false" outlineLevel="2" collapsed="false">
      <c r="A1211" s="167" t="n">
        <f aca="false">A1210+1</f>
        <v>13</v>
      </c>
      <c r="B1211" s="119" t="s">
        <v>2187</v>
      </c>
      <c r="C1211" s="119" t="n">
        <v>22416</v>
      </c>
      <c r="D1211" s="119" t="s">
        <v>407</v>
      </c>
      <c r="E1211" s="121" t="s">
        <v>2195</v>
      </c>
      <c r="F1211" s="168" t="n">
        <v>42249</v>
      </c>
      <c r="G1211" s="169" t="s">
        <v>2196</v>
      </c>
      <c r="H1211" s="36" t="n">
        <v>1</v>
      </c>
      <c r="I1211" s="165"/>
    </row>
    <row r="1212" s="166" customFormat="true" ht="11.25" hidden="false" customHeight="false" outlineLevel="2" collapsed="false">
      <c r="A1212" s="167" t="n">
        <f aca="false">A1211+1</f>
        <v>14</v>
      </c>
      <c r="B1212" s="119" t="s">
        <v>2187</v>
      </c>
      <c r="C1212" s="119" t="n">
        <v>22412</v>
      </c>
      <c r="D1212" s="119" t="s">
        <v>487</v>
      </c>
      <c r="E1212" s="121" t="s">
        <v>2202</v>
      </c>
      <c r="F1212" s="168" t="n">
        <v>42249</v>
      </c>
      <c r="G1212" s="169" t="s">
        <v>2184</v>
      </c>
      <c r="H1212" s="36" t="n">
        <v>4</v>
      </c>
      <c r="I1212" s="165"/>
    </row>
    <row r="1213" s="166" customFormat="true" ht="11.25" hidden="false" customHeight="false" outlineLevel="2" collapsed="false">
      <c r="A1213" s="167" t="n">
        <f aca="false">A1212+1</f>
        <v>15</v>
      </c>
      <c r="B1213" s="119" t="s">
        <v>2187</v>
      </c>
      <c r="C1213" s="119" t="n">
        <v>22403</v>
      </c>
      <c r="D1213" s="119" t="s">
        <v>109</v>
      </c>
      <c r="E1213" s="121" t="s">
        <v>2203</v>
      </c>
      <c r="F1213" s="168" t="n">
        <v>42249</v>
      </c>
      <c r="G1213" s="169" t="s">
        <v>2196</v>
      </c>
      <c r="H1213" s="36" t="n">
        <v>4</v>
      </c>
      <c r="I1213" s="165"/>
    </row>
    <row r="1214" s="166" customFormat="true" ht="11.25" hidden="false" customHeight="false" outlineLevel="2" collapsed="false">
      <c r="A1214" s="167" t="n">
        <f aca="false">A1213+1</f>
        <v>16</v>
      </c>
      <c r="B1214" s="119" t="s">
        <v>2187</v>
      </c>
      <c r="C1214" s="119" t="n">
        <v>22418</v>
      </c>
      <c r="D1214" s="119" t="s">
        <v>231</v>
      </c>
      <c r="E1214" s="121" t="s">
        <v>2204</v>
      </c>
      <c r="F1214" s="168" t="n">
        <v>42249</v>
      </c>
      <c r="G1214" s="169" t="s">
        <v>2196</v>
      </c>
      <c r="H1214" s="36" t="n">
        <v>2</v>
      </c>
      <c r="I1214" s="165"/>
    </row>
    <row r="1215" s="166" customFormat="true" ht="11.25" hidden="false" customHeight="false" outlineLevel="2" collapsed="false">
      <c r="A1215" s="167" t="n">
        <f aca="false">A1214+1</f>
        <v>17</v>
      </c>
      <c r="B1215" s="119" t="s">
        <v>2187</v>
      </c>
      <c r="C1215" s="119" t="n">
        <v>22418</v>
      </c>
      <c r="D1215" s="119" t="s">
        <v>70</v>
      </c>
      <c r="E1215" s="121" t="s">
        <v>190</v>
      </c>
      <c r="F1215" s="168" t="n">
        <v>42249</v>
      </c>
      <c r="G1215" s="169" t="s">
        <v>2196</v>
      </c>
      <c r="H1215" s="36" t="n">
        <v>1</v>
      </c>
      <c r="I1215" s="165"/>
    </row>
    <row r="1216" s="166" customFormat="true" ht="11.25" hidden="false" customHeight="false" outlineLevel="2" collapsed="false">
      <c r="A1216" s="167" t="n">
        <f aca="false">A1215+1</f>
        <v>18</v>
      </c>
      <c r="B1216" s="119" t="s">
        <v>2187</v>
      </c>
      <c r="C1216" s="119" t="n">
        <v>22414</v>
      </c>
      <c r="D1216" s="119" t="s">
        <v>114</v>
      </c>
      <c r="E1216" s="121" t="s">
        <v>2205</v>
      </c>
      <c r="F1216" s="168" t="n">
        <v>42249</v>
      </c>
      <c r="G1216" s="169" t="s">
        <v>2196</v>
      </c>
      <c r="H1216" s="36" t="n">
        <v>1</v>
      </c>
      <c r="I1216" s="165"/>
    </row>
    <row r="1217" s="166" customFormat="true" ht="11.25" hidden="false" customHeight="false" outlineLevel="2" collapsed="false">
      <c r="A1217" s="167" t="n">
        <f aca="false">A1216+1</f>
        <v>19</v>
      </c>
      <c r="B1217" s="119" t="s">
        <v>2187</v>
      </c>
      <c r="C1217" s="119" t="n">
        <v>22412</v>
      </c>
      <c r="D1217" s="119" t="s">
        <v>2206</v>
      </c>
      <c r="E1217" s="121" t="s">
        <v>247</v>
      </c>
      <c r="F1217" s="168" t="n">
        <v>42250</v>
      </c>
      <c r="G1217" s="169" t="s">
        <v>2196</v>
      </c>
      <c r="H1217" s="36" t="n">
        <v>1</v>
      </c>
      <c r="I1217" s="165"/>
    </row>
    <row r="1218" s="166" customFormat="true" ht="11.25" hidden="false" customHeight="false" outlineLevel="2" collapsed="false">
      <c r="A1218" s="167" t="n">
        <f aca="false">A1217+1</f>
        <v>20</v>
      </c>
      <c r="B1218" s="119" t="s">
        <v>2187</v>
      </c>
      <c r="C1218" s="119" t="n">
        <v>22424</v>
      </c>
      <c r="D1218" s="119" t="s">
        <v>219</v>
      </c>
      <c r="E1218" s="121" t="s">
        <v>1297</v>
      </c>
      <c r="F1218" s="168" t="n">
        <v>42250</v>
      </c>
      <c r="G1218" s="169" t="s">
        <v>2196</v>
      </c>
      <c r="H1218" s="36" t="n">
        <v>1</v>
      </c>
      <c r="I1218" s="165"/>
    </row>
    <row r="1219" s="166" customFormat="true" ht="11.25" hidden="false" customHeight="false" outlineLevel="2" collapsed="false">
      <c r="A1219" s="167" t="n">
        <f aca="false">A1218+1</f>
        <v>21</v>
      </c>
      <c r="B1219" s="119" t="s">
        <v>2187</v>
      </c>
      <c r="C1219" s="119" t="n">
        <v>22403</v>
      </c>
      <c r="D1219" s="119" t="s">
        <v>1114</v>
      </c>
      <c r="E1219" s="121" t="s">
        <v>2207</v>
      </c>
      <c r="F1219" s="168" t="n">
        <v>42250</v>
      </c>
      <c r="G1219" s="169" t="s">
        <v>2196</v>
      </c>
      <c r="H1219" s="36" t="n">
        <v>2</v>
      </c>
      <c r="I1219" s="165"/>
    </row>
    <row r="1220" s="166" customFormat="true" ht="11.25" hidden="false" customHeight="false" outlineLevel="2" collapsed="false">
      <c r="A1220" s="167" t="n">
        <f aca="false">A1219+1</f>
        <v>22</v>
      </c>
      <c r="B1220" s="119" t="s">
        <v>2187</v>
      </c>
      <c r="C1220" s="119" t="n">
        <v>22406</v>
      </c>
      <c r="D1220" s="119" t="s">
        <v>2208</v>
      </c>
      <c r="E1220" s="121" t="s">
        <v>2209</v>
      </c>
      <c r="F1220" s="168" t="n">
        <v>42250</v>
      </c>
      <c r="G1220" s="169" t="s">
        <v>2196</v>
      </c>
      <c r="H1220" s="36" t="n">
        <v>3</v>
      </c>
      <c r="I1220" s="165"/>
    </row>
    <row r="1221" s="166" customFormat="true" ht="11.25" hidden="false" customHeight="false" outlineLevel="2" collapsed="false">
      <c r="A1221" s="167" t="n">
        <f aca="false">A1220+1</f>
        <v>23</v>
      </c>
      <c r="B1221" s="119" t="s">
        <v>2187</v>
      </c>
      <c r="C1221" s="119" t="n">
        <v>22172</v>
      </c>
      <c r="D1221" s="119" t="s">
        <v>1070</v>
      </c>
      <c r="E1221" s="121" t="s">
        <v>167</v>
      </c>
      <c r="F1221" s="168" t="n">
        <v>42250</v>
      </c>
      <c r="G1221" s="169" t="s">
        <v>2196</v>
      </c>
      <c r="H1221" s="36" t="n">
        <v>1</v>
      </c>
      <c r="I1221" s="165"/>
    </row>
    <row r="1222" s="166" customFormat="true" ht="11.25" hidden="false" customHeight="false" outlineLevel="2" collapsed="false">
      <c r="A1222" s="167" t="n">
        <f aca="false">A1221+1</f>
        <v>24</v>
      </c>
      <c r="B1222" s="119" t="s">
        <v>2187</v>
      </c>
      <c r="C1222" s="119" t="n">
        <v>22403</v>
      </c>
      <c r="D1222" s="119" t="s">
        <v>160</v>
      </c>
      <c r="E1222" s="121" t="s">
        <v>2210</v>
      </c>
      <c r="F1222" s="168" t="n">
        <v>42250</v>
      </c>
      <c r="G1222" s="169" t="s">
        <v>2196</v>
      </c>
      <c r="H1222" s="36" t="n">
        <v>4</v>
      </c>
      <c r="I1222" s="165"/>
    </row>
    <row r="1223" s="166" customFormat="true" ht="11.25" hidden="false" customHeight="false" outlineLevel="2" collapsed="false">
      <c r="A1223" s="167" t="n">
        <f aca="false">A1222+1</f>
        <v>25</v>
      </c>
      <c r="B1223" s="119" t="s">
        <v>2187</v>
      </c>
      <c r="C1223" s="119" t="n">
        <v>22406</v>
      </c>
      <c r="D1223" s="119" t="s">
        <v>212</v>
      </c>
      <c r="E1223" s="121" t="s">
        <v>2211</v>
      </c>
      <c r="F1223" s="168" t="n">
        <v>42250</v>
      </c>
      <c r="G1223" s="169" t="s">
        <v>2196</v>
      </c>
      <c r="H1223" s="36" t="n">
        <v>3</v>
      </c>
      <c r="I1223" s="165"/>
    </row>
    <row r="1224" s="166" customFormat="true" ht="11.25" hidden="false" customHeight="false" outlineLevel="2" collapsed="false">
      <c r="A1224" s="167" t="n">
        <f aca="false">A1223+1</f>
        <v>26</v>
      </c>
      <c r="B1224" s="119" t="s">
        <v>2187</v>
      </c>
      <c r="C1224" s="119" t="n">
        <v>22114</v>
      </c>
      <c r="D1224" s="119" t="s">
        <v>2212</v>
      </c>
      <c r="E1224" s="121" t="s">
        <v>2213</v>
      </c>
      <c r="F1224" s="168" t="n">
        <v>42250</v>
      </c>
      <c r="G1224" s="169" t="s">
        <v>2196</v>
      </c>
      <c r="H1224" s="36" t="n">
        <v>1</v>
      </c>
      <c r="I1224" s="165"/>
    </row>
    <row r="1225" s="166" customFormat="true" ht="11.25" hidden="false" customHeight="false" outlineLevel="2" collapsed="false">
      <c r="A1225" s="167" t="n">
        <f aca="false">A1224+1</f>
        <v>27</v>
      </c>
      <c r="B1225" s="119" t="s">
        <v>2187</v>
      </c>
      <c r="C1225" s="119" t="n">
        <v>22426</v>
      </c>
      <c r="D1225" s="119" t="s">
        <v>2214</v>
      </c>
      <c r="E1225" s="121" t="s">
        <v>2215</v>
      </c>
      <c r="F1225" s="168" t="n">
        <v>42250</v>
      </c>
      <c r="G1225" s="169" t="s">
        <v>2196</v>
      </c>
      <c r="H1225" s="36" t="n">
        <v>1</v>
      </c>
      <c r="I1225" s="165"/>
    </row>
    <row r="1226" s="166" customFormat="true" ht="11.25" hidden="false" customHeight="false" outlineLevel="2" collapsed="false">
      <c r="A1226" s="167" t="n">
        <f aca="false">A1225+1</f>
        <v>28</v>
      </c>
      <c r="B1226" s="119" t="s">
        <v>2187</v>
      </c>
      <c r="C1226" s="119" t="n">
        <v>22421</v>
      </c>
      <c r="D1226" s="119" t="s">
        <v>606</v>
      </c>
      <c r="E1226" s="121" t="s">
        <v>2216</v>
      </c>
      <c r="F1226" s="168" t="n">
        <v>42250</v>
      </c>
      <c r="G1226" s="169" t="s">
        <v>2196</v>
      </c>
      <c r="H1226" s="36" t="n">
        <v>3</v>
      </c>
      <c r="I1226" s="165"/>
    </row>
    <row r="1227" s="166" customFormat="true" ht="11.25" hidden="false" customHeight="false" outlineLevel="2" collapsed="false">
      <c r="A1227" s="167" t="n">
        <f aca="false">A1226+1</f>
        <v>29</v>
      </c>
      <c r="B1227" s="119" t="s">
        <v>2187</v>
      </c>
      <c r="C1227" s="119" t="n">
        <v>22117</v>
      </c>
      <c r="D1227" s="119" t="s">
        <v>93</v>
      </c>
      <c r="E1227" s="121" t="s">
        <v>2217</v>
      </c>
      <c r="F1227" s="168" t="n">
        <v>42250</v>
      </c>
      <c r="G1227" s="169" t="s">
        <v>2196</v>
      </c>
      <c r="H1227" s="36" t="n">
        <v>2</v>
      </c>
      <c r="I1227" s="165"/>
    </row>
    <row r="1228" s="166" customFormat="true" ht="11.25" hidden="false" customHeight="false" outlineLevel="2" collapsed="false">
      <c r="A1228" s="167" t="n">
        <f aca="false">A1227+1</f>
        <v>30</v>
      </c>
      <c r="B1228" s="119" t="s">
        <v>2187</v>
      </c>
      <c r="C1228" s="119" t="n">
        <v>22377</v>
      </c>
      <c r="D1228" s="119" t="s">
        <v>2218</v>
      </c>
      <c r="E1228" s="121" t="s">
        <v>2219</v>
      </c>
      <c r="F1228" s="168" t="n">
        <v>42250</v>
      </c>
      <c r="G1228" s="169" t="s">
        <v>2196</v>
      </c>
      <c r="H1228" s="36" t="n">
        <v>2</v>
      </c>
      <c r="I1228" s="165"/>
    </row>
    <row r="1229" s="166" customFormat="true" ht="11.25" hidden="false" customHeight="false" outlineLevel="2" collapsed="false">
      <c r="A1229" s="167" t="n">
        <f aca="false">A1228+1</f>
        <v>31</v>
      </c>
      <c r="B1229" s="119" t="s">
        <v>2187</v>
      </c>
      <c r="C1229" s="119" t="n">
        <v>22363</v>
      </c>
      <c r="D1229" s="119" t="s">
        <v>2220</v>
      </c>
      <c r="E1229" s="121" t="s">
        <v>197</v>
      </c>
      <c r="F1229" s="168" t="n">
        <v>42250</v>
      </c>
      <c r="G1229" s="169" t="s">
        <v>2196</v>
      </c>
      <c r="H1229" s="36" t="n">
        <v>1</v>
      </c>
      <c r="I1229" s="165"/>
    </row>
    <row r="1230" s="166" customFormat="true" ht="11.25" hidden="false" customHeight="false" outlineLevel="2" collapsed="false">
      <c r="A1230" s="167" t="n">
        <f aca="false">A1229+1</f>
        <v>32</v>
      </c>
      <c r="B1230" s="119" t="s">
        <v>2187</v>
      </c>
      <c r="C1230" s="119" t="n">
        <v>22376</v>
      </c>
      <c r="D1230" s="119" t="s">
        <v>2220</v>
      </c>
      <c r="E1230" s="121" t="s">
        <v>177</v>
      </c>
      <c r="F1230" s="168" t="n">
        <v>42250</v>
      </c>
      <c r="G1230" s="169" t="s">
        <v>2196</v>
      </c>
      <c r="H1230" s="36" t="n">
        <v>1</v>
      </c>
      <c r="I1230" s="165"/>
    </row>
    <row r="1231" s="166" customFormat="true" ht="11.25" hidden="false" customHeight="false" outlineLevel="2" collapsed="false">
      <c r="A1231" s="167" t="n">
        <f aca="false">A1230+1</f>
        <v>33</v>
      </c>
      <c r="B1231" s="119" t="s">
        <v>2187</v>
      </c>
      <c r="C1231" s="119" t="n">
        <v>22373</v>
      </c>
      <c r="D1231" s="119" t="s">
        <v>2221</v>
      </c>
      <c r="E1231" s="121" t="s">
        <v>2222</v>
      </c>
      <c r="F1231" s="168" t="n">
        <v>42250</v>
      </c>
      <c r="G1231" s="169" t="s">
        <v>2196</v>
      </c>
      <c r="H1231" s="36" t="n">
        <v>15</v>
      </c>
      <c r="I1231" s="165"/>
    </row>
    <row r="1232" s="166" customFormat="true" ht="11.25" hidden="false" customHeight="false" outlineLevel="2" collapsed="false">
      <c r="A1232" s="167" t="n">
        <f aca="false">A1231+1</f>
        <v>34</v>
      </c>
      <c r="B1232" s="119" t="s">
        <v>2187</v>
      </c>
      <c r="C1232" s="119" t="n">
        <v>22322</v>
      </c>
      <c r="D1232" s="119" t="s">
        <v>2221</v>
      </c>
      <c r="E1232" s="121" t="s">
        <v>2223</v>
      </c>
      <c r="F1232" s="168" t="n">
        <v>42250</v>
      </c>
      <c r="G1232" s="169" t="s">
        <v>2196</v>
      </c>
      <c r="H1232" s="36" t="n">
        <v>1</v>
      </c>
      <c r="I1232" s="165"/>
    </row>
    <row r="1233" s="166" customFormat="true" ht="11.25" hidden="false" customHeight="false" outlineLevel="2" collapsed="false">
      <c r="A1233" s="167" t="n">
        <f aca="false">A1232+1</f>
        <v>35</v>
      </c>
      <c r="B1233" s="119" t="s">
        <v>2224</v>
      </c>
      <c r="C1233" s="119" t="n">
        <v>22364</v>
      </c>
      <c r="D1233" s="119" t="s">
        <v>2225</v>
      </c>
      <c r="E1233" s="121" t="s">
        <v>195</v>
      </c>
      <c r="F1233" s="168" t="n">
        <v>42251</v>
      </c>
      <c r="G1233" s="169" t="s">
        <v>2226</v>
      </c>
      <c r="H1233" s="36" t="n">
        <v>1</v>
      </c>
      <c r="I1233" s="165"/>
    </row>
    <row r="1234" s="166" customFormat="true" ht="11.25" hidden="false" customHeight="false" outlineLevel="2" collapsed="false">
      <c r="A1234" s="167" t="n">
        <f aca="false">A1233+1</f>
        <v>36</v>
      </c>
      <c r="B1234" s="119" t="s">
        <v>2224</v>
      </c>
      <c r="C1234" s="119" t="n">
        <v>22338</v>
      </c>
      <c r="D1234" s="119" t="s">
        <v>2227</v>
      </c>
      <c r="E1234" s="121" t="s">
        <v>177</v>
      </c>
      <c r="F1234" s="168" t="n">
        <v>42251</v>
      </c>
      <c r="G1234" s="169" t="s">
        <v>2228</v>
      </c>
      <c r="H1234" s="36" t="n">
        <v>1</v>
      </c>
      <c r="I1234" s="165"/>
    </row>
    <row r="1235" s="166" customFormat="true" ht="11.25" hidden="false" customHeight="false" outlineLevel="2" collapsed="false">
      <c r="A1235" s="167" t="n">
        <f aca="false">A1234+1</f>
        <v>37</v>
      </c>
      <c r="B1235" s="119" t="s">
        <v>2224</v>
      </c>
      <c r="C1235" s="119" t="n">
        <v>22364</v>
      </c>
      <c r="D1235" s="119" t="s">
        <v>2229</v>
      </c>
      <c r="E1235" s="121" t="s">
        <v>2230</v>
      </c>
      <c r="F1235" s="168" t="n">
        <v>42251</v>
      </c>
      <c r="G1235" s="169" t="s">
        <v>2228</v>
      </c>
      <c r="H1235" s="36" t="n">
        <v>4</v>
      </c>
      <c r="I1235" s="165"/>
    </row>
    <row r="1236" s="166" customFormat="true" ht="11.25" hidden="false" customHeight="false" outlineLevel="2" collapsed="false">
      <c r="A1236" s="167" t="n">
        <f aca="false">A1235+1</f>
        <v>38</v>
      </c>
      <c r="B1236" s="119" t="s">
        <v>2224</v>
      </c>
      <c r="C1236" s="119" t="n">
        <v>22369</v>
      </c>
      <c r="D1236" s="119" t="s">
        <v>2229</v>
      </c>
      <c r="E1236" s="121" t="s">
        <v>2231</v>
      </c>
      <c r="F1236" s="168" t="n">
        <v>42251</v>
      </c>
      <c r="G1236" s="169" t="s">
        <v>2228</v>
      </c>
      <c r="H1236" s="36" t="n">
        <v>1</v>
      </c>
      <c r="I1236" s="165"/>
    </row>
    <row r="1237" s="166" customFormat="true" ht="11.25" hidden="false" customHeight="false" outlineLevel="2" collapsed="false">
      <c r="A1237" s="167" t="n">
        <f aca="false">A1236+1</f>
        <v>39</v>
      </c>
      <c r="B1237" s="119" t="s">
        <v>2224</v>
      </c>
      <c r="C1237" s="119" t="n">
        <v>22368</v>
      </c>
      <c r="D1237" s="119" t="s">
        <v>2232</v>
      </c>
      <c r="E1237" s="121" t="s">
        <v>211</v>
      </c>
      <c r="F1237" s="168" t="n">
        <v>42251</v>
      </c>
      <c r="G1237" s="169" t="s">
        <v>2228</v>
      </c>
      <c r="H1237" s="36" t="n">
        <v>1</v>
      </c>
      <c r="I1237" s="165"/>
    </row>
    <row r="1238" s="166" customFormat="true" ht="11.25" hidden="false" customHeight="false" outlineLevel="2" collapsed="false">
      <c r="A1238" s="167" t="n">
        <f aca="false">A1237+1</f>
        <v>40</v>
      </c>
      <c r="B1238" s="119" t="s">
        <v>2224</v>
      </c>
      <c r="C1238" s="119" t="n">
        <v>22324</v>
      </c>
      <c r="D1238" s="119" t="s">
        <v>2232</v>
      </c>
      <c r="E1238" s="121" t="s">
        <v>2233</v>
      </c>
      <c r="F1238" s="168" t="n">
        <v>42252</v>
      </c>
      <c r="G1238" s="169" t="s">
        <v>2228</v>
      </c>
      <c r="H1238" s="36" t="n">
        <v>1</v>
      </c>
      <c r="I1238" s="165"/>
    </row>
    <row r="1239" s="166" customFormat="true" ht="11.25" hidden="false" customHeight="false" outlineLevel="2" collapsed="false">
      <c r="A1239" s="167" t="n">
        <f aca="false">A1238+1</f>
        <v>41</v>
      </c>
      <c r="B1239" s="119" t="s">
        <v>2224</v>
      </c>
      <c r="C1239" s="119" t="n">
        <v>22367</v>
      </c>
      <c r="D1239" s="119" t="s">
        <v>2234</v>
      </c>
      <c r="E1239" s="121" t="s">
        <v>2235</v>
      </c>
      <c r="F1239" s="168" t="n">
        <v>42252</v>
      </c>
      <c r="G1239" s="169" t="s">
        <v>2228</v>
      </c>
      <c r="H1239" s="36" t="n">
        <v>6</v>
      </c>
      <c r="I1239" s="165"/>
    </row>
    <row r="1240" s="166" customFormat="true" ht="11.25" hidden="false" customHeight="false" outlineLevel="2" collapsed="false">
      <c r="A1240" s="167" t="n">
        <f aca="false">A1239+1</f>
        <v>42</v>
      </c>
      <c r="B1240" s="119" t="s">
        <v>2224</v>
      </c>
      <c r="C1240" s="119" t="n">
        <v>22375</v>
      </c>
      <c r="D1240" s="119" t="s">
        <v>2236</v>
      </c>
      <c r="E1240" s="121" t="s">
        <v>2237</v>
      </c>
      <c r="F1240" s="168" t="n">
        <v>42252</v>
      </c>
      <c r="G1240" s="169" t="s">
        <v>2228</v>
      </c>
      <c r="H1240" s="36" t="n">
        <v>5</v>
      </c>
      <c r="I1240" s="165"/>
    </row>
    <row r="1241" s="166" customFormat="true" ht="11.25" hidden="false" customHeight="false" outlineLevel="2" collapsed="false">
      <c r="A1241" s="167" t="n">
        <f aca="false">A1240+1</f>
        <v>43</v>
      </c>
      <c r="B1241" s="119" t="s">
        <v>2224</v>
      </c>
      <c r="C1241" s="119" t="n">
        <v>22374</v>
      </c>
      <c r="D1241" s="119" t="s">
        <v>2236</v>
      </c>
      <c r="E1241" s="121" t="s">
        <v>2238</v>
      </c>
      <c r="F1241" s="168" t="n">
        <v>42252</v>
      </c>
      <c r="G1241" s="169" t="s">
        <v>2196</v>
      </c>
      <c r="H1241" s="36" t="n">
        <v>8</v>
      </c>
      <c r="I1241" s="165"/>
    </row>
    <row r="1242" s="166" customFormat="true" ht="11.25" hidden="false" customHeight="false" outlineLevel="2" collapsed="false">
      <c r="A1242" s="167" t="n">
        <f aca="false">A1241+1</f>
        <v>44</v>
      </c>
      <c r="B1242" s="119" t="s">
        <v>2224</v>
      </c>
      <c r="C1242" s="119" t="n">
        <v>22370</v>
      </c>
      <c r="D1242" s="119" t="s">
        <v>2236</v>
      </c>
      <c r="E1242" s="121" t="s">
        <v>190</v>
      </c>
      <c r="F1242" s="168" t="n">
        <v>42252</v>
      </c>
      <c r="G1242" s="169" t="s">
        <v>2228</v>
      </c>
      <c r="H1242" s="36" t="n">
        <v>1</v>
      </c>
      <c r="I1242" s="165"/>
    </row>
    <row r="1243" s="166" customFormat="true" ht="11.25" hidden="false" customHeight="false" outlineLevel="2" collapsed="false">
      <c r="A1243" s="167" t="n">
        <f aca="false">A1242+1</f>
        <v>45</v>
      </c>
      <c r="B1243" s="119" t="s">
        <v>2224</v>
      </c>
      <c r="C1243" s="119" t="n">
        <v>22371</v>
      </c>
      <c r="D1243" s="119" t="s">
        <v>2236</v>
      </c>
      <c r="E1243" s="121" t="s">
        <v>2239</v>
      </c>
      <c r="F1243" s="168" t="n">
        <v>42252</v>
      </c>
      <c r="G1243" s="169" t="s">
        <v>2226</v>
      </c>
      <c r="H1243" s="36" t="n">
        <v>1</v>
      </c>
      <c r="I1243" s="165"/>
    </row>
    <row r="1244" s="166" customFormat="true" ht="11.25" hidden="false" customHeight="false" outlineLevel="2" collapsed="false">
      <c r="A1244" s="167" t="n">
        <f aca="false">A1243+1</f>
        <v>46</v>
      </c>
      <c r="B1244" s="119" t="s">
        <v>2224</v>
      </c>
      <c r="C1244" s="119" t="n">
        <v>22308</v>
      </c>
      <c r="D1244" s="119" t="s">
        <v>666</v>
      </c>
      <c r="E1244" s="121" t="s">
        <v>2240</v>
      </c>
      <c r="F1244" s="168" t="n">
        <v>42255</v>
      </c>
      <c r="G1244" s="169" t="s">
        <v>2196</v>
      </c>
      <c r="H1244" s="36" t="n">
        <v>2</v>
      </c>
      <c r="I1244" s="165"/>
    </row>
    <row r="1245" s="166" customFormat="true" ht="11.25" hidden="false" customHeight="false" outlineLevel="2" collapsed="false">
      <c r="A1245" s="167" t="n">
        <f aca="false">A1244+1</f>
        <v>47</v>
      </c>
      <c r="B1245" s="119" t="s">
        <v>2224</v>
      </c>
      <c r="C1245" s="119" t="n">
        <v>22323</v>
      </c>
      <c r="D1245" s="119" t="s">
        <v>666</v>
      </c>
      <c r="E1245" s="121" t="s">
        <v>2241</v>
      </c>
      <c r="F1245" s="168" t="n">
        <v>42255</v>
      </c>
      <c r="G1245" s="169" t="s">
        <v>2228</v>
      </c>
      <c r="H1245" s="36" t="n">
        <v>5</v>
      </c>
      <c r="I1245" s="165"/>
    </row>
    <row r="1246" s="166" customFormat="true" ht="11.25" hidden="false" customHeight="false" outlineLevel="2" collapsed="false">
      <c r="A1246" s="167" t="n">
        <f aca="false">A1245+1</f>
        <v>48</v>
      </c>
      <c r="B1246" s="119" t="s">
        <v>2224</v>
      </c>
      <c r="C1246" s="119" t="n">
        <v>22305</v>
      </c>
      <c r="D1246" s="119" t="s">
        <v>666</v>
      </c>
      <c r="E1246" s="121" t="s">
        <v>2242</v>
      </c>
      <c r="F1246" s="168" t="n">
        <v>42255</v>
      </c>
      <c r="G1246" s="169" t="s">
        <v>2228</v>
      </c>
      <c r="H1246" s="36" t="n">
        <v>4</v>
      </c>
      <c r="I1246" s="165"/>
    </row>
    <row r="1247" s="166" customFormat="true" ht="11.25" hidden="false" customHeight="false" outlineLevel="2" collapsed="false">
      <c r="A1247" s="167" t="n">
        <f aca="false">A1246+1</f>
        <v>49</v>
      </c>
      <c r="B1247" s="119" t="s">
        <v>2224</v>
      </c>
      <c r="C1247" s="119" t="n">
        <v>22302</v>
      </c>
      <c r="D1247" s="119" t="s">
        <v>666</v>
      </c>
      <c r="E1247" s="121" t="s">
        <v>2243</v>
      </c>
      <c r="F1247" s="168" t="n">
        <v>42255</v>
      </c>
      <c r="G1247" s="169" t="s">
        <v>2228</v>
      </c>
      <c r="H1247" s="36" t="n">
        <v>1</v>
      </c>
      <c r="I1247" s="165"/>
    </row>
    <row r="1248" s="166" customFormat="true" ht="22.5" hidden="false" customHeight="false" outlineLevel="2" collapsed="false">
      <c r="A1248" s="167" t="n">
        <f aca="false">A1247+1</f>
        <v>50</v>
      </c>
      <c r="B1248" s="119" t="s">
        <v>2224</v>
      </c>
      <c r="C1248" s="119" t="n">
        <v>22307</v>
      </c>
      <c r="D1248" s="119" t="s">
        <v>666</v>
      </c>
      <c r="E1248" s="121" t="s">
        <v>2244</v>
      </c>
      <c r="F1248" s="168" t="n">
        <v>42255</v>
      </c>
      <c r="G1248" s="169" t="s">
        <v>2228</v>
      </c>
      <c r="H1248" s="36" t="n">
        <v>23</v>
      </c>
      <c r="I1248" s="165"/>
    </row>
    <row r="1249" s="166" customFormat="true" ht="11.25" hidden="false" customHeight="false" outlineLevel="2" collapsed="false">
      <c r="A1249" s="167" t="n">
        <f aca="false">A1248+1</f>
        <v>51</v>
      </c>
      <c r="B1249" s="119" t="s">
        <v>2224</v>
      </c>
      <c r="C1249" s="119" t="n">
        <v>22306</v>
      </c>
      <c r="D1249" s="119" t="s">
        <v>666</v>
      </c>
      <c r="E1249" s="121" t="s">
        <v>2245</v>
      </c>
      <c r="F1249" s="168" t="n">
        <v>42256</v>
      </c>
      <c r="G1249" s="169" t="s">
        <v>2228</v>
      </c>
      <c r="H1249" s="36" t="n">
        <v>1</v>
      </c>
      <c r="I1249" s="165"/>
    </row>
    <row r="1250" s="166" customFormat="true" ht="11.25" hidden="false" customHeight="false" outlineLevel="2" collapsed="false">
      <c r="A1250" s="167" t="n">
        <f aca="false">A1249+1</f>
        <v>52</v>
      </c>
      <c r="B1250" s="119" t="s">
        <v>2224</v>
      </c>
      <c r="C1250" s="119" t="n">
        <v>22308</v>
      </c>
      <c r="D1250" s="119" t="s">
        <v>666</v>
      </c>
      <c r="E1250" s="121" t="s">
        <v>2246</v>
      </c>
      <c r="F1250" s="168" t="n">
        <v>42256</v>
      </c>
      <c r="G1250" s="169" t="s">
        <v>2228</v>
      </c>
      <c r="H1250" s="36" t="n">
        <v>3</v>
      </c>
      <c r="I1250" s="165"/>
    </row>
    <row r="1251" s="166" customFormat="true" ht="11.25" hidden="false" customHeight="false" outlineLevel="2" collapsed="false">
      <c r="A1251" s="167" t="n">
        <f aca="false">A1250+1</f>
        <v>53</v>
      </c>
      <c r="B1251" s="119" t="s">
        <v>2224</v>
      </c>
      <c r="C1251" s="119" t="n">
        <v>22363</v>
      </c>
      <c r="D1251" s="119" t="s">
        <v>669</v>
      </c>
      <c r="E1251" s="121" t="s">
        <v>2247</v>
      </c>
      <c r="F1251" s="168" t="n">
        <v>42256</v>
      </c>
      <c r="G1251" s="169" t="s">
        <v>2196</v>
      </c>
      <c r="H1251" s="36" t="n">
        <v>3</v>
      </c>
      <c r="I1251" s="165"/>
    </row>
    <row r="1252" s="166" customFormat="true" ht="11.25" hidden="false" customHeight="false" outlineLevel="2" collapsed="false">
      <c r="A1252" s="167" t="n">
        <f aca="false">A1251+1</f>
        <v>54</v>
      </c>
      <c r="B1252" s="119" t="s">
        <v>2224</v>
      </c>
      <c r="C1252" s="119" t="n">
        <v>22304</v>
      </c>
      <c r="D1252" s="119" t="s">
        <v>2194</v>
      </c>
      <c r="E1252" s="121" t="s">
        <v>2248</v>
      </c>
      <c r="F1252" s="168" t="n">
        <v>42256</v>
      </c>
      <c r="G1252" s="169" t="s">
        <v>2196</v>
      </c>
      <c r="H1252" s="36" t="n">
        <v>6</v>
      </c>
      <c r="I1252" s="165"/>
    </row>
    <row r="1253" s="166" customFormat="true" ht="11.25" hidden="false" customHeight="false" outlineLevel="2" collapsed="false">
      <c r="A1253" s="167" t="n">
        <f aca="false">A1252+1</f>
        <v>55</v>
      </c>
      <c r="B1253" s="119" t="s">
        <v>2224</v>
      </c>
      <c r="C1253" s="119" t="n">
        <v>22326</v>
      </c>
      <c r="D1253" s="119" t="s">
        <v>2194</v>
      </c>
      <c r="E1253" s="121" t="s">
        <v>2249</v>
      </c>
      <c r="F1253" s="168" t="n">
        <v>42256</v>
      </c>
      <c r="G1253" s="169" t="s">
        <v>2196</v>
      </c>
      <c r="H1253" s="36" t="n">
        <v>1</v>
      </c>
      <c r="I1253" s="165"/>
    </row>
    <row r="1254" s="166" customFormat="true" ht="11.25" hidden="false" customHeight="false" outlineLevel="2" collapsed="false">
      <c r="A1254" s="167" t="n">
        <f aca="false">A1253+1</f>
        <v>56</v>
      </c>
      <c r="B1254" s="119" t="s">
        <v>2224</v>
      </c>
      <c r="C1254" s="119" t="n">
        <v>22341</v>
      </c>
      <c r="D1254" s="119" t="s">
        <v>105</v>
      </c>
      <c r="E1254" s="121" t="s">
        <v>2250</v>
      </c>
      <c r="F1254" s="168" t="n">
        <v>42256</v>
      </c>
      <c r="G1254" s="169" t="s">
        <v>2196</v>
      </c>
      <c r="H1254" s="36" t="n">
        <v>2</v>
      </c>
      <c r="I1254" s="165"/>
    </row>
    <row r="1255" s="166" customFormat="true" ht="11.25" hidden="false" customHeight="false" outlineLevel="2" collapsed="false">
      <c r="A1255" s="167" t="n">
        <f aca="false">A1254+1</f>
        <v>57</v>
      </c>
      <c r="B1255" s="119" t="s">
        <v>2224</v>
      </c>
      <c r="C1255" s="119" t="n">
        <v>22341</v>
      </c>
      <c r="D1255" s="119" t="s">
        <v>2251</v>
      </c>
      <c r="E1255" s="121" t="s">
        <v>2252</v>
      </c>
      <c r="F1255" s="168" t="n">
        <v>42256</v>
      </c>
      <c r="G1255" s="169" t="s">
        <v>2196</v>
      </c>
      <c r="H1255" s="36" t="n">
        <v>14</v>
      </c>
      <c r="I1255" s="165"/>
    </row>
    <row r="1256" s="166" customFormat="true" ht="11.25" hidden="false" customHeight="false" outlineLevel="2" collapsed="false">
      <c r="A1256" s="167" t="n">
        <f aca="false">A1255+1</f>
        <v>58</v>
      </c>
      <c r="B1256" s="119" t="s">
        <v>2224</v>
      </c>
      <c r="C1256" s="119" t="n">
        <v>22327</v>
      </c>
      <c r="D1256" s="119" t="s">
        <v>2253</v>
      </c>
      <c r="E1256" s="121" t="s">
        <v>2254</v>
      </c>
      <c r="F1256" s="168" t="n">
        <v>42256</v>
      </c>
      <c r="G1256" s="169" t="s">
        <v>2196</v>
      </c>
      <c r="H1256" s="36" t="n">
        <v>1</v>
      </c>
      <c r="I1256" s="165"/>
    </row>
    <row r="1257" s="166" customFormat="true" ht="11.25" hidden="false" customHeight="false" outlineLevel="2" collapsed="false">
      <c r="A1257" s="167" t="n">
        <f aca="false">A1256+1</f>
        <v>59</v>
      </c>
      <c r="B1257" s="119" t="s">
        <v>2224</v>
      </c>
      <c r="C1257" s="119" t="n">
        <v>22362</v>
      </c>
      <c r="D1257" s="119" t="s">
        <v>170</v>
      </c>
      <c r="E1257" s="121" t="s">
        <v>2255</v>
      </c>
      <c r="F1257" s="168" t="n">
        <v>42257</v>
      </c>
      <c r="G1257" s="169" t="s">
        <v>2196</v>
      </c>
      <c r="H1257" s="36" t="n">
        <v>12</v>
      </c>
      <c r="I1257" s="165"/>
    </row>
    <row r="1258" s="166" customFormat="true" ht="11.25" hidden="false" customHeight="false" outlineLevel="2" collapsed="false">
      <c r="A1258" s="167" t="n">
        <f aca="false">A1257+1</f>
        <v>60</v>
      </c>
      <c r="B1258" s="119" t="s">
        <v>2224</v>
      </c>
      <c r="C1258" s="119" t="n">
        <v>22340</v>
      </c>
      <c r="D1258" s="119" t="s">
        <v>1881</v>
      </c>
      <c r="E1258" s="121" t="s">
        <v>2256</v>
      </c>
      <c r="F1258" s="168" t="n">
        <v>42257</v>
      </c>
      <c r="G1258" s="169" t="s">
        <v>2196</v>
      </c>
      <c r="H1258" s="36" t="n">
        <v>15</v>
      </c>
      <c r="I1258" s="165"/>
    </row>
    <row r="1259" s="166" customFormat="true" ht="11.25" hidden="false" customHeight="false" outlineLevel="2" collapsed="false">
      <c r="A1259" s="167" t="n">
        <f aca="false">A1258+1</f>
        <v>61</v>
      </c>
      <c r="B1259" s="119" t="s">
        <v>2224</v>
      </c>
      <c r="C1259" s="119" t="n">
        <v>22340</v>
      </c>
      <c r="D1259" s="119" t="s">
        <v>2257</v>
      </c>
      <c r="E1259" s="121" t="s">
        <v>2258</v>
      </c>
      <c r="F1259" s="168" t="n">
        <v>42257</v>
      </c>
      <c r="G1259" s="169" t="s">
        <v>2196</v>
      </c>
      <c r="H1259" s="36" t="n">
        <v>25</v>
      </c>
      <c r="I1259" s="165"/>
    </row>
    <row r="1260" s="166" customFormat="true" ht="22.5" hidden="false" customHeight="false" outlineLevel="2" collapsed="false">
      <c r="A1260" s="167" t="n">
        <f aca="false">A1259+1</f>
        <v>62</v>
      </c>
      <c r="B1260" s="119" t="s">
        <v>2224</v>
      </c>
      <c r="C1260" s="119" t="n">
        <v>22339</v>
      </c>
      <c r="D1260" s="119" t="s">
        <v>1804</v>
      </c>
      <c r="E1260" s="121" t="s">
        <v>2259</v>
      </c>
      <c r="F1260" s="168" t="n">
        <v>42258</v>
      </c>
      <c r="G1260" s="169" t="s">
        <v>2228</v>
      </c>
      <c r="H1260" s="36" t="n">
        <v>33</v>
      </c>
      <c r="I1260" s="165"/>
    </row>
    <row r="1261" s="166" customFormat="true" ht="11.25" hidden="false" customHeight="false" outlineLevel="2" collapsed="false">
      <c r="A1261" s="167" t="n">
        <f aca="false">A1260+1</f>
        <v>63</v>
      </c>
      <c r="B1261" s="119" t="s">
        <v>2224</v>
      </c>
      <c r="C1261" s="119" t="n">
        <v>22363</v>
      </c>
      <c r="D1261" s="119" t="s">
        <v>61</v>
      </c>
      <c r="E1261" s="121" t="s">
        <v>2260</v>
      </c>
      <c r="F1261" s="168" t="n">
        <v>42258</v>
      </c>
      <c r="G1261" s="169" t="s">
        <v>2196</v>
      </c>
      <c r="H1261" s="36" t="n">
        <v>3</v>
      </c>
      <c r="I1261" s="165"/>
    </row>
    <row r="1262" s="166" customFormat="true" ht="11.25" hidden="false" customHeight="false" outlineLevel="2" collapsed="false">
      <c r="A1262" s="167" t="n">
        <f aca="false">A1261+1</f>
        <v>64</v>
      </c>
      <c r="B1262" s="119" t="s">
        <v>2224</v>
      </c>
      <c r="C1262" s="119" t="n">
        <v>22364</v>
      </c>
      <c r="D1262" s="119" t="s">
        <v>2261</v>
      </c>
      <c r="E1262" s="121" t="s">
        <v>2262</v>
      </c>
      <c r="F1262" s="168" t="n">
        <v>42258</v>
      </c>
      <c r="G1262" s="169" t="s">
        <v>2196</v>
      </c>
      <c r="H1262" s="36" t="n">
        <v>2</v>
      </c>
      <c r="I1262" s="165"/>
    </row>
    <row r="1263" s="166" customFormat="true" ht="11.25" hidden="false" customHeight="false" outlineLevel="2" collapsed="false">
      <c r="A1263" s="167" t="n">
        <f aca="false">A1262+1</f>
        <v>65</v>
      </c>
      <c r="B1263" s="119" t="s">
        <v>2224</v>
      </c>
      <c r="C1263" s="119" t="n">
        <v>22342</v>
      </c>
      <c r="D1263" s="119" t="s">
        <v>1308</v>
      </c>
      <c r="E1263" s="121" t="s">
        <v>2263</v>
      </c>
      <c r="F1263" s="168" t="n">
        <v>42258</v>
      </c>
      <c r="G1263" s="169" t="s">
        <v>2196</v>
      </c>
      <c r="H1263" s="36" t="n">
        <v>2</v>
      </c>
      <c r="I1263" s="165"/>
    </row>
    <row r="1264" s="166" customFormat="true" ht="11.25" hidden="false" customHeight="false" outlineLevel="2" collapsed="false">
      <c r="A1264" s="167" t="n">
        <f aca="false">A1263+1</f>
        <v>66</v>
      </c>
      <c r="B1264" s="119" t="s">
        <v>2224</v>
      </c>
      <c r="C1264" s="119" t="n">
        <v>22301</v>
      </c>
      <c r="D1264" s="119" t="s">
        <v>2200</v>
      </c>
      <c r="E1264" s="121" t="s">
        <v>2264</v>
      </c>
      <c r="F1264" s="168" t="n">
        <v>42258</v>
      </c>
      <c r="G1264" s="169" t="s">
        <v>2226</v>
      </c>
      <c r="H1264" s="36" t="n">
        <v>2</v>
      </c>
      <c r="I1264" s="165"/>
    </row>
    <row r="1265" s="166" customFormat="true" ht="11.25" hidden="false" customHeight="false" outlineLevel="2" collapsed="false">
      <c r="A1265" s="167" t="n">
        <f aca="false">A1264+1</f>
        <v>67</v>
      </c>
      <c r="B1265" s="119" t="s">
        <v>2224</v>
      </c>
      <c r="C1265" s="119" t="n">
        <v>22375</v>
      </c>
      <c r="D1265" s="119" t="s">
        <v>2200</v>
      </c>
      <c r="E1265" s="121" t="s">
        <v>2265</v>
      </c>
      <c r="F1265" s="168" t="n">
        <v>42258</v>
      </c>
      <c r="G1265" s="169" t="s">
        <v>2196</v>
      </c>
      <c r="H1265" s="36" t="n">
        <v>3</v>
      </c>
      <c r="I1265" s="165"/>
    </row>
    <row r="1266" s="166" customFormat="true" ht="11.25" hidden="false" customHeight="false" outlineLevel="2" collapsed="false">
      <c r="A1266" s="167" t="n">
        <f aca="false">A1265+1</f>
        <v>68</v>
      </c>
      <c r="B1266" s="119" t="s">
        <v>2224</v>
      </c>
      <c r="C1266" s="119" t="n">
        <v>22374</v>
      </c>
      <c r="D1266" s="119" t="s">
        <v>2200</v>
      </c>
      <c r="E1266" s="121" t="s">
        <v>2266</v>
      </c>
      <c r="F1266" s="168" t="n">
        <v>42258</v>
      </c>
      <c r="G1266" s="169" t="s">
        <v>2196</v>
      </c>
      <c r="H1266" s="36" t="n">
        <v>4</v>
      </c>
      <c r="I1266" s="165"/>
    </row>
    <row r="1267" s="166" customFormat="true" ht="11.25" hidden="false" customHeight="false" outlineLevel="2" collapsed="false">
      <c r="A1267" s="167" t="n">
        <f aca="false">A1266+1</f>
        <v>69</v>
      </c>
      <c r="B1267" s="119" t="s">
        <v>2224</v>
      </c>
      <c r="C1267" s="119" t="n">
        <v>22376</v>
      </c>
      <c r="D1267" s="119" t="s">
        <v>407</v>
      </c>
      <c r="E1267" s="121" t="s">
        <v>2267</v>
      </c>
      <c r="F1267" s="168" t="n">
        <v>42259</v>
      </c>
      <c r="G1267" s="169" t="s">
        <v>2226</v>
      </c>
      <c r="H1267" s="36" t="n">
        <v>17</v>
      </c>
      <c r="I1267" s="165"/>
    </row>
    <row r="1268" s="166" customFormat="true" ht="11.25" hidden="false" customHeight="false" outlineLevel="2" collapsed="false">
      <c r="A1268" s="167" t="n">
        <f aca="false">A1267+1</f>
        <v>70</v>
      </c>
      <c r="B1268" s="119" t="s">
        <v>2224</v>
      </c>
      <c r="C1268" s="119" t="n">
        <v>22322</v>
      </c>
      <c r="D1268" s="119" t="s">
        <v>407</v>
      </c>
      <c r="E1268" s="121" t="s">
        <v>2268</v>
      </c>
      <c r="F1268" s="168" t="n">
        <v>42259</v>
      </c>
      <c r="G1268" s="169" t="s">
        <v>2226</v>
      </c>
      <c r="H1268" s="36" t="n">
        <v>2</v>
      </c>
      <c r="I1268" s="165"/>
    </row>
    <row r="1269" s="166" customFormat="true" ht="11.25" hidden="false" customHeight="false" outlineLevel="2" collapsed="false">
      <c r="A1269" s="167" t="n">
        <f aca="false">A1268+1</f>
        <v>71</v>
      </c>
      <c r="B1269" s="119" t="s">
        <v>2224</v>
      </c>
      <c r="C1269" s="119" t="n">
        <v>22301</v>
      </c>
      <c r="D1269" s="119" t="s">
        <v>2269</v>
      </c>
      <c r="E1269" s="121" t="s">
        <v>2270</v>
      </c>
      <c r="F1269" s="168" t="n">
        <v>42259</v>
      </c>
      <c r="G1269" s="169" t="s">
        <v>2196</v>
      </c>
      <c r="H1269" s="36" t="n">
        <v>3</v>
      </c>
      <c r="I1269" s="165"/>
    </row>
    <row r="1270" s="166" customFormat="true" ht="11.25" hidden="false" customHeight="false" outlineLevel="2" collapsed="false">
      <c r="A1270" s="167" t="n">
        <f aca="false">A1269+1</f>
        <v>72</v>
      </c>
      <c r="B1270" s="119" t="s">
        <v>2224</v>
      </c>
      <c r="C1270" s="119" t="n">
        <v>22303</v>
      </c>
      <c r="D1270" s="119" t="s">
        <v>2269</v>
      </c>
      <c r="E1270" s="121" t="s">
        <v>195</v>
      </c>
      <c r="F1270" s="168" t="n">
        <v>42259</v>
      </c>
      <c r="G1270" s="169" t="s">
        <v>2196</v>
      </c>
      <c r="H1270" s="36" t="n">
        <v>1</v>
      </c>
      <c r="I1270" s="165"/>
    </row>
    <row r="1271" s="166" customFormat="true" ht="11.25" hidden="false" customHeight="false" outlineLevel="2" collapsed="false">
      <c r="A1271" s="167" t="n">
        <f aca="false">A1270+1</f>
        <v>73</v>
      </c>
      <c r="B1271" s="119" t="s">
        <v>2224</v>
      </c>
      <c r="C1271" s="119" t="n">
        <v>22326</v>
      </c>
      <c r="D1271" s="119" t="s">
        <v>2269</v>
      </c>
      <c r="E1271" s="121" t="s">
        <v>2271</v>
      </c>
      <c r="F1271" s="168" t="n">
        <v>42259</v>
      </c>
      <c r="G1271" s="169" t="s">
        <v>2196</v>
      </c>
      <c r="H1271" s="36" t="n">
        <v>1</v>
      </c>
      <c r="I1271" s="165"/>
    </row>
    <row r="1272" s="166" customFormat="true" ht="11.25" hidden="false" customHeight="false" outlineLevel="2" collapsed="false">
      <c r="A1272" s="167" t="n">
        <f aca="false">A1271+1</f>
        <v>74</v>
      </c>
      <c r="B1272" s="119" t="s">
        <v>2224</v>
      </c>
      <c r="C1272" s="119" t="n">
        <v>22329</v>
      </c>
      <c r="D1272" s="119" t="s">
        <v>240</v>
      </c>
      <c r="E1272" s="121" t="s">
        <v>2272</v>
      </c>
      <c r="F1272" s="168" t="n">
        <v>42262</v>
      </c>
      <c r="G1272" s="169" t="s">
        <v>2184</v>
      </c>
      <c r="H1272" s="36" t="n">
        <v>9</v>
      </c>
      <c r="I1272" s="165"/>
    </row>
    <row r="1273" s="166" customFormat="true" ht="11.25" hidden="false" customHeight="false" outlineLevel="2" collapsed="false">
      <c r="A1273" s="167" t="n">
        <f aca="false">A1272+1</f>
        <v>75</v>
      </c>
      <c r="B1273" s="119" t="s">
        <v>2224</v>
      </c>
      <c r="C1273" s="119" t="n">
        <v>22363</v>
      </c>
      <c r="D1273" s="119" t="s">
        <v>981</v>
      </c>
      <c r="E1273" s="121" t="s">
        <v>190</v>
      </c>
      <c r="F1273" s="168" t="n">
        <v>42262</v>
      </c>
      <c r="G1273" s="169" t="s">
        <v>2196</v>
      </c>
      <c r="H1273" s="36" t="n">
        <v>1</v>
      </c>
      <c r="I1273" s="165"/>
    </row>
    <row r="1274" s="166" customFormat="true" ht="11.25" hidden="false" customHeight="false" outlineLevel="2" collapsed="false">
      <c r="A1274" s="167" t="n">
        <f aca="false">A1273+1</f>
        <v>76</v>
      </c>
      <c r="B1274" s="119" t="s">
        <v>2224</v>
      </c>
      <c r="C1274" s="119" t="n">
        <v>22328</v>
      </c>
      <c r="D1274" s="119" t="s">
        <v>587</v>
      </c>
      <c r="E1274" s="121" t="s">
        <v>192</v>
      </c>
      <c r="F1274" s="168" t="n">
        <v>42262</v>
      </c>
      <c r="G1274" s="169" t="s">
        <v>2196</v>
      </c>
      <c r="H1274" s="36" t="n">
        <v>1</v>
      </c>
      <c r="I1274" s="165"/>
    </row>
    <row r="1275" s="166" customFormat="true" ht="11.25" hidden="false" customHeight="false" outlineLevel="2" collapsed="false">
      <c r="A1275" s="167" t="n">
        <f aca="false">A1274+1</f>
        <v>77</v>
      </c>
      <c r="B1275" s="119" t="s">
        <v>2224</v>
      </c>
      <c r="C1275" s="119" t="n">
        <v>22342</v>
      </c>
      <c r="D1275" s="119" t="s">
        <v>2273</v>
      </c>
      <c r="E1275" s="121" t="s">
        <v>188</v>
      </c>
      <c r="F1275" s="168" t="n">
        <v>42262</v>
      </c>
      <c r="G1275" s="169" t="s">
        <v>2184</v>
      </c>
      <c r="H1275" s="36" t="n">
        <v>1</v>
      </c>
      <c r="I1275" s="165"/>
    </row>
    <row r="1276" s="166" customFormat="true" ht="11.25" hidden="false" customHeight="false" outlineLevel="2" collapsed="false">
      <c r="A1276" s="167" t="n">
        <f aca="false">A1275+1</f>
        <v>78</v>
      </c>
      <c r="B1276" s="119" t="s">
        <v>2224</v>
      </c>
      <c r="C1276" s="119" t="n">
        <v>22367</v>
      </c>
      <c r="D1276" s="119" t="s">
        <v>112</v>
      </c>
      <c r="E1276" s="121" t="s">
        <v>2274</v>
      </c>
      <c r="F1276" s="168" t="n">
        <v>42262</v>
      </c>
      <c r="G1276" s="169" t="s">
        <v>2184</v>
      </c>
      <c r="H1276" s="36" t="n">
        <v>3</v>
      </c>
      <c r="I1276" s="165"/>
    </row>
    <row r="1277" s="166" customFormat="true" ht="11.25" hidden="false" customHeight="false" outlineLevel="2" collapsed="false">
      <c r="A1277" s="167" t="n">
        <f aca="false">A1276+1</f>
        <v>79</v>
      </c>
      <c r="B1277" s="119" t="s">
        <v>2224</v>
      </c>
      <c r="C1277" s="119" t="n">
        <v>22369</v>
      </c>
      <c r="D1277" s="119" t="s">
        <v>225</v>
      </c>
      <c r="E1277" s="121" t="s">
        <v>2275</v>
      </c>
      <c r="F1277" s="168" t="n">
        <v>42262</v>
      </c>
      <c r="G1277" s="169" t="s">
        <v>2196</v>
      </c>
      <c r="H1277" s="36" t="n">
        <v>1</v>
      </c>
      <c r="I1277" s="165"/>
    </row>
    <row r="1278" s="166" customFormat="true" ht="11.25" hidden="false" customHeight="false" outlineLevel="2" collapsed="false">
      <c r="A1278" s="167" t="n">
        <f aca="false">A1277+1</f>
        <v>80</v>
      </c>
      <c r="B1278" s="119" t="s">
        <v>2224</v>
      </c>
      <c r="C1278" s="119" t="n">
        <v>22345</v>
      </c>
      <c r="D1278" s="119" t="s">
        <v>2276</v>
      </c>
      <c r="E1278" s="121" t="s">
        <v>2213</v>
      </c>
      <c r="F1278" s="168" t="n">
        <v>42262</v>
      </c>
      <c r="G1278" s="169" t="s">
        <v>2226</v>
      </c>
      <c r="H1278" s="36" t="n">
        <v>1</v>
      </c>
      <c r="I1278" s="165"/>
    </row>
    <row r="1279" s="166" customFormat="true" ht="11.25" hidden="false" customHeight="false" outlineLevel="2" collapsed="false">
      <c r="A1279" s="167" t="n">
        <f aca="false">A1278+1</f>
        <v>81</v>
      </c>
      <c r="B1279" s="119" t="s">
        <v>2224</v>
      </c>
      <c r="C1279" s="119" t="n">
        <v>22329</v>
      </c>
      <c r="D1279" s="119" t="s">
        <v>2277</v>
      </c>
      <c r="E1279" s="121" t="s">
        <v>281</v>
      </c>
      <c r="F1279" s="168" t="n">
        <v>42262</v>
      </c>
      <c r="G1279" s="169" t="s">
        <v>2226</v>
      </c>
      <c r="H1279" s="36" t="n">
        <v>1</v>
      </c>
      <c r="I1279" s="165"/>
    </row>
    <row r="1280" s="166" customFormat="true" ht="11.25" hidden="false" customHeight="false" outlineLevel="2" collapsed="false">
      <c r="A1280" s="167" t="n">
        <f aca="false">A1279+1</f>
        <v>82</v>
      </c>
      <c r="B1280" s="119" t="s">
        <v>2224</v>
      </c>
      <c r="C1280" s="119" t="n">
        <v>22341</v>
      </c>
      <c r="D1280" s="119" t="s">
        <v>2278</v>
      </c>
      <c r="E1280" s="121" t="s">
        <v>238</v>
      </c>
      <c r="F1280" s="168" t="n">
        <v>42262</v>
      </c>
      <c r="G1280" s="169" t="s">
        <v>2184</v>
      </c>
      <c r="H1280" s="36" t="n">
        <v>1</v>
      </c>
      <c r="I1280" s="165"/>
    </row>
    <row r="1281" s="166" customFormat="true" ht="11.25" hidden="false" customHeight="false" outlineLevel="2" collapsed="false">
      <c r="A1281" s="167" t="n">
        <f aca="false">A1280+1</f>
        <v>83</v>
      </c>
      <c r="B1281" s="119" t="s">
        <v>2224</v>
      </c>
      <c r="C1281" s="119" t="n">
        <v>22343</v>
      </c>
      <c r="D1281" s="119" t="s">
        <v>114</v>
      </c>
      <c r="E1281" s="121" t="s">
        <v>2279</v>
      </c>
      <c r="F1281" s="168" t="n">
        <v>42262</v>
      </c>
      <c r="G1281" s="169" t="s">
        <v>2226</v>
      </c>
      <c r="H1281" s="36" t="n">
        <v>9</v>
      </c>
      <c r="I1281" s="165"/>
    </row>
    <row r="1282" s="166" customFormat="true" ht="11.25" hidden="false" customHeight="false" outlineLevel="2" collapsed="false">
      <c r="A1282" s="167" t="n">
        <f aca="false">A1281+1</f>
        <v>84</v>
      </c>
      <c r="B1282" s="119" t="s">
        <v>2224</v>
      </c>
      <c r="C1282" s="119" t="n">
        <v>22367</v>
      </c>
      <c r="D1282" s="119" t="s">
        <v>2280</v>
      </c>
      <c r="E1282" s="121" t="s">
        <v>2281</v>
      </c>
      <c r="F1282" s="168" t="n">
        <v>42263</v>
      </c>
      <c r="G1282" s="169" t="s">
        <v>2226</v>
      </c>
      <c r="H1282" s="36" t="n">
        <v>1</v>
      </c>
      <c r="I1282" s="165"/>
    </row>
    <row r="1283" s="166" customFormat="true" ht="11.25" hidden="false" customHeight="false" outlineLevel="2" collapsed="false">
      <c r="A1283" s="167" t="n">
        <f aca="false">A1282+1</f>
        <v>85</v>
      </c>
      <c r="B1283" s="119" t="s">
        <v>2224</v>
      </c>
      <c r="C1283" s="119" t="n">
        <v>22307</v>
      </c>
      <c r="D1283" s="119" t="s">
        <v>450</v>
      </c>
      <c r="E1283" s="121" t="s">
        <v>2282</v>
      </c>
      <c r="F1283" s="168" t="n">
        <v>42263</v>
      </c>
      <c r="G1283" s="169" t="s">
        <v>2226</v>
      </c>
      <c r="H1283" s="36" t="n">
        <v>2</v>
      </c>
      <c r="I1283" s="165"/>
    </row>
    <row r="1284" s="166" customFormat="true" ht="11.25" hidden="false" customHeight="false" outlineLevel="2" collapsed="false">
      <c r="A1284" s="167" t="n">
        <f aca="false">A1283+1</f>
        <v>86</v>
      </c>
      <c r="B1284" s="119" t="s">
        <v>2224</v>
      </c>
      <c r="C1284" s="119" t="n">
        <v>22325</v>
      </c>
      <c r="D1284" s="119" t="s">
        <v>450</v>
      </c>
      <c r="E1284" s="121" t="s">
        <v>2283</v>
      </c>
      <c r="F1284" s="168" t="n">
        <v>42263</v>
      </c>
      <c r="G1284" s="169" t="s">
        <v>2228</v>
      </c>
      <c r="H1284" s="36" t="n">
        <v>1</v>
      </c>
      <c r="I1284" s="165"/>
    </row>
    <row r="1285" s="166" customFormat="true" ht="22.5" hidden="false" customHeight="false" outlineLevel="2" collapsed="false">
      <c r="A1285" s="167" t="n">
        <f aca="false">A1284+1</f>
        <v>87</v>
      </c>
      <c r="B1285" s="119" t="s">
        <v>2224</v>
      </c>
      <c r="C1285" s="119" t="n">
        <v>22368</v>
      </c>
      <c r="D1285" s="119" t="s">
        <v>87</v>
      </c>
      <c r="E1285" s="121" t="s">
        <v>2284</v>
      </c>
      <c r="F1285" s="168" t="n">
        <v>42263</v>
      </c>
      <c r="G1285" s="169" t="s">
        <v>2226</v>
      </c>
      <c r="H1285" s="36" t="n">
        <v>35</v>
      </c>
      <c r="I1285" s="165"/>
    </row>
    <row r="1286" s="166" customFormat="true" ht="11.25" hidden="false" customHeight="false" outlineLevel="2" collapsed="false">
      <c r="A1286" s="167" t="n">
        <f aca="false">A1285+1</f>
        <v>88</v>
      </c>
      <c r="B1286" s="119" t="s">
        <v>2224</v>
      </c>
      <c r="C1286" s="119" t="n">
        <v>22364</v>
      </c>
      <c r="D1286" s="119" t="s">
        <v>87</v>
      </c>
      <c r="E1286" s="121" t="s">
        <v>2285</v>
      </c>
      <c r="F1286" s="168" t="n">
        <v>42263</v>
      </c>
      <c r="G1286" s="169" t="s">
        <v>2226</v>
      </c>
      <c r="H1286" s="36" t="n">
        <v>2</v>
      </c>
      <c r="I1286" s="165"/>
    </row>
    <row r="1287" s="166" customFormat="true" ht="11.25" hidden="false" customHeight="false" outlineLevel="2" collapsed="false">
      <c r="A1287" s="167" t="n">
        <f aca="false">A1286+1</f>
        <v>89</v>
      </c>
      <c r="B1287" s="119" t="s">
        <v>2224</v>
      </c>
      <c r="C1287" s="119" t="n">
        <v>22301</v>
      </c>
      <c r="D1287" s="119" t="s">
        <v>2208</v>
      </c>
      <c r="E1287" s="121" t="s">
        <v>2286</v>
      </c>
      <c r="F1287" s="168" t="n">
        <v>42264</v>
      </c>
      <c r="G1287" s="169" t="s">
        <v>2184</v>
      </c>
      <c r="H1287" s="36" t="n">
        <v>2</v>
      </c>
      <c r="I1287" s="165"/>
    </row>
    <row r="1288" s="166" customFormat="true" ht="11.25" hidden="false" customHeight="false" outlineLevel="2" collapsed="false">
      <c r="A1288" s="167" t="n">
        <f aca="false">A1287+1</f>
        <v>90</v>
      </c>
      <c r="B1288" s="119" t="s">
        <v>2224</v>
      </c>
      <c r="C1288" s="119" t="n">
        <v>22362</v>
      </c>
      <c r="D1288" s="119" t="s">
        <v>209</v>
      </c>
      <c r="E1288" s="121" t="s">
        <v>2287</v>
      </c>
      <c r="F1288" s="168" t="n">
        <v>42264</v>
      </c>
      <c r="G1288" s="169" t="s">
        <v>2226</v>
      </c>
      <c r="H1288" s="36" t="n">
        <v>20</v>
      </c>
      <c r="I1288" s="165"/>
    </row>
    <row r="1289" s="166" customFormat="true" ht="11.25" hidden="false" customHeight="false" outlineLevel="2" collapsed="false">
      <c r="A1289" s="167" t="n">
        <f aca="false">A1288+1</f>
        <v>91</v>
      </c>
      <c r="B1289" s="119" t="s">
        <v>2224</v>
      </c>
      <c r="C1289" s="119" t="n">
        <v>22329</v>
      </c>
      <c r="D1289" s="119" t="s">
        <v>1867</v>
      </c>
      <c r="E1289" s="121" t="s">
        <v>2288</v>
      </c>
      <c r="F1289" s="168" t="n">
        <v>42264</v>
      </c>
      <c r="G1289" s="169" t="s">
        <v>2226</v>
      </c>
      <c r="H1289" s="36" t="n">
        <v>4</v>
      </c>
      <c r="I1289" s="165"/>
    </row>
    <row r="1290" s="166" customFormat="true" ht="11.25" hidden="false" customHeight="false" outlineLevel="2" collapsed="false">
      <c r="A1290" s="167" t="n">
        <f aca="false">A1289+1</f>
        <v>92</v>
      </c>
      <c r="B1290" s="119" t="s">
        <v>2224</v>
      </c>
      <c r="C1290" s="119" t="n">
        <v>22340</v>
      </c>
      <c r="D1290" s="119" t="s">
        <v>2289</v>
      </c>
      <c r="E1290" s="121" t="s">
        <v>2290</v>
      </c>
      <c r="F1290" s="168" t="n">
        <v>42264</v>
      </c>
      <c r="G1290" s="169" t="s">
        <v>2226</v>
      </c>
      <c r="H1290" s="36" t="n">
        <v>6</v>
      </c>
      <c r="I1290" s="165"/>
    </row>
    <row r="1291" s="166" customFormat="true" ht="11.25" hidden="false" customHeight="false" outlineLevel="2" collapsed="false">
      <c r="A1291" s="167" t="n">
        <f aca="false">A1290+1</f>
        <v>93</v>
      </c>
      <c r="B1291" s="119" t="s">
        <v>2224</v>
      </c>
      <c r="C1291" s="119" t="n">
        <v>22062</v>
      </c>
      <c r="D1291" s="119" t="s">
        <v>250</v>
      </c>
      <c r="E1291" s="121" t="s">
        <v>229</v>
      </c>
      <c r="F1291" s="168" t="n">
        <v>42264</v>
      </c>
      <c r="G1291" s="169" t="s">
        <v>2226</v>
      </c>
      <c r="H1291" s="36" t="n">
        <v>1</v>
      </c>
      <c r="I1291" s="165"/>
    </row>
    <row r="1292" s="166" customFormat="true" ht="11.25" hidden="false" customHeight="false" outlineLevel="2" collapsed="false">
      <c r="A1292" s="167" t="n">
        <f aca="false">A1291+1</f>
        <v>94</v>
      </c>
      <c r="B1292" s="119" t="s">
        <v>2224</v>
      </c>
      <c r="C1292" s="119" t="n">
        <v>22343</v>
      </c>
      <c r="D1292" s="119" t="s">
        <v>2122</v>
      </c>
      <c r="E1292" s="121" t="s">
        <v>229</v>
      </c>
      <c r="F1292" s="168" t="n">
        <v>42264</v>
      </c>
      <c r="G1292" s="169" t="s">
        <v>2226</v>
      </c>
      <c r="H1292" s="36" t="n">
        <v>1</v>
      </c>
      <c r="I1292" s="165"/>
    </row>
    <row r="1293" s="166" customFormat="true" ht="11.25" hidden="false" customHeight="false" outlineLevel="2" collapsed="false">
      <c r="A1293" s="167" t="n">
        <f aca="false">A1292+1</f>
        <v>95</v>
      </c>
      <c r="B1293" s="119" t="s">
        <v>2224</v>
      </c>
      <c r="C1293" s="119" t="n">
        <v>22307</v>
      </c>
      <c r="D1293" s="119" t="s">
        <v>212</v>
      </c>
      <c r="E1293" s="121" t="s">
        <v>167</v>
      </c>
      <c r="F1293" s="168" t="n">
        <v>42264</v>
      </c>
      <c r="G1293" s="169" t="s">
        <v>2226</v>
      </c>
      <c r="H1293" s="36" t="n">
        <v>1</v>
      </c>
      <c r="I1293" s="165"/>
    </row>
    <row r="1294" s="166" customFormat="true" ht="11.25" hidden="false" customHeight="false" outlineLevel="2" collapsed="false">
      <c r="A1294" s="167" t="n">
        <f aca="false">A1293+1</f>
        <v>96</v>
      </c>
      <c r="B1294" s="119" t="s">
        <v>2224</v>
      </c>
      <c r="C1294" s="119" t="n">
        <v>22363</v>
      </c>
      <c r="D1294" s="119" t="s">
        <v>1005</v>
      </c>
      <c r="E1294" s="121" t="s">
        <v>2291</v>
      </c>
      <c r="F1294" s="168" t="n">
        <v>42264</v>
      </c>
      <c r="G1294" s="169" t="s">
        <v>2226</v>
      </c>
      <c r="H1294" s="36" t="n">
        <v>2</v>
      </c>
      <c r="I1294" s="165"/>
    </row>
    <row r="1295" s="166" customFormat="true" ht="11.25" hidden="false" customHeight="false" outlineLevel="2" collapsed="false">
      <c r="A1295" s="167" t="n">
        <f aca="false">A1294+1</f>
        <v>97</v>
      </c>
      <c r="B1295" s="119" t="s">
        <v>2224</v>
      </c>
      <c r="C1295" s="119" t="n">
        <v>22062</v>
      </c>
      <c r="D1295" s="119" t="s">
        <v>279</v>
      </c>
      <c r="E1295" s="121" t="s">
        <v>229</v>
      </c>
      <c r="F1295" s="168" t="n">
        <v>42264</v>
      </c>
      <c r="G1295" s="169" t="s">
        <v>2226</v>
      </c>
      <c r="H1295" s="36" t="n">
        <v>1</v>
      </c>
      <c r="I1295" s="165"/>
    </row>
    <row r="1296" s="166" customFormat="true" ht="11.25" hidden="false" customHeight="false" outlineLevel="2" collapsed="false">
      <c r="A1296" s="167" t="n">
        <f aca="false">A1295+1</f>
        <v>98</v>
      </c>
      <c r="B1296" s="119" t="s">
        <v>2224</v>
      </c>
      <c r="C1296" s="119" t="n">
        <v>22332</v>
      </c>
      <c r="D1296" s="119" t="s">
        <v>606</v>
      </c>
      <c r="E1296" s="121" t="s">
        <v>2292</v>
      </c>
      <c r="F1296" s="168" t="n">
        <v>42264</v>
      </c>
      <c r="G1296" s="169" t="s">
        <v>2226</v>
      </c>
      <c r="H1296" s="36" t="n">
        <v>4</v>
      </c>
      <c r="I1296" s="165"/>
    </row>
    <row r="1297" s="166" customFormat="true" ht="11.25" hidden="false" customHeight="false" outlineLevel="2" collapsed="false">
      <c r="A1297" s="167" t="n">
        <f aca="false">A1296+1</f>
        <v>99</v>
      </c>
      <c r="B1297" s="119" t="s">
        <v>2224</v>
      </c>
      <c r="C1297" s="119" t="n">
        <v>22374</v>
      </c>
      <c r="D1297" s="119" t="s">
        <v>2293</v>
      </c>
      <c r="E1297" s="121" t="s">
        <v>2294</v>
      </c>
      <c r="F1297" s="168" t="n">
        <v>42264</v>
      </c>
      <c r="G1297" s="169" t="s">
        <v>2226</v>
      </c>
      <c r="H1297" s="36" t="n">
        <v>2</v>
      </c>
      <c r="I1297" s="165"/>
    </row>
    <row r="1298" s="166" customFormat="true" ht="11.25" hidden="false" customHeight="false" outlineLevel="2" collapsed="false">
      <c r="A1298" s="167" t="n">
        <f aca="false">A1297+1</f>
        <v>100</v>
      </c>
      <c r="B1298" s="119" t="s">
        <v>2224</v>
      </c>
      <c r="C1298" s="119" t="n">
        <v>22062</v>
      </c>
      <c r="D1298" s="119" t="s">
        <v>2295</v>
      </c>
      <c r="E1298" s="121" t="s">
        <v>2296</v>
      </c>
      <c r="F1298" s="168" t="n">
        <v>42264</v>
      </c>
      <c r="G1298" s="169" t="s">
        <v>2226</v>
      </c>
      <c r="H1298" s="36" t="n">
        <v>3</v>
      </c>
      <c r="I1298" s="165"/>
    </row>
    <row r="1299" s="166" customFormat="true" ht="11.25" hidden="false" customHeight="false" outlineLevel="2" collapsed="false">
      <c r="A1299" s="167" t="n">
        <f aca="false">A1298+1</f>
        <v>101</v>
      </c>
      <c r="B1299" s="119" t="s">
        <v>2224</v>
      </c>
      <c r="C1299" s="119" t="n">
        <v>22339</v>
      </c>
      <c r="D1299" s="119" t="s">
        <v>93</v>
      </c>
      <c r="E1299" s="121" t="s">
        <v>2297</v>
      </c>
      <c r="F1299" s="168" t="n">
        <v>42264</v>
      </c>
      <c r="G1299" s="169" t="s">
        <v>2184</v>
      </c>
      <c r="H1299" s="36" t="n">
        <v>8</v>
      </c>
      <c r="I1299" s="165"/>
    </row>
    <row r="1300" s="166" customFormat="true" ht="11.25" hidden="false" customHeight="false" outlineLevel="2" collapsed="false">
      <c r="A1300" s="167" t="n">
        <f aca="false">A1299+1</f>
        <v>102</v>
      </c>
      <c r="B1300" s="119" t="s">
        <v>2298</v>
      </c>
      <c r="C1300" s="119" t="n">
        <v>22050</v>
      </c>
      <c r="D1300" s="119" t="s">
        <v>2299</v>
      </c>
      <c r="E1300" s="121" t="s">
        <v>2300</v>
      </c>
      <c r="F1300" s="168" t="n">
        <v>42265</v>
      </c>
      <c r="G1300" s="169" t="s">
        <v>2184</v>
      </c>
      <c r="H1300" s="36" t="n">
        <v>3</v>
      </c>
      <c r="I1300" s="165"/>
    </row>
    <row r="1301" s="166" customFormat="true" ht="11.25" hidden="false" customHeight="false" outlineLevel="2" collapsed="false">
      <c r="A1301" s="167" t="n">
        <f aca="false">A1300+1</f>
        <v>103</v>
      </c>
      <c r="B1301" s="119" t="s">
        <v>2298</v>
      </c>
      <c r="C1301" s="119" t="n">
        <v>22001</v>
      </c>
      <c r="D1301" s="119" t="s">
        <v>1319</v>
      </c>
      <c r="E1301" s="121" t="s">
        <v>2301</v>
      </c>
      <c r="F1301" s="168" t="n">
        <v>42265</v>
      </c>
      <c r="G1301" s="169" t="s">
        <v>2226</v>
      </c>
      <c r="H1301" s="36" t="n">
        <v>1</v>
      </c>
      <c r="I1301" s="165"/>
    </row>
    <row r="1302" s="166" customFormat="true" ht="11.25" hidden="false" customHeight="false" outlineLevel="2" collapsed="false">
      <c r="A1302" s="167" t="n">
        <f aca="false">A1301+1</f>
        <v>104</v>
      </c>
      <c r="B1302" s="119" t="s">
        <v>2298</v>
      </c>
      <c r="C1302" s="119" t="n">
        <v>22050</v>
      </c>
      <c r="D1302" s="119" t="s">
        <v>112</v>
      </c>
      <c r="E1302" s="121" t="s">
        <v>275</v>
      </c>
      <c r="F1302" s="168" t="n">
        <v>42265</v>
      </c>
      <c r="G1302" s="169" t="s">
        <v>2226</v>
      </c>
      <c r="H1302" s="36" t="n">
        <v>1</v>
      </c>
      <c r="I1302" s="165"/>
    </row>
    <row r="1303" s="166" customFormat="true" ht="11.25" hidden="false" customHeight="false" outlineLevel="2" collapsed="false">
      <c r="A1303" s="167" t="n">
        <f aca="false">A1302+1</f>
        <v>105</v>
      </c>
      <c r="B1303" s="119" t="s">
        <v>2298</v>
      </c>
      <c r="C1303" s="119" t="n">
        <v>22003</v>
      </c>
      <c r="D1303" s="119" t="s">
        <v>114</v>
      </c>
      <c r="E1303" s="121" t="s">
        <v>2302</v>
      </c>
      <c r="F1303" s="168" t="n">
        <v>42265</v>
      </c>
      <c r="G1303" s="169" t="s">
        <v>2184</v>
      </c>
      <c r="H1303" s="36" t="n">
        <v>3</v>
      </c>
      <c r="I1303" s="165"/>
    </row>
    <row r="1304" s="166" customFormat="true" ht="11.25" hidden="false" customHeight="false" outlineLevel="2" collapsed="false">
      <c r="A1304" s="167" t="n">
        <f aca="false">A1303+1</f>
        <v>106</v>
      </c>
      <c r="B1304" s="119" t="s">
        <v>2298</v>
      </c>
      <c r="C1304" s="119" t="n">
        <v>22050</v>
      </c>
      <c r="D1304" s="119" t="s">
        <v>909</v>
      </c>
      <c r="E1304" s="121" t="s">
        <v>218</v>
      </c>
      <c r="F1304" s="168" t="n">
        <v>42265</v>
      </c>
      <c r="G1304" s="169" t="s">
        <v>2184</v>
      </c>
      <c r="H1304" s="36" t="n">
        <v>1</v>
      </c>
      <c r="I1304" s="165"/>
    </row>
    <row r="1305" s="166" customFormat="true" ht="11.25" hidden="false" customHeight="false" outlineLevel="2" collapsed="false">
      <c r="A1305" s="167" t="n">
        <f aca="false">A1304+1</f>
        <v>107</v>
      </c>
      <c r="B1305" s="119" t="s">
        <v>2298</v>
      </c>
      <c r="C1305" s="119" t="n">
        <v>22003</v>
      </c>
      <c r="D1305" s="119" t="s">
        <v>93</v>
      </c>
      <c r="E1305" s="121" t="s">
        <v>2301</v>
      </c>
      <c r="F1305" s="168" t="n">
        <v>42265</v>
      </c>
      <c r="G1305" s="169" t="s">
        <v>2226</v>
      </c>
      <c r="H1305" s="36" t="n">
        <v>1</v>
      </c>
      <c r="I1305" s="165"/>
    </row>
    <row r="1306" s="166" customFormat="true" ht="11.25" hidden="false" customHeight="false" outlineLevel="2" collapsed="false">
      <c r="A1306" s="167" t="n">
        <f aca="false">A1305+1</f>
        <v>108</v>
      </c>
      <c r="B1306" s="119" t="s">
        <v>2303</v>
      </c>
      <c r="C1306" s="119" t="n">
        <v>22032</v>
      </c>
      <c r="D1306" s="119" t="s">
        <v>186</v>
      </c>
      <c r="E1306" s="121" t="s">
        <v>190</v>
      </c>
      <c r="F1306" s="168" t="n">
        <v>42266</v>
      </c>
      <c r="G1306" s="169" t="s">
        <v>2226</v>
      </c>
      <c r="H1306" s="36" t="n">
        <v>1</v>
      </c>
      <c r="I1306" s="165"/>
    </row>
    <row r="1307" s="166" customFormat="true" ht="11.25" hidden="false" customHeight="false" outlineLevel="2" collapsed="false">
      <c r="A1307" s="167" t="n">
        <f aca="false">A1306+1</f>
        <v>109</v>
      </c>
      <c r="B1307" s="119" t="s">
        <v>2303</v>
      </c>
      <c r="C1307" s="119" t="n">
        <v>22032</v>
      </c>
      <c r="D1307" s="119" t="s">
        <v>1804</v>
      </c>
      <c r="E1307" s="121" t="s">
        <v>2304</v>
      </c>
      <c r="F1307" s="168" t="n">
        <v>42266</v>
      </c>
      <c r="G1307" s="169" t="s">
        <v>2184</v>
      </c>
      <c r="H1307" s="36" t="n">
        <v>7</v>
      </c>
      <c r="I1307" s="165"/>
    </row>
    <row r="1308" s="166" customFormat="true" ht="11.25" hidden="false" customHeight="false" outlineLevel="2" collapsed="false">
      <c r="A1308" s="167" t="n">
        <f aca="false">A1307+1</f>
        <v>110</v>
      </c>
      <c r="B1308" s="119" t="s">
        <v>2303</v>
      </c>
      <c r="C1308" s="119" t="n">
        <v>22032</v>
      </c>
      <c r="D1308" s="119" t="s">
        <v>2305</v>
      </c>
      <c r="E1308" s="121" t="s">
        <v>183</v>
      </c>
      <c r="F1308" s="168" t="n">
        <v>42266</v>
      </c>
      <c r="G1308" s="169" t="s">
        <v>2184</v>
      </c>
      <c r="H1308" s="36" t="n">
        <v>1</v>
      </c>
      <c r="I1308" s="165"/>
    </row>
    <row r="1309" s="166" customFormat="true" ht="11.25" hidden="false" customHeight="false" outlineLevel="2" collapsed="false">
      <c r="A1309" s="167" t="n">
        <f aca="false">A1308+1</f>
        <v>111</v>
      </c>
      <c r="B1309" s="119" t="s">
        <v>2303</v>
      </c>
      <c r="C1309" s="119" t="n">
        <v>22060</v>
      </c>
      <c r="D1309" s="119" t="s">
        <v>70</v>
      </c>
      <c r="E1309" s="121" t="s">
        <v>2306</v>
      </c>
      <c r="F1309" s="168" t="n">
        <v>42266</v>
      </c>
      <c r="G1309" s="169" t="s">
        <v>2226</v>
      </c>
      <c r="H1309" s="36" t="n">
        <v>3</v>
      </c>
      <c r="I1309" s="165"/>
    </row>
    <row r="1310" s="166" customFormat="true" ht="11.25" hidden="false" customHeight="false" outlineLevel="2" collapsed="false">
      <c r="A1310" s="167" t="n">
        <f aca="false">A1309+1</f>
        <v>112</v>
      </c>
      <c r="B1310" s="119" t="s">
        <v>2303</v>
      </c>
      <c r="C1310" s="119" t="n">
        <v>22031</v>
      </c>
      <c r="D1310" s="119" t="s">
        <v>225</v>
      </c>
      <c r="E1310" s="121" t="s">
        <v>261</v>
      </c>
      <c r="F1310" s="168" t="n">
        <v>42266</v>
      </c>
      <c r="G1310" s="169" t="s">
        <v>2226</v>
      </c>
      <c r="H1310" s="36" t="n">
        <v>1</v>
      </c>
      <c r="I1310" s="165"/>
    </row>
    <row r="1311" s="166" customFormat="true" ht="11.25" hidden="false" customHeight="false" outlineLevel="2" collapsed="false">
      <c r="A1311" s="167" t="n">
        <f aca="false">A1310+1</f>
        <v>113</v>
      </c>
      <c r="B1311" s="119" t="s">
        <v>2303</v>
      </c>
      <c r="C1311" s="119" t="n">
        <v>22060</v>
      </c>
      <c r="D1311" s="119" t="s">
        <v>114</v>
      </c>
      <c r="E1311" s="121" t="s">
        <v>2307</v>
      </c>
      <c r="F1311" s="168" t="n">
        <v>42266</v>
      </c>
      <c r="G1311" s="169" t="s">
        <v>2226</v>
      </c>
      <c r="H1311" s="36" t="n">
        <v>3</v>
      </c>
      <c r="I1311" s="165"/>
    </row>
    <row r="1312" s="166" customFormat="true" ht="11.25" hidden="false" customHeight="false" outlineLevel="2" collapsed="false">
      <c r="A1312" s="167" t="n">
        <f aca="false">A1311+1</f>
        <v>114</v>
      </c>
      <c r="B1312" s="119" t="s">
        <v>2303</v>
      </c>
      <c r="C1312" s="119" t="n">
        <v>22034</v>
      </c>
      <c r="D1312" s="119" t="s">
        <v>212</v>
      </c>
      <c r="E1312" s="121" t="s">
        <v>2308</v>
      </c>
      <c r="F1312" s="168" t="n">
        <v>42266</v>
      </c>
      <c r="G1312" s="169" t="s">
        <v>2184</v>
      </c>
      <c r="H1312" s="36" t="n">
        <v>5</v>
      </c>
      <c r="I1312" s="165"/>
    </row>
    <row r="1313" s="166" customFormat="true" ht="11.25" hidden="false" customHeight="false" outlineLevel="2" collapsed="false">
      <c r="A1313" s="167" t="n">
        <f aca="false">A1312+1</f>
        <v>115</v>
      </c>
      <c r="B1313" s="119" t="s">
        <v>2309</v>
      </c>
      <c r="C1313" s="119" t="n">
        <v>22169</v>
      </c>
      <c r="D1313" s="119" t="s">
        <v>43</v>
      </c>
      <c r="E1313" s="121" t="s">
        <v>2310</v>
      </c>
      <c r="F1313" s="168" t="n">
        <v>42269</v>
      </c>
      <c r="G1313" s="169" t="s">
        <v>2184</v>
      </c>
      <c r="H1313" s="36" t="n">
        <v>3</v>
      </c>
      <c r="I1313" s="165"/>
    </row>
    <row r="1314" s="166" customFormat="true" ht="11.25" hidden="false" customHeight="false" outlineLevel="2" collapsed="false">
      <c r="A1314" s="167" t="n">
        <f aca="false">A1313+1</f>
        <v>116</v>
      </c>
      <c r="B1314" s="119" t="s">
        <v>2311</v>
      </c>
      <c r="C1314" s="119" t="n">
        <v>22150</v>
      </c>
      <c r="D1314" s="119" t="s">
        <v>894</v>
      </c>
      <c r="E1314" s="121" t="s">
        <v>2312</v>
      </c>
      <c r="F1314" s="168" t="n">
        <v>42269</v>
      </c>
      <c r="G1314" s="169" t="s">
        <v>2226</v>
      </c>
      <c r="H1314" s="36" t="n">
        <v>4</v>
      </c>
      <c r="I1314" s="165"/>
    </row>
    <row r="1315" s="166" customFormat="true" ht="11.25" hidden="false" customHeight="false" outlineLevel="2" collapsed="false">
      <c r="A1315" s="167" t="n">
        <f aca="false">A1314+1</f>
        <v>117</v>
      </c>
      <c r="B1315" s="119" t="s">
        <v>2311</v>
      </c>
      <c r="C1315" s="119" t="n">
        <v>22150</v>
      </c>
      <c r="D1315" s="119" t="s">
        <v>43</v>
      </c>
      <c r="E1315" s="121" t="s">
        <v>177</v>
      </c>
      <c r="F1315" s="168" t="n">
        <v>42269</v>
      </c>
      <c r="G1315" s="169" t="s">
        <v>2226</v>
      </c>
      <c r="H1315" s="36" t="n">
        <v>1</v>
      </c>
      <c r="I1315" s="165"/>
    </row>
    <row r="1316" s="166" customFormat="true" ht="11.25" hidden="false" customHeight="false" outlineLevel="2" collapsed="false">
      <c r="A1316" s="167" t="n">
        <f aca="false">A1315+1</f>
        <v>118</v>
      </c>
      <c r="B1316" s="119" t="s">
        <v>2313</v>
      </c>
      <c r="C1316" s="119" t="n">
        <v>22020</v>
      </c>
      <c r="D1316" s="119" t="s">
        <v>2278</v>
      </c>
      <c r="E1316" s="121" t="s">
        <v>273</v>
      </c>
      <c r="F1316" s="168" t="n">
        <v>42248</v>
      </c>
      <c r="G1316" s="169" t="s">
        <v>2226</v>
      </c>
      <c r="H1316" s="36" t="n">
        <v>1</v>
      </c>
      <c r="I1316" s="165"/>
    </row>
    <row r="1317" s="166" customFormat="true" ht="11.25" hidden="false" customHeight="false" outlineLevel="2" collapsed="false">
      <c r="A1317" s="167" t="n">
        <f aca="false">A1316+1</f>
        <v>119</v>
      </c>
      <c r="B1317" s="119" t="s">
        <v>2314</v>
      </c>
      <c r="C1317" s="119" t="n">
        <v>22195</v>
      </c>
      <c r="D1317" s="119" t="s">
        <v>2315</v>
      </c>
      <c r="E1317" s="121" t="s">
        <v>2316</v>
      </c>
      <c r="F1317" s="168" t="n">
        <v>42270</v>
      </c>
      <c r="G1317" s="169" t="s">
        <v>2184</v>
      </c>
      <c r="H1317" s="36" t="n">
        <v>2</v>
      </c>
      <c r="I1317" s="165"/>
    </row>
    <row r="1318" s="166" customFormat="true" ht="11.25" hidden="false" customHeight="false" outlineLevel="2" collapsed="false">
      <c r="A1318" s="167" t="n">
        <f aca="false">A1317+1</f>
        <v>120</v>
      </c>
      <c r="B1318" s="119" t="s">
        <v>2314</v>
      </c>
      <c r="C1318" s="119" t="n">
        <v>22192</v>
      </c>
      <c r="D1318" s="119" t="s">
        <v>178</v>
      </c>
      <c r="E1318" s="121" t="s">
        <v>2317</v>
      </c>
      <c r="F1318" s="168" t="n">
        <v>42270</v>
      </c>
      <c r="G1318" s="169" t="s">
        <v>2184</v>
      </c>
      <c r="H1318" s="36" t="n">
        <v>2</v>
      </c>
      <c r="I1318" s="165"/>
    </row>
    <row r="1319" s="166" customFormat="true" ht="11.25" hidden="false" customHeight="false" outlineLevel="2" collapsed="false">
      <c r="A1319" s="167" t="n">
        <f aca="false">A1318+1</f>
        <v>121</v>
      </c>
      <c r="B1319" s="119" t="s">
        <v>2314</v>
      </c>
      <c r="C1319" s="119" t="n">
        <v>22196</v>
      </c>
      <c r="D1319" s="119" t="s">
        <v>666</v>
      </c>
      <c r="E1319" s="121" t="s">
        <v>2318</v>
      </c>
      <c r="F1319" s="168" t="n">
        <v>42270</v>
      </c>
      <c r="G1319" s="169" t="s">
        <v>2226</v>
      </c>
      <c r="H1319" s="36" t="n">
        <v>2</v>
      </c>
      <c r="I1319" s="165"/>
    </row>
    <row r="1320" s="166" customFormat="true" ht="11.25" hidden="false" customHeight="false" outlineLevel="2" collapsed="false">
      <c r="A1320" s="167" t="n">
        <f aca="false">A1319+1</f>
        <v>122</v>
      </c>
      <c r="B1320" s="119" t="s">
        <v>2314</v>
      </c>
      <c r="C1320" s="119" t="n">
        <v>22195</v>
      </c>
      <c r="D1320" s="119" t="s">
        <v>186</v>
      </c>
      <c r="E1320" s="121" t="s">
        <v>2319</v>
      </c>
      <c r="F1320" s="168" t="n">
        <v>42270</v>
      </c>
      <c r="G1320" s="169" t="s">
        <v>2226</v>
      </c>
      <c r="H1320" s="36" t="n">
        <v>3</v>
      </c>
      <c r="I1320" s="165"/>
    </row>
    <row r="1321" s="166" customFormat="true" ht="11.25" hidden="false" customHeight="false" outlineLevel="2" collapsed="false">
      <c r="A1321" s="167" t="n">
        <f aca="false">A1320+1</f>
        <v>123</v>
      </c>
      <c r="B1321" s="119" t="s">
        <v>2320</v>
      </c>
      <c r="C1321" s="119" t="n">
        <v>22128</v>
      </c>
      <c r="D1321" s="119" t="s">
        <v>43</v>
      </c>
      <c r="E1321" s="121" t="s">
        <v>2321</v>
      </c>
      <c r="F1321" s="168" t="n">
        <v>42271</v>
      </c>
      <c r="G1321" s="169" t="s">
        <v>2226</v>
      </c>
      <c r="H1321" s="36" t="n">
        <v>2</v>
      </c>
      <c r="I1321" s="165"/>
    </row>
    <row r="1322" s="166" customFormat="true" ht="11.25" hidden="false" customHeight="false" outlineLevel="2" collapsed="false">
      <c r="A1322" s="167" t="n">
        <f aca="false">A1321+1</f>
        <v>124</v>
      </c>
      <c r="B1322" s="119" t="s">
        <v>2320</v>
      </c>
      <c r="C1322" s="119" t="n">
        <v>22129</v>
      </c>
      <c r="D1322" s="119" t="s">
        <v>43</v>
      </c>
      <c r="E1322" s="121" t="s">
        <v>241</v>
      </c>
      <c r="F1322" s="168" t="n">
        <v>42271</v>
      </c>
      <c r="G1322" s="169" t="s">
        <v>2184</v>
      </c>
      <c r="H1322" s="36" t="n">
        <v>1</v>
      </c>
      <c r="I1322" s="165"/>
    </row>
    <row r="1323" s="166" customFormat="true" ht="11.25" hidden="false" customHeight="false" outlineLevel="2" collapsed="false">
      <c r="A1323" s="167" t="n">
        <f aca="false">A1322+1</f>
        <v>125</v>
      </c>
      <c r="B1323" s="119" t="s">
        <v>2320</v>
      </c>
      <c r="C1323" s="119" t="n">
        <v>22132</v>
      </c>
      <c r="D1323" s="119" t="s">
        <v>43</v>
      </c>
      <c r="E1323" s="121" t="s">
        <v>2322</v>
      </c>
      <c r="F1323" s="168" t="n">
        <v>42271</v>
      </c>
      <c r="G1323" s="169" t="s">
        <v>2184</v>
      </c>
      <c r="H1323" s="36" t="n">
        <v>1</v>
      </c>
      <c r="I1323" s="165"/>
    </row>
    <row r="1324" s="166" customFormat="true" ht="11.25" hidden="false" customHeight="false" outlineLevel="2" collapsed="false">
      <c r="A1324" s="167" t="n">
        <f aca="false">A1323+1</f>
        <v>126</v>
      </c>
      <c r="B1324" s="119" t="s">
        <v>2323</v>
      </c>
      <c r="C1324" s="119" t="n">
        <v>22240</v>
      </c>
      <c r="D1324" s="119" t="s">
        <v>25</v>
      </c>
      <c r="E1324" s="121" t="s">
        <v>2324</v>
      </c>
      <c r="F1324" s="168"/>
      <c r="G1324" s="169" t="s">
        <v>2184</v>
      </c>
      <c r="H1324" s="36" t="n">
        <v>1</v>
      </c>
      <c r="I1324" s="165"/>
    </row>
    <row r="1325" s="166" customFormat="true" ht="11.25" hidden="false" customHeight="false" outlineLevel="2" collapsed="false">
      <c r="A1325" s="167" t="n">
        <f aca="false">A1324+1</f>
        <v>127</v>
      </c>
      <c r="B1325" s="119" t="s">
        <v>2325</v>
      </c>
      <c r="C1325" s="119" t="n">
        <v>223342</v>
      </c>
      <c r="D1325" s="119" t="s">
        <v>43</v>
      </c>
      <c r="E1325" s="121" t="s">
        <v>2326</v>
      </c>
      <c r="F1325" s="168" t="n">
        <v>42272</v>
      </c>
      <c r="G1325" s="169" t="s">
        <v>2184</v>
      </c>
      <c r="H1325" s="36" t="n">
        <v>2</v>
      </c>
      <c r="I1325" s="165"/>
    </row>
    <row r="1326" s="166" customFormat="true" ht="11.25" hidden="false" customHeight="false" outlineLevel="2" collapsed="false">
      <c r="A1326" s="167" t="n">
        <f aca="false">A1325+1</f>
        <v>128</v>
      </c>
      <c r="B1326" s="119" t="s">
        <v>2325</v>
      </c>
      <c r="C1326" s="119" t="n">
        <v>22340</v>
      </c>
      <c r="D1326" s="119" t="s">
        <v>43</v>
      </c>
      <c r="E1326" s="121" t="s">
        <v>2327</v>
      </c>
      <c r="F1326" s="168" t="n">
        <v>42272</v>
      </c>
      <c r="G1326" s="169" t="s">
        <v>2226</v>
      </c>
      <c r="H1326" s="36" t="n">
        <v>2</v>
      </c>
      <c r="I1326" s="165"/>
    </row>
    <row r="1327" s="166" customFormat="true" ht="11.25" hidden="false" customHeight="false" outlineLevel="2" collapsed="false">
      <c r="A1327" s="167" t="n">
        <f aca="false">A1326+1</f>
        <v>129</v>
      </c>
      <c r="B1327" s="119" t="s">
        <v>2328</v>
      </c>
      <c r="C1327" s="119" t="n">
        <v>22341</v>
      </c>
      <c r="D1327" s="119" t="s">
        <v>114</v>
      </c>
      <c r="E1327" s="121" t="s">
        <v>2329</v>
      </c>
      <c r="F1327" s="168" t="n">
        <v>42273</v>
      </c>
      <c r="G1327" s="169" t="s">
        <v>2226</v>
      </c>
      <c r="H1327" s="36" t="n">
        <v>14</v>
      </c>
      <c r="I1327" s="165"/>
    </row>
    <row r="1328" s="166" customFormat="true" ht="11.25" hidden="false" customHeight="false" outlineLevel="2" collapsed="false">
      <c r="A1328" s="167" t="n">
        <f aca="false">A1327+1</f>
        <v>130</v>
      </c>
      <c r="B1328" s="119" t="s">
        <v>2328</v>
      </c>
      <c r="C1328" s="119" t="n">
        <v>22341</v>
      </c>
      <c r="D1328" s="119" t="s">
        <v>43</v>
      </c>
      <c r="E1328" s="121" t="s">
        <v>2330</v>
      </c>
      <c r="F1328" s="168" t="n">
        <v>42273</v>
      </c>
      <c r="G1328" s="169" t="s">
        <v>2226</v>
      </c>
      <c r="H1328" s="36" t="n">
        <v>11</v>
      </c>
      <c r="I1328" s="165"/>
    </row>
    <row r="1329" s="166" customFormat="true" ht="11.25" hidden="false" customHeight="false" outlineLevel="2" collapsed="false">
      <c r="A1329" s="167" t="n">
        <f aca="false">A1328+1</f>
        <v>131</v>
      </c>
      <c r="B1329" s="119" t="s">
        <v>2331</v>
      </c>
      <c r="C1329" s="119" t="n">
        <v>22216</v>
      </c>
      <c r="D1329" s="119" t="s">
        <v>2332</v>
      </c>
      <c r="E1329" s="121" t="s">
        <v>2333</v>
      </c>
      <c r="F1329" s="168" t="n">
        <v>42275</v>
      </c>
      <c r="G1329" s="169" t="s">
        <v>2184</v>
      </c>
      <c r="H1329" s="36" t="n">
        <v>7</v>
      </c>
      <c r="I1329" s="165"/>
    </row>
    <row r="1330" s="166" customFormat="true" ht="11.25" hidden="false" customHeight="false" outlineLevel="2" collapsed="false">
      <c r="A1330" s="167" t="n">
        <f aca="false">A1329+1</f>
        <v>132</v>
      </c>
      <c r="B1330" s="119" t="s">
        <v>2331</v>
      </c>
      <c r="C1330" s="119" t="n">
        <v>22215</v>
      </c>
      <c r="D1330" s="119" t="s">
        <v>2334</v>
      </c>
      <c r="E1330" s="121" t="s">
        <v>2335</v>
      </c>
      <c r="F1330" s="168" t="n">
        <v>42275</v>
      </c>
      <c r="G1330" s="169" t="s">
        <v>2184</v>
      </c>
      <c r="H1330" s="36" t="n">
        <v>10</v>
      </c>
      <c r="I1330" s="165"/>
    </row>
    <row r="1331" s="166" customFormat="true" ht="11.25" hidden="false" customHeight="false" outlineLevel="2" collapsed="false">
      <c r="A1331" s="167" t="n">
        <f aca="false">A1330+1</f>
        <v>133</v>
      </c>
      <c r="B1331" s="119" t="s">
        <v>2331</v>
      </c>
      <c r="C1331" s="119" t="n">
        <v>22212</v>
      </c>
      <c r="D1331" s="119" t="s">
        <v>669</v>
      </c>
      <c r="E1331" s="121" t="s">
        <v>2088</v>
      </c>
      <c r="F1331" s="168" t="n">
        <v>42275</v>
      </c>
      <c r="G1331" s="169" t="s">
        <v>2184</v>
      </c>
      <c r="H1331" s="36" t="n">
        <v>2</v>
      </c>
      <c r="I1331" s="165"/>
    </row>
    <row r="1332" s="166" customFormat="true" ht="11.25" hidden="false" customHeight="false" outlineLevel="2" collapsed="false">
      <c r="A1332" s="167" t="n">
        <f aca="false">A1331+1</f>
        <v>134</v>
      </c>
      <c r="B1332" s="119" t="s">
        <v>2331</v>
      </c>
      <c r="C1332" s="119" t="n">
        <v>22214</v>
      </c>
      <c r="D1332" s="119" t="s">
        <v>387</v>
      </c>
      <c r="E1332" s="121" t="s">
        <v>2336</v>
      </c>
      <c r="F1332" s="168" t="n">
        <v>42275</v>
      </c>
      <c r="G1332" s="169" t="s">
        <v>2184</v>
      </c>
      <c r="H1332" s="36" t="n">
        <v>5</v>
      </c>
      <c r="I1332" s="165"/>
    </row>
    <row r="1333" s="166" customFormat="true" ht="22.5" hidden="false" customHeight="false" outlineLevel="2" collapsed="false">
      <c r="A1333" s="167" t="n">
        <f aca="false">A1332+1</f>
        <v>135</v>
      </c>
      <c r="B1333" s="119" t="s">
        <v>2331</v>
      </c>
      <c r="C1333" s="119" t="n">
        <v>22216</v>
      </c>
      <c r="D1333" s="119" t="s">
        <v>2261</v>
      </c>
      <c r="E1333" s="121" t="s">
        <v>2337</v>
      </c>
      <c r="F1333" s="168" t="n">
        <v>42275</v>
      </c>
      <c r="G1333" s="169" t="s">
        <v>2184</v>
      </c>
      <c r="H1333" s="36" t="n">
        <v>26</v>
      </c>
      <c r="I1333" s="165"/>
    </row>
    <row r="1334" s="166" customFormat="true" ht="11.25" hidden="false" customHeight="false" outlineLevel="2" collapsed="false">
      <c r="A1334" s="167" t="n">
        <f aca="false">A1333+1</f>
        <v>136</v>
      </c>
      <c r="B1334" s="119" t="s">
        <v>2331</v>
      </c>
      <c r="C1334" s="119" t="n">
        <v>22214</v>
      </c>
      <c r="D1334" s="119" t="s">
        <v>2261</v>
      </c>
      <c r="E1334" s="121" t="s">
        <v>2338</v>
      </c>
      <c r="F1334" s="168" t="n">
        <v>42276</v>
      </c>
      <c r="G1334" s="169" t="s">
        <v>2184</v>
      </c>
      <c r="H1334" s="36" t="n">
        <v>14</v>
      </c>
      <c r="I1334" s="165"/>
    </row>
    <row r="1335" s="166" customFormat="true" ht="11.25" hidden="false" customHeight="false" outlineLevel="2" collapsed="false">
      <c r="A1335" s="167" t="n">
        <f aca="false">A1334+1</f>
        <v>137</v>
      </c>
      <c r="B1335" s="119" t="s">
        <v>2331</v>
      </c>
      <c r="C1335" s="119" t="n">
        <v>22217</v>
      </c>
      <c r="D1335" s="119" t="s">
        <v>2261</v>
      </c>
      <c r="E1335" s="121" t="s">
        <v>2339</v>
      </c>
      <c r="F1335" s="168" t="n">
        <v>42276</v>
      </c>
      <c r="G1335" s="169" t="s">
        <v>2184</v>
      </c>
      <c r="H1335" s="36" t="n">
        <v>3</v>
      </c>
      <c r="I1335" s="165"/>
    </row>
    <row r="1336" s="166" customFormat="true" ht="11.25" hidden="false" customHeight="false" outlineLevel="2" collapsed="false">
      <c r="A1336" s="167" t="n">
        <f aca="false">A1335+1</f>
        <v>138</v>
      </c>
      <c r="B1336" s="119" t="s">
        <v>2331</v>
      </c>
      <c r="C1336" s="119" t="n">
        <v>22212</v>
      </c>
      <c r="D1336" s="119" t="s">
        <v>70</v>
      </c>
      <c r="E1336" s="121" t="s">
        <v>177</v>
      </c>
      <c r="F1336" s="168" t="n">
        <v>42276</v>
      </c>
      <c r="G1336" s="169" t="s">
        <v>2184</v>
      </c>
      <c r="H1336" s="36" t="n">
        <v>1</v>
      </c>
      <c r="I1336" s="165"/>
    </row>
    <row r="1337" s="166" customFormat="true" ht="11.25" hidden="false" customHeight="false" outlineLevel="2" collapsed="false">
      <c r="A1337" s="167" t="n">
        <f aca="false">A1336+1</f>
        <v>139</v>
      </c>
      <c r="B1337" s="119" t="s">
        <v>2331</v>
      </c>
      <c r="C1337" s="119" t="n">
        <v>22215</v>
      </c>
      <c r="D1337" s="119" t="s">
        <v>114</v>
      </c>
      <c r="E1337" s="121" t="s">
        <v>2340</v>
      </c>
      <c r="F1337" s="168" t="n">
        <v>42276</v>
      </c>
      <c r="G1337" s="169" t="s">
        <v>2184</v>
      </c>
      <c r="H1337" s="36" t="n">
        <v>12</v>
      </c>
      <c r="I1337" s="165"/>
    </row>
    <row r="1338" s="166" customFormat="true" ht="11.25" hidden="false" customHeight="false" outlineLevel="2" collapsed="false">
      <c r="A1338" s="167" t="n">
        <f aca="false">A1337+1</f>
        <v>140</v>
      </c>
      <c r="B1338" s="119" t="s">
        <v>2331</v>
      </c>
      <c r="C1338" s="119" t="n">
        <v>22214</v>
      </c>
      <c r="D1338" s="119" t="s">
        <v>114</v>
      </c>
      <c r="E1338" s="121" t="s">
        <v>2341</v>
      </c>
      <c r="F1338" s="168" t="n">
        <v>42276</v>
      </c>
      <c r="G1338" s="169" t="s">
        <v>2184</v>
      </c>
      <c r="H1338" s="36" t="n">
        <v>3</v>
      </c>
      <c r="I1338" s="165"/>
    </row>
    <row r="1339" s="166" customFormat="true" ht="11.25" hidden="false" customHeight="false" outlineLevel="2" collapsed="false">
      <c r="A1339" s="167" t="n">
        <f aca="false">A1338+1</f>
        <v>141</v>
      </c>
      <c r="B1339" s="119" t="s">
        <v>2331</v>
      </c>
      <c r="C1339" s="119" t="n">
        <v>22212</v>
      </c>
      <c r="D1339" s="119" t="s">
        <v>2342</v>
      </c>
      <c r="E1339" s="121" t="s">
        <v>2199</v>
      </c>
      <c r="F1339" s="168" t="n">
        <v>42276</v>
      </c>
      <c r="G1339" s="169" t="s">
        <v>2184</v>
      </c>
      <c r="H1339" s="36" t="n">
        <v>1</v>
      </c>
      <c r="I1339" s="165"/>
    </row>
    <row r="1340" s="166" customFormat="true" ht="11.25" hidden="false" customHeight="false" outlineLevel="2" collapsed="false">
      <c r="A1340" s="167" t="n">
        <f aca="false">A1339+1</f>
        <v>142</v>
      </c>
      <c r="B1340" s="119" t="s">
        <v>2331</v>
      </c>
      <c r="C1340" s="119" t="n">
        <v>22216</v>
      </c>
      <c r="D1340" s="119" t="s">
        <v>2343</v>
      </c>
      <c r="E1340" s="121" t="s">
        <v>2344</v>
      </c>
      <c r="F1340" s="168" t="n">
        <v>42276</v>
      </c>
      <c r="G1340" s="169" t="s">
        <v>2184</v>
      </c>
      <c r="H1340" s="36" t="n">
        <v>5</v>
      </c>
      <c r="I1340" s="165"/>
    </row>
    <row r="1341" s="166" customFormat="true" ht="12" hidden="false" customHeight="false" outlineLevel="2" collapsed="false">
      <c r="A1341" s="167" t="n">
        <f aca="false">A1340+1</f>
        <v>143</v>
      </c>
      <c r="B1341" s="119" t="s">
        <v>2331</v>
      </c>
      <c r="C1341" s="119" t="n">
        <v>22214</v>
      </c>
      <c r="D1341" s="119" t="s">
        <v>2343</v>
      </c>
      <c r="E1341" s="121" t="s">
        <v>2345</v>
      </c>
      <c r="F1341" s="168" t="n">
        <v>42276</v>
      </c>
      <c r="G1341" s="169" t="s">
        <v>2184</v>
      </c>
      <c r="H1341" s="36" t="n">
        <v>9</v>
      </c>
      <c r="I1341" s="165"/>
    </row>
    <row r="1342" s="166" customFormat="true" ht="12" hidden="false" customHeight="true" outlineLevel="1" collapsed="false">
      <c r="A1342" s="39" t="s">
        <v>2346</v>
      </c>
      <c r="B1342" s="40" t="s">
        <v>2347</v>
      </c>
      <c r="C1342" s="40"/>
      <c r="D1342" s="40"/>
      <c r="E1342" s="40"/>
      <c r="F1342" s="40"/>
      <c r="G1342" s="40"/>
      <c r="H1342" s="28" t="n">
        <f aca="false">SUM(H1343:H1419)</f>
        <v>585</v>
      </c>
      <c r="I1342" s="165"/>
    </row>
    <row r="1343" s="177" customFormat="true" ht="11.25" hidden="false" customHeight="false" outlineLevel="2" collapsed="false">
      <c r="A1343" s="171" t="n">
        <v>1</v>
      </c>
      <c r="B1343" s="172" t="s">
        <v>2348</v>
      </c>
      <c r="C1343" s="104" t="n">
        <v>23362</v>
      </c>
      <c r="D1343" s="172" t="s">
        <v>61</v>
      </c>
      <c r="E1343" s="69" t="s">
        <v>2349</v>
      </c>
      <c r="F1343" s="168" t="n">
        <v>42248</v>
      </c>
      <c r="G1343" s="173" t="s">
        <v>2350</v>
      </c>
      <c r="H1343" s="174" t="n">
        <v>10</v>
      </c>
      <c r="I1343" s="175"/>
      <c r="J1343" s="176"/>
      <c r="K1343" s="176"/>
      <c r="L1343" s="176"/>
      <c r="M1343" s="176"/>
      <c r="N1343" s="176"/>
      <c r="O1343" s="176"/>
      <c r="P1343" s="176"/>
      <c r="Q1343" s="176"/>
      <c r="R1343" s="176"/>
      <c r="S1343" s="176"/>
      <c r="T1343" s="176"/>
      <c r="U1343" s="176"/>
      <c r="V1343" s="176"/>
      <c r="W1343" s="176"/>
      <c r="X1343" s="176"/>
      <c r="Y1343" s="176"/>
      <c r="Z1343" s="176"/>
      <c r="AA1343" s="176"/>
      <c r="AB1343" s="176"/>
      <c r="AC1343" s="176"/>
      <c r="AD1343" s="176"/>
      <c r="AE1343" s="176"/>
      <c r="AF1343" s="176"/>
      <c r="AG1343" s="176"/>
      <c r="AH1343" s="176"/>
      <c r="AI1343" s="176"/>
      <c r="AJ1343" s="176"/>
      <c r="AK1343" s="176"/>
      <c r="AL1343" s="176"/>
      <c r="AM1343" s="176"/>
      <c r="AN1343" s="176"/>
      <c r="AO1343" s="176"/>
      <c r="AP1343" s="176"/>
      <c r="AQ1343" s="176"/>
    </row>
    <row r="1344" s="177" customFormat="true" ht="11.25" hidden="false" customHeight="false" outlineLevel="2" collapsed="false">
      <c r="A1344" s="171" t="n">
        <v>2</v>
      </c>
      <c r="B1344" s="172" t="s">
        <v>2348</v>
      </c>
      <c r="C1344" s="104" t="n">
        <v>23362</v>
      </c>
      <c r="D1344" s="172" t="s">
        <v>465</v>
      </c>
      <c r="E1344" s="69" t="s">
        <v>2351</v>
      </c>
      <c r="F1344" s="168" t="n">
        <v>42249</v>
      </c>
      <c r="G1344" s="173" t="s">
        <v>2350</v>
      </c>
      <c r="H1344" s="174" t="n">
        <v>4</v>
      </c>
      <c r="I1344" s="175"/>
      <c r="J1344" s="176"/>
      <c r="K1344" s="176"/>
      <c r="L1344" s="176"/>
      <c r="M1344" s="176"/>
      <c r="N1344" s="176"/>
      <c r="O1344" s="176"/>
      <c r="P1344" s="176"/>
      <c r="Q1344" s="176"/>
      <c r="R1344" s="176"/>
      <c r="S1344" s="176"/>
      <c r="T1344" s="176"/>
      <c r="U1344" s="176"/>
      <c r="V1344" s="176"/>
      <c r="W1344" s="176"/>
      <c r="X1344" s="176"/>
      <c r="Y1344" s="176"/>
      <c r="Z1344" s="176"/>
      <c r="AA1344" s="176"/>
      <c r="AB1344" s="176"/>
      <c r="AC1344" s="176"/>
      <c r="AD1344" s="176"/>
      <c r="AE1344" s="176"/>
      <c r="AF1344" s="176"/>
      <c r="AG1344" s="176"/>
      <c r="AH1344" s="176"/>
      <c r="AI1344" s="176"/>
      <c r="AJ1344" s="176"/>
      <c r="AK1344" s="176"/>
      <c r="AL1344" s="176"/>
      <c r="AM1344" s="176"/>
      <c r="AN1344" s="176"/>
      <c r="AO1344" s="176"/>
      <c r="AP1344" s="176"/>
      <c r="AQ1344" s="176"/>
    </row>
    <row r="1345" s="177" customFormat="true" ht="11.25" hidden="false" customHeight="false" outlineLevel="2" collapsed="false">
      <c r="A1345" s="171" t="n">
        <v>3</v>
      </c>
      <c r="B1345" s="172" t="s">
        <v>2348</v>
      </c>
      <c r="C1345" s="104" t="n">
        <v>23362</v>
      </c>
      <c r="D1345" s="172" t="s">
        <v>65</v>
      </c>
      <c r="E1345" s="69" t="s">
        <v>2352</v>
      </c>
      <c r="F1345" s="178" t="n">
        <v>42249</v>
      </c>
      <c r="G1345" s="173" t="s">
        <v>2350</v>
      </c>
      <c r="H1345" s="174" t="n">
        <v>6</v>
      </c>
      <c r="I1345" s="175"/>
      <c r="J1345" s="176"/>
      <c r="K1345" s="176"/>
      <c r="L1345" s="176"/>
      <c r="M1345" s="176"/>
      <c r="N1345" s="176"/>
      <c r="O1345" s="176"/>
      <c r="P1345" s="176"/>
      <c r="Q1345" s="176"/>
      <c r="R1345" s="176"/>
      <c r="S1345" s="176"/>
      <c r="T1345" s="176"/>
      <c r="U1345" s="176"/>
      <c r="V1345" s="176"/>
      <c r="W1345" s="176"/>
      <c r="X1345" s="176"/>
      <c r="Y1345" s="176"/>
      <c r="Z1345" s="176"/>
      <c r="AA1345" s="176"/>
      <c r="AB1345" s="176"/>
      <c r="AC1345" s="176"/>
      <c r="AD1345" s="176"/>
      <c r="AE1345" s="176"/>
      <c r="AF1345" s="176"/>
      <c r="AG1345" s="176"/>
      <c r="AH1345" s="176"/>
      <c r="AI1345" s="176"/>
      <c r="AJ1345" s="176"/>
      <c r="AK1345" s="176"/>
      <c r="AL1345" s="176"/>
      <c r="AM1345" s="176"/>
      <c r="AN1345" s="176"/>
      <c r="AO1345" s="176"/>
      <c r="AP1345" s="176"/>
      <c r="AQ1345" s="176"/>
    </row>
    <row r="1346" s="177" customFormat="true" ht="11.25" hidden="false" customHeight="false" outlineLevel="2" collapsed="false">
      <c r="A1346" s="171" t="n">
        <v>4</v>
      </c>
      <c r="B1346" s="172" t="s">
        <v>2348</v>
      </c>
      <c r="C1346" s="104" t="n">
        <v>23362</v>
      </c>
      <c r="D1346" s="172" t="s">
        <v>2353</v>
      </c>
      <c r="E1346" s="69" t="s">
        <v>2354</v>
      </c>
      <c r="F1346" s="168" t="n">
        <v>42250</v>
      </c>
      <c r="G1346" s="173" t="s">
        <v>2350</v>
      </c>
      <c r="H1346" s="174" t="n">
        <v>10</v>
      </c>
      <c r="I1346" s="175"/>
      <c r="J1346" s="176"/>
      <c r="K1346" s="176"/>
      <c r="L1346" s="176"/>
      <c r="M1346" s="176"/>
      <c r="N1346" s="176"/>
      <c r="O1346" s="176"/>
      <c r="P1346" s="176"/>
      <c r="Q1346" s="176"/>
      <c r="R1346" s="176"/>
      <c r="S1346" s="176"/>
      <c r="T1346" s="176"/>
      <c r="U1346" s="176"/>
      <c r="V1346" s="176"/>
      <c r="W1346" s="176"/>
      <c r="X1346" s="176"/>
      <c r="Y1346" s="176"/>
      <c r="Z1346" s="176"/>
      <c r="AA1346" s="176"/>
      <c r="AB1346" s="176"/>
      <c r="AC1346" s="176"/>
      <c r="AD1346" s="176"/>
      <c r="AE1346" s="176"/>
      <c r="AF1346" s="176"/>
      <c r="AG1346" s="176"/>
      <c r="AH1346" s="176"/>
      <c r="AI1346" s="176"/>
      <c r="AJ1346" s="176"/>
      <c r="AK1346" s="176"/>
      <c r="AL1346" s="176"/>
      <c r="AM1346" s="176"/>
      <c r="AN1346" s="176"/>
      <c r="AO1346" s="176"/>
      <c r="AP1346" s="176"/>
      <c r="AQ1346" s="176"/>
    </row>
    <row r="1347" s="177" customFormat="true" ht="11.25" hidden="false" customHeight="false" outlineLevel="2" collapsed="false">
      <c r="A1347" s="171" t="n">
        <v>5</v>
      </c>
      <c r="B1347" s="172" t="s">
        <v>2348</v>
      </c>
      <c r="C1347" s="104" t="n">
        <v>23362</v>
      </c>
      <c r="D1347" s="172" t="s">
        <v>2353</v>
      </c>
      <c r="E1347" s="69" t="s">
        <v>2355</v>
      </c>
      <c r="F1347" s="168" t="n">
        <v>42251</v>
      </c>
      <c r="G1347" s="173" t="s">
        <v>2350</v>
      </c>
      <c r="H1347" s="174" t="n">
        <v>10</v>
      </c>
      <c r="I1347" s="175"/>
      <c r="J1347" s="176"/>
      <c r="K1347" s="176"/>
      <c r="L1347" s="176"/>
      <c r="M1347" s="176"/>
      <c r="N1347" s="176"/>
      <c r="O1347" s="176"/>
      <c r="P1347" s="176"/>
      <c r="Q1347" s="176"/>
      <c r="R1347" s="176"/>
      <c r="S1347" s="176"/>
      <c r="T1347" s="176"/>
      <c r="U1347" s="176"/>
      <c r="V1347" s="176"/>
      <c r="W1347" s="176"/>
      <c r="X1347" s="176"/>
      <c r="Y1347" s="176"/>
      <c r="Z1347" s="176"/>
      <c r="AA1347" s="176"/>
      <c r="AB1347" s="176"/>
      <c r="AC1347" s="176"/>
      <c r="AD1347" s="176"/>
      <c r="AE1347" s="176"/>
      <c r="AF1347" s="176"/>
      <c r="AG1347" s="176"/>
      <c r="AH1347" s="176"/>
      <c r="AI1347" s="176"/>
      <c r="AJ1347" s="176"/>
      <c r="AK1347" s="176"/>
      <c r="AL1347" s="176"/>
      <c r="AM1347" s="176"/>
      <c r="AN1347" s="176"/>
      <c r="AO1347" s="176"/>
      <c r="AP1347" s="176"/>
      <c r="AQ1347" s="176"/>
    </row>
    <row r="1348" s="177" customFormat="true" ht="11.25" hidden="false" customHeight="false" outlineLevel="2" collapsed="false">
      <c r="A1348" s="171" t="n">
        <v>6</v>
      </c>
      <c r="B1348" s="172" t="s">
        <v>2348</v>
      </c>
      <c r="C1348" s="104" t="n">
        <v>23362</v>
      </c>
      <c r="D1348" s="172" t="s">
        <v>2353</v>
      </c>
      <c r="E1348" s="69" t="s">
        <v>2356</v>
      </c>
      <c r="F1348" s="168" t="n">
        <v>42254</v>
      </c>
      <c r="G1348" s="173" t="s">
        <v>2350</v>
      </c>
      <c r="H1348" s="174" t="n">
        <v>11</v>
      </c>
      <c r="I1348" s="175"/>
      <c r="J1348" s="176"/>
      <c r="K1348" s="176"/>
      <c r="L1348" s="176"/>
      <c r="M1348" s="176"/>
      <c r="N1348" s="176"/>
      <c r="O1348" s="176"/>
      <c r="P1348" s="176"/>
      <c r="Q1348" s="176"/>
      <c r="R1348" s="176"/>
      <c r="S1348" s="176"/>
      <c r="T1348" s="176"/>
      <c r="U1348" s="176"/>
      <c r="V1348" s="176"/>
      <c r="W1348" s="176"/>
      <c r="X1348" s="176"/>
      <c r="Y1348" s="176"/>
      <c r="Z1348" s="176"/>
      <c r="AA1348" s="176"/>
      <c r="AB1348" s="176"/>
      <c r="AC1348" s="176"/>
      <c r="AD1348" s="176"/>
      <c r="AE1348" s="176"/>
      <c r="AF1348" s="176"/>
      <c r="AG1348" s="176"/>
      <c r="AH1348" s="176"/>
      <c r="AI1348" s="176"/>
      <c r="AJ1348" s="176"/>
      <c r="AK1348" s="176"/>
      <c r="AL1348" s="176"/>
      <c r="AM1348" s="176"/>
      <c r="AN1348" s="176"/>
      <c r="AO1348" s="176"/>
      <c r="AP1348" s="176"/>
      <c r="AQ1348" s="176"/>
    </row>
    <row r="1349" s="177" customFormat="true" ht="11.25" hidden="false" customHeight="false" outlineLevel="2" collapsed="false">
      <c r="A1349" s="171" t="n">
        <v>7</v>
      </c>
      <c r="B1349" s="172" t="s">
        <v>2348</v>
      </c>
      <c r="C1349" s="104" t="n">
        <v>23362</v>
      </c>
      <c r="D1349" s="172" t="s">
        <v>1691</v>
      </c>
      <c r="E1349" s="69" t="s">
        <v>2357</v>
      </c>
      <c r="F1349" s="168" t="n">
        <v>42255</v>
      </c>
      <c r="G1349" s="173" t="s">
        <v>2350</v>
      </c>
      <c r="H1349" s="174" t="n">
        <v>3</v>
      </c>
      <c r="I1349" s="175"/>
      <c r="J1349" s="176"/>
      <c r="K1349" s="176"/>
      <c r="L1349" s="176"/>
      <c r="M1349" s="176"/>
      <c r="N1349" s="176"/>
      <c r="O1349" s="176"/>
      <c r="P1349" s="176"/>
      <c r="Q1349" s="176"/>
      <c r="R1349" s="176"/>
      <c r="S1349" s="176"/>
      <c r="T1349" s="176"/>
      <c r="U1349" s="176"/>
      <c r="V1349" s="176"/>
      <c r="W1349" s="176"/>
      <c r="X1349" s="176"/>
      <c r="Y1349" s="176"/>
      <c r="Z1349" s="176"/>
      <c r="AA1349" s="176"/>
      <c r="AB1349" s="176"/>
      <c r="AC1349" s="176"/>
      <c r="AD1349" s="176"/>
      <c r="AE1349" s="176"/>
      <c r="AF1349" s="176"/>
      <c r="AG1349" s="176"/>
      <c r="AH1349" s="176"/>
      <c r="AI1349" s="176"/>
      <c r="AJ1349" s="176"/>
      <c r="AK1349" s="176"/>
      <c r="AL1349" s="176"/>
      <c r="AM1349" s="176"/>
      <c r="AN1349" s="176"/>
      <c r="AO1349" s="176"/>
      <c r="AP1349" s="176"/>
      <c r="AQ1349" s="176"/>
    </row>
    <row r="1350" s="177" customFormat="true" ht="11.25" hidden="false" customHeight="false" outlineLevel="2" collapsed="false">
      <c r="A1350" s="171" t="n">
        <v>8</v>
      </c>
      <c r="B1350" s="172" t="s">
        <v>2348</v>
      </c>
      <c r="C1350" s="104" t="n">
        <v>23362</v>
      </c>
      <c r="D1350" s="172" t="s">
        <v>109</v>
      </c>
      <c r="E1350" s="69" t="s">
        <v>2358</v>
      </c>
      <c r="F1350" s="168" t="n">
        <v>42255</v>
      </c>
      <c r="G1350" s="173" t="s">
        <v>2350</v>
      </c>
      <c r="H1350" s="174" t="n">
        <v>8</v>
      </c>
      <c r="I1350" s="175"/>
      <c r="J1350" s="176"/>
      <c r="K1350" s="176"/>
      <c r="L1350" s="176"/>
      <c r="M1350" s="176"/>
      <c r="N1350" s="176"/>
      <c r="O1350" s="176"/>
      <c r="P1350" s="176"/>
      <c r="Q1350" s="176"/>
      <c r="R1350" s="176"/>
      <c r="S1350" s="176"/>
      <c r="T1350" s="176"/>
      <c r="U1350" s="176"/>
      <c r="V1350" s="176"/>
      <c r="W1350" s="176"/>
      <c r="X1350" s="176"/>
      <c r="Y1350" s="176"/>
      <c r="Z1350" s="176"/>
      <c r="AA1350" s="176"/>
      <c r="AB1350" s="176"/>
      <c r="AC1350" s="176"/>
      <c r="AD1350" s="176"/>
      <c r="AE1350" s="176"/>
      <c r="AF1350" s="176"/>
      <c r="AG1350" s="176"/>
      <c r="AH1350" s="176"/>
      <c r="AI1350" s="176"/>
      <c r="AJ1350" s="176"/>
      <c r="AK1350" s="176"/>
      <c r="AL1350" s="176"/>
      <c r="AM1350" s="176"/>
      <c r="AN1350" s="176"/>
      <c r="AO1350" s="176"/>
      <c r="AP1350" s="176"/>
      <c r="AQ1350" s="176"/>
    </row>
    <row r="1351" s="177" customFormat="true" ht="11.25" hidden="false" customHeight="false" outlineLevel="2" collapsed="false">
      <c r="A1351" s="171" t="n">
        <v>9</v>
      </c>
      <c r="B1351" s="172" t="s">
        <v>2348</v>
      </c>
      <c r="C1351" s="104" t="n">
        <v>23362</v>
      </c>
      <c r="D1351" s="172" t="s">
        <v>240</v>
      </c>
      <c r="E1351" s="179" t="s">
        <v>2359</v>
      </c>
      <c r="F1351" s="168" t="n">
        <v>42257</v>
      </c>
      <c r="G1351" s="173" t="s">
        <v>2350</v>
      </c>
      <c r="H1351" s="180" t="n">
        <v>9</v>
      </c>
      <c r="I1351" s="175"/>
      <c r="J1351" s="176"/>
      <c r="K1351" s="176"/>
      <c r="L1351" s="176"/>
      <c r="M1351" s="176"/>
      <c r="N1351" s="176"/>
      <c r="O1351" s="176"/>
      <c r="P1351" s="176"/>
      <c r="Q1351" s="176"/>
      <c r="R1351" s="176"/>
      <c r="S1351" s="176"/>
      <c r="T1351" s="176"/>
      <c r="U1351" s="176"/>
      <c r="V1351" s="176"/>
      <c r="W1351" s="176"/>
      <c r="X1351" s="176"/>
      <c r="Y1351" s="176"/>
      <c r="Z1351" s="176"/>
      <c r="AA1351" s="176"/>
      <c r="AB1351" s="176"/>
      <c r="AC1351" s="176"/>
      <c r="AD1351" s="176"/>
      <c r="AE1351" s="176"/>
      <c r="AF1351" s="176"/>
      <c r="AG1351" s="176"/>
      <c r="AH1351" s="176"/>
      <c r="AI1351" s="176"/>
      <c r="AJ1351" s="176"/>
      <c r="AK1351" s="176"/>
      <c r="AL1351" s="176"/>
      <c r="AM1351" s="176"/>
      <c r="AN1351" s="176"/>
      <c r="AO1351" s="176"/>
      <c r="AP1351" s="176"/>
      <c r="AQ1351" s="176"/>
    </row>
    <row r="1352" s="177" customFormat="true" ht="11.25" hidden="false" customHeight="false" outlineLevel="2" collapsed="false">
      <c r="A1352" s="171" t="n">
        <v>10</v>
      </c>
      <c r="B1352" s="172" t="s">
        <v>2348</v>
      </c>
      <c r="C1352" s="104" t="n">
        <v>23362</v>
      </c>
      <c r="D1352" s="172" t="s">
        <v>114</v>
      </c>
      <c r="E1352" s="179" t="s">
        <v>2360</v>
      </c>
      <c r="F1352" s="168" t="n">
        <v>42258</v>
      </c>
      <c r="G1352" s="173" t="s">
        <v>2350</v>
      </c>
      <c r="H1352" s="180" t="n">
        <v>5</v>
      </c>
      <c r="I1352" s="175"/>
      <c r="J1352" s="176"/>
      <c r="K1352" s="176"/>
      <c r="L1352" s="176"/>
      <c r="M1352" s="176"/>
      <c r="N1352" s="176"/>
      <c r="O1352" s="176"/>
      <c r="P1352" s="176"/>
      <c r="Q1352" s="176"/>
      <c r="R1352" s="176"/>
      <c r="S1352" s="176"/>
      <c r="T1352" s="176"/>
      <c r="U1352" s="176"/>
      <c r="V1352" s="176"/>
      <c r="W1352" s="176"/>
      <c r="X1352" s="176"/>
      <c r="Y1352" s="176"/>
      <c r="Z1352" s="176"/>
      <c r="AA1352" s="176"/>
      <c r="AB1352" s="176"/>
      <c r="AC1352" s="176"/>
      <c r="AD1352" s="176"/>
      <c r="AE1352" s="176"/>
      <c r="AF1352" s="176"/>
      <c r="AG1352" s="176"/>
      <c r="AH1352" s="176"/>
      <c r="AI1352" s="176"/>
      <c r="AJ1352" s="176"/>
      <c r="AK1352" s="176"/>
      <c r="AL1352" s="176"/>
      <c r="AM1352" s="176"/>
      <c r="AN1352" s="176"/>
      <c r="AO1352" s="176"/>
      <c r="AP1352" s="176"/>
      <c r="AQ1352" s="176"/>
    </row>
    <row r="1353" s="177" customFormat="true" ht="11.25" hidden="false" customHeight="false" outlineLevel="2" collapsed="false">
      <c r="A1353" s="171" t="n">
        <v>11</v>
      </c>
      <c r="B1353" s="172" t="s">
        <v>2348</v>
      </c>
      <c r="C1353" s="104" t="n">
        <v>23362</v>
      </c>
      <c r="D1353" s="172" t="s">
        <v>2361</v>
      </c>
      <c r="E1353" s="179" t="s">
        <v>2362</v>
      </c>
      <c r="F1353" s="168" t="n">
        <v>42258</v>
      </c>
      <c r="G1353" s="173" t="s">
        <v>2350</v>
      </c>
      <c r="H1353" s="180" t="n">
        <v>4</v>
      </c>
      <c r="I1353" s="175"/>
      <c r="J1353" s="176"/>
      <c r="K1353" s="176"/>
      <c r="L1353" s="176"/>
      <c r="M1353" s="176"/>
      <c r="N1353" s="176"/>
      <c r="O1353" s="176"/>
      <c r="P1353" s="176"/>
      <c r="Q1353" s="176"/>
      <c r="R1353" s="176"/>
      <c r="S1353" s="176"/>
      <c r="T1353" s="176"/>
      <c r="U1353" s="176"/>
      <c r="V1353" s="176"/>
      <c r="W1353" s="176"/>
      <c r="X1353" s="176"/>
      <c r="Y1353" s="176"/>
      <c r="Z1353" s="176"/>
      <c r="AA1353" s="176"/>
      <c r="AB1353" s="176"/>
      <c r="AC1353" s="176"/>
      <c r="AD1353" s="176"/>
      <c r="AE1353" s="176"/>
      <c r="AF1353" s="176"/>
      <c r="AG1353" s="176"/>
      <c r="AH1353" s="176"/>
      <c r="AI1353" s="176"/>
      <c r="AJ1353" s="176"/>
      <c r="AK1353" s="176"/>
      <c r="AL1353" s="176"/>
      <c r="AM1353" s="176"/>
      <c r="AN1353" s="176"/>
      <c r="AO1353" s="176"/>
      <c r="AP1353" s="176"/>
      <c r="AQ1353" s="176"/>
    </row>
    <row r="1354" s="177" customFormat="true" ht="11.25" hidden="false" customHeight="false" outlineLevel="2" collapsed="false">
      <c r="A1354" s="171" t="n">
        <v>12</v>
      </c>
      <c r="B1354" s="172" t="s">
        <v>2348</v>
      </c>
      <c r="C1354" s="104" t="n">
        <v>23371</v>
      </c>
      <c r="D1354" s="172" t="s">
        <v>397</v>
      </c>
      <c r="E1354" s="179" t="s">
        <v>2363</v>
      </c>
      <c r="F1354" s="168" t="n">
        <v>42261</v>
      </c>
      <c r="G1354" s="173" t="s">
        <v>2350</v>
      </c>
      <c r="H1354" s="180" t="n">
        <v>10</v>
      </c>
      <c r="I1354" s="175"/>
      <c r="J1354" s="176"/>
      <c r="K1354" s="176"/>
      <c r="L1354" s="176"/>
      <c r="M1354" s="176"/>
      <c r="N1354" s="176"/>
      <c r="O1354" s="176"/>
      <c r="P1354" s="176"/>
      <c r="Q1354" s="176"/>
      <c r="R1354" s="176"/>
      <c r="S1354" s="176"/>
      <c r="T1354" s="176"/>
      <c r="U1354" s="176"/>
      <c r="V1354" s="176"/>
      <c r="W1354" s="176"/>
      <c r="X1354" s="176"/>
      <c r="Y1354" s="176"/>
      <c r="Z1354" s="176"/>
      <c r="AA1354" s="176"/>
      <c r="AB1354" s="176"/>
      <c r="AC1354" s="176"/>
      <c r="AD1354" s="176"/>
      <c r="AE1354" s="176"/>
      <c r="AF1354" s="176"/>
      <c r="AG1354" s="176"/>
      <c r="AH1354" s="176"/>
      <c r="AI1354" s="176"/>
      <c r="AJ1354" s="176"/>
      <c r="AK1354" s="176"/>
      <c r="AL1354" s="176"/>
      <c r="AM1354" s="176"/>
      <c r="AN1354" s="176"/>
      <c r="AO1354" s="176"/>
      <c r="AP1354" s="176"/>
      <c r="AQ1354" s="176"/>
    </row>
    <row r="1355" s="177" customFormat="true" ht="11.25" hidden="false" customHeight="false" outlineLevel="2" collapsed="false">
      <c r="A1355" s="171" t="n">
        <v>13</v>
      </c>
      <c r="B1355" s="172" t="s">
        <v>2348</v>
      </c>
      <c r="C1355" s="104" t="n">
        <v>23371</v>
      </c>
      <c r="D1355" s="172" t="s">
        <v>397</v>
      </c>
      <c r="E1355" s="179" t="s">
        <v>2364</v>
      </c>
      <c r="F1355" s="168" t="n">
        <v>42262</v>
      </c>
      <c r="G1355" s="173" t="s">
        <v>2350</v>
      </c>
      <c r="H1355" s="180" t="n">
        <v>11</v>
      </c>
      <c r="I1355" s="175"/>
      <c r="J1355" s="176"/>
      <c r="K1355" s="176"/>
      <c r="L1355" s="176"/>
      <c r="M1355" s="176"/>
      <c r="N1355" s="176"/>
      <c r="O1355" s="176"/>
      <c r="P1355" s="176"/>
      <c r="Q1355" s="176"/>
      <c r="R1355" s="176"/>
      <c r="S1355" s="176"/>
      <c r="T1355" s="176"/>
      <c r="U1355" s="176"/>
      <c r="V1355" s="176"/>
      <c r="W1355" s="176"/>
      <c r="X1355" s="176"/>
      <c r="Y1355" s="176"/>
      <c r="Z1355" s="176"/>
      <c r="AA1355" s="176"/>
      <c r="AB1355" s="176"/>
      <c r="AC1355" s="176"/>
      <c r="AD1355" s="176"/>
      <c r="AE1355" s="176"/>
      <c r="AF1355" s="176"/>
      <c r="AG1355" s="176"/>
      <c r="AH1355" s="176"/>
      <c r="AI1355" s="176"/>
      <c r="AJ1355" s="176"/>
      <c r="AK1355" s="176"/>
      <c r="AL1355" s="176"/>
      <c r="AM1355" s="176"/>
      <c r="AN1355" s="176"/>
      <c r="AO1355" s="176"/>
      <c r="AP1355" s="176"/>
      <c r="AQ1355" s="176"/>
    </row>
    <row r="1356" s="177" customFormat="true" ht="11.25" hidden="false" customHeight="false" outlineLevel="2" collapsed="false">
      <c r="A1356" s="171" t="n">
        <v>14</v>
      </c>
      <c r="B1356" s="172" t="s">
        <v>2348</v>
      </c>
      <c r="C1356" s="104" t="n">
        <v>23371</v>
      </c>
      <c r="D1356" s="172" t="s">
        <v>465</v>
      </c>
      <c r="E1356" s="179" t="s">
        <v>2365</v>
      </c>
      <c r="F1356" s="168" t="n">
        <v>42263</v>
      </c>
      <c r="G1356" s="173" t="s">
        <v>2350</v>
      </c>
      <c r="H1356" s="180" t="n">
        <v>11</v>
      </c>
      <c r="I1356" s="175"/>
      <c r="J1356" s="176"/>
      <c r="K1356" s="176"/>
      <c r="L1356" s="176"/>
      <c r="M1356" s="176"/>
      <c r="N1356" s="176"/>
      <c r="O1356" s="176"/>
      <c r="P1356" s="176"/>
      <c r="Q1356" s="176"/>
      <c r="R1356" s="176"/>
      <c r="S1356" s="176"/>
      <c r="T1356" s="176"/>
      <c r="U1356" s="176"/>
      <c r="V1356" s="176"/>
      <c r="W1356" s="176"/>
      <c r="X1356" s="176"/>
      <c r="Y1356" s="176"/>
      <c r="Z1356" s="176"/>
      <c r="AA1356" s="176"/>
      <c r="AB1356" s="176"/>
      <c r="AC1356" s="176"/>
      <c r="AD1356" s="176"/>
      <c r="AE1356" s="176"/>
      <c r="AF1356" s="176"/>
      <c r="AG1356" s="176"/>
      <c r="AH1356" s="176"/>
      <c r="AI1356" s="176"/>
      <c r="AJ1356" s="176"/>
      <c r="AK1356" s="176"/>
      <c r="AL1356" s="176"/>
      <c r="AM1356" s="176"/>
      <c r="AN1356" s="176"/>
      <c r="AO1356" s="176"/>
      <c r="AP1356" s="176"/>
      <c r="AQ1356" s="176"/>
    </row>
    <row r="1357" s="177" customFormat="true" ht="11.25" hidden="false" customHeight="false" outlineLevel="2" collapsed="false">
      <c r="A1357" s="171" t="n">
        <v>15</v>
      </c>
      <c r="B1357" s="172" t="s">
        <v>2348</v>
      </c>
      <c r="C1357" s="104" t="n">
        <v>23371</v>
      </c>
      <c r="D1357" s="172" t="s">
        <v>465</v>
      </c>
      <c r="E1357" s="179" t="s">
        <v>2366</v>
      </c>
      <c r="F1357" s="105" t="n">
        <v>42264</v>
      </c>
      <c r="G1357" s="173" t="s">
        <v>2350</v>
      </c>
      <c r="H1357" s="180" t="n">
        <v>10</v>
      </c>
      <c r="I1357" s="175"/>
      <c r="J1357" s="176"/>
      <c r="K1357" s="176"/>
      <c r="L1357" s="176"/>
      <c r="M1357" s="176"/>
      <c r="N1357" s="176"/>
      <c r="O1357" s="176"/>
      <c r="P1357" s="176"/>
      <c r="Q1357" s="176"/>
      <c r="R1357" s="176"/>
      <c r="S1357" s="176"/>
      <c r="T1357" s="176"/>
      <c r="U1357" s="176"/>
      <c r="V1357" s="176"/>
      <c r="W1357" s="176"/>
      <c r="X1357" s="176"/>
      <c r="Y1357" s="176"/>
      <c r="Z1357" s="176"/>
      <c r="AA1357" s="176"/>
      <c r="AB1357" s="176"/>
      <c r="AC1357" s="176"/>
      <c r="AD1357" s="176"/>
      <c r="AE1357" s="176"/>
      <c r="AF1357" s="176"/>
      <c r="AG1357" s="176"/>
      <c r="AH1357" s="176"/>
      <c r="AI1357" s="176"/>
      <c r="AJ1357" s="176"/>
      <c r="AK1357" s="176"/>
      <c r="AL1357" s="176"/>
      <c r="AM1357" s="176"/>
      <c r="AN1357" s="176"/>
      <c r="AO1357" s="176"/>
      <c r="AP1357" s="176"/>
      <c r="AQ1357" s="176"/>
    </row>
    <row r="1358" s="177" customFormat="true" ht="11.25" hidden="false" customHeight="false" outlineLevel="2" collapsed="false">
      <c r="A1358" s="171" t="n">
        <v>16</v>
      </c>
      <c r="B1358" s="172" t="s">
        <v>2348</v>
      </c>
      <c r="C1358" s="119" t="n">
        <v>23371</v>
      </c>
      <c r="D1358" s="172" t="s">
        <v>465</v>
      </c>
      <c r="E1358" s="179" t="s">
        <v>2367</v>
      </c>
      <c r="F1358" s="105" t="n">
        <v>42265</v>
      </c>
      <c r="G1358" s="173" t="s">
        <v>2350</v>
      </c>
      <c r="H1358" s="180" t="n">
        <v>6</v>
      </c>
      <c r="I1358" s="175"/>
      <c r="J1358" s="176"/>
      <c r="K1358" s="176"/>
      <c r="L1358" s="176"/>
      <c r="M1358" s="176"/>
      <c r="N1358" s="176"/>
      <c r="O1358" s="176"/>
      <c r="P1358" s="176"/>
      <c r="Q1358" s="176"/>
      <c r="R1358" s="176"/>
      <c r="S1358" s="176"/>
      <c r="T1358" s="176"/>
      <c r="U1358" s="176"/>
      <c r="V1358" s="176"/>
      <c r="W1358" s="176"/>
      <c r="X1358" s="176"/>
      <c r="Y1358" s="176"/>
      <c r="Z1358" s="176"/>
      <c r="AA1358" s="176"/>
      <c r="AB1358" s="176"/>
      <c r="AC1358" s="176"/>
      <c r="AD1358" s="176"/>
      <c r="AE1358" s="176"/>
      <c r="AF1358" s="176"/>
      <c r="AG1358" s="176"/>
      <c r="AH1358" s="176"/>
      <c r="AI1358" s="176"/>
      <c r="AJ1358" s="176"/>
      <c r="AK1358" s="176"/>
      <c r="AL1358" s="176"/>
      <c r="AM1358" s="176"/>
      <c r="AN1358" s="176"/>
      <c r="AO1358" s="176"/>
      <c r="AP1358" s="176"/>
      <c r="AQ1358" s="176"/>
    </row>
    <row r="1359" s="177" customFormat="true" ht="11.25" hidden="false" customHeight="false" outlineLevel="2" collapsed="false">
      <c r="A1359" s="171" t="n">
        <v>17</v>
      </c>
      <c r="B1359" s="172" t="s">
        <v>2348</v>
      </c>
      <c r="C1359" s="119" t="n">
        <v>23371</v>
      </c>
      <c r="D1359" s="172" t="s">
        <v>2368</v>
      </c>
      <c r="E1359" s="179" t="s">
        <v>2369</v>
      </c>
      <c r="F1359" s="105" t="n">
        <v>42265</v>
      </c>
      <c r="G1359" s="173" t="s">
        <v>2350</v>
      </c>
      <c r="H1359" s="180" t="n">
        <v>6</v>
      </c>
      <c r="I1359" s="175"/>
      <c r="J1359" s="176"/>
      <c r="K1359" s="176"/>
      <c r="L1359" s="176"/>
      <c r="M1359" s="176"/>
      <c r="N1359" s="176"/>
      <c r="O1359" s="176"/>
      <c r="P1359" s="176"/>
      <c r="Q1359" s="176"/>
      <c r="R1359" s="176"/>
      <c r="S1359" s="176"/>
      <c r="T1359" s="176"/>
      <c r="U1359" s="176"/>
      <c r="V1359" s="176"/>
      <c r="W1359" s="176"/>
      <c r="X1359" s="176"/>
      <c r="Y1359" s="176"/>
      <c r="Z1359" s="176"/>
      <c r="AA1359" s="176"/>
      <c r="AB1359" s="176"/>
      <c r="AC1359" s="176"/>
      <c r="AD1359" s="176"/>
      <c r="AE1359" s="176"/>
      <c r="AF1359" s="176"/>
      <c r="AG1359" s="176"/>
      <c r="AH1359" s="176"/>
      <c r="AI1359" s="176"/>
      <c r="AJ1359" s="176"/>
      <c r="AK1359" s="176"/>
      <c r="AL1359" s="176"/>
      <c r="AM1359" s="176"/>
      <c r="AN1359" s="176"/>
      <c r="AO1359" s="176"/>
      <c r="AP1359" s="176"/>
      <c r="AQ1359" s="176"/>
    </row>
    <row r="1360" s="177" customFormat="true" ht="11.25" hidden="false" customHeight="false" outlineLevel="2" collapsed="false">
      <c r="A1360" s="171" t="n">
        <v>18</v>
      </c>
      <c r="B1360" s="172" t="s">
        <v>2348</v>
      </c>
      <c r="C1360" s="119" t="n">
        <v>23371</v>
      </c>
      <c r="D1360" s="172" t="s">
        <v>2368</v>
      </c>
      <c r="E1360" s="69" t="s">
        <v>2370</v>
      </c>
      <c r="F1360" s="105" t="n">
        <v>42268</v>
      </c>
      <c r="G1360" s="173" t="s">
        <v>2350</v>
      </c>
      <c r="H1360" s="174" t="n">
        <v>10</v>
      </c>
      <c r="I1360" s="175"/>
      <c r="J1360" s="176"/>
      <c r="K1360" s="176"/>
      <c r="L1360" s="176"/>
      <c r="M1360" s="176"/>
      <c r="N1360" s="176"/>
      <c r="O1360" s="176"/>
      <c r="P1360" s="176"/>
      <c r="Q1360" s="176"/>
      <c r="R1360" s="176"/>
      <c r="S1360" s="176"/>
      <c r="T1360" s="176"/>
      <c r="U1360" s="176"/>
      <c r="V1360" s="176"/>
      <c r="W1360" s="176"/>
      <c r="X1360" s="176"/>
      <c r="Y1360" s="176"/>
      <c r="Z1360" s="176"/>
      <c r="AA1360" s="176"/>
      <c r="AB1360" s="176"/>
      <c r="AC1360" s="176"/>
      <c r="AD1360" s="176"/>
      <c r="AE1360" s="176"/>
      <c r="AF1360" s="176"/>
      <c r="AG1360" s="176"/>
      <c r="AH1360" s="176"/>
      <c r="AI1360" s="176"/>
      <c r="AJ1360" s="176"/>
      <c r="AK1360" s="176"/>
      <c r="AL1360" s="176"/>
      <c r="AM1360" s="176"/>
      <c r="AN1360" s="176"/>
      <c r="AO1360" s="176"/>
      <c r="AP1360" s="176"/>
      <c r="AQ1360" s="176"/>
    </row>
    <row r="1361" s="177" customFormat="true" ht="11.25" hidden="false" customHeight="false" outlineLevel="2" collapsed="false">
      <c r="A1361" s="171" t="n">
        <v>19</v>
      </c>
      <c r="B1361" s="172" t="s">
        <v>2348</v>
      </c>
      <c r="C1361" s="119" t="n">
        <v>23371</v>
      </c>
      <c r="D1361" s="172" t="s">
        <v>2368</v>
      </c>
      <c r="E1361" s="69" t="s">
        <v>2371</v>
      </c>
      <c r="F1361" s="178" t="n">
        <v>42269</v>
      </c>
      <c r="G1361" s="173" t="s">
        <v>2350</v>
      </c>
      <c r="H1361" s="174" t="n">
        <v>12</v>
      </c>
      <c r="I1361" s="175"/>
      <c r="J1361" s="176"/>
      <c r="K1361" s="176"/>
      <c r="L1361" s="176"/>
      <c r="M1361" s="176"/>
      <c r="N1361" s="176"/>
      <c r="O1361" s="176"/>
      <c r="P1361" s="176"/>
      <c r="Q1361" s="176"/>
      <c r="R1361" s="176"/>
      <c r="S1361" s="176"/>
      <c r="T1361" s="176"/>
      <c r="U1361" s="176"/>
      <c r="V1361" s="176"/>
      <c r="W1361" s="176"/>
      <c r="X1361" s="176"/>
      <c r="Y1361" s="176"/>
      <c r="Z1361" s="176"/>
      <c r="AA1361" s="176"/>
      <c r="AB1361" s="176"/>
      <c r="AC1361" s="176"/>
      <c r="AD1361" s="176"/>
      <c r="AE1361" s="176"/>
      <c r="AF1361" s="176"/>
      <c r="AG1361" s="176"/>
      <c r="AH1361" s="176"/>
      <c r="AI1361" s="176"/>
      <c r="AJ1361" s="176"/>
      <c r="AK1361" s="176"/>
      <c r="AL1361" s="176"/>
      <c r="AM1361" s="176"/>
      <c r="AN1361" s="176"/>
      <c r="AO1361" s="176"/>
      <c r="AP1361" s="176"/>
      <c r="AQ1361" s="176"/>
    </row>
    <row r="1362" s="177" customFormat="true" ht="11.25" hidden="false" customHeight="false" outlineLevel="2" collapsed="false">
      <c r="A1362" s="171" t="n">
        <v>20</v>
      </c>
      <c r="B1362" s="172" t="s">
        <v>2372</v>
      </c>
      <c r="C1362" s="119" t="n">
        <v>23214</v>
      </c>
      <c r="D1362" s="172" t="s">
        <v>2373</v>
      </c>
      <c r="E1362" s="69" t="s">
        <v>2374</v>
      </c>
      <c r="F1362" s="178" t="n">
        <v>42270</v>
      </c>
      <c r="G1362" s="173" t="s">
        <v>2350</v>
      </c>
      <c r="H1362" s="174" t="n">
        <v>10</v>
      </c>
      <c r="I1362" s="175"/>
      <c r="J1362" s="176"/>
      <c r="K1362" s="176"/>
      <c r="L1362" s="176"/>
      <c r="M1362" s="176"/>
      <c r="N1362" s="176"/>
      <c r="O1362" s="176"/>
      <c r="P1362" s="176"/>
      <c r="Q1362" s="176"/>
      <c r="R1362" s="176"/>
      <c r="S1362" s="176"/>
      <c r="T1362" s="176"/>
      <c r="U1362" s="176"/>
      <c r="V1362" s="176"/>
      <c r="W1362" s="176"/>
      <c r="X1362" s="176"/>
      <c r="Y1362" s="176"/>
      <c r="Z1362" s="176"/>
      <c r="AA1362" s="176"/>
      <c r="AB1362" s="176"/>
      <c r="AC1362" s="176"/>
      <c r="AD1362" s="176"/>
      <c r="AE1362" s="176"/>
      <c r="AF1362" s="176"/>
      <c r="AG1362" s="176"/>
      <c r="AH1362" s="176"/>
      <c r="AI1362" s="176"/>
      <c r="AJ1362" s="176"/>
      <c r="AK1362" s="176"/>
      <c r="AL1362" s="176"/>
      <c r="AM1362" s="176"/>
      <c r="AN1362" s="176"/>
      <c r="AO1362" s="176"/>
      <c r="AP1362" s="176"/>
      <c r="AQ1362" s="176"/>
    </row>
    <row r="1363" s="177" customFormat="true" ht="11.25" hidden="false" customHeight="false" outlineLevel="2" collapsed="false">
      <c r="A1363" s="171" t="n">
        <v>21</v>
      </c>
      <c r="B1363" s="172" t="s">
        <v>2372</v>
      </c>
      <c r="C1363" s="119" t="n">
        <v>23215</v>
      </c>
      <c r="D1363" s="172" t="s">
        <v>2373</v>
      </c>
      <c r="E1363" s="69" t="s">
        <v>2375</v>
      </c>
      <c r="F1363" s="178" t="n">
        <v>42271</v>
      </c>
      <c r="G1363" s="173" t="s">
        <v>2350</v>
      </c>
      <c r="H1363" s="174" t="n">
        <v>11</v>
      </c>
      <c r="I1363" s="175"/>
      <c r="J1363" s="176"/>
      <c r="K1363" s="176"/>
      <c r="L1363" s="176"/>
      <c r="M1363" s="176"/>
      <c r="N1363" s="176"/>
      <c r="O1363" s="176"/>
      <c r="P1363" s="176"/>
      <c r="Q1363" s="176"/>
      <c r="R1363" s="176"/>
      <c r="S1363" s="176"/>
      <c r="T1363" s="176"/>
      <c r="U1363" s="176"/>
      <c r="V1363" s="176"/>
      <c r="W1363" s="176"/>
      <c r="X1363" s="176"/>
      <c r="Y1363" s="176"/>
      <c r="Z1363" s="176"/>
      <c r="AA1363" s="176"/>
      <c r="AB1363" s="176"/>
      <c r="AC1363" s="176"/>
      <c r="AD1363" s="176"/>
      <c r="AE1363" s="176"/>
      <c r="AF1363" s="176"/>
      <c r="AG1363" s="176"/>
      <c r="AH1363" s="176"/>
      <c r="AI1363" s="176"/>
      <c r="AJ1363" s="176"/>
      <c r="AK1363" s="176"/>
      <c r="AL1363" s="176"/>
      <c r="AM1363" s="176"/>
      <c r="AN1363" s="176"/>
      <c r="AO1363" s="176"/>
      <c r="AP1363" s="176"/>
      <c r="AQ1363" s="176"/>
    </row>
    <row r="1364" s="177" customFormat="true" ht="11.25" hidden="false" customHeight="false" outlineLevel="2" collapsed="false">
      <c r="A1364" s="171" t="n">
        <v>22</v>
      </c>
      <c r="B1364" s="172" t="s">
        <v>2376</v>
      </c>
      <c r="C1364" s="119" t="n">
        <v>23236</v>
      </c>
      <c r="D1364" s="172" t="s">
        <v>2373</v>
      </c>
      <c r="E1364" s="69" t="s">
        <v>2377</v>
      </c>
      <c r="F1364" s="178" t="n">
        <v>42272</v>
      </c>
      <c r="G1364" s="173" t="s">
        <v>2350</v>
      </c>
      <c r="H1364" s="174" t="n">
        <v>7</v>
      </c>
      <c r="I1364" s="175"/>
      <c r="J1364" s="176"/>
      <c r="K1364" s="176"/>
      <c r="L1364" s="176"/>
      <c r="M1364" s="176"/>
      <c r="N1364" s="176"/>
      <c r="O1364" s="176"/>
      <c r="P1364" s="176"/>
      <c r="Q1364" s="176"/>
      <c r="R1364" s="176"/>
      <c r="S1364" s="176"/>
      <c r="T1364" s="176"/>
      <c r="U1364" s="176"/>
      <c r="V1364" s="176"/>
      <c r="W1364" s="176"/>
      <c r="X1364" s="176"/>
      <c r="Y1364" s="176"/>
      <c r="Z1364" s="176"/>
      <c r="AA1364" s="176"/>
      <c r="AB1364" s="176"/>
      <c r="AC1364" s="176"/>
      <c r="AD1364" s="176"/>
      <c r="AE1364" s="176"/>
      <c r="AF1364" s="176"/>
      <c r="AG1364" s="176"/>
      <c r="AH1364" s="176"/>
      <c r="AI1364" s="176"/>
      <c r="AJ1364" s="176"/>
      <c r="AK1364" s="176"/>
      <c r="AL1364" s="176"/>
      <c r="AM1364" s="176"/>
      <c r="AN1364" s="176"/>
      <c r="AO1364" s="176"/>
      <c r="AP1364" s="176"/>
      <c r="AQ1364" s="176"/>
    </row>
    <row r="1365" s="177" customFormat="true" ht="11.25" hidden="false" customHeight="false" outlineLevel="2" collapsed="false">
      <c r="A1365" s="171" t="n">
        <v>23</v>
      </c>
      <c r="B1365" s="172" t="s">
        <v>2376</v>
      </c>
      <c r="C1365" s="119" t="n">
        <v>23236</v>
      </c>
      <c r="D1365" s="172" t="s">
        <v>2373</v>
      </c>
      <c r="E1365" s="69" t="s">
        <v>2378</v>
      </c>
      <c r="F1365" s="178" t="n">
        <v>42275</v>
      </c>
      <c r="G1365" s="173" t="s">
        <v>2350</v>
      </c>
      <c r="H1365" s="174" t="n">
        <v>10</v>
      </c>
      <c r="I1365" s="175"/>
      <c r="J1365" s="176"/>
      <c r="K1365" s="176"/>
      <c r="L1365" s="176"/>
      <c r="M1365" s="176"/>
      <c r="N1365" s="176"/>
      <c r="O1365" s="176"/>
      <c r="P1365" s="176"/>
      <c r="Q1365" s="176"/>
      <c r="R1365" s="176"/>
      <c r="S1365" s="176"/>
      <c r="T1365" s="176"/>
      <c r="U1365" s="176"/>
      <c r="V1365" s="176"/>
      <c r="W1365" s="176"/>
      <c r="X1365" s="176"/>
      <c r="Y1365" s="176"/>
      <c r="Z1365" s="176"/>
      <c r="AA1365" s="176"/>
      <c r="AB1365" s="176"/>
      <c r="AC1365" s="176"/>
      <c r="AD1365" s="176"/>
      <c r="AE1365" s="176"/>
      <c r="AF1365" s="176"/>
      <c r="AG1365" s="176"/>
      <c r="AH1365" s="176"/>
      <c r="AI1365" s="176"/>
      <c r="AJ1365" s="176"/>
      <c r="AK1365" s="176"/>
      <c r="AL1365" s="176"/>
      <c r="AM1365" s="176"/>
      <c r="AN1365" s="176"/>
      <c r="AO1365" s="176"/>
      <c r="AP1365" s="176"/>
      <c r="AQ1365" s="176"/>
    </row>
    <row r="1366" s="177" customFormat="true" ht="11.25" hidden="false" customHeight="false" outlineLevel="2" collapsed="false">
      <c r="A1366" s="171" t="n">
        <v>24</v>
      </c>
      <c r="B1366" s="172" t="s">
        <v>2376</v>
      </c>
      <c r="C1366" s="119" t="n">
        <v>23236</v>
      </c>
      <c r="D1366" s="172" t="s">
        <v>2373</v>
      </c>
      <c r="E1366" s="69" t="s">
        <v>2379</v>
      </c>
      <c r="F1366" s="178" t="n">
        <v>42276</v>
      </c>
      <c r="G1366" s="173" t="s">
        <v>2350</v>
      </c>
      <c r="H1366" s="174" t="n">
        <v>10</v>
      </c>
      <c r="I1366" s="175"/>
      <c r="J1366" s="176"/>
      <c r="K1366" s="176"/>
      <c r="L1366" s="176"/>
      <c r="M1366" s="176"/>
      <c r="N1366" s="176"/>
      <c r="O1366" s="176"/>
      <c r="P1366" s="176"/>
      <c r="Q1366" s="176"/>
      <c r="R1366" s="176"/>
      <c r="S1366" s="176"/>
      <c r="T1366" s="176"/>
      <c r="U1366" s="176"/>
      <c r="V1366" s="176"/>
      <c r="W1366" s="176"/>
      <c r="X1366" s="176"/>
      <c r="Y1366" s="176"/>
      <c r="Z1366" s="176"/>
      <c r="AA1366" s="176"/>
      <c r="AB1366" s="176"/>
      <c r="AC1366" s="176"/>
      <c r="AD1366" s="176"/>
      <c r="AE1366" s="176"/>
      <c r="AF1366" s="176"/>
      <c r="AG1366" s="176"/>
      <c r="AH1366" s="176"/>
      <c r="AI1366" s="176"/>
      <c r="AJ1366" s="176"/>
      <c r="AK1366" s="176"/>
      <c r="AL1366" s="176"/>
      <c r="AM1366" s="176"/>
      <c r="AN1366" s="176"/>
      <c r="AO1366" s="176"/>
      <c r="AP1366" s="176"/>
      <c r="AQ1366" s="176"/>
    </row>
    <row r="1367" s="177" customFormat="true" ht="11.25" hidden="false" customHeight="false" outlineLevel="2" collapsed="false">
      <c r="A1367" s="171" t="n">
        <v>25</v>
      </c>
      <c r="B1367" s="172" t="s">
        <v>2376</v>
      </c>
      <c r="C1367" s="119" t="n">
        <v>23236</v>
      </c>
      <c r="D1367" s="172" t="s">
        <v>2373</v>
      </c>
      <c r="E1367" s="179" t="s">
        <v>2380</v>
      </c>
      <c r="F1367" s="105" t="n">
        <v>42277</v>
      </c>
      <c r="G1367" s="173" t="s">
        <v>2350</v>
      </c>
      <c r="H1367" s="180" t="n">
        <v>8</v>
      </c>
      <c r="I1367" s="175"/>
      <c r="J1367" s="176"/>
      <c r="K1367" s="176"/>
      <c r="L1367" s="176"/>
      <c r="M1367" s="176"/>
      <c r="N1367" s="176"/>
      <c r="O1367" s="176"/>
      <c r="P1367" s="176"/>
      <c r="Q1367" s="176"/>
      <c r="R1367" s="176"/>
      <c r="S1367" s="176"/>
      <c r="T1367" s="176"/>
      <c r="U1367" s="176"/>
      <c r="V1367" s="176"/>
      <c r="W1367" s="176"/>
      <c r="X1367" s="176"/>
      <c r="Y1367" s="176"/>
      <c r="Z1367" s="176"/>
      <c r="AA1367" s="176"/>
      <c r="AB1367" s="176"/>
      <c r="AC1367" s="176"/>
      <c r="AD1367" s="176"/>
      <c r="AE1367" s="176"/>
      <c r="AF1367" s="176"/>
      <c r="AG1367" s="176"/>
      <c r="AH1367" s="176"/>
      <c r="AI1367" s="176"/>
      <c r="AJ1367" s="176"/>
      <c r="AK1367" s="176"/>
      <c r="AL1367" s="176"/>
      <c r="AM1367" s="176"/>
      <c r="AN1367" s="176"/>
      <c r="AO1367" s="176"/>
      <c r="AP1367" s="176"/>
      <c r="AQ1367" s="176"/>
    </row>
    <row r="1368" s="177" customFormat="true" ht="11.25" hidden="false" customHeight="false" outlineLevel="2" collapsed="false">
      <c r="A1368" s="171" t="n">
        <v>26</v>
      </c>
      <c r="B1368" s="172" t="s">
        <v>2381</v>
      </c>
      <c r="C1368" s="119" t="s">
        <v>2382</v>
      </c>
      <c r="D1368" s="172" t="s">
        <v>1231</v>
      </c>
      <c r="E1368" s="179" t="s">
        <v>2383</v>
      </c>
      <c r="F1368" s="105" t="n">
        <v>42261</v>
      </c>
      <c r="G1368" s="173" t="s">
        <v>2384</v>
      </c>
      <c r="H1368" s="180" t="n">
        <v>5</v>
      </c>
      <c r="I1368" s="175"/>
      <c r="J1368" s="176"/>
      <c r="K1368" s="176"/>
      <c r="L1368" s="176"/>
      <c r="M1368" s="176"/>
      <c r="N1368" s="176"/>
      <c r="O1368" s="176"/>
      <c r="P1368" s="176"/>
      <c r="Q1368" s="176"/>
      <c r="R1368" s="176"/>
      <c r="S1368" s="176"/>
      <c r="T1368" s="176"/>
      <c r="U1368" s="176"/>
      <c r="V1368" s="176"/>
      <c r="W1368" s="176"/>
      <c r="X1368" s="176"/>
      <c r="Y1368" s="176"/>
      <c r="Z1368" s="176"/>
      <c r="AA1368" s="176"/>
      <c r="AB1368" s="176"/>
      <c r="AC1368" s="176"/>
      <c r="AD1368" s="176"/>
      <c r="AE1368" s="176"/>
      <c r="AF1368" s="176"/>
      <c r="AG1368" s="176"/>
      <c r="AH1368" s="176"/>
      <c r="AI1368" s="176"/>
      <c r="AJ1368" s="176"/>
      <c r="AK1368" s="176"/>
      <c r="AL1368" s="176"/>
      <c r="AM1368" s="176"/>
      <c r="AN1368" s="176"/>
      <c r="AO1368" s="176"/>
      <c r="AP1368" s="176"/>
      <c r="AQ1368" s="176"/>
    </row>
    <row r="1369" s="177" customFormat="true" ht="11.25" hidden="false" customHeight="false" outlineLevel="2" collapsed="false">
      <c r="A1369" s="171" t="n">
        <v>27</v>
      </c>
      <c r="B1369" s="172" t="s">
        <v>2381</v>
      </c>
      <c r="C1369" s="181" t="s">
        <v>2382</v>
      </c>
      <c r="D1369" s="172" t="s">
        <v>1231</v>
      </c>
      <c r="E1369" s="179" t="s">
        <v>2385</v>
      </c>
      <c r="F1369" s="105" t="n">
        <v>42262</v>
      </c>
      <c r="G1369" s="173" t="s">
        <v>2384</v>
      </c>
      <c r="H1369" s="180" t="n">
        <v>5</v>
      </c>
      <c r="I1369" s="175"/>
      <c r="J1369" s="176"/>
      <c r="K1369" s="176"/>
      <c r="L1369" s="176"/>
      <c r="M1369" s="176"/>
      <c r="N1369" s="176"/>
      <c r="O1369" s="176"/>
      <c r="P1369" s="176"/>
      <c r="Q1369" s="176"/>
      <c r="R1369" s="176"/>
      <c r="S1369" s="176"/>
      <c r="T1369" s="176"/>
      <c r="U1369" s="176"/>
      <c r="V1369" s="176"/>
      <c r="W1369" s="176"/>
      <c r="X1369" s="176"/>
      <c r="Y1369" s="176"/>
      <c r="Z1369" s="176"/>
      <c r="AA1369" s="176"/>
      <c r="AB1369" s="176"/>
      <c r="AC1369" s="176"/>
      <c r="AD1369" s="176"/>
      <c r="AE1369" s="176"/>
      <c r="AF1369" s="176"/>
      <c r="AG1369" s="176"/>
      <c r="AH1369" s="176"/>
      <c r="AI1369" s="176"/>
      <c r="AJ1369" s="176"/>
      <c r="AK1369" s="176"/>
      <c r="AL1369" s="176"/>
      <c r="AM1369" s="176"/>
      <c r="AN1369" s="176"/>
      <c r="AO1369" s="176"/>
      <c r="AP1369" s="176"/>
      <c r="AQ1369" s="176"/>
    </row>
    <row r="1370" s="177" customFormat="true" ht="11.25" hidden="false" customHeight="false" outlineLevel="2" collapsed="false">
      <c r="A1370" s="171" t="n">
        <v>28</v>
      </c>
      <c r="B1370" s="172" t="s">
        <v>2381</v>
      </c>
      <c r="C1370" s="181" t="s">
        <v>2382</v>
      </c>
      <c r="D1370" s="172" t="s">
        <v>112</v>
      </c>
      <c r="E1370" s="179" t="s">
        <v>2386</v>
      </c>
      <c r="F1370" s="105" t="n">
        <v>42263</v>
      </c>
      <c r="G1370" s="173" t="s">
        <v>2384</v>
      </c>
      <c r="H1370" s="180" t="n">
        <v>5</v>
      </c>
      <c r="I1370" s="175"/>
      <c r="J1370" s="176"/>
      <c r="K1370" s="176"/>
      <c r="L1370" s="176"/>
      <c r="M1370" s="176"/>
      <c r="N1370" s="176"/>
      <c r="O1370" s="176"/>
      <c r="P1370" s="176"/>
      <c r="Q1370" s="176"/>
      <c r="R1370" s="176"/>
      <c r="S1370" s="176"/>
      <c r="T1370" s="176"/>
      <c r="U1370" s="176"/>
      <c r="V1370" s="176"/>
      <c r="W1370" s="176"/>
      <c r="X1370" s="176"/>
      <c r="Y1370" s="176"/>
      <c r="Z1370" s="176"/>
      <c r="AA1370" s="176"/>
      <c r="AB1370" s="176"/>
      <c r="AC1370" s="176"/>
      <c r="AD1370" s="176"/>
      <c r="AE1370" s="176"/>
      <c r="AF1370" s="176"/>
      <c r="AG1370" s="176"/>
      <c r="AH1370" s="176"/>
      <c r="AI1370" s="176"/>
      <c r="AJ1370" s="176"/>
      <c r="AK1370" s="176"/>
      <c r="AL1370" s="176"/>
      <c r="AM1370" s="176"/>
      <c r="AN1370" s="176"/>
      <c r="AO1370" s="176"/>
      <c r="AP1370" s="176"/>
      <c r="AQ1370" s="176"/>
    </row>
    <row r="1371" s="177" customFormat="true" ht="11.25" hidden="false" customHeight="false" outlineLevel="2" collapsed="false">
      <c r="A1371" s="171" t="n">
        <v>29</v>
      </c>
      <c r="B1371" s="172" t="s">
        <v>2381</v>
      </c>
      <c r="C1371" s="181" t="s">
        <v>2382</v>
      </c>
      <c r="D1371" s="172" t="s">
        <v>112</v>
      </c>
      <c r="E1371" s="179" t="s">
        <v>2387</v>
      </c>
      <c r="F1371" s="105" t="n">
        <v>42264</v>
      </c>
      <c r="G1371" s="173" t="s">
        <v>2384</v>
      </c>
      <c r="H1371" s="180" t="n">
        <v>5</v>
      </c>
      <c r="I1371" s="175"/>
      <c r="J1371" s="176"/>
      <c r="K1371" s="176"/>
      <c r="L1371" s="176"/>
      <c r="M1371" s="176"/>
      <c r="N1371" s="176"/>
      <c r="O1371" s="176"/>
      <c r="P1371" s="176"/>
      <c r="Q1371" s="176"/>
      <c r="R1371" s="176"/>
      <c r="S1371" s="176"/>
      <c r="T1371" s="176"/>
      <c r="U1371" s="176"/>
      <c r="V1371" s="176"/>
      <c r="W1371" s="176"/>
      <c r="X1371" s="176"/>
      <c r="Y1371" s="176"/>
      <c r="Z1371" s="176"/>
      <c r="AA1371" s="176"/>
      <c r="AB1371" s="176"/>
      <c r="AC1371" s="176"/>
      <c r="AD1371" s="176"/>
      <c r="AE1371" s="176"/>
      <c r="AF1371" s="176"/>
      <c r="AG1371" s="176"/>
      <c r="AH1371" s="176"/>
      <c r="AI1371" s="176"/>
      <c r="AJ1371" s="176"/>
      <c r="AK1371" s="176"/>
      <c r="AL1371" s="176"/>
      <c r="AM1371" s="176"/>
      <c r="AN1371" s="176"/>
      <c r="AO1371" s="176"/>
      <c r="AP1371" s="176"/>
      <c r="AQ1371" s="176"/>
    </row>
    <row r="1372" s="177" customFormat="true" ht="11.25" hidden="false" customHeight="false" outlineLevel="2" collapsed="false">
      <c r="A1372" s="171" t="n">
        <v>30</v>
      </c>
      <c r="B1372" s="172" t="s">
        <v>2381</v>
      </c>
      <c r="C1372" s="181" t="s">
        <v>2382</v>
      </c>
      <c r="D1372" s="172" t="s">
        <v>112</v>
      </c>
      <c r="E1372" s="179" t="s">
        <v>2388</v>
      </c>
      <c r="F1372" s="105" t="n">
        <v>42265</v>
      </c>
      <c r="G1372" s="173" t="s">
        <v>2384</v>
      </c>
      <c r="H1372" s="180" t="n">
        <v>5</v>
      </c>
      <c r="I1372" s="175"/>
      <c r="J1372" s="176"/>
      <c r="K1372" s="176"/>
      <c r="L1372" s="176"/>
      <c r="M1372" s="176"/>
      <c r="N1372" s="176"/>
      <c r="O1372" s="176"/>
      <c r="P1372" s="176"/>
      <c r="Q1372" s="176"/>
      <c r="R1372" s="176"/>
      <c r="S1372" s="176"/>
      <c r="T1372" s="176"/>
      <c r="U1372" s="176"/>
      <c r="V1372" s="176"/>
      <c r="W1372" s="176"/>
      <c r="X1372" s="176"/>
      <c r="Y1372" s="176"/>
      <c r="Z1372" s="176"/>
      <c r="AA1372" s="176"/>
      <c r="AB1372" s="176"/>
      <c r="AC1372" s="176"/>
      <c r="AD1372" s="176"/>
      <c r="AE1372" s="176"/>
      <c r="AF1372" s="176"/>
      <c r="AG1372" s="176"/>
      <c r="AH1372" s="176"/>
      <c r="AI1372" s="176"/>
      <c r="AJ1372" s="176"/>
      <c r="AK1372" s="176"/>
      <c r="AL1372" s="176"/>
      <c r="AM1372" s="176"/>
      <c r="AN1372" s="176"/>
      <c r="AO1372" s="176"/>
      <c r="AP1372" s="176"/>
      <c r="AQ1372" s="176"/>
    </row>
    <row r="1373" s="177" customFormat="true" ht="11.25" hidden="false" customHeight="false" outlineLevel="2" collapsed="false">
      <c r="A1373" s="171" t="n">
        <v>31</v>
      </c>
      <c r="B1373" s="172" t="s">
        <v>2381</v>
      </c>
      <c r="C1373" s="181" t="s">
        <v>2382</v>
      </c>
      <c r="D1373" s="172" t="s">
        <v>112</v>
      </c>
      <c r="E1373" s="179" t="s">
        <v>2389</v>
      </c>
      <c r="F1373" s="105" t="n">
        <v>42268</v>
      </c>
      <c r="G1373" s="173" t="s">
        <v>2384</v>
      </c>
      <c r="H1373" s="180" t="n">
        <v>5</v>
      </c>
      <c r="I1373" s="175"/>
      <c r="J1373" s="176"/>
      <c r="K1373" s="176"/>
      <c r="L1373" s="176"/>
      <c r="M1373" s="176"/>
      <c r="N1373" s="176"/>
      <c r="O1373" s="176"/>
      <c r="P1373" s="176"/>
      <c r="Q1373" s="176"/>
      <c r="R1373" s="176"/>
      <c r="S1373" s="176"/>
      <c r="T1373" s="176"/>
      <c r="U1373" s="176"/>
      <c r="V1373" s="176"/>
      <c r="W1373" s="176"/>
      <c r="X1373" s="176"/>
      <c r="Y1373" s="176"/>
      <c r="Z1373" s="176"/>
      <c r="AA1373" s="176"/>
      <c r="AB1373" s="176"/>
      <c r="AC1373" s="176"/>
      <c r="AD1373" s="176"/>
      <c r="AE1373" s="176"/>
      <c r="AF1373" s="176"/>
      <c r="AG1373" s="176"/>
      <c r="AH1373" s="176"/>
      <c r="AI1373" s="176"/>
      <c r="AJ1373" s="176"/>
      <c r="AK1373" s="176"/>
      <c r="AL1373" s="176"/>
      <c r="AM1373" s="176"/>
      <c r="AN1373" s="176"/>
      <c r="AO1373" s="176"/>
      <c r="AP1373" s="176"/>
      <c r="AQ1373" s="176"/>
    </row>
    <row r="1374" s="177" customFormat="true" ht="11.25" hidden="false" customHeight="false" outlineLevel="2" collapsed="false">
      <c r="A1374" s="171" t="n">
        <v>32</v>
      </c>
      <c r="B1374" s="172" t="s">
        <v>2381</v>
      </c>
      <c r="C1374" s="181" t="s">
        <v>2382</v>
      </c>
      <c r="D1374" s="172" t="s">
        <v>112</v>
      </c>
      <c r="E1374" s="179" t="s">
        <v>2390</v>
      </c>
      <c r="F1374" s="105" t="n">
        <v>42269</v>
      </c>
      <c r="G1374" s="173" t="s">
        <v>2384</v>
      </c>
      <c r="H1374" s="180" t="n">
        <v>5</v>
      </c>
      <c r="I1374" s="175"/>
      <c r="J1374" s="176"/>
      <c r="K1374" s="176"/>
      <c r="L1374" s="176"/>
      <c r="M1374" s="176"/>
      <c r="N1374" s="176"/>
      <c r="O1374" s="176"/>
      <c r="P1374" s="176"/>
      <c r="Q1374" s="176"/>
      <c r="R1374" s="176"/>
      <c r="S1374" s="176"/>
      <c r="T1374" s="176"/>
      <c r="U1374" s="176"/>
      <c r="V1374" s="176"/>
      <c r="W1374" s="176"/>
      <c r="X1374" s="176"/>
      <c r="Y1374" s="176"/>
      <c r="Z1374" s="176"/>
      <c r="AA1374" s="176"/>
      <c r="AB1374" s="176"/>
      <c r="AC1374" s="176"/>
      <c r="AD1374" s="176"/>
      <c r="AE1374" s="176"/>
      <c r="AF1374" s="176"/>
      <c r="AG1374" s="176"/>
      <c r="AH1374" s="176"/>
      <c r="AI1374" s="176"/>
      <c r="AJ1374" s="176"/>
      <c r="AK1374" s="176"/>
      <c r="AL1374" s="176"/>
      <c r="AM1374" s="176"/>
      <c r="AN1374" s="176"/>
      <c r="AO1374" s="176"/>
      <c r="AP1374" s="176"/>
      <c r="AQ1374" s="176"/>
    </row>
    <row r="1375" s="177" customFormat="true" ht="11.25" hidden="false" customHeight="false" outlineLevel="2" collapsed="false">
      <c r="A1375" s="171" t="n">
        <v>33</v>
      </c>
      <c r="B1375" s="172" t="s">
        <v>2381</v>
      </c>
      <c r="C1375" s="181" t="s">
        <v>2382</v>
      </c>
      <c r="D1375" s="172" t="s">
        <v>112</v>
      </c>
      <c r="E1375" s="179" t="s">
        <v>2391</v>
      </c>
      <c r="F1375" s="105" t="n">
        <v>42270</v>
      </c>
      <c r="G1375" s="173" t="s">
        <v>2384</v>
      </c>
      <c r="H1375" s="180" t="n">
        <v>5</v>
      </c>
      <c r="I1375" s="175"/>
      <c r="J1375" s="176"/>
      <c r="K1375" s="176"/>
      <c r="L1375" s="176"/>
      <c r="M1375" s="176"/>
      <c r="N1375" s="176"/>
      <c r="O1375" s="176"/>
      <c r="P1375" s="176"/>
      <c r="Q1375" s="176"/>
      <c r="R1375" s="176"/>
      <c r="S1375" s="176"/>
      <c r="T1375" s="176"/>
      <c r="U1375" s="176"/>
      <c r="V1375" s="176"/>
      <c r="W1375" s="176"/>
      <c r="X1375" s="176"/>
      <c r="Y1375" s="176"/>
      <c r="Z1375" s="176"/>
      <c r="AA1375" s="176"/>
      <c r="AB1375" s="176"/>
      <c r="AC1375" s="176"/>
      <c r="AD1375" s="176"/>
      <c r="AE1375" s="176"/>
      <c r="AF1375" s="176"/>
      <c r="AG1375" s="176"/>
      <c r="AH1375" s="176"/>
      <c r="AI1375" s="176"/>
      <c r="AJ1375" s="176"/>
      <c r="AK1375" s="176"/>
      <c r="AL1375" s="176"/>
      <c r="AM1375" s="176"/>
      <c r="AN1375" s="176"/>
      <c r="AO1375" s="176"/>
      <c r="AP1375" s="176"/>
      <c r="AQ1375" s="176"/>
    </row>
    <row r="1376" s="177" customFormat="true" ht="11.25" hidden="false" customHeight="false" outlineLevel="2" collapsed="false">
      <c r="A1376" s="171" t="n">
        <v>34</v>
      </c>
      <c r="B1376" s="172" t="s">
        <v>2381</v>
      </c>
      <c r="C1376" s="181" t="s">
        <v>2382</v>
      </c>
      <c r="D1376" s="172" t="s">
        <v>112</v>
      </c>
      <c r="E1376" s="179" t="s">
        <v>2392</v>
      </c>
      <c r="F1376" s="105" t="n">
        <v>42271</v>
      </c>
      <c r="G1376" s="173" t="s">
        <v>2384</v>
      </c>
      <c r="H1376" s="180" t="n">
        <v>5</v>
      </c>
      <c r="I1376" s="175"/>
      <c r="J1376" s="176"/>
      <c r="K1376" s="176"/>
      <c r="L1376" s="176"/>
      <c r="M1376" s="176"/>
      <c r="N1376" s="176"/>
      <c r="O1376" s="176"/>
      <c r="P1376" s="176"/>
      <c r="Q1376" s="176"/>
      <c r="R1376" s="176"/>
      <c r="S1376" s="176"/>
      <c r="T1376" s="176"/>
      <c r="U1376" s="176"/>
      <c r="V1376" s="176"/>
      <c r="W1376" s="176"/>
      <c r="X1376" s="176"/>
      <c r="Y1376" s="176"/>
      <c r="Z1376" s="176"/>
      <c r="AA1376" s="176"/>
      <c r="AB1376" s="176"/>
      <c r="AC1376" s="176"/>
      <c r="AD1376" s="176"/>
      <c r="AE1376" s="176"/>
      <c r="AF1376" s="176"/>
      <c r="AG1376" s="176"/>
      <c r="AH1376" s="176"/>
      <c r="AI1376" s="176"/>
      <c r="AJ1376" s="176"/>
      <c r="AK1376" s="176"/>
      <c r="AL1376" s="176"/>
      <c r="AM1376" s="176"/>
      <c r="AN1376" s="176"/>
      <c r="AO1376" s="176"/>
      <c r="AP1376" s="176"/>
      <c r="AQ1376" s="176"/>
    </row>
    <row r="1377" s="177" customFormat="true" ht="11.25" hidden="false" customHeight="false" outlineLevel="2" collapsed="false">
      <c r="A1377" s="171" t="n">
        <v>35</v>
      </c>
      <c r="B1377" s="172" t="s">
        <v>2381</v>
      </c>
      <c r="C1377" s="181" t="s">
        <v>2382</v>
      </c>
      <c r="D1377" s="172" t="s">
        <v>112</v>
      </c>
      <c r="E1377" s="179" t="s">
        <v>2393</v>
      </c>
      <c r="F1377" s="105" t="n">
        <v>42272</v>
      </c>
      <c r="G1377" s="173" t="s">
        <v>2384</v>
      </c>
      <c r="H1377" s="180" t="n">
        <v>5</v>
      </c>
      <c r="I1377" s="175"/>
      <c r="J1377" s="176"/>
      <c r="K1377" s="176"/>
      <c r="L1377" s="176"/>
      <c r="M1377" s="176"/>
      <c r="N1377" s="176"/>
      <c r="O1377" s="176"/>
      <c r="P1377" s="176"/>
      <c r="Q1377" s="176"/>
      <c r="R1377" s="176"/>
      <c r="S1377" s="176"/>
      <c r="T1377" s="176"/>
      <c r="U1377" s="176"/>
      <c r="V1377" s="176"/>
      <c r="W1377" s="176"/>
      <c r="X1377" s="176"/>
      <c r="Y1377" s="176"/>
      <c r="Z1377" s="176"/>
      <c r="AA1377" s="176"/>
      <c r="AB1377" s="176"/>
      <c r="AC1377" s="176"/>
      <c r="AD1377" s="176"/>
      <c r="AE1377" s="176"/>
      <c r="AF1377" s="176"/>
      <c r="AG1377" s="176"/>
      <c r="AH1377" s="176"/>
      <c r="AI1377" s="176"/>
      <c r="AJ1377" s="176"/>
      <c r="AK1377" s="176"/>
      <c r="AL1377" s="176"/>
      <c r="AM1377" s="176"/>
      <c r="AN1377" s="176"/>
      <c r="AO1377" s="176"/>
      <c r="AP1377" s="176"/>
      <c r="AQ1377" s="176"/>
    </row>
    <row r="1378" s="177" customFormat="true" ht="11.25" hidden="false" customHeight="false" outlineLevel="2" collapsed="false">
      <c r="A1378" s="171" t="n">
        <v>36</v>
      </c>
      <c r="B1378" s="172" t="s">
        <v>2381</v>
      </c>
      <c r="C1378" s="181" t="s">
        <v>2382</v>
      </c>
      <c r="D1378" s="172" t="s">
        <v>112</v>
      </c>
      <c r="E1378" s="179" t="s">
        <v>2394</v>
      </c>
      <c r="F1378" s="105" t="n">
        <v>42275</v>
      </c>
      <c r="G1378" s="173" t="s">
        <v>2384</v>
      </c>
      <c r="H1378" s="180" t="n">
        <v>6</v>
      </c>
      <c r="I1378" s="175"/>
      <c r="J1378" s="176"/>
      <c r="K1378" s="176"/>
      <c r="L1378" s="176"/>
      <c r="M1378" s="176"/>
      <c r="N1378" s="176"/>
      <c r="O1378" s="176"/>
      <c r="P1378" s="176"/>
      <c r="Q1378" s="176"/>
      <c r="R1378" s="176"/>
      <c r="S1378" s="176"/>
      <c r="T1378" s="176"/>
      <c r="U1378" s="176"/>
      <c r="V1378" s="176"/>
      <c r="W1378" s="176"/>
      <c r="X1378" s="176"/>
      <c r="Y1378" s="176"/>
      <c r="Z1378" s="176"/>
      <c r="AA1378" s="176"/>
      <c r="AB1378" s="176"/>
      <c r="AC1378" s="176"/>
      <c r="AD1378" s="176"/>
      <c r="AE1378" s="176"/>
      <c r="AF1378" s="176"/>
      <c r="AG1378" s="176"/>
      <c r="AH1378" s="176"/>
      <c r="AI1378" s="176"/>
      <c r="AJ1378" s="176"/>
      <c r="AK1378" s="176"/>
      <c r="AL1378" s="176"/>
      <c r="AM1378" s="176"/>
      <c r="AN1378" s="176"/>
      <c r="AO1378" s="176"/>
      <c r="AP1378" s="176"/>
      <c r="AQ1378" s="176"/>
    </row>
    <row r="1379" s="177" customFormat="true" ht="11.25" hidden="false" customHeight="false" outlineLevel="2" collapsed="false">
      <c r="A1379" s="171" t="n">
        <v>37</v>
      </c>
      <c r="B1379" s="172" t="s">
        <v>2381</v>
      </c>
      <c r="C1379" s="181" t="s">
        <v>2382</v>
      </c>
      <c r="D1379" s="172" t="s">
        <v>74</v>
      </c>
      <c r="E1379" s="179" t="s">
        <v>2395</v>
      </c>
      <c r="F1379" s="105" t="n">
        <v>42276</v>
      </c>
      <c r="G1379" s="173" t="s">
        <v>2384</v>
      </c>
      <c r="H1379" s="180" t="n">
        <v>6</v>
      </c>
      <c r="I1379" s="175"/>
      <c r="J1379" s="176"/>
      <c r="K1379" s="176"/>
      <c r="L1379" s="176"/>
      <c r="M1379" s="176"/>
      <c r="N1379" s="176"/>
      <c r="O1379" s="176"/>
      <c r="P1379" s="176"/>
      <c r="Q1379" s="176"/>
      <c r="R1379" s="176"/>
      <c r="S1379" s="176"/>
      <c r="T1379" s="176"/>
      <c r="U1379" s="176"/>
      <c r="V1379" s="176"/>
      <c r="W1379" s="176"/>
      <c r="X1379" s="176"/>
      <c r="Y1379" s="176"/>
      <c r="Z1379" s="176"/>
      <c r="AA1379" s="176"/>
      <c r="AB1379" s="176"/>
      <c r="AC1379" s="176"/>
      <c r="AD1379" s="176"/>
      <c r="AE1379" s="176"/>
      <c r="AF1379" s="176"/>
      <c r="AG1379" s="176"/>
      <c r="AH1379" s="176"/>
      <c r="AI1379" s="176"/>
      <c r="AJ1379" s="176"/>
      <c r="AK1379" s="176"/>
      <c r="AL1379" s="176"/>
      <c r="AM1379" s="176"/>
      <c r="AN1379" s="176"/>
      <c r="AO1379" s="176"/>
      <c r="AP1379" s="176"/>
      <c r="AQ1379" s="176"/>
    </row>
    <row r="1380" s="177" customFormat="true" ht="11.25" hidden="false" customHeight="false" outlineLevel="2" collapsed="false">
      <c r="A1380" s="171" t="n">
        <v>38</v>
      </c>
      <c r="B1380" s="172" t="s">
        <v>2381</v>
      </c>
      <c r="C1380" s="181" t="s">
        <v>2382</v>
      </c>
      <c r="D1380" s="172" t="s">
        <v>74</v>
      </c>
      <c r="E1380" s="179" t="s">
        <v>2396</v>
      </c>
      <c r="F1380" s="105" t="n">
        <v>42277</v>
      </c>
      <c r="G1380" s="173" t="s">
        <v>2384</v>
      </c>
      <c r="H1380" s="180" t="n">
        <v>5</v>
      </c>
      <c r="I1380" s="175"/>
      <c r="J1380" s="176"/>
      <c r="K1380" s="176"/>
      <c r="L1380" s="176"/>
      <c r="M1380" s="176"/>
      <c r="N1380" s="176"/>
      <c r="O1380" s="176"/>
      <c r="P1380" s="176"/>
      <c r="Q1380" s="176"/>
      <c r="R1380" s="176"/>
      <c r="S1380" s="176"/>
      <c r="T1380" s="176"/>
      <c r="U1380" s="176"/>
      <c r="V1380" s="176"/>
      <c r="W1380" s="176"/>
      <c r="X1380" s="176"/>
      <c r="Y1380" s="176"/>
      <c r="Z1380" s="176"/>
      <c r="AA1380" s="176"/>
      <c r="AB1380" s="176"/>
      <c r="AC1380" s="176"/>
      <c r="AD1380" s="176"/>
      <c r="AE1380" s="176"/>
      <c r="AF1380" s="176"/>
      <c r="AG1380" s="176"/>
      <c r="AH1380" s="176"/>
      <c r="AI1380" s="176"/>
      <c r="AJ1380" s="176"/>
      <c r="AK1380" s="176"/>
      <c r="AL1380" s="176"/>
      <c r="AM1380" s="176"/>
      <c r="AN1380" s="176"/>
      <c r="AO1380" s="176"/>
      <c r="AP1380" s="176"/>
      <c r="AQ1380" s="176"/>
    </row>
    <row r="1381" s="177" customFormat="true" ht="11.25" hidden="false" customHeight="false" outlineLevel="2" collapsed="false">
      <c r="A1381" s="171" t="n">
        <v>39</v>
      </c>
      <c r="B1381" s="172" t="s">
        <v>2348</v>
      </c>
      <c r="C1381" s="181" t="n">
        <v>23371</v>
      </c>
      <c r="D1381" s="172" t="s">
        <v>2368</v>
      </c>
      <c r="E1381" s="179" t="s">
        <v>2397</v>
      </c>
      <c r="F1381" s="105" t="n">
        <v>42248</v>
      </c>
      <c r="G1381" s="173" t="s">
        <v>2398</v>
      </c>
      <c r="H1381" s="180" t="n">
        <v>12</v>
      </c>
      <c r="I1381" s="175"/>
      <c r="J1381" s="176"/>
      <c r="K1381" s="176"/>
      <c r="L1381" s="176"/>
      <c r="M1381" s="176"/>
      <c r="N1381" s="176"/>
      <c r="O1381" s="176"/>
      <c r="P1381" s="176"/>
      <c r="Q1381" s="176"/>
      <c r="R1381" s="176"/>
      <c r="S1381" s="176"/>
      <c r="T1381" s="176"/>
      <c r="U1381" s="176"/>
      <c r="V1381" s="176"/>
      <c r="W1381" s="176"/>
      <c r="X1381" s="176"/>
      <c r="Y1381" s="176"/>
      <c r="Z1381" s="176"/>
      <c r="AA1381" s="176"/>
      <c r="AB1381" s="176"/>
      <c r="AC1381" s="176"/>
      <c r="AD1381" s="176"/>
      <c r="AE1381" s="176"/>
      <c r="AF1381" s="176"/>
      <c r="AG1381" s="176"/>
      <c r="AH1381" s="176"/>
      <c r="AI1381" s="176"/>
      <c r="AJ1381" s="176"/>
      <c r="AK1381" s="176"/>
      <c r="AL1381" s="176"/>
      <c r="AM1381" s="176"/>
      <c r="AN1381" s="176"/>
      <c r="AO1381" s="176"/>
      <c r="AP1381" s="176"/>
      <c r="AQ1381" s="176"/>
    </row>
    <row r="1382" s="177" customFormat="true" ht="11.25" hidden="false" customHeight="false" outlineLevel="2" collapsed="false">
      <c r="A1382" s="171" t="n">
        <v>40</v>
      </c>
      <c r="B1382" s="172" t="s">
        <v>2348</v>
      </c>
      <c r="C1382" s="181" t="n">
        <v>23371</v>
      </c>
      <c r="D1382" s="172" t="s">
        <v>2368</v>
      </c>
      <c r="E1382" s="179" t="s">
        <v>2399</v>
      </c>
      <c r="F1382" s="105" t="n">
        <v>42249</v>
      </c>
      <c r="G1382" s="173" t="s">
        <v>2398</v>
      </c>
      <c r="H1382" s="180" t="n">
        <v>12</v>
      </c>
      <c r="I1382" s="175"/>
      <c r="J1382" s="176"/>
      <c r="K1382" s="176"/>
      <c r="L1382" s="176"/>
      <c r="M1382" s="176"/>
      <c r="N1382" s="176"/>
      <c r="O1382" s="176"/>
      <c r="P1382" s="176"/>
      <c r="Q1382" s="176"/>
      <c r="R1382" s="176"/>
      <c r="S1382" s="176"/>
      <c r="T1382" s="176"/>
      <c r="U1382" s="176"/>
      <c r="V1382" s="176"/>
      <c r="W1382" s="176"/>
      <c r="X1382" s="176"/>
      <c r="Y1382" s="176"/>
      <c r="Z1382" s="176"/>
      <c r="AA1382" s="176"/>
      <c r="AB1382" s="176"/>
      <c r="AC1382" s="176"/>
      <c r="AD1382" s="176"/>
      <c r="AE1382" s="176"/>
      <c r="AF1382" s="176"/>
      <c r="AG1382" s="176"/>
      <c r="AH1382" s="176"/>
      <c r="AI1382" s="176"/>
      <c r="AJ1382" s="176"/>
      <c r="AK1382" s="176"/>
      <c r="AL1382" s="176"/>
      <c r="AM1382" s="176"/>
      <c r="AN1382" s="176"/>
      <c r="AO1382" s="176"/>
      <c r="AP1382" s="176"/>
      <c r="AQ1382" s="176"/>
    </row>
    <row r="1383" s="177" customFormat="true" ht="11.25" hidden="false" customHeight="false" outlineLevel="2" collapsed="false">
      <c r="A1383" s="171" t="n">
        <v>41</v>
      </c>
      <c r="B1383" s="172" t="s">
        <v>2348</v>
      </c>
      <c r="C1383" s="181" t="n">
        <v>23371</v>
      </c>
      <c r="D1383" s="172" t="s">
        <v>2353</v>
      </c>
      <c r="E1383" s="179" t="s">
        <v>2400</v>
      </c>
      <c r="F1383" s="105" t="n">
        <v>42250</v>
      </c>
      <c r="G1383" s="173" t="s">
        <v>2398</v>
      </c>
      <c r="H1383" s="180" t="n">
        <v>11</v>
      </c>
      <c r="I1383" s="175"/>
      <c r="J1383" s="176"/>
      <c r="K1383" s="176"/>
      <c r="L1383" s="176"/>
      <c r="M1383" s="176"/>
      <c r="N1383" s="176"/>
      <c r="O1383" s="176"/>
      <c r="P1383" s="176"/>
      <c r="Q1383" s="176"/>
      <c r="R1383" s="176"/>
      <c r="S1383" s="176"/>
      <c r="T1383" s="176"/>
      <c r="U1383" s="176"/>
      <c r="V1383" s="176"/>
      <c r="W1383" s="176"/>
      <c r="X1383" s="176"/>
      <c r="Y1383" s="176"/>
      <c r="Z1383" s="176"/>
      <c r="AA1383" s="176"/>
      <c r="AB1383" s="176"/>
      <c r="AC1383" s="176"/>
      <c r="AD1383" s="176"/>
      <c r="AE1383" s="176"/>
      <c r="AF1383" s="176"/>
      <c r="AG1383" s="176"/>
      <c r="AH1383" s="176"/>
      <c r="AI1383" s="176"/>
      <c r="AJ1383" s="176"/>
      <c r="AK1383" s="176"/>
      <c r="AL1383" s="176"/>
      <c r="AM1383" s="176"/>
      <c r="AN1383" s="176"/>
      <c r="AO1383" s="176"/>
      <c r="AP1383" s="176"/>
      <c r="AQ1383" s="176"/>
    </row>
    <row r="1384" s="177" customFormat="true" ht="11.25" hidden="false" customHeight="false" outlineLevel="2" collapsed="false">
      <c r="A1384" s="171" t="n">
        <v>42</v>
      </c>
      <c r="B1384" s="172" t="s">
        <v>2348</v>
      </c>
      <c r="C1384" s="181" t="n">
        <v>23371</v>
      </c>
      <c r="D1384" s="172" t="s">
        <v>2353</v>
      </c>
      <c r="E1384" s="179" t="s">
        <v>2401</v>
      </c>
      <c r="F1384" s="105" t="n">
        <v>42251</v>
      </c>
      <c r="G1384" s="173" t="s">
        <v>2398</v>
      </c>
      <c r="H1384" s="180" t="n">
        <v>11</v>
      </c>
      <c r="I1384" s="175"/>
      <c r="J1384" s="176"/>
      <c r="K1384" s="176"/>
      <c r="L1384" s="176"/>
      <c r="M1384" s="176"/>
      <c r="N1384" s="176"/>
      <c r="O1384" s="176"/>
      <c r="P1384" s="176"/>
      <c r="Q1384" s="176"/>
      <c r="R1384" s="176"/>
      <c r="S1384" s="176"/>
      <c r="T1384" s="176"/>
      <c r="U1384" s="176"/>
      <c r="V1384" s="176"/>
      <c r="W1384" s="176"/>
      <c r="X1384" s="176"/>
      <c r="Y1384" s="176"/>
      <c r="Z1384" s="176"/>
      <c r="AA1384" s="176"/>
      <c r="AB1384" s="176"/>
      <c r="AC1384" s="176"/>
      <c r="AD1384" s="176"/>
      <c r="AE1384" s="176"/>
      <c r="AF1384" s="176"/>
      <c r="AG1384" s="176"/>
      <c r="AH1384" s="176"/>
      <c r="AI1384" s="176"/>
      <c r="AJ1384" s="176"/>
      <c r="AK1384" s="176"/>
      <c r="AL1384" s="176"/>
      <c r="AM1384" s="176"/>
      <c r="AN1384" s="176"/>
      <c r="AO1384" s="176"/>
      <c r="AP1384" s="176"/>
      <c r="AQ1384" s="176"/>
    </row>
    <row r="1385" s="177" customFormat="true" ht="11.25" hidden="false" customHeight="false" outlineLevel="2" collapsed="false">
      <c r="A1385" s="171" t="n">
        <v>43</v>
      </c>
      <c r="B1385" s="172" t="s">
        <v>2348</v>
      </c>
      <c r="C1385" s="181" t="n">
        <v>23371</v>
      </c>
      <c r="D1385" s="172" t="s">
        <v>1691</v>
      </c>
      <c r="E1385" s="179" t="s">
        <v>2402</v>
      </c>
      <c r="F1385" s="178" t="n">
        <v>42254</v>
      </c>
      <c r="G1385" s="173" t="s">
        <v>2398</v>
      </c>
      <c r="H1385" s="180" t="n">
        <v>4</v>
      </c>
      <c r="I1385" s="175"/>
      <c r="J1385" s="176"/>
      <c r="K1385" s="176"/>
      <c r="L1385" s="176"/>
      <c r="M1385" s="176"/>
      <c r="N1385" s="176"/>
      <c r="O1385" s="176"/>
      <c r="P1385" s="176"/>
      <c r="Q1385" s="176"/>
      <c r="R1385" s="176"/>
      <c r="S1385" s="176"/>
      <c r="T1385" s="176"/>
      <c r="U1385" s="176"/>
      <c r="V1385" s="176"/>
      <c r="W1385" s="176"/>
      <c r="X1385" s="176"/>
      <c r="Y1385" s="176"/>
      <c r="Z1385" s="176"/>
      <c r="AA1385" s="176"/>
      <c r="AB1385" s="176"/>
      <c r="AC1385" s="176"/>
      <c r="AD1385" s="176"/>
      <c r="AE1385" s="176"/>
      <c r="AF1385" s="176"/>
      <c r="AG1385" s="176"/>
      <c r="AH1385" s="176"/>
      <c r="AI1385" s="176"/>
      <c r="AJ1385" s="176"/>
      <c r="AK1385" s="176"/>
      <c r="AL1385" s="176"/>
      <c r="AM1385" s="176"/>
      <c r="AN1385" s="176"/>
      <c r="AO1385" s="176"/>
      <c r="AP1385" s="176"/>
      <c r="AQ1385" s="176"/>
    </row>
    <row r="1386" s="177" customFormat="true" ht="11.25" hidden="false" customHeight="false" outlineLevel="2" collapsed="false">
      <c r="A1386" s="171" t="n">
        <v>44</v>
      </c>
      <c r="B1386" s="172" t="s">
        <v>2348</v>
      </c>
      <c r="C1386" s="181" t="n">
        <v>23371</v>
      </c>
      <c r="D1386" s="172" t="s">
        <v>225</v>
      </c>
      <c r="E1386" s="179" t="s">
        <v>2403</v>
      </c>
      <c r="F1386" s="178" t="n">
        <v>42254</v>
      </c>
      <c r="G1386" s="173" t="s">
        <v>2398</v>
      </c>
      <c r="H1386" s="180" t="n">
        <v>4</v>
      </c>
      <c r="I1386" s="175"/>
      <c r="J1386" s="176"/>
      <c r="K1386" s="176"/>
      <c r="L1386" s="176"/>
      <c r="M1386" s="176"/>
      <c r="N1386" s="176"/>
      <c r="O1386" s="176"/>
      <c r="P1386" s="176"/>
      <c r="Q1386" s="176"/>
      <c r="R1386" s="176"/>
      <c r="S1386" s="176"/>
      <c r="T1386" s="176"/>
      <c r="U1386" s="176"/>
      <c r="V1386" s="176"/>
      <c r="W1386" s="176"/>
      <c r="X1386" s="176"/>
      <c r="Y1386" s="176"/>
      <c r="Z1386" s="176"/>
      <c r="AA1386" s="176"/>
      <c r="AB1386" s="176"/>
      <c r="AC1386" s="176"/>
      <c r="AD1386" s="176"/>
      <c r="AE1386" s="176"/>
      <c r="AF1386" s="176"/>
      <c r="AG1386" s="176"/>
      <c r="AH1386" s="176"/>
      <c r="AI1386" s="176"/>
      <c r="AJ1386" s="176"/>
      <c r="AK1386" s="176"/>
      <c r="AL1386" s="176"/>
      <c r="AM1386" s="176"/>
      <c r="AN1386" s="176"/>
      <c r="AO1386" s="176"/>
      <c r="AP1386" s="176"/>
      <c r="AQ1386" s="176"/>
    </row>
    <row r="1387" s="177" customFormat="true" ht="11.25" hidden="false" customHeight="false" outlineLevel="2" collapsed="false">
      <c r="A1387" s="171" t="n">
        <v>45</v>
      </c>
      <c r="B1387" s="172" t="s">
        <v>2348</v>
      </c>
      <c r="C1387" s="181" t="n">
        <v>23371</v>
      </c>
      <c r="D1387" s="172" t="s">
        <v>147</v>
      </c>
      <c r="E1387" s="179" t="s">
        <v>2404</v>
      </c>
      <c r="F1387" s="178" t="n">
        <v>42254</v>
      </c>
      <c r="G1387" s="173" t="s">
        <v>2398</v>
      </c>
      <c r="H1387" s="180" t="n">
        <v>2</v>
      </c>
      <c r="I1387" s="175"/>
      <c r="J1387" s="176"/>
      <c r="K1387" s="176"/>
      <c r="L1387" s="176"/>
      <c r="M1387" s="176"/>
      <c r="N1387" s="176"/>
      <c r="O1387" s="176"/>
      <c r="P1387" s="176"/>
      <c r="Q1387" s="176"/>
      <c r="R1387" s="176"/>
      <c r="S1387" s="176"/>
      <c r="T1387" s="176"/>
      <c r="U1387" s="176"/>
      <c r="V1387" s="176"/>
      <c r="W1387" s="176"/>
      <c r="X1387" s="176"/>
      <c r="Y1387" s="176"/>
      <c r="Z1387" s="176"/>
      <c r="AA1387" s="176"/>
      <c r="AB1387" s="176"/>
      <c r="AC1387" s="176"/>
      <c r="AD1387" s="176"/>
      <c r="AE1387" s="176"/>
      <c r="AF1387" s="176"/>
      <c r="AG1387" s="176"/>
      <c r="AH1387" s="176"/>
      <c r="AI1387" s="176"/>
      <c r="AJ1387" s="176"/>
      <c r="AK1387" s="176"/>
      <c r="AL1387" s="176"/>
      <c r="AM1387" s="176"/>
      <c r="AN1387" s="176"/>
      <c r="AO1387" s="176"/>
      <c r="AP1387" s="176"/>
      <c r="AQ1387" s="176"/>
    </row>
    <row r="1388" s="177" customFormat="true" ht="11.25" hidden="false" customHeight="false" outlineLevel="2" collapsed="false">
      <c r="A1388" s="171" t="n">
        <v>46</v>
      </c>
      <c r="B1388" s="172" t="s">
        <v>2348</v>
      </c>
      <c r="C1388" s="181" t="n">
        <v>23363</v>
      </c>
      <c r="D1388" s="172" t="s">
        <v>178</v>
      </c>
      <c r="E1388" s="179" t="n">
        <v>4</v>
      </c>
      <c r="F1388" s="178" t="n">
        <v>42254</v>
      </c>
      <c r="G1388" s="173" t="s">
        <v>2398</v>
      </c>
      <c r="H1388" s="180" t="n">
        <v>1</v>
      </c>
      <c r="I1388" s="175"/>
      <c r="J1388" s="176"/>
      <c r="K1388" s="176"/>
      <c r="L1388" s="176"/>
      <c r="M1388" s="176"/>
      <c r="N1388" s="176"/>
      <c r="O1388" s="176"/>
      <c r="P1388" s="176"/>
      <c r="Q1388" s="176"/>
      <c r="R1388" s="176"/>
      <c r="S1388" s="176"/>
      <c r="T1388" s="176"/>
      <c r="U1388" s="176"/>
      <c r="V1388" s="176"/>
      <c r="W1388" s="176"/>
      <c r="X1388" s="176"/>
      <c r="Y1388" s="176"/>
      <c r="Z1388" s="176"/>
      <c r="AA1388" s="176"/>
      <c r="AB1388" s="176"/>
      <c r="AC1388" s="176"/>
      <c r="AD1388" s="176"/>
      <c r="AE1388" s="176"/>
      <c r="AF1388" s="176"/>
      <c r="AG1388" s="176"/>
      <c r="AH1388" s="176"/>
      <c r="AI1388" s="176"/>
      <c r="AJ1388" s="176"/>
      <c r="AK1388" s="176"/>
      <c r="AL1388" s="176"/>
      <c r="AM1388" s="176"/>
      <c r="AN1388" s="176"/>
      <c r="AO1388" s="176"/>
      <c r="AP1388" s="176"/>
      <c r="AQ1388" s="176"/>
    </row>
    <row r="1389" s="177" customFormat="true" ht="11.25" hidden="false" customHeight="false" outlineLevel="2" collapsed="false">
      <c r="A1389" s="171" t="n">
        <v>47</v>
      </c>
      <c r="B1389" s="172" t="s">
        <v>2348</v>
      </c>
      <c r="C1389" s="181" t="n">
        <v>23363</v>
      </c>
      <c r="D1389" s="172" t="s">
        <v>465</v>
      </c>
      <c r="E1389" s="179" t="n">
        <v>42.42</v>
      </c>
      <c r="F1389" s="178" t="n">
        <v>42255</v>
      </c>
      <c r="G1389" s="173" t="s">
        <v>2398</v>
      </c>
      <c r="H1389" s="180" t="n">
        <v>2</v>
      </c>
      <c r="I1389" s="175"/>
      <c r="J1389" s="176"/>
      <c r="K1389" s="176"/>
      <c r="L1389" s="176"/>
      <c r="M1389" s="176"/>
      <c r="N1389" s="176"/>
      <c r="O1389" s="176"/>
      <c r="P1389" s="176"/>
      <c r="Q1389" s="176"/>
      <c r="R1389" s="176"/>
      <c r="S1389" s="176"/>
      <c r="T1389" s="176"/>
      <c r="U1389" s="176"/>
      <c r="V1389" s="176"/>
      <c r="W1389" s="176"/>
      <c r="X1389" s="176"/>
      <c r="Y1389" s="176"/>
      <c r="Z1389" s="176"/>
      <c r="AA1389" s="176"/>
      <c r="AB1389" s="176"/>
      <c r="AC1389" s="176"/>
      <c r="AD1389" s="176"/>
      <c r="AE1389" s="176"/>
      <c r="AF1389" s="176"/>
      <c r="AG1389" s="176"/>
      <c r="AH1389" s="176"/>
      <c r="AI1389" s="176"/>
      <c r="AJ1389" s="176"/>
      <c r="AK1389" s="176"/>
      <c r="AL1389" s="176"/>
      <c r="AM1389" s="176"/>
      <c r="AN1389" s="176"/>
      <c r="AO1389" s="176"/>
      <c r="AP1389" s="176"/>
      <c r="AQ1389" s="176"/>
    </row>
    <row r="1390" s="177" customFormat="true" ht="11.25" hidden="false" customHeight="false" outlineLevel="2" collapsed="false">
      <c r="A1390" s="171" t="n">
        <v>48</v>
      </c>
      <c r="B1390" s="172" t="s">
        <v>2348</v>
      </c>
      <c r="C1390" s="119" t="n">
        <v>23363</v>
      </c>
      <c r="D1390" s="172" t="s">
        <v>65</v>
      </c>
      <c r="E1390" s="179" t="s">
        <v>2405</v>
      </c>
      <c r="F1390" s="105" t="n">
        <v>42255</v>
      </c>
      <c r="G1390" s="173" t="s">
        <v>2398</v>
      </c>
      <c r="H1390" s="180" t="n">
        <v>3</v>
      </c>
      <c r="I1390" s="175"/>
      <c r="J1390" s="176"/>
      <c r="K1390" s="176"/>
      <c r="L1390" s="176"/>
      <c r="M1390" s="176"/>
      <c r="N1390" s="176"/>
      <c r="O1390" s="176"/>
      <c r="P1390" s="176"/>
      <c r="Q1390" s="176"/>
      <c r="R1390" s="176"/>
      <c r="S1390" s="176"/>
      <c r="T1390" s="176"/>
      <c r="U1390" s="176"/>
      <c r="V1390" s="176"/>
      <c r="W1390" s="176"/>
      <c r="X1390" s="176"/>
      <c r="Y1390" s="176"/>
      <c r="Z1390" s="176"/>
      <c r="AA1390" s="176"/>
      <c r="AB1390" s="176"/>
      <c r="AC1390" s="176"/>
      <c r="AD1390" s="176"/>
      <c r="AE1390" s="176"/>
      <c r="AF1390" s="176"/>
      <c r="AG1390" s="176"/>
      <c r="AH1390" s="176"/>
      <c r="AI1390" s="176"/>
      <c r="AJ1390" s="176"/>
      <c r="AK1390" s="176"/>
      <c r="AL1390" s="176"/>
      <c r="AM1390" s="176"/>
      <c r="AN1390" s="176"/>
      <c r="AO1390" s="176"/>
      <c r="AP1390" s="176"/>
      <c r="AQ1390" s="176"/>
    </row>
    <row r="1391" s="177" customFormat="true" ht="11.25" hidden="false" customHeight="false" outlineLevel="2" collapsed="false">
      <c r="A1391" s="171" t="n">
        <v>49</v>
      </c>
      <c r="B1391" s="172" t="s">
        <v>2348</v>
      </c>
      <c r="C1391" s="119" t="n">
        <v>23366</v>
      </c>
      <c r="D1391" s="172" t="s">
        <v>2406</v>
      </c>
      <c r="E1391" s="179" t="s">
        <v>2407</v>
      </c>
      <c r="F1391" s="105" t="n">
        <v>42255</v>
      </c>
      <c r="G1391" s="173" t="s">
        <v>2398</v>
      </c>
      <c r="H1391" s="180" t="n">
        <v>7</v>
      </c>
      <c r="I1391" s="175"/>
      <c r="J1391" s="176"/>
      <c r="K1391" s="176"/>
      <c r="L1391" s="176"/>
      <c r="M1391" s="176"/>
      <c r="N1391" s="176"/>
      <c r="O1391" s="176"/>
      <c r="P1391" s="176"/>
      <c r="Q1391" s="176"/>
      <c r="R1391" s="176"/>
      <c r="S1391" s="176"/>
      <c r="T1391" s="176"/>
      <c r="U1391" s="176"/>
      <c r="V1391" s="176"/>
      <c r="W1391" s="176"/>
      <c r="X1391" s="176"/>
      <c r="Y1391" s="176"/>
      <c r="Z1391" s="176"/>
      <c r="AA1391" s="176"/>
      <c r="AB1391" s="176"/>
      <c r="AC1391" s="176"/>
      <c r="AD1391" s="176"/>
      <c r="AE1391" s="176"/>
      <c r="AF1391" s="176"/>
      <c r="AG1391" s="176"/>
      <c r="AH1391" s="176"/>
      <c r="AI1391" s="176"/>
      <c r="AJ1391" s="176"/>
      <c r="AK1391" s="176"/>
      <c r="AL1391" s="176"/>
      <c r="AM1391" s="176"/>
      <c r="AN1391" s="176"/>
      <c r="AO1391" s="176"/>
      <c r="AP1391" s="176"/>
      <c r="AQ1391" s="176"/>
    </row>
    <row r="1392" s="177" customFormat="true" ht="11.25" hidden="false" customHeight="false" outlineLevel="2" collapsed="false">
      <c r="A1392" s="171" t="n">
        <v>50</v>
      </c>
      <c r="B1392" s="172" t="s">
        <v>2348</v>
      </c>
      <c r="C1392" s="119" t="n">
        <v>23366</v>
      </c>
      <c r="D1392" s="172" t="s">
        <v>2408</v>
      </c>
      <c r="E1392" s="179" t="s">
        <v>2409</v>
      </c>
      <c r="F1392" s="105" t="n">
        <v>42257</v>
      </c>
      <c r="G1392" s="173" t="s">
        <v>2398</v>
      </c>
      <c r="H1392" s="180" t="n">
        <v>9</v>
      </c>
      <c r="I1392" s="175"/>
      <c r="J1392" s="176"/>
      <c r="K1392" s="176"/>
      <c r="L1392" s="176"/>
      <c r="M1392" s="176"/>
      <c r="N1392" s="176"/>
      <c r="O1392" s="176"/>
      <c r="P1392" s="176"/>
      <c r="Q1392" s="176"/>
      <c r="R1392" s="176"/>
      <c r="S1392" s="176"/>
      <c r="T1392" s="176"/>
      <c r="U1392" s="176"/>
      <c r="V1392" s="176"/>
      <c r="W1392" s="176"/>
      <c r="X1392" s="176"/>
      <c r="Y1392" s="176"/>
      <c r="Z1392" s="176"/>
      <c r="AA1392" s="176"/>
      <c r="AB1392" s="176"/>
      <c r="AC1392" s="176"/>
      <c r="AD1392" s="176"/>
      <c r="AE1392" s="176"/>
      <c r="AF1392" s="176"/>
      <c r="AG1392" s="176"/>
      <c r="AH1392" s="176"/>
      <c r="AI1392" s="176"/>
      <c r="AJ1392" s="176"/>
      <c r="AK1392" s="176"/>
      <c r="AL1392" s="176"/>
      <c r="AM1392" s="176"/>
      <c r="AN1392" s="176"/>
      <c r="AO1392" s="176"/>
      <c r="AP1392" s="176"/>
      <c r="AQ1392" s="176"/>
    </row>
    <row r="1393" s="177" customFormat="true" ht="11.25" hidden="false" customHeight="false" outlineLevel="2" collapsed="false">
      <c r="A1393" s="171" t="n">
        <v>51</v>
      </c>
      <c r="B1393" s="172" t="s">
        <v>2348</v>
      </c>
      <c r="C1393" s="119" t="n">
        <v>23366</v>
      </c>
      <c r="D1393" s="172" t="s">
        <v>669</v>
      </c>
      <c r="E1393" s="179" t="s">
        <v>2410</v>
      </c>
      <c r="F1393" s="105" t="n">
        <v>42258</v>
      </c>
      <c r="G1393" s="173" t="s">
        <v>2398</v>
      </c>
      <c r="H1393" s="180" t="n">
        <v>12</v>
      </c>
      <c r="I1393" s="175"/>
      <c r="J1393" s="176"/>
      <c r="K1393" s="176"/>
      <c r="L1393" s="176"/>
      <c r="M1393" s="176"/>
      <c r="N1393" s="176"/>
      <c r="O1393" s="176"/>
      <c r="P1393" s="176"/>
      <c r="Q1393" s="176"/>
      <c r="R1393" s="176"/>
      <c r="S1393" s="176"/>
      <c r="T1393" s="176"/>
      <c r="U1393" s="176"/>
      <c r="V1393" s="176"/>
      <c r="W1393" s="176"/>
      <c r="X1393" s="176"/>
      <c r="Y1393" s="176"/>
      <c r="Z1393" s="176"/>
      <c r="AA1393" s="176"/>
      <c r="AB1393" s="176"/>
      <c r="AC1393" s="176"/>
      <c r="AD1393" s="176"/>
      <c r="AE1393" s="176"/>
      <c r="AF1393" s="176"/>
      <c r="AG1393" s="176"/>
      <c r="AH1393" s="176"/>
      <c r="AI1393" s="176"/>
      <c r="AJ1393" s="176"/>
      <c r="AK1393" s="176"/>
      <c r="AL1393" s="176"/>
      <c r="AM1393" s="176"/>
      <c r="AN1393" s="176"/>
      <c r="AO1393" s="176"/>
      <c r="AP1393" s="176"/>
      <c r="AQ1393" s="176"/>
    </row>
    <row r="1394" s="177" customFormat="true" ht="11.25" hidden="false" customHeight="false" outlineLevel="2" collapsed="false">
      <c r="A1394" s="171" t="n">
        <v>52</v>
      </c>
      <c r="B1394" s="172" t="s">
        <v>2348</v>
      </c>
      <c r="C1394" s="119" t="n">
        <v>23366</v>
      </c>
      <c r="D1394" s="172" t="s">
        <v>669</v>
      </c>
      <c r="E1394" s="179" t="s">
        <v>2411</v>
      </c>
      <c r="F1394" s="105" t="n">
        <v>42261</v>
      </c>
      <c r="G1394" s="173" t="s">
        <v>2398</v>
      </c>
      <c r="H1394" s="180" t="n">
        <v>11</v>
      </c>
      <c r="I1394" s="175"/>
      <c r="J1394" s="176"/>
      <c r="K1394" s="176"/>
      <c r="L1394" s="176"/>
      <c r="M1394" s="176"/>
      <c r="N1394" s="176"/>
      <c r="O1394" s="176"/>
      <c r="P1394" s="176"/>
      <c r="Q1394" s="176"/>
      <c r="R1394" s="176"/>
      <c r="S1394" s="176"/>
      <c r="T1394" s="176"/>
      <c r="U1394" s="176"/>
      <c r="V1394" s="176"/>
      <c r="W1394" s="176"/>
      <c r="X1394" s="176"/>
      <c r="Y1394" s="176"/>
      <c r="Z1394" s="176"/>
      <c r="AA1394" s="176"/>
      <c r="AB1394" s="176"/>
      <c r="AC1394" s="176"/>
      <c r="AD1394" s="176"/>
      <c r="AE1394" s="176"/>
      <c r="AF1394" s="176"/>
      <c r="AG1394" s="176"/>
      <c r="AH1394" s="176"/>
      <c r="AI1394" s="176"/>
      <c r="AJ1394" s="176"/>
      <c r="AK1394" s="176"/>
      <c r="AL1394" s="176"/>
      <c r="AM1394" s="176"/>
      <c r="AN1394" s="176"/>
      <c r="AO1394" s="176"/>
      <c r="AP1394" s="176"/>
      <c r="AQ1394" s="176"/>
    </row>
    <row r="1395" s="177" customFormat="true" ht="11.25" hidden="false" customHeight="false" outlineLevel="2" collapsed="false">
      <c r="A1395" s="171" t="n">
        <v>53</v>
      </c>
      <c r="B1395" s="172" t="s">
        <v>2348</v>
      </c>
      <c r="C1395" s="119" t="n">
        <v>23366</v>
      </c>
      <c r="D1395" s="172" t="s">
        <v>669</v>
      </c>
      <c r="E1395" s="179" t="s">
        <v>2412</v>
      </c>
      <c r="F1395" s="105" t="n">
        <v>42262</v>
      </c>
      <c r="G1395" s="173" t="s">
        <v>2398</v>
      </c>
      <c r="H1395" s="180" t="n">
        <v>12</v>
      </c>
      <c r="I1395" s="175"/>
      <c r="J1395" s="176"/>
      <c r="K1395" s="176"/>
      <c r="L1395" s="176"/>
      <c r="M1395" s="176"/>
      <c r="N1395" s="176"/>
      <c r="O1395" s="176"/>
      <c r="P1395" s="176"/>
      <c r="Q1395" s="176"/>
      <c r="R1395" s="176"/>
      <c r="S1395" s="176"/>
      <c r="T1395" s="176"/>
      <c r="U1395" s="176"/>
      <c r="V1395" s="176"/>
      <c r="W1395" s="176"/>
      <c r="X1395" s="176"/>
      <c r="Y1395" s="176"/>
      <c r="Z1395" s="176"/>
      <c r="AA1395" s="176"/>
      <c r="AB1395" s="176"/>
      <c r="AC1395" s="176"/>
      <c r="AD1395" s="176"/>
      <c r="AE1395" s="176"/>
      <c r="AF1395" s="176"/>
      <c r="AG1395" s="176"/>
      <c r="AH1395" s="176"/>
      <c r="AI1395" s="176"/>
      <c r="AJ1395" s="176"/>
      <c r="AK1395" s="176"/>
      <c r="AL1395" s="176"/>
      <c r="AM1395" s="176"/>
      <c r="AN1395" s="176"/>
      <c r="AO1395" s="176"/>
      <c r="AP1395" s="176"/>
      <c r="AQ1395" s="176"/>
    </row>
    <row r="1396" s="177" customFormat="true" ht="11.25" hidden="false" customHeight="false" outlineLevel="2" collapsed="false">
      <c r="A1396" s="171" t="n">
        <v>54</v>
      </c>
      <c r="B1396" s="172" t="s">
        <v>2348</v>
      </c>
      <c r="C1396" s="119" t="n">
        <v>23366</v>
      </c>
      <c r="D1396" s="172" t="s">
        <v>669</v>
      </c>
      <c r="E1396" s="179" t="s">
        <v>2413</v>
      </c>
      <c r="F1396" s="105" t="n">
        <v>42263</v>
      </c>
      <c r="G1396" s="173" t="s">
        <v>2398</v>
      </c>
      <c r="H1396" s="180" t="n">
        <v>8</v>
      </c>
      <c r="I1396" s="175"/>
      <c r="J1396" s="176"/>
      <c r="K1396" s="176"/>
      <c r="L1396" s="176"/>
      <c r="M1396" s="176"/>
      <c r="N1396" s="176"/>
      <c r="O1396" s="176"/>
      <c r="P1396" s="176"/>
      <c r="Q1396" s="176"/>
      <c r="R1396" s="176"/>
      <c r="S1396" s="176"/>
      <c r="T1396" s="176"/>
      <c r="U1396" s="176"/>
      <c r="V1396" s="176"/>
      <c r="W1396" s="176"/>
      <c r="X1396" s="176"/>
      <c r="Y1396" s="176"/>
      <c r="Z1396" s="176"/>
      <c r="AA1396" s="176"/>
      <c r="AB1396" s="176"/>
      <c r="AC1396" s="176"/>
      <c r="AD1396" s="176"/>
      <c r="AE1396" s="176"/>
      <c r="AF1396" s="176"/>
      <c r="AG1396" s="176"/>
      <c r="AH1396" s="176"/>
      <c r="AI1396" s="176"/>
      <c r="AJ1396" s="176"/>
      <c r="AK1396" s="176"/>
      <c r="AL1396" s="176"/>
      <c r="AM1396" s="176"/>
      <c r="AN1396" s="176"/>
      <c r="AO1396" s="176"/>
      <c r="AP1396" s="176"/>
      <c r="AQ1396" s="176"/>
    </row>
    <row r="1397" s="177" customFormat="true" ht="11.25" hidden="false" customHeight="false" outlineLevel="2" collapsed="false">
      <c r="A1397" s="171" t="n">
        <v>55</v>
      </c>
      <c r="B1397" s="172" t="s">
        <v>2348</v>
      </c>
      <c r="C1397" s="119" t="n">
        <v>23366</v>
      </c>
      <c r="D1397" s="172" t="s">
        <v>465</v>
      </c>
      <c r="E1397" s="179" t="s">
        <v>2414</v>
      </c>
      <c r="F1397" s="105" t="n">
        <v>42263</v>
      </c>
      <c r="G1397" s="173" t="s">
        <v>2398</v>
      </c>
      <c r="H1397" s="180" t="n">
        <v>3</v>
      </c>
      <c r="I1397" s="175"/>
      <c r="J1397" s="176"/>
      <c r="K1397" s="176"/>
      <c r="L1397" s="176"/>
      <c r="M1397" s="176"/>
      <c r="N1397" s="176"/>
      <c r="O1397" s="176"/>
      <c r="P1397" s="176"/>
      <c r="Q1397" s="176"/>
      <c r="R1397" s="176"/>
      <c r="S1397" s="176"/>
      <c r="T1397" s="176"/>
      <c r="U1397" s="176"/>
      <c r="V1397" s="176"/>
      <c r="W1397" s="176"/>
      <c r="X1397" s="176"/>
      <c r="Y1397" s="176"/>
      <c r="Z1397" s="176"/>
      <c r="AA1397" s="176"/>
      <c r="AB1397" s="176"/>
      <c r="AC1397" s="176"/>
      <c r="AD1397" s="176"/>
      <c r="AE1397" s="176"/>
      <c r="AF1397" s="176"/>
      <c r="AG1397" s="176"/>
      <c r="AH1397" s="176"/>
      <c r="AI1397" s="176"/>
      <c r="AJ1397" s="176"/>
      <c r="AK1397" s="176"/>
      <c r="AL1397" s="176"/>
      <c r="AM1397" s="176"/>
      <c r="AN1397" s="176"/>
      <c r="AO1397" s="176"/>
      <c r="AP1397" s="176"/>
      <c r="AQ1397" s="176"/>
    </row>
    <row r="1398" s="177" customFormat="true" ht="11.25" hidden="false" customHeight="false" outlineLevel="2" collapsed="false">
      <c r="A1398" s="171" t="n">
        <v>56</v>
      </c>
      <c r="B1398" s="172" t="s">
        <v>2348</v>
      </c>
      <c r="C1398" s="119" t="n">
        <v>23366</v>
      </c>
      <c r="D1398" s="172" t="s">
        <v>465</v>
      </c>
      <c r="E1398" s="179" t="s">
        <v>2415</v>
      </c>
      <c r="F1398" s="105" t="n">
        <v>42264</v>
      </c>
      <c r="G1398" s="173" t="s">
        <v>2398</v>
      </c>
      <c r="H1398" s="180" t="n">
        <v>11</v>
      </c>
      <c r="I1398" s="175"/>
      <c r="J1398" s="176"/>
      <c r="K1398" s="176"/>
      <c r="L1398" s="176"/>
      <c r="M1398" s="176"/>
      <c r="N1398" s="176"/>
      <c r="O1398" s="176"/>
      <c r="P1398" s="176"/>
      <c r="Q1398" s="176"/>
      <c r="R1398" s="176"/>
      <c r="S1398" s="176"/>
      <c r="T1398" s="176"/>
      <c r="U1398" s="176"/>
      <c r="V1398" s="176"/>
      <c r="W1398" s="176"/>
      <c r="X1398" s="176"/>
      <c r="Y1398" s="176"/>
      <c r="Z1398" s="176"/>
      <c r="AA1398" s="176"/>
      <c r="AB1398" s="176"/>
      <c r="AC1398" s="176"/>
      <c r="AD1398" s="176"/>
      <c r="AE1398" s="176"/>
      <c r="AF1398" s="176"/>
      <c r="AG1398" s="176"/>
      <c r="AH1398" s="176"/>
      <c r="AI1398" s="176"/>
      <c r="AJ1398" s="176"/>
      <c r="AK1398" s="176"/>
      <c r="AL1398" s="176"/>
      <c r="AM1398" s="176"/>
      <c r="AN1398" s="176"/>
      <c r="AO1398" s="176"/>
      <c r="AP1398" s="176"/>
      <c r="AQ1398" s="176"/>
    </row>
    <row r="1399" s="177" customFormat="true" ht="11.25" hidden="false" customHeight="false" outlineLevel="2" collapsed="false">
      <c r="A1399" s="171" t="n">
        <v>57</v>
      </c>
      <c r="B1399" s="172" t="s">
        <v>2348</v>
      </c>
      <c r="C1399" s="119" t="n">
        <v>23366</v>
      </c>
      <c r="D1399" s="172" t="s">
        <v>109</v>
      </c>
      <c r="E1399" s="179" t="s">
        <v>2416</v>
      </c>
      <c r="F1399" s="105" t="n">
        <v>42265</v>
      </c>
      <c r="G1399" s="173" t="s">
        <v>2398</v>
      </c>
      <c r="H1399" s="180" t="n">
        <v>11</v>
      </c>
      <c r="I1399" s="175"/>
      <c r="J1399" s="176"/>
      <c r="K1399" s="176"/>
      <c r="L1399" s="176"/>
      <c r="M1399" s="176"/>
      <c r="N1399" s="176"/>
      <c r="O1399" s="176"/>
      <c r="P1399" s="176"/>
      <c r="Q1399" s="176"/>
      <c r="R1399" s="176"/>
      <c r="S1399" s="176"/>
      <c r="T1399" s="176"/>
      <c r="U1399" s="176"/>
      <c r="V1399" s="176"/>
      <c r="W1399" s="176"/>
      <c r="X1399" s="176"/>
      <c r="Y1399" s="176"/>
      <c r="Z1399" s="176"/>
      <c r="AA1399" s="176"/>
      <c r="AB1399" s="176"/>
      <c r="AC1399" s="176"/>
      <c r="AD1399" s="176"/>
      <c r="AE1399" s="176"/>
      <c r="AF1399" s="176"/>
      <c r="AG1399" s="176"/>
      <c r="AH1399" s="176"/>
      <c r="AI1399" s="176"/>
      <c r="AJ1399" s="176"/>
      <c r="AK1399" s="176"/>
      <c r="AL1399" s="176"/>
      <c r="AM1399" s="176"/>
      <c r="AN1399" s="176"/>
      <c r="AO1399" s="176"/>
      <c r="AP1399" s="176"/>
      <c r="AQ1399" s="176"/>
    </row>
    <row r="1400" s="177" customFormat="true" ht="11.25" hidden="false" customHeight="false" outlineLevel="2" collapsed="false">
      <c r="A1400" s="171" t="n">
        <v>58</v>
      </c>
      <c r="B1400" s="172" t="s">
        <v>2348</v>
      </c>
      <c r="C1400" s="119" t="n">
        <v>23366</v>
      </c>
      <c r="D1400" s="172" t="s">
        <v>109</v>
      </c>
      <c r="E1400" s="179" t="s">
        <v>2417</v>
      </c>
      <c r="F1400" s="105" t="n">
        <v>42268</v>
      </c>
      <c r="G1400" s="173" t="s">
        <v>2398</v>
      </c>
      <c r="H1400" s="180" t="n">
        <v>5</v>
      </c>
      <c r="I1400" s="175"/>
      <c r="J1400" s="176"/>
      <c r="K1400" s="176"/>
      <c r="L1400" s="176"/>
      <c r="M1400" s="176"/>
      <c r="N1400" s="176"/>
      <c r="O1400" s="176"/>
      <c r="P1400" s="176"/>
      <c r="Q1400" s="176"/>
      <c r="R1400" s="176"/>
      <c r="S1400" s="176"/>
      <c r="T1400" s="176"/>
      <c r="U1400" s="176"/>
      <c r="V1400" s="176"/>
      <c r="W1400" s="176"/>
      <c r="X1400" s="176"/>
      <c r="Y1400" s="176"/>
      <c r="Z1400" s="176"/>
      <c r="AA1400" s="176"/>
      <c r="AB1400" s="176"/>
      <c r="AC1400" s="176"/>
      <c r="AD1400" s="176"/>
      <c r="AE1400" s="176"/>
      <c r="AF1400" s="176"/>
      <c r="AG1400" s="176"/>
      <c r="AH1400" s="176"/>
      <c r="AI1400" s="176"/>
      <c r="AJ1400" s="176"/>
      <c r="AK1400" s="176"/>
      <c r="AL1400" s="176"/>
      <c r="AM1400" s="176"/>
      <c r="AN1400" s="176"/>
      <c r="AO1400" s="176"/>
      <c r="AP1400" s="176"/>
      <c r="AQ1400" s="176"/>
    </row>
    <row r="1401" s="177" customFormat="true" ht="11.25" hidden="false" customHeight="false" outlineLevel="2" collapsed="false">
      <c r="A1401" s="171" t="n">
        <v>59</v>
      </c>
      <c r="B1401" s="172" t="s">
        <v>2348</v>
      </c>
      <c r="C1401" s="119" t="n">
        <v>23366</v>
      </c>
      <c r="D1401" s="172" t="s">
        <v>1005</v>
      </c>
      <c r="E1401" s="179" t="s">
        <v>2418</v>
      </c>
      <c r="F1401" s="105" t="n">
        <v>42268</v>
      </c>
      <c r="G1401" s="173" t="s">
        <v>2398</v>
      </c>
      <c r="H1401" s="180" t="n">
        <v>5</v>
      </c>
      <c r="I1401" s="175"/>
      <c r="J1401" s="176"/>
      <c r="K1401" s="176"/>
      <c r="L1401" s="176"/>
      <c r="M1401" s="176"/>
      <c r="N1401" s="176"/>
      <c r="O1401" s="176"/>
      <c r="P1401" s="176"/>
      <c r="Q1401" s="176"/>
      <c r="R1401" s="176"/>
      <c r="S1401" s="176"/>
      <c r="T1401" s="176"/>
      <c r="U1401" s="176"/>
      <c r="V1401" s="176"/>
      <c r="W1401" s="176"/>
      <c r="X1401" s="176"/>
      <c r="Y1401" s="176"/>
      <c r="Z1401" s="176"/>
      <c r="AA1401" s="176"/>
      <c r="AB1401" s="176"/>
      <c r="AC1401" s="176"/>
      <c r="AD1401" s="176"/>
      <c r="AE1401" s="176"/>
      <c r="AF1401" s="176"/>
      <c r="AG1401" s="176"/>
      <c r="AH1401" s="176"/>
      <c r="AI1401" s="176"/>
      <c r="AJ1401" s="176"/>
      <c r="AK1401" s="176"/>
      <c r="AL1401" s="176"/>
      <c r="AM1401" s="176"/>
      <c r="AN1401" s="176"/>
      <c r="AO1401" s="176"/>
      <c r="AP1401" s="176"/>
      <c r="AQ1401" s="176"/>
    </row>
    <row r="1402" s="177" customFormat="true" ht="11.25" hidden="false" customHeight="false" outlineLevel="2" collapsed="false">
      <c r="A1402" s="171" t="n">
        <v>60</v>
      </c>
      <c r="B1402" s="172" t="s">
        <v>2419</v>
      </c>
      <c r="C1402" s="119" t="n">
        <v>23217</v>
      </c>
      <c r="D1402" s="172" t="s">
        <v>43</v>
      </c>
      <c r="E1402" s="179" t="s">
        <v>2420</v>
      </c>
      <c r="F1402" s="105" t="n">
        <v>42269</v>
      </c>
      <c r="G1402" s="173" t="s">
        <v>2398</v>
      </c>
      <c r="H1402" s="180" t="n">
        <v>9</v>
      </c>
      <c r="I1402" s="175"/>
      <c r="J1402" s="176"/>
      <c r="K1402" s="176"/>
      <c r="L1402" s="176"/>
      <c r="M1402" s="176"/>
      <c r="N1402" s="176"/>
      <c r="O1402" s="176"/>
      <c r="P1402" s="176"/>
      <c r="Q1402" s="176"/>
      <c r="R1402" s="176"/>
      <c r="S1402" s="176"/>
      <c r="T1402" s="176"/>
      <c r="U1402" s="176"/>
      <c r="V1402" s="176"/>
      <c r="W1402" s="176"/>
      <c r="X1402" s="176"/>
      <c r="Y1402" s="176"/>
      <c r="Z1402" s="176"/>
      <c r="AA1402" s="176"/>
      <c r="AB1402" s="176"/>
      <c r="AC1402" s="176"/>
      <c r="AD1402" s="176"/>
      <c r="AE1402" s="176"/>
      <c r="AF1402" s="176"/>
      <c r="AG1402" s="176"/>
      <c r="AH1402" s="176"/>
      <c r="AI1402" s="176"/>
      <c r="AJ1402" s="176"/>
      <c r="AK1402" s="176"/>
      <c r="AL1402" s="176"/>
      <c r="AM1402" s="176"/>
      <c r="AN1402" s="176"/>
      <c r="AO1402" s="176"/>
      <c r="AP1402" s="176"/>
      <c r="AQ1402" s="176"/>
    </row>
    <row r="1403" s="177" customFormat="true" ht="11.25" hidden="false" customHeight="false" outlineLevel="2" collapsed="false">
      <c r="A1403" s="171" t="n">
        <v>61</v>
      </c>
      <c r="B1403" s="172" t="s">
        <v>2419</v>
      </c>
      <c r="C1403" s="119" t="n">
        <v>23217</v>
      </c>
      <c r="D1403" s="172" t="s">
        <v>43</v>
      </c>
      <c r="E1403" s="179" t="s">
        <v>2421</v>
      </c>
      <c r="F1403" s="105" t="n">
        <v>42270</v>
      </c>
      <c r="G1403" s="173" t="s">
        <v>2398</v>
      </c>
      <c r="H1403" s="180" t="n">
        <v>9</v>
      </c>
      <c r="I1403" s="175"/>
      <c r="J1403" s="176"/>
      <c r="K1403" s="176"/>
      <c r="L1403" s="176"/>
      <c r="M1403" s="176"/>
      <c r="N1403" s="176"/>
      <c r="O1403" s="176"/>
      <c r="P1403" s="176"/>
      <c r="Q1403" s="176"/>
      <c r="R1403" s="176"/>
      <c r="S1403" s="176"/>
      <c r="T1403" s="176"/>
      <c r="U1403" s="176"/>
      <c r="V1403" s="176"/>
      <c r="W1403" s="176"/>
      <c r="X1403" s="176"/>
      <c r="Y1403" s="176"/>
      <c r="Z1403" s="176"/>
      <c r="AA1403" s="176"/>
      <c r="AB1403" s="176"/>
      <c r="AC1403" s="176"/>
      <c r="AD1403" s="176"/>
      <c r="AE1403" s="176"/>
      <c r="AF1403" s="176"/>
      <c r="AG1403" s="176"/>
      <c r="AH1403" s="176"/>
      <c r="AI1403" s="176"/>
      <c r="AJ1403" s="176"/>
      <c r="AK1403" s="176"/>
      <c r="AL1403" s="176"/>
      <c r="AM1403" s="176"/>
      <c r="AN1403" s="176"/>
      <c r="AO1403" s="176"/>
      <c r="AP1403" s="176"/>
      <c r="AQ1403" s="176"/>
    </row>
    <row r="1404" s="177" customFormat="true" ht="11.25" hidden="false" customHeight="false" outlineLevel="2" collapsed="false">
      <c r="A1404" s="171" t="n">
        <v>62</v>
      </c>
      <c r="B1404" s="172" t="s">
        <v>2419</v>
      </c>
      <c r="C1404" s="119" t="n">
        <v>23217</v>
      </c>
      <c r="D1404" s="172" t="s">
        <v>43</v>
      </c>
      <c r="E1404" s="179" t="s">
        <v>2422</v>
      </c>
      <c r="F1404" s="105" t="n">
        <v>42271</v>
      </c>
      <c r="G1404" s="173" t="s">
        <v>2398</v>
      </c>
      <c r="H1404" s="180" t="n">
        <v>11</v>
      </c>
      <c r="I1404" s="175"/>
      <c r="J1404" s="176"/>
      <c r="K1404" s="176"/>
      <c r="L1404" s="176"/>
      <c r="M1404" s="176"/>
      <c r="N1404" s="176"/>
      <c r="O1404" s="176"/>
      <c r="P1404" s="176"/>
      <c r="Q1404" s="176"/>
      <c r="R1404" s="176"/>
      <c r="S1404" s="176"/>
      <c r="T1404" s="176"/>
      <c r="U1404" s="176"/>
      <c r="V1404" s="176"/>
      <c r="W1404" s="176"/>
      <c r="X1404" s="176"/>
      <c r="Y1404" s="176"/>
      <c r="Z1404" s="176"/>
      <c r="AA1404" s="176"/>
      <c r="AB1404" s="176"/>
      <c r="AC1404" s="176"/>
      <c r="AD1404" s="176"/>
      <c r="AE1404" s="176"/>
      <c r="AF1404" s="176"/>
      <c r="AG1404" s="176"/>
      <c r="AH1404" s="176"/>
      <c r="AI1404" s="176"/>
      <c r="AJ1404" s="176"/>
      <c r="AK1404" s="176"/>
      <c r="AL1404" s="176"/>
      <c r="AM1404" s="176"/>
      <c r="AN1404" s="176"/>
      <c r="AO1404" s="176"/>
      <c r="AP1404" s="176"/>
      <c r="AQ1404" s="176"/>
    </row>
    <row r="1405" s="177" customFormat="true" ht="11.25" hidden="false" customHeight="false" outlineLevel="2" collapsed="false">
      <c r="A1405" s="171" t="n">
        <v>63</v>
      </c>
      <c r="B1405" s="172" t="s">
        <v>2419</v>
      </c>
      <c r="C1405" s="119" t="n">
        <v>23217</v>
      </c>
      <c r="D1405" s="172" t="s">
        <v>43</v>
      </c>
      <c r="E1405" s="179" t="s">
        <v>2423</v>
      </c>
      <c r="F1405" s="105" t="n">
        <v>42272</v>
      </c>
      <c r="G1405" s="173" t="s">
        <v>2398</v>
      </c>
      <c r="H1405" s="180" t="n">
        <v>9</v>
      </c>
      <c r="I1405" s="175"/>
      <c r="J1405" s="176"/>
      <c r="K1405" s="176"/>
      <c r="L1405" s="176"/>
      <c r="M1405" s="176"/>
      <c r="N1405" s="176"/>
      <c r="O1405" s="176"/>
      <c r="P1405" s="176"/>
      <c r="Q1405" s="176"/>
      <c r="R1405" s="176"/>
      <c r="S1405" s="176"/>
      <c r="T1405" s="176"/>
      <c r="U1405" s="176"/>
      <c r="V1405" s="176"/>
      <c r="W1405" s="176"/>
      <c r="X1405" s="176"/>
      <c r="Y1405" s="176"/>
      <c r="Z1405" s="176"/>
      <c r="AA1405" s="176"/>
      <c r="AB1405" s="176"/>
      <c r="AC1405" s="176"/>
      <c r="AD1405" s="176"/>
      <c r="AE1405" s="176"/>
      <c r="AF1405" s="176"/>
      <c r="AG1405" s="176"/>
      <c r="AH1405" s="176"/>
      <c r="AI1405" s="176"/>
      <c r="AJ1405" s="176"/>
      <c r="AK1405" s="176"/>
      <c r="AL1405" s="176"/>
      <c r="AM1405" s="176"/>
      <c r="AN1405" s="176"/>
      <c r="AO1405" s="176"/>
      <c r="AP1405" s="176"/>
      <c r="AQ1405" s="176"/>
    </row>
    <row r="1406" s="177" customFormat="true" ht="11.25" hidden="false" customHeight="false" outlineLevel="2" collapsed="false">
      <c r="A1406" s="171" t="n">
        <v>64</v>
      </c>
      <c r="B1406" s="172" t="s">
        <v>2424</v>
      </c>
      <c r="C1406" s="119" t="n">
        <v>23233</v>
      </c>
      <c r="D1406" s="172" t="s">
        <v>43</v>
      </c>
      <c r="E1406" s="179" t="s">
        <v>2425</v>
      </c>
      <c r="F1406" s="105" t="n">
        <v>42275</v>
      </c>
      <c r="G1406" s="173" t="s">
        <v>2398</v>
      </c>
      <c r="H1406" s="180" t="n">
        <v>11</v>
      </c>
      <c r="I1406" s="175"/>
      <c r="J1406" s="176"/>
      <c r="K1406" s="176"/>
      <c r="L1406" s="176"/>
      <c r="M1406" s="176"/>
      <c r="N1406" s="176"/>
      <c r="O1406" s="176"/>
      <c r="P1406" s="176"/>
      <c r="Q1406" s="176"/>
      <c r="R1406" s="176"/>
      <c r="S1406" s="176"/>
      <c r="T1406" s="176"/>
      <c r="U1406" s="176"/>
      <c r="V1406" s="176"/>
      <c r="W1406" s="176"/>
      <c r="X1406" s="176"/>
      <c r="Y1406" s="176"/>
      <c r="Z1406" s="176"/>
      <c r="AA1406" s="176"/>
      <c r="AB1406" s="176"/>
      <c r="AC1406" s="176"/>
      <c r="AD1406" s="176"/>
      <c r="AE1406" s="176"/>
      <c r="AF1406" s="176"/>
      <c r="AG1406" s="176"/>
      <c r="AH1406" s="176"/>
      <c r="AI1406" s="176"/>
      <c r="AJ1406" s="176"/>
      <c r="AK1406" s="176"/>
      <c r="AL1406" s="176"/>
      <c r="AM1406" s="176"/>
      <c r="AN1406" s="176"/>
      <c r="AO1406" s="176"/>
      <c r="AP1406" s="176"/>
      <c r="AQ1406" s="176"/>
    </row>
    <row r="1407" s="177" customFormat="true" ht="11.25" hidden="false" customHeight="false" outlineLevel="2" collapsed="false">
      <c r="A1407" s="171" t="n">
        <v>65</v>
      </c>
      <c r="B1407" s="172" t="s">
        <v>2424</v>
      </c>
      <c r="C1407" s="119" t="n">
        <v>23233</v>
      </c>
      <c r="D1407" s="172" t="s">
        <v>43</v>
      </c>
      <c r="E1407" s="179" t="s">
        <v>2426</v>
      </c>
      <c r="F1407" s="105" t="n">
        <v>42276</v>
      </c>
      <c r="G1407" s="173" t="s">
        <v>2398</v>
      </c>
      <c r="H1407" s="180" t="n">
        <v>12</v>
      </c>
      <c r="I1407" s="175"/>
      <c r="J1407" s="176"/>
      <c r="K1407" s="176"/>
      <c r="L1407" s="176"/>
      <c r="M1407" s="176"/>
      <c r="N1407" s="176"/>
      <c r="O1407" s="176"/>
      <c r="P1407" s="176"/>
      <c r="Q1407" s="176"/>
      <c r="R1407" s="176"/>
      <c r="S1407" s="176"/>
      <c r="T1407" s="176"/>
      <c r="U1407" s="176"/>
      <c r="V1407" s="176"/>
      <c r="W1407" s="176"/>
      <c r="X1407" s="176"/>
      <c r="Y1407" s="176"/>
      <c r="Z1407" s="176"/>
      <c r="AA1407" s="176"/>
      <c r="AB1407" s="176"/>
      <c r="AC1407" s="176"/>
      <c r="AD1407" s="176"/>
      <c r="AE1407" s="176"/>
      <c r="AF1407" s="176"/>
      <c r="AG1407" s="176"/>
      <c r="AH1407" s="176"/>
      <c r="AI1407" s="176"/>
      <c r="AJ1407" s="176"/>
      <c r="AK1407" s="176"/>
      <c r="AL1407" s="176"/>
      <c r="AM1407" s="176"/>
      <c r="AN1407" s="176"/>
      <c r="AO1407" s="176"/>
      <c r="AP1407" s="176"/>
      <c r="AQ1407" s="176"/>
    </row>
    <row r="1408" s="177" customFormat="true" ht="11.25" hidden="false" customHeight="false" outlineLevel="2" collapsed="false">
      <c r="A1408" s="171" t="n">
        <v>66</v>
      </c>
      <c r="B1408" s="172" t="s">
        <v>2427</v>
      </c>
      <c r="C1408" s="119" t="n">
        <v>23161</v>
      </c>
      <c r="D1408" s="172" t="s">
        <v>2428</v>
      </c>
      <c r="E1408" s="179" t="s">
        <v>2429</v>
      </c>
      <c r="F1408" s="105" t="n">
        <v>42262</v>
      </c>
      <c r="G1408" s="173" t="s">
        <v>2430</v>
      </c>
      <c r="H1408" s="180" t="n">
        <v>11</v>
      </c>
      <c r="I1408" s="175"/>
      <c r="J1408" s="176"/>
      <c r="K1408" s="176"/>
      <c r="L1408" s="176"/>
      <c r="M1408" s="176"/>
      <c r="N1408" s="176"/>
      <c r="O1408" s="176"/>
      <c r="P1408" s="176"/>
      <c r="Q1408" s="176"/>
      <c r="R1408" s="176"/>
      <c r="S1408" s="176"/>
      <c r="T1408" s="176"/>
      <c r="U1408" s="176"/>
      <c r="V1408" s="176"/>
      <c r="W1408" s="176"/>
      <c r="X1408" s="176"/>
      <c r="Y1408" s="176"/>
      <c r="Z1408" s="176"/>
      <c r="AA1408" s="176"/>
      <c r="AB1408" s="176"/>
      <c r="AC1408" s="176"/>
      <c r="AD1408" s="176"/>
      <c r="AE1408" s="176"/>
      <c r="AF1408" s="176"/>
      <c r="AG1408" s="176"/>
      <c r="AH1408" s="176"/>
      <c r="AI1408" s="176"/>
      <c r="AJ1408" s="176"/>
      <c r="AK1408" s="176"/>
      <c r="AL1408" s="176"/>
      <c r="AM1408" s="176"/>
      <c r="AN1408" s="176"/>
      <c r="AO1408" s="176"/>
      <c r="AP1408" s="176"/>
      <c r="AQ1408" s="176"/>
    </row>
    <row r="1409" s="177" customFormat="true" ht="11.25" hidden="false" customHeight="false" outlineLevel="2" collapsed="false">
      <c r="A1409" s="171" t="n">
        <v>67</v>
      </c>
      <c r="B1409" s="172" t="s">
        <v>2427</v>
      </c>
      <c r="C1409" s="119" t="n">
        <v>23161</v>
      </c>
      <c r="D1409" s="172" t="s">
        <v>2428</v>
      </c>
      <c r="E1409" s="179" t="s">
        <v>2431</v>
      </c>
      <c r="F1409" s="105" t="n">
        <v>42263</v>
      </c>
      <c r="G1409" s="173" t="s">
        <v>2430</v>
      </c>
      <c r="H1409" s="180" t="n">
        <v>12</v>
      </c>
      <c r="I1409" s="175"/>
      <c r="J1409" s="176"/>
      <c r="K1409" s="176"/>
      <c r="L1409" s="176"/>
      <c r="M1409" s="176"/>
      <c r="N1409" s="176"/>
      <c r="O1409" s="176"/>
      <c r="P1409" s="176"/>
      <c r="Q1409" s="176"/>
      <c r="R1409" s="176"/>
      <c r="S1409" s="176"/>
      <c r="T1409" s="176"/>
      <c r="U1409" s="176"/>
      <c r="V1409" s="176"/>
      <c r="W1409" s="176"/>
      <c r="X1409" s="176"/>
      <c r="Y1409" s="176"/>
      <c r="Z1409" s="176"/>
      <c r="AA1409" s="176"/>
      <c r="AB1409" s="176"/>
      <c r="AC1409" s="176"/>
      <c r="AD1409" s="176"/>
      <c r="AE1409" s="176"/>
      <c r="AF1409" s="176"/>
      <c r="AG1409" s="176"/>
      <c r="AH1409" s="176"/>
      <c r="AI1409" s="176"/>
      <c r="AJ1409" s="176"/>
      <c r="AK1409" s="176"/>
      <c r="AL1409" s="176"/>
      <c r="AM1409" s="176"/>
      <c r="AN1409" s="176"/>
      <c r="AO1409" s="176"/>
      <c r="AP1409" s="176"/>
      <c r="AQ1409" s="176"/>
    </row>
    <row r="1410" s="177" customFormat="true" ht="11.25" hidden="false" customHeight="false" outlineLevel="2" collapsed="false">
      <c r="A1410" s="171" t="n">
        <v>68</v>
      </c>
      <c r="B1410" s="172" t="s">
        <v>2427</v>
      </c>
      <c r="C1410" s="119" t="n">
        <v>23161</v>
      </c>
      <c r="D1410" s="172" t="s">
        <v>2428</v>
      </c>
      <c r="E1410" s="179" t="s">
        <v>2432</v>
      </c>
      <c r="F1410" s="105" t="n">
        <v>42264</v>
      </c>
      <c r="G1410" s="173" t="s">
        <v>2430</v>
      </c>
      <c r="H1410" s="180" t="n">
        <v>12</v>
      </c>
      <c r="I1410" s="175"/>
      <c r="J1410" s="176"/>
      <c r="K1410" s="176"/>
      <c r="L1410" s="176"/>
      <c r="M1410" s="176"/>
      <c r="N1410" s="176"/>
      <c r="O1410" s="176"/>
      <c r="P1410" s="176"/>
      <c r="Q1410" s="176"/>
      <c r="R1410" s="176"/>
      <c r="S1410" s="176"/>
      <c r="T1410" s="176"/>
      <c r="U1410" s="176"/>
      <c r="V1410" s="176"/>
      <c r="W1410" s="176"/>
      <c r="X1410" s="176"/>
      <c r="Y1410" s="176"/>
      <c r="Z1410" s="176"/>
      <c r="AA1410" s="176"/>
      <c r="AB1410" s="176"/>
      <c r="AC1410" s="176"/>
      <c r="AD1410" s="176"/>
      <c r="AE1410" s="176"/>
      <c r="AF1410" s="176"/>
      <c r="AG1410" s="176"/>
      <c r="AH1410" s="176"/>
      <c r="AI1410" s="176"/>
      <c r="AJ1410" s="176"/>
      <c r="AK1410" s="176"/>
      <c r="AL1410" s="176"/>
      <c r="AM1410" s="176"/>
      <c r="AN1410" s="176"/>
      <c r="AO1410" s="176"/>
      <c r="AP1410" s="176"/>
      <c r="AQ1410" s="176"/>
    </row>
    <row r="1411" s="177" customFormat="true" ht="11.25" hidden="false" customHeight="false" outlineLevel="2" collapsed="false">
      <c r="A1411" s="171" t="n">
        <v>69</v>
      </c>
      <c r="B1411" s="172" t="s">
        <v>2433</v>
      </c>
      <c r="C1411" s="119" t="n">
        <v>23322</v>
      </c>
      <c r="D1411" s="172" t="s">
        <v>2251</v>
      </c>
      <c r="E1411" s="179" t="s">
        <v>2434</v>
      </c>
      <c r="F1411" s="105" t="n">
        <v>42265</v>
      </c>
      <c r="G1411" s="173" t="s">
        <v>2430</v>
      </c>
      <c r="H1411" s="180" t="n">
        <v>10</v>
      </c>
      <c r="I1411" s="175"/>
      <c r="J1411" s="176"/>
      <c r="K1411" s="176"/>
      <c r="L1411" s="176"/>
      <c r="M1411" s="176"/>
      <c r="N1411" s="176"/>
      <c r="O1411" s="176"/>
      <c r="P1411" s="176"/>
      <c r="Q1411" s="176"/>
      <c r="R1411" s="176"/>
      <c r="S1411" s="176"/>
      <c r="T1411" s="176"/>
      <c r="U1411" s="176"/>
      <c r="V1411" s="176"/>
      <c r="W1411" s="176"/>
      <c r="X1411" s="176"/>
      <c r="Y1411" s="176"/>
      <c r="Z1411" s="176"/>
      <c r="AA1411" s="176"/>
      <c r="AB1411" s="176"/>
      <c r="AC1411" s="176"/>
      <c r="AD1411" s="176"/>
      <c r="AE1411" s="176"/>
      <c r="AF1411" s="176"/>
      <c r="AG1411" s="176"/>
      <c r="AH1411" s="176"/>
      <c r="AI1411" s="176"/>
      <c r="AJ1411" s="176"/>
      <c r="AK1411" s="176"/>
      <c r="AL1411" s="176"/>
      <c r="AM1411" s="176"/>
      <c r="AN1411" s="176"/>
      <c r="AO1411" s="176"/>
      <c r="AP1411" s="176"/>
      <c r="AQ1411" s="176"/>
    </row>
    <row r="1412" s="177" customFormat="true" ht="11.25" hidden="false" customHeight="false" outlineLevel="2" collapsed="false">
      <c r="A1412" s="171" t="n">
        <v>70</v>
      </c>
      <c r="B1412" s="172" t="s">
        <v>2433</v>
      </c>
      <c r="C1412" s="119" t="n">
        <v>23322</v>
      </c>
      <c r="D1412" s="172" t="s">
        <v>2251</v>
      </c>
      <c r="E1412" s="179" t="s">
        <v>2435</v>
      </c>
      <c r="F1412" s="105" t="n">
        <v>42268</v>
      </c>
      <c r="G1412" s="173" t="s">
        <v>2430</v>
      </c>
      <c r="H1412" s="180" t="n">
        <v>6</v>
      </c>
      <c r="I1412" s="175"/>
      <c r="J1412" s="176"/>
      <c r="K1412" s="176"/>
      <c r="L1412" s="176"/>
      <c r="M1412" s="176"/>
      <c r="N1412" s="176"/>
      <c r="O1412" s="176"/>
      <c r="P1412" s="176"/>
      <c r="Q1412" s="176"/>
      <c r="R1412" s="176"/>
      <c r="S1412" s="176"/>
      <c r="T1412" s="176"/>
      <c r="U1412" s="176"/>
      <c r="V1412" s="176"/>
      <c r="W1412" s="176"/>
      <c r="X1412" s="176"/>
      <c r="Y1412" s="176"/>
      <c r="Z1412" s="176"/>
      <c r="AA1412" s="176"/>
      <c r="AB1412" s="176"/>
      <c r="AC1412" s="176"/>
      <c r="AD1412" s="176"/>
      <c r="AE1412" s="176"/>
      <c r="AF1412" s="176"/>
      <c r="AG1412" s="176"/>
      <c r="AH1412" s="176"/>
      <c r="AI1412" s="176"/>
      <c r="AJ1412" s="176"/>
      <c r="AK1412" s="176"/>
      <c r="AL1412" s="176"/>
      <c r="AM1412" s="176"/>
      <c r="AN1412" s="176"/>
      <c r="AO1412" s="176"/>
      <c r="AP1412" s="176"/>
      <c r="AQ1412" s="176"/>
    </row>
    <row r="1413" s="177" customFormat="true" ht="11.25" hidden="false" customHeight="false" outlineLevel="2" collapsed="false">
      <c r="A1413" s="171" t="n">
        <v>71</v>
      </c>
      <c r="B1413" s="172" t="s">
        <v>2433</v>
      </c>
      <c r="C1413" s="119" t="n">
        <v>23322</v>
      </c>
      <c r="D1413" s="172" t="s">
        <v>65</v>
      </c>
      <c r="E1413" s="179" t="s">
        <v>2436</v>
      </c>
      <c r="F1413" s="105" t="n">
        <v>42268</v>
      </c>
      <c r="G1413" s="173" t="s">
        <v>2430</v>
      </c>
      <c r="H1413" s="180" t="n">
        <v>5</v>
      </c>
      <c r="I1413" s="175"/>
      <c r="J1413" s="176"/>
      <c r="K1413" s="176"/>
      <c r="L1413" s="176"/>
      <c r="M1413" s="176"/>
      <c r="N1413" s="176"/>
      <c r="O1413" s="176"/>
      <c r="P1413" s="176"/>
      <c r="Q1413" s="176"/>
      <c r="R1413" s="176"/>
      <c r="S1413" s="176"/>
      <c r="T1413" s="176"/>
      <c r="U1413" s="176"/>
      <c r="V1413" s="176"/>
      <c r="W1413" s="176"/>
      <c r="X1413" s="176"/>
      <c r="Y1413" s="176"/>
      <c r="Z1413" s="176"/>
      <c r="AA1413" s="176"/>
      <c r="AB1413" s="176"/>
      <c r="AC1413" s="176"/>
      <c r="AD1413" s="176"/>
      <c r="AE1413" s="176"/>
      <c r="AF1413" s="176"/>
      <c r="AG1413" s="176"/>
      <c r="AH1413" s="176"/>
      <c r="AI1413" s="176"/>
      <c r="AJ1413" s="176"/>
      <c r="AK1413" s="176"/>
      <c r="AL1413" s="176"/>
      <c r="AM1413" s="176"/>
      <c r="AN1413" s="176"/>
      <c r="AO1413" s="176"/>
      <c r="AP1413" s="176"/>
      <c r="AQ1413" s="176"/>
    </row>
    <row r="1414" s="177" customFormat="true" ht="11.25" hidden="false" customHeight="false" outlineLevel="2" collapsed="false">
      <c r="A1414" s="171" t="n">
        <v>72</v>
      </c>
      <c r="B1414" s="172" t="s">
        <v>2433</v>
      </c>
      <c r="C1414" s="119" t="n">
        <v>23322</v>
      </c>
      <c r="D1414" s="172" t="s">
        <v>65</v>
      </c>
      <c r="E1414" s="179" t="s">
        <v>2437</v>
      </c>
      <c r="F1414" s="105" t="n">
        <v>42269</v>
      </c>
      <c r="G1414" s="173" t="s">
        <v>2430</v>
      </c>
      <c r="H1414" s="180" t="n">
        <v>2</v>
      </c>
      <c r="I1414" s="175"/>
      <c r="J1414" s="176"/>
      <c r="K1414" s="176"/>
      <c r="L1414" s="176"/>
      <c r="M1414" s="176"/>
      <c r="N1414" s="176"/>
      <c r="O1414" s="176"/>
      <c r="P1414" s="176"/>
      <c r="Q1414" s="176"/>
      <c r="R1414" s="176"/>
      <c r="S1414" s="176"/>
      <c r="T1414" s="176"/>
      <c r="U1414" s="176"/>
      <c r="V1414" s="176"/>
      <c r="W1414" s="176"/>
      <c r="X1414" s="176"/>
      <c r="Y1414" s="176"/>
      <c r="Z1414" s="176"/>
      <c r="AA1414" s="176"/>
      <c r="AB1414" s="176"/>
      <c r="AC1414" s="176"/>
      <c r="AD1414" s="176"/>
      <c r="AE1414" s="176"/>
      <c r="AF1414" s="176"/>
      <c r="AG1414" s="176"/>
      <c r="AH1414" s="176"/>
      <c r="AI1414" s="176"/>
      <c r="AJ1414" s="176"/>
      <c r="AK1414" s="176"/>
      <c r="AL1414" s="176"/>
      <c r="AM1414" s="176"/>
      <c r="AN1414" s="176"/>
      <c r="AO1414" s="176"/>
      <c r="AP1414" s="176"/>
      <c r="AQ1414" s="176"/>
    </row>
    <row r="1415" s="177" customFormat="true" ht="11.25" hidden="false" customHeight="false" outlineLevel="2" collapsed="false">
      <c r="A1415" s="171" t="n">
        <v>73</v>
      </c>
      <c r="B1415" s="172" t="s">
        <v>2433</v>
      </c>
      <c r="C1415" s="119" t="n">
        <v>23322</v>
      </c>
      <c r="D1415" s="172" t="s">
        <v>129</v>
      </c>
      <c r="E1415" s="179" t="n">
        <v>1</v>
      </c>
      <c r="F1415" s="105" t="n">
        <v>42269</v>
      </c>
      <c r="G1415" s="173" t="s">
        <v>2430</v>
      </c>
      <c r="H1415" s="180" t="n">
        <v>1</v>
      </c>
      <c r="I1415" s="175"/>
      <c r="J1415" s="176"/>
      <c r="K1415" s="176"/>
      <c r="L1415" s="176"/>
      <c r="M1415" s="176"/>
      <c r="N1415" s="176"/>
      <c r="O1415" s="176"/>
      <c r="P1415" s="176"/>
      <c r="Q1415" s="176"/>
      <c r="R1415" s="176"/>
      <c r="S1415" s="176"/>
      <c r="T1415" s="176"/>
      <c r="U1415" s="176"/>
      <c r="V1415" s="176"/>
      <c r="W1415" s="176"/>
      <c r="X1415" s="176"/>
      <c r="Y1415" s="176"/>
      <c r="Z1415" s="176"/>
      <c r="AA1415" s="176"/>
      <c r="AB1415" s="176"/>
      <c r="AC1415" s="176"/>
      <c r="AD1415" s="176"/>
      <c r="AE1415" s="176"/>
      <c r="AF1415" s="176"/>
      <c r="AG1415" s="176"/>
      <c r="AH1415" s="176"/>
      <c r="AI1415" s="176"/>
      <c r="AJ1415" s="176"/>
      <c r="AK1415" s="176"/>
      <c r="AL1415" s="176"/>
      <c r="AM1415" s="176"/>
      <c r="AN1415" s="176"/>
      <c r="AO1415" s="176"/>
      <c r="AP1415" s="176"/>
      <c r="AQ1415" s="176"/>
    </row>
    <row r="1416" s="177" customFormat="true" ht="11.25" hidden="false" customHeight="false" outlineLevel="2" collapsed="false">
      <c r="A1416" s="171" t="n">
        <v>74</v>
      </c>
      <c r="B1416" s="172" t="s">
        <v>2433</v>
      </c>
      <c r="C1416" s="119" t="n">
        <v>23322</v>
      </c>
      <c r="D1416" s="172" t="s">
        <v>407</v>
      </c>
      <c r="E1416" s="179" t="s">
        <v>2438</v>
      </c>
      <c r="F1416" s="105" t="n">
        <v>42269</v>
      </c>
      <c r="G1416" s="173" t="s">
        <v>2430</v>
      </c>
      <c r="H1416" s="180" t="n">
        <v>5</v>
      </c>
      <c r="I1416" s="175"/>
      <c r="J1416" s="176"/>
      <c r="K1416" s="176"/>
      <c r="L1416" s="176"/>
      <c r="M1416" s="176"/>
      <c r="N1416" s="176"/>
      <c r="O1416" s="176"/>
      <c r="P1416" s="176"/>
      <c r="Q1416" s="176"/>
      <c r="R1416" s="176"/>
      <c r="S1416" s="176"/>
      <c r="T1416" s="176"/>
      <c r="U1416" s="176"/>
      <c r="V1416" s="176"/>
      <c r="W1416" s="176"/>
      <c r="X1416" s="176"/>
      <c r="Y1416" s="176"/>
      <c r="Z1416" s="176"/>
      <c r="AA1416" s="176"/>
      <c r="AB1416" s="176"/>
      <c r="AC1416" s="176"/>
      <c r="AD1416" s="176"/>
      <c r="AE1416" s="176"/>
      <c r="AF1416" s="176"/>
      <c r="AG1416" s="176"/>
      <c r="AH1416" s="176"/>
      <c r="AI1416" s="176"/>
      <c r="AJ1416" s="176"/>
      <c r="AK1416" s="176"/>
      <c r="AL1416" s="176"/>
      <c r="AM1416" s="176"/>
      <c r="AN1416" s="176"/>
      <c r="AO1416" s="176"/>
      <c r="AP1416" s="176"/>
      <c r="AQ1416" s="176"/>
    </row>
    <row r="1417" s="177" customFormat="true" ht="11.25" hidden="false" customHeight="false" outlineLevel="2" collapsed="false">
      <c r="A1417" s="171" t="n">
        <v>75</v>
      </c>
      <c r="B1417" s="172" t="s">
        <v>2433</v>
      </c>
      <c r="C1417" s="119" t="n">
        <v>23322</v>
      </c>
      <c r="D1417" s="172" t="s">
        <v>407</v>
      </c>
      <c r="E1417" s="179" t="s">
        <v>2439</v>
      </c>
      <c r="F1417" s="105" t="n">
        <v>42270</v>
      </c>
      <c r="G1417" s="173" t="s">
        <v>2430</v>
      </c>
      <c r="H1417" s="180" t="n">
        <v>8</v>
      </c>
      <c r="I1417" s="175"/>
      <c r="J1417" s="176"/>
      <c r="K1417" s="176"/>
      <c r="L1417" s="176"/>
      <c r="M1417" s="176"/>
      <c r="N1417" s="176"/>
      <c r="O1417" s="176"/>
      <c r="P1417" s="176"/>
      <c r="Q1417" s="176"/>
      <c r="R1417" s="176"/>
      <c r="S1417" s="176"/>
      <c r="T1417" s="176"/>
      <c r="U1417" s="176"/>
      <c r="V1417" s="176"/>
      <c r="W1417" s="176"/>
      <c r="X1417" s="176"/>
      <c r="Y1417" s="176"/>
      <c r="Z1417" s="176"/>
      <c r="AA1417" s="176"/>
      <c r="AB1417" s="176"/>
      <c r="AC1417" s="176"/>
      <c r="AD1417" s="176"/>
      <c r="AE1417" s="176"/>
      <c r="AF1417" s="176"/>
      <c r="AG1417" s="176"/>
      <c r="AH1417" s="176"/>
      <c r="AI1417" s="176"/>
      <c r="AJ1417" s="176"/>
      <c r="AK1417" s="176"/>
      <c r="AL1417" s="176"/>
      <c r="AM1417" s="176"/>
      <c r="AN1417" s="176"/>
      <c r="AO1417" s="176"/>
      <c r="AP1417" s="176"/>
      <c r="AQ1417" s="176"/>
    </row>
    <row r="1418" s="177" customFormat="true" ht="11.25" hidden="false" customHeight="false" outlineLevel="2" collapsed="false">
      <c r="A1418" s="171" t="n">
        <v>76</v>
      </c>
      <c r="B1418" s="172" t="s">
        <v>2433</v>
      </c>
      <c r="C1418" s="119" t="n">
        <v>23322</v>
      </c>
      <c r="D1418" s="172" t="s">
        <v>407</v>
      </c>
      <c r="E1418" s="179" t="s">
        <v>2440</v>
      </c>
      <c r="F1418" s="105" t="n">
        <v>42271</v>
      </c>
      <c r="G1418" s="173" t="s">
        <v>2430</v>
      </c>
      <c r="H1418" s="180" t="n">
        <v>8</v>
      </c>
      <c r="I1418" s="175"/>
      <c r="J1418" s="176"/>
      <c r="K1418" s="176"/>
      <c r="L1418" s="176"/>
      <c r="M1418" s="176"/>
      <c r="N1418" s="176"/>
      <c r="O1418" s="176"/>
      <c r="P1418" s="176"/>
      <c r="Q1418" s="176"/>
      <c r="R1418" s="176"/>
      <c r="S1418" s="176"/>
      <c r="T1418" s="176"/>
      <c r="U1418" s="176"/>
      <c r="V1418" s="176"/>
      <c r="W1418" s="176"/>
      <c r="X1418" s="176"/>
      <c r="Y1418" s="176"/>
      <c r="Z1418" s="176"/>
      <c r="AA1418" s="176"/>
      <c r="AB1418" s="176"/>
      <c r="AC1418" s="176"/>
      <c r="AD1418" s="176"/>
      <c r="AE1418" s="176"/>
      <c r="AF1418" s="176"/>
      <c r="AG1418" s="176"/>
      <c r="AH1418" s="176"/>
      <c r="AI1418" s="176"/>
      <c r="AJ1418" s="176"/>
      <c r="AK1418" s="176"/>
      <c r="AL1418" s="176"/>
      <c r="AM1418" s="176"/>
      <c r="AN1418" s="176"/>
      <c r="AO1418" s="176"/>
      <c r="AP1418" s="176"/>
      <c r="AQ1418" s="176"/>
    </row>
    <row r="1419" s="177" customFormat="true" ht="12" hidden="false" customHeight="false" outlineLevel="2" collapsed="false">
      <c r="A1419" s="171" t="n">
        <v>77</v>
      </c>
      <c r="B1419" s="172" t="s">
        <v>2433</v>
      </c>
      <c r="C1419" s="119" t="n">
        <v>23322</v>
      </c>
      <c r="D1419" s="172" t="s">
        <v>407</v>
      </c>
      <c r="E1419" s="179" t="s">
        <v>2441</v>
      </c>
      <c r="F1419" s="105" t="n">
        <v>42272</v>
      </c>
      <c r="G1419" s="173" t="s">
        <v>2430</v>
      </c>
      <c r="H1419" s="180" t="n">
        <v>9</v>
      </c>
      <c r="I1419" s="175"/>
      <c r="J1419" s="176"/>
      <c r="K1419" s="176"/>
      <c r="L1419" s="176"/>
      <c r="M1419" s="176"/>
      <c r="N1419" s="176"/>
      <c r="O1419" s="176"/>
      <c r="P1419" s="176"/>
      <c r="Q1419" s="176"/>
      <c r="R1419" s="176"/>
      <c r="S1419" s="176"/>
      <c r="T1419" s="176"/>
      <c r="U1419" s="176"/>
      <c r="V1419" s="176"/>
      <c r="W1419" s="176"/>
      <c r="X1419" s="176"/>
      <c r="Y1419" s="176"/>
      <c r="Z1419" s="176"/>
      <c r="AA1419" s="176"/>
      <c r="AB1419" s="176"/>
      <c r="AC1419" s="176"/>
      <c r="AD1419" s="176"/>
      <c r="AE1419" s="176"/>
      <c r="AF1419" s="176"/>
      <c r="AG1419" s="176"/>
      <c r="AH1419" s="176"/>
      <c r="AI1419" s="176"/>
      <c r="AJ1419" s="176"/>
      <c r="AK1419" s="176"/>
      <c r="AL1419" s="176"/>
      <c r="AM1419" s="176"/>
      <c r="AN1419" s="176"/>
      <c r="AO1419" s="176"/>
      <c r="AP1419" s="176"/>
      <c r="AQ1419" s="176"/>
    </row>
    <row r="1420" customFormat="false" ht="13.5" hidden="false" customHeight="true" outlineLevel="0" collapsed="false">
      <c r="A1420" s="22" t="s">
        <v>491</v>
      </c>
      <c r="B1420" s="23" t="s">
        <v>2442</v>
      </c>
      <c r="C1420" s="23"/>
      <c r="D1420" s="23"/>
      <c r="E1420" s="23"/>
      <c r="F1420" s="23"/>
      <c r="G1420" s="23"/>
      <c r="H1420" s="94" t="n">
        <f aca="false">H1421+H1561</f>
        <v>1214</v>
      </c>
    </row>
    <row r="1421" s="166" customFormat="true" ht="12" hidden="false" customHeight="true" outlineLevel="1" collapsed="false">
      <c r="A1421" s="39" t="s">
        <v>2443</v>
      </c>
      <c r="B1421" s="40" t="s">
        <v>2444</v>
      </c>
      <c r="C1421" s="40"/>
      <c r="D1421" s="40"/>
      <c r="E1421" s="40"/>
      <c r="F1421" s="40"/>
      <c r="G1421" s="40"/>
      <c r="H1421" s="28" t="n">
        <f aca="false">SUM(H1422:H1560)</f>
        <v>916</v>
      </c>
      <c r="I1421" s="165"/>
    </row>
    <row r="1422" s="177" customFormat="true" ht="22.5" hidden="false" customHeight="false" outlineLevel="2" collapsed="false">
      <c r="A1422" s="30" t="n">
        <v>1</v>
      </c>
      <c r="B1422" s="30" t="s">
        <v>2445</v>
      </c>
      <c r="C1422" s="100" t="s">
        <v>2446</v>
      </c>
      <c r="D1422" s="100" t="s">
        <v>2447</v>
      </c>
      <c r="E1422" s="33" t="s">
        <v>2448</v>
      </c>
      <c r="F1422" s="32" t="s">
        <v>2449</v>
      </c>
      <c r="G1422" s="35" t="s">
        <v>2450</v>
      </c>
      <c r="H1422" s="36" t="n">
        <v>22</v>
      </c>
      <c r="I1422" s="175"/>
      <c r="J1422" s="176"/>
      <c r="K1422" s="176"/>
      <c r="L1422" s="176"/>
      <c r="M1422" s="176"/>
      <c r="N1422" s="176"/>
      <c r="O1422" s="176"/>
      <c r="P1422" s="176"/>
      <c r="Q1422" s="176"/>
      <c r="R1422" s="176"/>
      <c r="S1422" s="176"/>
      <c r="T1422" s="176"/>
      <c r="U1422" s="176"/>
      <c r="V1422" s="176"/>
      <c r="W1422" s="176"/>
      <c r="X1422" s="176"/>
      <c r="Y1422" s="176"/>
      <c r="Z1422" s="176"/>
      <c r="AA1422" s="176"/>
      <c r="AB1422" s="176"/>
      <c r="AC1422" s="176"/>
      <c r="AD1422" s="176"/>
      <c r="AE1422" s="176"/>
      <c r="AF1422" s="176"/>
      <c r="AG1422" s="176"/>
      <c r="AH1422" s="176"/>
      <c r="AI1422" s="176"/>
      <c r="AJ1422" s="176"/>
      <c r="AK1422" s="176"/>
      <c r="AL1422" s="176"/>
      <c r="AM1422" s="176"/>
      <c r="AN1422" s="176"/>
      <c r="AO1422" s="176"/>
      <c r="AP1422" s="176"/>
      <c r="AQ1422" s="176"/>
    </row>
    <row r="1423" s="177" customFormat="true" ht="11.25" hidden="false" customHeight="false" outlineLevel="2" collapsed="false">
      <c r="A1423" s="30" t="n">
        <v>2</v>
      </c>
      <c r="B1423" s="30" t="s">
        <v>2445</v>
      </c>
      <c r="C1423" s="100" t="s">
        <v>2451</v>
      </c>
      <c r="D1423" s="100" t="s">
        <v>2452</v>
      </c>
      <c r="E1423" s="33" t="s">
        <v>2453</v>
      </c>
      <c r="F1423" s="32" t="n">
        <v>42250</v>
      </c>
      <c r="G1423" s="35" t="s">
        <v>2450</v>
      </c>
      <c r="H1423" s="36" t="n">
        <v>2</v>
      </c>
      <c r="I1423" s="175"/>
      <c r="J1423" s="176"/>
      <c r="K1423" s="176"/>
      <c r="L1423" s="176"/>
      <c r="M1423" s="176"/>
      <c r="N1423" s="176"/>
      <c r="O1423" s="176"/>
      <c r="P1423" s="176"/>
      <c r="Q1423" s="176"/>
      <c r="R1423" s="176"/>
      <c r="S1423" s="176"/>
      <c r="T1423" s="176"/>
      <c r="U1423" s="176"/>
      <c r="V1423" s="176"/>
      <c r="W1423" s="176"/>
      <c r="X1423" s="176"/>
      <c r="Y1423" s="176"/>
      <c r="Z1423" s="176"/>
      <c r="AA1423" s="176"/>
      <c r="AB1423" s="176"/>
      <c r="AC1423" s="176"/>
      <c r="AD1423" s="176"/>
      <c r="AE1423" s="176"/>
      <c r="AF1423" s="176"/>
      <c r="AG1423" s="176"/>
      <c r="AH1423" s="176"/>
      <c r="AI1423" s="176"/>
      <c r="AJ1423" s="176"/>
      <c r="AK1423" s="176"/>
      <c r="AL1423" s="176"/>
      <c r="AM1423" s="176"/>
      <c r="AN1423" s="176"/>
      <c r="AO1423" s="176"/>
      <c r="AP1423" s="176"/>
      <c r="AQ1423" s="176"/>
    </row>
    <row r="1424" s="177" customFormat="true" ht="11.25" hidden="false" customHeight="false" outlineLevel="2" collapsed="false">
      <c r="A1424" s="30" t="n">
        <v>3</v>
      </c>
      <c r="B1424" s="30" t="s">
        <v>2445</v>
      </c>
      <c r="C1424" s="100" t="s">
        <v>2454</v>
      </c>
      <c r="D1424" s="100" t="s">
        <v>2455</v>
      </c>
      <c r="E1424" s="33" t="s">
        <v>2456</v>
      </c>
      <c r="F1424" s="32" t="n">
        <v>42249</v>
      </c>
      <c r="G1424" s="35" t="s">
        <v>2450</v>
      </c>
      <c r="H1424" s="36" t="n">
        <v>14</v>
      </c>
      <c r="I1424" s="175"/>
      <c r="J1424" s="176"/>
      <c r="K1424" s="176"/>
      <c r="L1424" s="176"/>
      <c r="M1424" s="176"/>
      <c r="N1424" s="176"/>
      <c r="O1424" s="176"/>
      <c r="P1424" s="176"/>
      <c r="Q1424" s="176"/>
      <c r="R1424" s="176"/>
      <c r="S1424" s="176"/>
      <c r="T1424" s="176"/>
      <c r="U1424" s="176"/>
      <c r="V1424" s="176"/>
      <c r="W1424" s="176"/>
      <c r="X1424" s="176"/>
      <c r="Y1424" s="176"/>
      <c r="Z1424" s="176"/>
      <c r="AA1424" s="176"/>
      <c r="AB1424" s="176"/>
      <c r="AC1424" s="176"/>
      <c r="AD1424" s="176"/>
      <c r="AE1424" s="176"/>
      <c r="AF1424" s="176"/>
      <c r="AG1424" s="176"/>
      <c r="AH1424" s="176"/>
      <c r="AI1424" s="176"/>
      <c r="AJ1424" s="176"/>
      <c r="AK1424" s="176"/>
      <c r="AL1424" s="176"/>
      <c r="AM1424" s="176"/>
      <c r="AN1424" s="176"/>
      <c r="AO1424" s="176"/>
      <c r="AP1424" s="176"/>
      <c r="AQ1424" s="176"/>
    </row>
    <row r="1425" s="177" customFormat="true" ht="11.25" hidden="false" customHeight="false" outlineLevel="2" collapsed="false">
      <c r="A1425" s="30" t="n">
        <v>4</v>
      </c>
      <c r="B1425" s="30" t="s">
        <v>2445</v>
      </c>
      <c r="C1425" s="100" t="s">
        <v>2457</v>
      </c>
      <c r="D1425" s="100" t="s">
        <v>2458</v>
      </c>
      <c r="E1425" s="33" t="s">
        <v>2459</v>
      </c>
      <c r="F1425" s="32" t="n">
        <v>42250</v>
      </c>
      <c r="G1425" s="35" t="s">
        <v>2450</v>
      </c>
      <c r="H1425" s="36" t="n">
        <v>1</v>
      </c>
      <c r="I1425" s="175"/>
      <c r="J1425" s="176"/>
      <c r="K1425" s="176"/>
      <c r="L1425" s="176"/>
      <c r="M1425" s="176"/>
      <c r="N1425" s="176"/>
      <c r="O1425" s="176"/>
      <c r="P1425" s="176"/>
      <c r="Q1425" s="176"/>
      <c r="R1425" s="176"/>
      <c r="S1425" s="176"/>
      <c r="T1425" s="176"/>
      <c r="U1425" s="176"/>
      <c r="V1425" s="176"/>
      <c r="W1425" s="176"/>
      <c r="X1425" s="176"/>
      <c r="Y1425" s="176"/>
      <c r="Z1425" s="176"/>
      <c r="AA1425" s="176"/>
      <c r="AB1425" s="176"/>
      <c r="AC1425" s="176"/>
      <c r="AD1425" s="176"/>
      <c r="AE1425" s="176"/>
      <c r="AF1425" s="176"/>
      <c r="AG1425" s="176"/>
      <c r="AH1425" s="176"/>
      <c r="AI1425" s="176"/>
      <c r="AJ1425" s="176"/>
      <c r="AK1425" s="176"/>
      <c r="AL1425" s="176"/>
      <c r="AM1425" s="176"/>
      <c r="AN1425" s="176"/>
      <c r="AO1425" s="176"/>
      <c r="AP1425" s="176"/>
      <c r="AQ1425" s="176"/>
    </row>
    <row r="1426" s="177" customFormat="true" ht="22.5" hidden="false" customHeight="false" outlineLevel="2" collapsed="false">
      <c r="A1426" s="30" t="n">
        <v>5</v>
      </c>
      <c r="B1426" s="30" t="s">
        <v>2445</v>
      </c>
      <c r="C1426" s="100" t="s">
        <v>2460</v>
      </c>
      <c r="D1426" s="100" t="s">
        <v>2461</v>
      </c>
      <c r="E1426" s="33" t="n">
        <v>15.22</v>
      </c>
      <c r="F1426" s="32" t="n">
        <v>42250</v>
      </c>
      <c r="G1426" s="35" t="s">
        <v>2450</v>
      </c>
      <c r="H1426" s="36" t="n">
        <v>2</v>
      </c>
      <c r="I1426" s="175"/>
      <c r="J1426" s="176"/>
      <c r="K1426" s="176"/>
      <c r="L1426" s="176"/>
      <c r="M1426" s="176"/>
      <c r="N1426" s="176"/>
      <c r="O1426" s="176"/>
      <c r="P1426" s="176"/>
      <c r="Q1426" s="176"/>
      <c r="R1426" s="176"/>
      <c r="S1426" s="176"/>
      <c r="T1426" s="176"/>
      <c r="U1426" s="176"/>
      <c r="V1426" s="176"/>
      <c r="W1426" s="176"/>
      <c r="X1426" s="176"/>
      <c r="Y1426" s="176"/>
      <c r="Z1426" s="176"/>
      <c r="AA1426" s="176"/>
      <c r="AB1426" s="176"/>
      <c r="AC1426" s="176"/>
      <c r="AD1426" s="176"/>
      <c r="AE1426" s="176"/>
      <c r="AF1426" s="176"/>
      <c r="AG1426" s="176"/>
      <c r="AH1426" s="176"/>
      <c r="AI1426" s="176"/>
      <c r="AJ1426" s="176"/>
      <c r="AK1426" s="176"/>
      <c r="AL1426" s="176"/>
      <c r="AM1426" s="176"/>
      <c r="AN1426" s="176"/>
      <c r="AO1426" s="176"/>
      <c r="AP1426" s="176"/>
      <c r="AQ1426" s="176"/>
    </row>
    <row r="1427" s="177" customFormat="true" ht="22.5" hidden="false" customHeight="false" outlineLevel="2" collapsed="false">
      <c r="A1427" s="30" t="n">
        <v>6</v>
      </c>
      <c r="B1427" s="30" t="s">
        <v>2445</v>
      </c>
      <c r="C1427" s="100" t="s">
        <v>2462</v>
      </c>
      <c r="D1427" s="100" t="s">
        <v>2463</v>
      </c>
      <c r="E1427" s="33" t="s">
        <v>2464</v>
      </c>
      <c r="F1427" s="32" t="n">
        <v>42250</v>
      </c>
      <c r="G1427" s="35" t="s">
        <v>2450</v>
      </c>
      <c r="H1427" s="36" t="n">
        <v>1</v>
      </c>
      <c r="I1427" s="175"/>
      <c r="J1427" s="176"/>
      <c r="K1427" s="176"/>
      <c r="L1427" s="176"/>
      <c r="M1427" s="176"/>
      <c r="N1427" s="176"/>
      <c r="O1427" s="176"/>
      <c r="P1427" s="176"/>
      <c r="Q1427" s="176"/>
      <c r="R1427" s="176"/>
      <c r="S1427" s="176"/>
      <c r="T1427" s="176"/>
      <c r="U1427" s="176"/>
      <c r="V1427" s="176"/>
      <c r="W1427" s="176"/>
      <c r="X1427" s="176"/>
      <c r="Y1427" s="176"/>
      <c r="Z1427" s="176"/>
      <c r="AA1427" s="176"/>
      <c r="AB1427" s="176"/>
      <c r="AC1427" s="176"/>
      <c r="AD1427" s="176"/>
      <c r="AE1427" s="176"/>
      <c r="AF1427" s="176"/>
      <c r="AG1427" s="176"/>
      <c r="AH1427" s="176"/>
      <c r="AI1427" s="176"/>
      <c r="AJ1427" s="176"/>
      <c r="AK1427" s="176"/>
      <c r="AL1427" s="176"/>
      <c r="AM1427" s="176"/>
      <c r="AN1427" s="176"/>
      <c r="AO1427" s="176"/>
      <c r="AP1427" s="176"/>
      <c r="AQ1427" s="176"/>
    </row>
    <row r="1428" s="177" customFormat="true" ht="36.75" hidden="false" customHeight="true" outlineLevel="2" collapsed="false">
      <c r="A1428" s="30" t="n">
        <v>7</v>
      </c>
      <c r="B1428" s="30" t="s">
        <v>2445</v>
      </c>
      <c r="C1428" s="100" t="s">
        <v>2465</v>
      </c>
      <c r="D1428" s="100" t="s">
        <v>2466</v>
      </c>
      <c r="E1428" s="33" t="s">
        <v>2467</v>
      </c>
      <c r="F1428" s="32" t="s">
        <v>2468</v>
      </c>
      <c r="G1428" s="35" t="s">
        <v>2450</v>
      </c>
      <c r="H1428" s="36" t="n">
        <v>24</v>
      </c>
      <c r="I1428" s="175"/>
      <c r="J1428" s="176"/>
      <c r="K1428" s="176"/>
      <c r="L1428" s="176"/>
      <c r="M1428" s="176"/>
      <c r="N1428" s="176"/>
      <c r="O1428" s="176"/>
      <c r="P1428" s="176"/>
      <c r="Q1428" s="176"/>
      <c r="R1428" s="176"/>
      <c r="S1428" s="176"/>
      <c r="T1428" s="176"/>
      <c r="U1428" s="176"/>
      <c r="V1428" s="176"/>
      <c r="W1428" s="176"/>
      <c r="X1428" s="176"/>
      <c r="Y1428" s="176"/>
      <c r="Z1428" s="176"/>
      <c r="AA1428" s="176"/>
      <c r="AB1428" s="176"/>
      <c r="AC1428" s="176"/>
      <c r="AD1428" s="176"/>
      <c r="AE1428" s="176"/>
      <c r="AF1428" s="176"/>
      <c r="AG1428" s="176"/>
      <c r="AH1428" s="176"/>
      <c r="AI1428" s="176"/>
      <c r="AJ1428" s="176"/>
      <c r="AK1428" s="176"/>
      <c r="AL1428" s="176"/>
      <c r="AM1428" s="176"/>
      <c r="AN1428" s="176"/>
      <c r="AO1428" s="176"/>
      <c r="AP1428" s="176"/>
      <c r="AQ1428" s="176"/>
    </row>
    <row r="1429" s="177" customFormat="true" ht="33.75" hidden="false" customHeight="false" outlineLevel="2" collapsed="false">
      <c r="A1429" s="30" t="n">
        <v>8</v>
      </c>
      <c r="B1429" s="30" t="s">
        <v>2445</v>
      </c>
      <c r="C1429" s="100" t="s">
        <v>2446</v>
      </c>
      <c r="D1429" s="100" t="s">
        <v>2469</v>
      </c>
      <c r="E1429" s="33" t="s">
        <v>2470</v>
      </c>
      <c r="F1429" s="32" t="s">
        <v>2471</v>
      </c>
      <c r="G1429" s="35" t="s">
        <v>2472</v>
      </c>
      <c r="H1429" s="36" t="n">
        <v>44</v>
      </c>
      <c r="I1429" s="175"/>
      <c r="J1429" s="176"/>
      <c r="K1429" s="176"/>
      <c r="L1429" s="176"/>
      <c r="M1429" s="176"/>
      <c r="N1429" s="176"/>
      <c r="O1429" s="176"/>
      <c r="P1429" s="176"/>
      <c r="Q1429" s="176"/>
      <c r="R1429" s="176"/>
      <c r="S1429" s="176"/>
      <c r="T1429" s="176"/>
      <c r="U1429" s="176"/>
      <c r="V1429" s="176"/>
      <c r="W1429" s="176"/>
      <c r="X1429" s="176"/>
      <c r="Y1429" s="176"/>
      <c r="Z1429" s="176"/>
      <c r="AA1429" s="176"/>
      <c r="AB1429" s="176"/>
      <c r="AC1429" s="176"/>
      <c r="AD1429" s="176"/>
      <c r="AE1429" s="176"/>
      <c r="AF1429" s="176"/>
      <c r="AG1429" s="176"/>
      <c r="AH1429" s="176"/>
      <c r="AI1429" s="176"/>
      <c r="AJ1429" s="176"/>
      <c r="AK1429" s="176"/>
      <c r="AL1429" s="176"/>
      <c r="AM1429" s="176"/>
      <c r="AN1429" s="176"/>
      <c r="AO1429" s="176"/>
      <c r="AP1429" s="176"/>
      <c r="AQ1429" s="176"/>
    </row>
    <row r="1430" s="177" customFormat="true" ht="22.5" hidden="false" customHeight="false" outlineLevel="2" collapsed="false">
      <c r="A1430" s="30" t="n">
        <v>9</v>
      </c>
      <c r="B1430" s="30" t="s">
        <v>2445</v>
      </c>
      <c r="C1430" s="100" t="s">
        <v>2473</v>
      </c>
      <c r="D1430" s="100" t="s">
        <v>2474</v>
      </c>
      <c r="E1430" s="33" t="n">
        <v>106</v>
      </c>
      <c r="F1430" s="32" t="n">
        <v>42263</v>
      </c>
      <c r="G1430" s="35" t="s">
        <v>2472</v>
      </c>
      <c r="H1430" s="36" t="n">
        <v>1</v>
      </c>
      <c r="I1430" s="175"/>
      <c r="J1430" s="176"/>
      <c r="K1430" s="176"/>
      <c r="L1430" s="176"/>
      <c r="M1430" s="176"/>
      <c r="N1430" s="176"/>
      <c r="O1430" s="176"/>
      <c r="P1430" s="176"/>
      <c r="Q1430" s="176"/>
      <c r="R1430" s="176"/>
      <c r="S1430" s="176"/>
      <c r="T1430" s="176"/>
      <c r="U1430" s="176"/>
      <c r="V1430" s="176"/>
      <c r="W1430" s="176"/>
      <c r="X1430" s="176"/>
      <c r="Y1430" s="176"/>
      <c r="Z1430" s="176"/>
      <c r="AA1430" s="176"/>
      <c r="AB1430" s="176"/>
      <c r="AC1430" s="176"/>
      <c r="AD1430" s="176"/>
      <c r="AE1430" s="176"/>
      <c r="AF1430" s="176"/>
      <c r="AG1430" s="176"/>
      <c r="AH1430" s="176"/>
      <c r="AI1430" s="176"/>
      <c r="AJ1430" s="176"/>
      <c r="AK1430" s="176"/>
      <c r="AL1430" s="176"/>
      <c r="AM1430" s="176"/>
      <c r="AN1430" s="176"/>
      <c r="AO1430" s="176"/>
      <c r="AP1430" s="176"/>
      <c r="AQ1430" s="176"/>
    </row>
    <row r="1431" s="177" customFormat="true" ht="22.5" hidden="false" customHeight="false" outlineLevel="2" collapsed="false">
      <c r="A1431" s="30" t="n">
        <v>10</v>
      </c>
      <c r="B1431" s="30" t="s">
        <v>2445</v>
      </c>
      <c r="C1431" s="100" t="s">
        <v>2475</v>
      </c>
      <c r="D1431" s="100" t="s">
        <v>2476</v>
      </c>
      <c r="E1431" s="33" t="s">
        <v>2477</v>
      </c>
      <c r="F1431" s="32" t="s">
        <v>2478</v>
      </c>
      <c r="G1431" s="35" t="s">
        <v>2472</v>
      </c>
      <c r="H1431" s="36" t="n">
        <v>14</v>
      </c>
      <c r="I1431" s="175"/>
      <c r="J1431" s="176"/>
      <c r="K1431" s="176"/>
      <c r="L1431" s="176"/>
      <c r="M1431" s="176"/>
      <c r="N1431" s="176"/>
      <c r="O1431" s="176"/>
      <c r="P1431" s="176"/>
      <c r="Q1431" s="176"/>
      <c r="R1431" s="176"/>
      <c r="S1431" s="176"/>
      <c r="T1431" s="176"/>
      <c r="U1431" s="176"/>
      <c r="V1431" s="176"/>
      <c r="W1431" s="176"/>
      <c r="X1431" s="176"/>
      <c r="Y1431" s="176"/>
      <c r="Z1431" s="176"/>
      <c r="AA1431" s="176"/>
      <c r="AB1431" s="176"/>
      <c r="AC1431" s="176"/>
      <c r="AD1431" s="176"/>
      <c r="AE1431" s="176"/>
      <c r="AF1431" s="176"/>
      <c r="AG1431" s="176"/>
      <c r="AH1431" s="176"/>
      <c r="AI1431" s="176"/>
      <c r="AJ1431" s="176"/>
      <c r="AK1431" s="176"/>
      <c r="AL1431" s="176"/>
      <c r="AM1431" s="176"/>
      <c r="AN1431" s="176"/>
      <c r="AO1431" s="176"/>
      <c r="AP1431" s="176"/>
      <c r="AQ1431" s="176"/>
    </row>
    <row r="1432" s="177" customFormat="true" ht="11.25" hidden="false" customHeight="false" outlineLevel="2" collapsed="false">
      <c r="A1432" s="30" t="n">
        <v>11</v>
      </c>
      <c r="B1432" s="30" t="s">
        <v>2445</v>
      </c>
      <c r="C1432" s="100" t="s">
        <v>2473</v>
      </c>
      <c r="D1432" s="100" t="s">
        <v>2479</v>
      </c>
      <c r="E1432" s="33" t="s">
        <v>2480</v>
      </c>
      <c r="F1432" s="32" t="n">
        <v>42265</v>
      </c>
      <c r="G1432" s="35" t="s">
        <v>2472</v>
      </c>
      <c r="H1432" s="36" t="n">
        <v>10</v>
      </c>
      <c r="I1432" s="175"/>
      <c r="J1432" s="176"/>
      <c r="K1432" s="176"/>
      <c r="L1432" s="176"/>
      <c r="M1432" s="176"/>
      <c r="N1432" s="176"/>
      <c r="O1432" s="176"/>
      <c r="P1432" s="176"/>
      <c r="Q1432" s="176"/>
      <c r="R1432" s="176"/>
      <c r="S1432" s="176"/>
      <c r="T1432" s="176"/>
      <c r="U1432" s="176"/>
      <c r="V1432" s="176"/>
      <c r="W1432" s="176"/>
      <c r="X1432" s="176"/>
      <c r="Y1432" s="176"/>
      <c r="Z1432" s="176"/>
      <c r="AA1432" s="176"/>
      <c r="AB1432" s="176"/>
      <c r="AC1432" s="176"/>
      <c r="AD1432" s="176"/>
      <c r="AE1432" s="176"/>
      <c r="AF1432" s="176"/>
      <c r="AG1432" s="176"/>
      <c r="AH1432" s="176"/>
      <c r="AI1432" s="176"/>
      <c r="AJ1432" s="176"/>
      <c r="AK1432" s="176"/>
      <c r="AL1432" s="176"/>
      <c r="AM1432" s="176"/>
      <c r="AN1432" s="176"/>
      <c r="AO1432" s="176"/>
      <c r="AP1432" s="176"/>
      <c r="AQ1432" s="176"/>
    </row>
    <row r="1433" s="177" customFormat="true" ht="11.25" hidden="false" customHeight="false" outlineLevel="2" collapsed="false">
      <c r="A1433" s="30" t="n">
        <v>12</v>
      </c>
      <c r="B1433" s="30" t="s">
        <v>2445</v>
      </c>
      <c r="C1433" s="100" t="s">
        <v>2473</v>
      </c>
      <c r="D1433" s="100" t="s">
        <v>2481</v>
      </c>
      <c r="E1433" s="33" t="s">
        <v>2482</v>
      </c>
      <c r="F1433" s="32" t="n">
        <v>42266</v>
      </c>
      <c r="G1433" s="35" t="s">
        <v>2472</v>
      </c>
      <c r="H1433" s="36" t="n">
        <v>4</v>
      </c>
      <c r="I1433" s="175"/>
      <c r="J1433" s="176"/>
      <c r="K1433" s="176"/>
      <c r="L1433" s="176"/>
      <c r="M1433" s="176"/>
      <c r="N1433" s="176"/>
      <c r="O1433" s="176"/>
      <c r="P1433" s="176"/>
      <c r="Q1433" s="176"/>
      <c r="R1433" s="176"/>
      <c r="S1433" s="176"/>
      <c r="T1433" s="176"/>
      <c r="U1433" s="176"/>
      <c r="V1433" s="176"/>
      <c r="W1433" s="176"/>
      <c r="X1433" s="176"/>
      <c r="Y1433" s="176"/>
      <c r="Z1433" s="176"/>
      <c r="AA1433" s="176"/>
      <c r="AB1433" s="176"/>
      <c r="AC1433" s="176"/>
      <c r="AD1433" s="176"/>
      <c r="AE1433" s="176"/>
      <c r="AF1433" s="176"/>
      <c r="AG1433" s="176"/>
      <c r="AH1433" s="176"/>
      <c r="AI1433" s="176"/>
      <c r="AJ1433" s="176"/>
      <c r="AK1433" s="176"/>
      <c r="AL1433" s="176"/>
      <c r="AM1433" s="176"/>
      <c r="AN1433" s="176"/>
      <c r="AO1433" s="176"/>
      <c r="AP1433" s="176"/>
      <c r="AQ1433" s="176"/>
    </row>
    <row r="1434" s="177" customFormat="true" ht="33.75" hidden="false" customHeight="false" outlineLevel="2" collapsed="false">
      <c r="A1434" s="30" t="n">
        <v>13</v>
      </c>
      <c r="B1434" s="30" t="s">
        <v>2445</v>
      </c>
      <c r="C1434" s="100" t="s">
        <v>2483</v>
      </c>
      <c r="D1434" s="100" t="s">
        <v>2484</v>
      </c>
      <c r="E1434" s="33" t="s">
        <v>2485</v>
      </c>
      <c r="F1434" s="32" t="n">
        <v>42266</v>
      </c>
      <c r="G1434" s="35" t="s">
        <v>2472</v>
      </c>
      <c r="H1434" s="36" t="n">
        <v>2</v>
      </c>
      <c r="I1434" s="175"/>
      <c r="J1434" s="176"/>
      <c r="K1434" s="176"/>
      <c r="L1434" s="176"/>
      <c r="M1434" s="176"/>
      <c r="N1434" s="176"/>
      <c r="O1434" s="176"/>
      <c r="P1434" s="176"/>
      <c r="Q1434" s="176"/>
      <c r="R1434" s="176"/>
      <c r="S1434" s="176"/>
      <c r="T1434" s="176"/>
      <c r="U1434" s="176"/>
      <c r="V1434" s="176"/>
      <c r="W1434" s="176"/>
      <c r="X1434" s="176"/>
      <c r="Y1434" s="176"/>
      <c r="Z1434" s="176"/>
      <c r="AA1434" s="176"/>
      <c r="AB1434" s="176"/>
      <c r="AC1434" s="176"/>
      <c r="AD1434" s="176"/>
      <c r="AE1434" s="176"/>
      <c r="AF1434" s="176"/>
      <c r="AG1434" s="176"/>
      <c r="AH1434" s="176"/>
      <c r="AI1434" s="176"/>
      <c r="AJ1434" s="176"/>
      <c r="AK1434" s="176"/>
      <c r="AL1434" s="176"/>
      <c r="AM1434" s="176"/>
      <c r="AN1434" s="176"/>
      <c r="AO1434" s="176"/>
      <c r="AP1434" s="176"/>
      <c r="AQ1434" s="176"/>
    </row>
    <row r="1435" s="177" customFormat="true" ht="22.5" hidden="false" customHeight="false" outlineLevel="2" collapsed="false">
      <c r="A1435" s="30" t="n">
        <v>14</v>
      </c>
      <c r="B1435" s="30" t="s">
        <v>2445</v>
      </c>
      <c r="C1435" s="100" t="s">
        <v>2486</v>
      </c>
      <c r="D1435" s="100" t="s">
        <v>2487</v>
      </c>
      <c r="E1435" s="33" t="s">
        <v>2488</v>
      </c>
      <c r="F1435" s="32" t="n">
        <v>42248</v>
      </c>
      <c r="G1435" s="35" t="s">
        <v>2489</v>
      </c>
      <c r="H1435" s="36" t="n">
        <v>9</v>
      </c>
      <c r="I1435" s="175"/>
      <c r="J1435" s="176"/>
      <c r="K1435" s="176"/>
      <c r="L1435" s="176"/>
      <c r="M1435" s="176"/>
      <c r="N1435" s="176"/>
      <c r="O1435" s="176"/>
      <c r="P1435" s="176"/>
      <c r="Q1435" s="176"/>
      <c r="R1435" s="176"/>
      <c r="S1435" s="176"/>
      <c r="T1435" s="176"/>
      <c r="U1435" s="176"/>
      <c r="V1435" s="176"/>
      <c r="W1435" s="176"/>
      <c r="X1435" s="176"/>
      <c r="Y1435" s="176"/>
      <c r="Z1435" s="176"/>
      <c r="AA1435" s="176"/>
      <c r="AB1435" s="176"/>
      <c r="AC1435" s="176"/>
      <c r="AD1435" s="176"/>
      <c r="AE1435" s="176"/>
      <c r="AF1435" s="176"/>
      <c r="AG1435" s="176"/>
      <c r="AH1435" s="176"/>
      <c r="AI1435" s="176"/>
      <c r="AJ1435" s="176"/>
      <c r="AK1435" s="176"/>
      <c r="AL1435" s="176"/>
      <c r="AM1435" s="176"/>
      <c r="AN1435" s="176"/>
      <c r="AO1435" s="176"/>
      <c r="AP1435" s="176"/>
      <c r="AQ1435" s="176"/>
    </row>
    <row r="1436" s="177" customFormat="true" ht="22.5" hidden="false" customHeight="false" outlineLevel="2" collapsed="false">
      <c r="A1436" s="30" t="n">
        <v>15</v>
      </c>
      <c r="B1436" s="30" t="s">
        <v>2445</v>
      </c>
      <c r="C1436" s="100" t="s">
        <v>2490</v>
      </c>
      <c r="D1436" s="100" t="s">
        <v>2491</v>
      </c>
      <c r="E1436" s="33" t="n">
        <v>36</v>
      </c>
      <c r="F1436" s="32" t="n">
        <v>42248</v>
      </c>
      <c r="G1436" s="35" t="s">
        <v>2489</v>
      </c>
      <c r="H1436" s="36" t="n">
        <v>1</v>
      </c>
      <c r="I1436" s="175"/>
      <c r="J1436" s="176"/>
      <c r="K1436" s="176"/>
      <c r="L1436" s="176"/>
      <c r="M1436" s="176"/>
      <c r="N1436" s="176"/>
      <c r="O1436" s="176"/>
      <c r="P1436" s="176"/>
      <c r="Q1436" s="176"/>
      <c r="R1436" s="176"/>
      <c r="S1436" s="176"/>
      <c r="T1436" s="176"/>
      <c r="U1436" s="176"/>
      <c r="V1436" s="176"/>
      <c r="W1436" s="176"/>
      <c r="X1436" s="176"/>
      <c r="Y1436" s="176"/>
      <c r="Z1436" s="176"/>
      <c r="AA1436" s="176"/>
      <c r="AB1436" s="176"/>
      <c r="AC1436" s="176"/>
      <c r="AD1436" s="176"/>
      <c r="AE1436" s="176"/>
      <c r="AF1436" s="176"/>
      <c r="AG1436" s="176"/>
      <c r="AH1436" s="176"/>
      <c r="AI1436" s="176"/>
      <c r="AJ1436" s="176"/>
      <c r="AK1436" s="176"/>
      <c r="AL1436" s="176"/>
      <c r="AM1436" s="176"/>
      <c r="AN1436" s="176"/>
      <c r="AO1436" s="176"/>
      <c r="AP1436" s="176"/>
      <c r="AQ1436" s="176"/>
    </row>
    <row r="1437" s="177" customFormat="true" ht="22.5" hidden="false" customHeight="false" outlineLevel="2" collapsed="false">
      <c r="A1437" s="30" t="n">
        <v>16</v>
      </c>
      <c r="B1437" s="30" t="s">
        <v>2445</v>
      </c>
      <c r="C1437" s="100" t="s">
        <v>2492</v>
      </c>
      <c r="D1437" s="100" t="s">
        <v>2493</v>
      </c>
      <c r="E1437" s="33" t="s">
        <v>2494</v>
      </c>
      <c r="F1437" s="32" t="n">
        <v>42249</v>
      </c>
      <c r="G1437" s="35" t="s">
        <v>2489</v>
      </c>
      <c r="H1437" s="36" t="n">
        <v>13</v>
      </c>
      <c r="I1437" s="175"/>
      <c r="J1437" s="176"/>
      <c r="K1437" s="176"/>
      <c r="L1437" s="176"/>
      <c r="M1437" s="176"/>
      <c r="N1437" s="176"/>
      <c r="O1437" s="176"/>
      <c r="P1437" s="176"/>
      <c r="Q1437" s="176"/>
      <c r="R1437" s="176"/>
      <c r="S1437" s="176"/>
      <c r="T1437" s="176"/>
      <c r="U1437" s="176"/>
      <c r="V1437" s="176"/>
      <c r="W1437" s="176"/>
      <c r="X1437" s="176"/>
      <c r="Y1437" s="176"/>
      <c r="Z1437" s="176"/>
      <c r="AA1437" s="176"/>
      <c r="AB1437" s="176"/>
      <c r="AC1437" s="176"/>
      <c r="AD1437" s="176"/>
      <c r="AE1437" s="176"/>
      <c r="AF1437" s="176"/>
      <c r="AG1437" s="176"/>
      <c r="AH1437" s="176"/>
      <c r="AI1437" s="176"/>
      <c r="AJ1437" s="176"/>
      <c r="AK1437" s="176"/>
      <c r="AL1437" s="176"/>
      <c r="AM1437" s="176"/>
      <c r="AN1437" s="176"/>
      <c r="AO1437" s="176"/>
      <c r="AP1437" s="176"/>
      <c r="AQ1437" s="176"/>
    </row>
    <row r="1438" s="177" customFormat="true" ht="11.25" hidden="false" customHeight="false" outlineLevel="2" collapsed="false">
      <c r="A1438" s="30" t="n">
        <v>17</v>
      </c>
      <c r="B1438" s="30" t="s">
        <v>2445</v>
      </c>
      <c r="C1438" s="100" t="s">
        <v>2495</v>
      </c>
      <c r="D1438" s="100" t="s">
        <v>2496</v>
      </c>
      <c r="E1438" s="33" t="n">
        <v>1</v>
      </c>
      <c r="F1438" s="32" t="n">
        <v>42250</v>
      </c>
      <c r="G1438" s="35" t="s">
        <v>2489</v>
      </c>
      <c r="H1438" s="36" t="n">
        <v>1</v>
      </c>
      <c r="I1438" s="175"/>
      <c r="J1438" s="176"/>
      <c r="K1438" s="176"/>
      <c r="L1438" s="176"/>
      <c r="M1438" s="176"/>
      <c r="N1438" s="176"/>
      <c r="O1438" s="176"/>
      <c r="P1438" s="176"/>
      <c r="Q1438" s="176"/>
      <c r="R1438" s="176"/>
      <c r="S1438" s="176"/>
      <c r="T1438" s="176"/>
      <c r="U1438" s="176"/>
      <c r="V1438" s="176"/>
      <c r="W1438" s="176"/>
      <c r="X1438" s="176"/>
      <c r="Y1438" s="176"/>
      <c r="Z1438" s="176"/>
      <c r="AA1438" s="176"/>
      <c r="AB1438" s="176"/>
      <c r="AC1438" s="176"/>
      <c r="AD1438" s="176"/>
      <c r="AE1438" s="176"/>
      <c r="AF1438" s="176"/>
      <c r="AG1438" s="176"/>
      <c r="AH1438" s="176"/>
      <c r="AI1438" s="176"/>
      <c r="AJ1438" s="176"/>
      <c r="AK1438" s="176"/>
      <c r="AL1438" s="176"/>
      <c r="AM1438" s="176"/>
      <c r="AN1438" s="176"/>
      <c r="AO1438" s="176"/>
      <c r="AP1438" s="176"/>
      <c r="AQ1438" s="176"/>
    </row>
    <row r="1439" s="177" customFormat="true" ht="11.25" hidden="false" customHeight="false" outlineLevel="2" collapsed="false">
      <c r="A1439" s="30" t="n">
        <v>18</v>
      </c>
      <c r="B1439" s="30" t="s">
        <v>2445</v>
      </c>
      <c r="C1439" s="100" t="s">
        <v>2451</v>
      </c>
      <c r="D1439" s="100" t="s">
        <v>2497</v>
      </c>
      <c r="E1439" s="33" t="s">
        <v>2498</v>
      </c>
      <c r="F1439" s="32" t="n">
        <v>42251</v>
      </c>
      <c r="G1439" s="35" t="s">
        <v>2489</v>
      </c>
      <c r="H1439" s="36" t="n">
        <v>12</v>
      </c>
      <c r="I1439" s="175"/>
      <c r="J1439" s="176"/>
      <c r="K1439" s="176"/>
      <c r="L1439" s="176"/>
      <c r="M1439" s="176"/>
      <c r="N1439" s="176"/>
      <c r="O1439" s="176"/>
      <c r="P1439" s="176"/>
      <c r="Q1439" s="176"/>
      <c r="R1439" s="176"/>
      <c r="S1439" s="176"/>
      <c r="T1439" s="176"/>
      <c r="U1439" s="176"/>
      <c r="V1439" s="176"/>
      <c r="W1439" s="176"/>
      <c r="X1439" s="176"/>
      <c r="Y1439" s="176"/>
      <c r="Z1439" s="176"/>
      <c r="AA1439" s="176"/>
      <c r="AB1439" s="176"/>
      <c r="AC1439" s="176"/>
      <c r="AD1439" s="176"/>
      <c r="AE1439" s="176"/>
      <c r="AF1439" s="176"/>
      <c r="AG1439" s="176"/>
      <c r="AH1439" s="176"/>
      <c r="AI1439" s="176"/>
      <c r="AJ1439" s="176"/>
      <c r="AK1439" s="176"/>
      <c r="AL1439" s="176"/>
      <c r="AM1439" s="176"/>
      <c r="AN1439" s="176"/>
      <c r="AO1439" s="176"/>
      <c r="AP1439" s="176"/>
      <c r="AQ1439" s="176"/>
    </row>
    <row r="1440" s="177" customFormat="true" ht="22.5" hidden="false" customHeight="false" outlineLevel="2" collapsed="false">
      <c r="A1440" s="30" t="n">
        <v>19</v>
      </c>
      <c r="B1440" s="30" t="s">
        <v>2445</v>
      </c>
      <c r="C1440" s="100" t="s">
        <v>2499</v>
      </c>
      <c r="D1440" s="100" t="s">
        <v>2500</v>
      </c>
      <c r="E1440" s="33" t="s">
        <v>2501</v>
      </c>
      <c r="F1440" s="32" t="n">
        <v>42250</v>
      </c>
      <c r="G1440" s="35" t="s">
        <v>2489</v>
      </c>
      <c r="H1440" s="36" t="n">
        <v>1</v>
      </c>
      <c r="I1440" s="175"/>
      <c r="J1440" s="176"/>
      <c r="K1440" s="176"/>
      <c r="L1440" s="176"/>
      <c r="M1440" s="176"/>
      <c r="N1440" s="176"/>
      <c r="O1440" s="176"/>
      <c r="P1440" s="176"/>
      <c r="Q1440" s="176"/>
      <c r="R1440" s="176"/>
      <c r="S1440" s="176"/>
      <c r="T1440" s="176"/>
      <c r="U1440" s="176"/>
      <c r="V1440" s="176"/>
      <c r="W1440" s="176"/>
      <c r="X1440" s="176"/>
      <c r="Y1440" s="176"/>
      <c r="Z1440" s="176"/>
      <c r="AA1440" s="176"/>
      <c r="AB1440" s="176"/>
      <c r="AC1440" s="176"/>
      <c r="AD1440" s="176"/>
      <c r="AE1440" s="176"/>
      <c r="AF1440" s="176"/>
      <c r="AG1440" s="176"/>
      <c r="AH1440" s="176"/>
      <c r="AI1440" s="176"/>
      <c r="AJ1440" s="176"/>
      <c r="AK1440" s="176"/>
      <c r="AL1440" s="176"/>
      <c r="AM1440" s="176"/>
      <c r="AN1440" s="176"/>
      <c r="AO1440" s="176"/>
      <c r="AP1440" s="176"/>
      <c r="AQ1440" s="176"/>
    </row>
    <row r="1441" s="177" customFormat="true" ht="11.25" hidden="false" customHeight="false" outlineLevel="2" collapsed="false">
      <c r="A1441" s="30" t="n">
        <v>20</v>
      </c>
      <c r="B1441" s="30" t="s">
        <v>2445</v>
      </c>
      <c r="C1441" s="100" t="s">
        <v>2502</v>
      </c>
      <c r="D1441" s="100" t="s">
        <v>2503</v>
      </c>
      <c r="E1441" s="33" t="n">
        <v>2</v>
      </c>
      <c r="F1441" s="32" t="n">
        <v>42250</v>
      </c>
      <c r="G1441" s="35" t="s">
        <v>2489</v>
      </c>
      <c r="H1441" s="36" t="n">
        <v>1</v>
      </c>
      <c r="I1441" s="175"/>
      <c r="J1441" s="176"/>
      <c r="K1441" s="176"/>
      <c r="L1441" s="176"/>
      <c r="M1441" s="176"/>
      <c r="N1441" s="176"/>
      <c r="O1441" s="176"/>
      <c r="P1441" s="176"/>
      <c r="Q1441" s="176"/>
      <c r="R1441" s="176"/>
      <c r="S1441" s="176"/>
      <c r="T1441" s="176"/>
      <c r="U1441" s="176"/>
      <c r="V1441" s="176"/>
      <c r="W1441" s="176"/>
      <c r="X1441" s="176"/>
      <c r="Y1441" s="176"/>
      <c r="Z1441" s="176"/>
      <c r="AA1441" s="176"/>
      <c r="AB1441" s="176"/>
      <c r="AC1441" s="176"/>
      <c r="AD1441" s="176"/>
      <c r="AE1441" s="176"/>
      <c r="AF1441" s="176"/>
      <c r="AG1441" s="176"/>
      <c r="AH1441" s="176"/>
      <c r="AI1441" s="176"/>
      <c r="AJ1441" s="176"/>
      <c r="AK1441" s="176"/>
      <c r="AL1441" s="176"/>
      <c r="AM1441" s="176"/>
      <c r="AN1441" s="176"/>
      <c r="AO1441" s="176"/>
      <c r="AP1441" s="176"/>
      <c r="AQ1441" s="176"/>
    </row>
    <row r="1442" s="177" customFormat="true" ht="11.25" hidden="false" customHeight="false" outlineLevel="2" collapsed="false">
      <c r="A1442" s="30" t="n">
        <v>21</v>
      </c>
      <c r="B1442" s="30" t="s">
        <v>2445</v>
      </c>
      <c r="C1442" s="100" t="s">
        <v>2451</v>
      </c>
      <c r="D1442" s="100" t="s">
        <v>2504</v>
      </c>
      <c r="E1442" s="33" t="s">
        <v>2505</v>
      </c>
      <c r="F1442" s="32" t="n">
        <v>42250</v>
      </c>
      <c r="G1442" s="35" t="s">
        <v>2489</v>
      </c>
      <c r="H1442" s="36" t="n">
        <v>7</v>
      </c>
      <c r="I1442" s="175"/>
      <c r="J1442" s="176"/>
      <c r="K1442" s="176"/>
      <c r="L1442" s="176"/>
      <c r="M1442" s="176"/>
      <c r="N1442" s="176"/>
      <c r="O1442" s="176"/>
      <c r="P1442" s="176"/>
      <c r="Q1442" s="176"/>
      <c r="R1442" s="176"/>
      <c r="S1442" s="176"/>
      <c r="T1442" s="176"/>
      <c r="U1442" s="176"/>
      <c r="V1442" s="176"/>
      <c r="W1442" s="176"/>
      <c r="X1442" s="176"/>
      <c r="Y1442" s="176"/>
      <c r="Z1442" s="176"/>
      <c r="AA1442" s="176"/>
      <c r="AB1442" s="176"/>
      <c r="AC1442" s="176"/>
      <c r="AD1442" s="176"/>
      <c r="AE1442" s="176"/>
      <c r="AF1442" s="176"/>
      <c r="AG1442" s="176"/>
      <c r="AH1442" s="176"/>
      <c r="AI1442" s="176"/>
      <c r="AJ1442" s="176"/>
      <c r="AK1442" s="176"/>
      <c r="AL1442" s="176"/>
      <c r="AM1442" s="176"/>
      <c r="AN1442" s="176"/>
      <c r="AO1442" s="176"/>
      <c r="AP1442" s="176"/>
      <c r="AQ1442" s="176"/>
    </row>
    <row r="1443" s="177" customFormat="true" ht="11.25" hidden="false" customHeight="false" outlineLevel="2" collapsed="false">
      <c r="A1443" s="30" t="n">
        <v>22</v>
      </c>
      <c r="B1443" s="30" t="s">
        <v>2445</v>
      </c>
      <c r="C1443" s="100" t="s">
        <v>2506</v>
      </c>
      <c r="D1443" s="100" t="s">
        <v>2507</v>
      </c>
      <c r="E1443" s="33" t="s">
        <v>2508</v>
      </c>
      <c r="F1443" s="32" t="n">
        <v>42250</v>
      </c>
      <c r="G1443" s="35" t="s">
        <v>2489</v>
      </c>
      <c r="H1443" s="36" t="n">
        <v>3</v>
      </c>
      <c r="I1443" s="175"/>
      <c r="J1443" s="176"/>
      <c r="K1443" s="176"/>
      <c r="L1443" s="176"/>
      <c r="M1443" s="176"/>
      <c r="N1443" s="176"/>
      <c r="O1443" s="176"/>
      <c r="P1443" s="176"/>
      <c r="Q1443" s="176"/>
      <c r="R1443" s="176"/>
      <c r="S1443" s="176"/>
      <c r="T1443" s="176"/>
      <c r="U1443" s="176"/>
      <c r="V1443" s="176"/>
      <c r="W1443" s="176"/>
      <c r="X1443" s="176"/>
      <c r="Y1443" s="176"/>
      <c r="Z1443" s="176"/>
      <c r="AA1443" s="176"/>
      <c r="AB1443" s="176"/>
      <c r="AC1443" s="176"/>
      <c r="AD1443" s="176"/>
      <c r="AE1443" s="176"/>
      <c r="AF1443" s="176"/>
      <c r="AG1443" s="176"/>
      <c r="AH1443" s="176"/>
      <c r="AI1443" s="176"/>
      <c r="AJ1443" s="176"/>
      <c r="AK1443" s="176"/>
      <c r="AL1443" s="176"/>
      <c r="AM1443" s="176"/>
      <c r="AN1443" s="176"/>
      <c r="AO1443" s="176"/>
      <c r="AP1443" s="176"/>
      <c r="AQ1443" s="176"/>
    </row>
    <row r="1444" s="177" customFormat="true" ht="11.25" hidden="false" customHeight="false" outlineLevel="2" collapsed="false">
      <c r="A1444" s="30" t="n">
        <v>23</v>
      </c>
      <c r="B1444" s="30" t="s">
        <v>2445</v>
      </c>
      <c r="C1444" s="100" t="s">
        <v>2509</v>
      </c>
      <c r="D1444" s="100" t="s">
        <v>2510</v>
      </c>
      <c r="E1444" s="33" t="n">
        <v>69.783</v>
      </c>
      <c r="F1444" s="32" t="n">
        <v>42252</v>
      </c>
      <c r="G1444" s="35" t="s">
        <v>2489</v>
      </c>
      <c r="H1444" s="36" t="n">
        <v>4</v>
      </c>
      <c r="I1444" s="175"/>
      <c r="J1444" s="176"/>
      <c r="K1444" s="176"/>
      <c r="L1444" s="176"/>
      <c r="M1444" s="176"/>
      <c r="N1444" s="176"/>
      <c r="O1444" s="176"/>
      <c r="P1444" s="176"/>
      <c r="Q1444" s="176"/>
      <c r="R1444" s="176"/>
      <c r="S1444" s="176"/>
      <c r="T1444" s="176"/>
      <c r="U1444" s="176"/>
      <c r="V1444" s="176"/>
      <c r="W1444" s="176"/>
      <c r="X1444" s="176"/>
      <c r="Y1444" s="176"/>
      <c r="Z1444" s="176"/>
      <c r="AA1444" s="176"/>
      <c r="AB1444" s="176"/>
      <c r="AC1444" s="176"/>
      <c r="AD1444" s="176"/>
      <c r="AE1444" s="176"/>
      <c r="AF1444" s="176"/>
      <c r="AG1444" s="176"/>
      <c r="AH1444" s="176"/>
      <c r="AI1444" s="176"/>
      <c r="AJ1444" s="176"/>
      <c r="AK1444" s="176"/>
      <c r="AL1444" s="176"/>
      <c r="AM1444" s="176"/>
      <c r="AN1444" s="176"/>
      <c r="AO1444" s="176"/>
      <c r="AP1444" s="176"/>
      <c r="AQ1444" s="176"/>
    </row>
    <row r="1445" s="177" customFormat="true" ht="11.25" hidden="false" customHeight="false" outlineLevel="2" collapsed="false">
      <c r="A1445" s="30" t="n">
        <v>24</v>
      </c>
      <c r="B1445" s="30" t="s">
        <v>2445</v>
      </c>
      <c r="C1445" s="100" t="s">
        <v>2511</v>
      </c>
      <c r="D1445" s="100" t="s">
        <v>2512</v>
      </c>
      <c r="E1445" s="33" t="s">
        <v>2513</v>
      </c>
      <c r="F1445" s="32" t="n">
        <v>42252</v>
      </c>
      <c r="G1445" s="35" t="s">
        <v>2489</v>
      </c>
      <c r="H1445" s="36" t="n">
        <v>1</v>
      </c>
      <c r="I1445" s="175"/>
      <c r="J1445" s="176"/>
      <c r="K1445" s="176"/>
      <c r="L1445" s="176"/>
      <c r="M1445" s="176"/>
      <c r="N1445" s="176"/>
      <c r="O1445" s="176"/>
      <c r="P1445" s="176"/>
      <c r="Q1445" s="176"/>
      <c r="R1445" s="176"/>
      <c r="S1445" s="176"/>
      <c r="T1445" s="176"/>
      <c r="U1445" s="176"/>
      <c r="V1445" s="176"/>
      <c r="W1445" s="176"/>
      <c r="X1445" s="176"/>
      <c r="Y1445" s="176"/>
      <c r="Z1445" s="176"/>
      <c r="AA1445" s="176"/>
      <c r="AB1445" s="176"/>
      <c r="AC1445" s="176"/>
      <c r="AD1445" s="176"/>
      <c r="AE1445" s="176"/>
      <c r="AF1445" s="176"/>
      <c r="AG1445" s="176"/>
      <c r="AH1445" s="176"/>
      <c r="AI1445" s="176"/>
      <c r="AJ1445" s="176"/>
      <c r="AK1445" s="176"/>
      <c r="AL1445" s="176"/>
      <c r="AM1445" s="176"/>
      <c r="AN1445" s="176"/>
      <c r="AO1445" s="176"/>
      <c r="AP1445" s="176"/>
      <c r="AQ1445" s="176"/>
    </row>
    <row r="1446" s="177" customFormat="true" ht="22.5" hidden="false" customHeight="false" outlineLevel="2" collapsed="false">
      <c r="A1446" s="30" t="n">
        <v>25</v>
      </c>
      <c r="B1446" s="30" t="s">
        <v>2445</v>
      </c>
      <c r="C1446" s="100" t="s">
        <v>2514</v>
      </c>
      <c r="D1446" s="100" t="s">
        <v>2515</v>
      </c>
      <c r="E1446" s="33" t="n">
        <v>5</v>
      </c>
      <c r="F1446" s="32" t="n">
        <v>42252</v>
      </c>
      <c r="G1446" s="35" t="s">
        <v>2489</v>
      </c>
      <c r="H1446" s="36" t="n">
        <v>1</v>
      </c>
      <c r="I1446" s="175"/>
      <c r="J1446" s="176"/>
      <c r="K1446" s="176"/>
      <c r="L1446" s="176"/>
      <c r="M1446" s="176"/>
      <c r="N1446" s="176"/>
      <c r="O1446" s="176"/>
      <c r="P1446" s="176"/>
      <c r="Q1446" s="176"/>
      <c r="R1446" s="176"/>
      <c r="S1446" s="176"/>
      <c r="T1446" s="176"/>
      <c r="U1446" s="176"/>
      <c r="V1446" s="176"/>
      <c r="W1446" s="176"/>
      <c r="X1446" s="176"/>
      <c r="Y1446" s="176"/>
      <c r="Z1446" s="176"/>
      <c r="AA1446" s="176"/>
      <c r="AB1446" s="176"/>
      <c r="AC1446" s="176"/>
      <c r="AD1446" s="176"/>
      <c r="AE1446" s="176"/>
      <c r="AF1446" s="176"/>
      <c r="AG1446" s="176"/>
      <c r="AH1446" s="176"/>
      <c r="AI1446" s="176"/>
      <c r="AJ1446" s="176"/>
      <c r="AK1446" s="176"/>
      <c r="AL1446" s="176"/>
      <c r="AM1446" s="176"/>
      <c r="AN1446" s="176"/>
      <c r="AO1446" s="176"/>
      <c r="AP1446" s="176"/>
      <c r="AQ1446" s="176"/>
    </row>
    <row r="1447" s="177" customFormat="true" ht="22.5" hidden="false" customHeight="false" outlineLevel="2" collapsed="false">
      <c r="A1447" s="30" t="n">
        <v>26</v>
      </c>
      <c r="B1447" s="30" t="s">
        <v>2445</v>
      </c>
      <c r="C1447" s="100" t="s">
        <v>2516</v>
      </c>
      <c r="D1447" s="100" t="s">
        <v>2517</v>
      </c>
      <c r="E1447" s="33" t="n">
        <v>40</v>
      </c>
      <c r="F1447" s="32" t="n">
        <v>42252</v>
      </c>
      <c r="G1447" s="35" t="s">
        <v>2489</v>
      </c>
      <c r="H1447" s="36" t="n">
        <v>1</v>
      </c>
      <c r="I1447" s="175"/>
      <c r="J1447" s="176"/>
      <c r="K1447" s="176"/>
      <c r="L1447" s="176"/>
      <c r="M1447" s="176"/>
      <c r="N1447" s="176"/>
      <c r="O1447" s="176"/>
      <c r="P1447" s="176"/>
      <c r="Q1447" s="176"/>
      <c r="R1447" s="176"/>
      <c r="S1447" s="176"/>
      <c r="T1447" s="176"/>
      <c r="U1447" s="176"/>
      <c r="V1447" s="176"/>
      <c r="W1447" s="176"/>
      <c r="X1447" s="176"/>
      <c r="Y1447" s="176"/>
      <c r="Z1447" s="176"/>
      <c r="AA1447" s="176"/>
      <c r="AB1447" s="176"/>
      <c r="AC1447" s="176"/>
      <c r="AD1447" s="176"/>
      <c r="AE1447" s="176"/>
      <c r="AF1447" s="176"/>
      <c r="AG1447" s="176"/>
      <c r="AH1447" s="176"/>
      <c r="AI1447" s="176"/>
      <c r="AJ1447" s="176"/>
      <c r="AK1447" s="176"/>
      <c r="AL1447" s="176"/>
      <c r="AM1447" s="176"/>
      <c r="AN1447" s="176"/>
      <c r="AO1447" s="176"/>
      <c r="AP1447" s="176"/>
      <c r="AQ1447" s="176"/>
    </row>
    <row r="1448" s="177" customFormat="true" ht="22.5" hidden="false" customHeight="false" outlineLevel="2" collapsed="false">
      <c r="A1448" s="30" t="n">
        <v>27</v>
      </c>
      <c r="B1448" s="30" t="s">
        <v>2445</v>
      </c>
      <c r="C1448" s="100" t="s">
        <v>2518</v>
      </c>
      <c r="D1448" s="100" t="s">
        <v>2519</v>
      </c>
      <c r="E1448" s="33" t="n">
        <v>3</v>
      </c>
      <c r="F1448" s="32" t="n">
        <v>42252</v>
      </c>
      <c r="G1448" s="35" t="s">
        <v>2489</v>
      </c>
      <c r="H1448" s="36" t="n">
        <v>1</v>
      </c>
      <c r="I1448" s="175"/>
      <c r="J1448" s="176"/>
      <c r="K1448" s="176"/>
      <c r="L1448" s="176"/>
      <c r="M1448" s="176"/>
      <c r="N1448" s="176"/>
      <c r="O1448" s="176"/>
      <c r="P1448" s="176"/>
      <c r="Q1448" s="176"/>
      <c r="R1448" s="176"/>
      <c r="S1448" s="176"/>
      <c r="T1448" s="176"/>
      <c r="U1448" s="176"/>
      <c r="V1448" s="176"/>
      <c r="W1448" s="176"/>
      <c r="X1448" s="176"/>
      <c r="Y1448" s="176"/>
      <c r="Z1448" s="176"/>
      <c r="AA1448" s="176"/>
      <c r="AB1448" s="176"/>
      <c r="AC1448" s="176"/>
      <c r="AD1448" s="176"/>
      <c r="AE1448" s="176"/>
      <c r="AF1448" s="176"/>
      <c r="AG1448" s="176"/>
      <c r="AH1448" s="176"/>
      <c r="AI1448" s="176"/>
      <c r="AJ1448" s="176"/>
      <c r="AK1448" s="176"/>
      <c r="AL1448" s="176"/>
      <c r="AM1448" s="176"/>
      <c r="AN1448" s="176"/>
      <c r="AO1448" s="176"/>
      <c r="AP1448" s="176"/>
      <c r="AQ1448" s="176"/>
    </row>
    <row r="1449" s="177" customFormat="true" ht="22.5" hidden="false" customHeight="false" outlineLevel="2" collapsed="false">
      <c r="A1449" s="30" t="n">
        <v>28</v>
      </c>
      <c r="B1449" s="30" t="s">
        <v>2445</v>
      </c>
      <c r="C1449" s="100" t="s">
        <v>2520</v>
      </c>
      <c r="D1449" s="100" t="s">
        <v>2521</v>
      </c>
      <c r="E1449" s="33" t="s">
        <v>2522</v>
      </c>
      <c r="F1449" s="32" t="n">
        <v>42252</v>
      </c>
      <c r="G1449" s="35" t="s">
        <v>2489</v>
      </c>
      <c r="H1449" s="36" t="n">
        <v>3</v>
      </c>
      <c r="I1449" s="175"/>
      <c r="J1449" s="176"/>
      <c r="K1449" s="176"/>
      <c r="L1449" s="176"/>
      <c r="M1449" s="176"/>
      <c r="N1449" s="176"/>
      <c r="O1449" s="176"/>
      <c r="P1449" s="176"/>
      <c r="Q1449" s="176"/>
      <c r="R1449" s="176"/>
      <c r="S1449" s="176"/>
      <c r="T1449" s="176"/>
      <c r="U1449" s="176"/>
      <c r="V1449" s="176"/>
      <c r="W1449" s="176"/>
      <c r="X1449" s="176"/>
      <c r="Y1449" s="176"/>
      <c r="Z1449" s="176"/>
      <c r="AA1449" s="176"/>
      <c r="AB1449" s="176"/>
      <c r="AC1449" s="176"/>
      <c r="AD1449" s="176"/>
      <c r="AE1449" s="176"/>
      <c r="AF1449" s="176"/>
      <c r="AG1449" s="176"/>
      <c r="AH1449" s="176"/>
      <c r="AI1449" s="176"/>
      <c r="AJ1449" s="176"/>
      <c r="AK1449" s="176"/>
      <c r="AL1449" s="176"/>
      <c r="AM1449" s="176"/>
      <c r="AN1449" s="176"/>
      <c r="AO1449" s="176"/>
      <c r="AP1449" s="176"/>
      <c r="AQ1449" s="176"/>
    </row>
    <row r="1450" s="177" customFormat="true" ht="22.5" hidden="false" customHeight="false" outlineLevel="2" collapsed="false">
      <c r="A1450" s="30" t="n">
        <v>29</v>
      </c>
      <c r="B1450" s="30" t="s">
        <v>2445</v>
      </c>
      <c r="C1450" s="100" t="s">
        <v>2518</v>
      </c>
      <c r="D1450" s="100" t="s">
        <v>2523</v>
      </c>
      <c r="E1450" s="33" t="s">
        <v>2524</v>
      </c>
      <c r="F1450" s="32" t="n">
        <v>42255</v>
      </c>
      <c r="G1450" s="35" t="s">
        <v>2489</v>
      </c>
      <c r="H1450" s="36" t="n">
        <v>2</v>
      </c>
      <c r="I1450" s="175"/>
      <c r="J1450" s="176"/>
      <c r="K1450" s="176"/>
      <c r="L1450" s="176"/>
      <c r="M1450" s="176"/>
      <c r="N1450" s="176"/>
      <c r="O1450" s="176"/>
      <c r="P1450" s="176"/>
      <c r="Q1450" s="176"/>
      <c r="R1450" s="176"/>
      <c r="S1450" s="176"/>
      <c r="T1450" s="176"/>
      <c r="U1450" s="176"/>
      <c r="V1450" s="176"/>
      <c r="W1450" s="176"/>
      <c r="X1450" s="176"/>
      <c r="Y1450" s="176"/>
      <c r="Z1450" s="176"/>
      <c r="AA1450" s="176"/>
      <c r="AB1450" s="176"/>
      <c r="AC1450" s="176"/>
      <c r="AD1450" s="176"/>
      <c r="AE1450" s="176"/>
      <c r="AF1450" s="176"/>
      <c r="AG1450" s="176"/>
      <c r="AH1450" s="176"/>
      <c r="AI1450" s="176"/>
      <c r="AJ1450" s="176"/>
      <c r="AK1450" s="176"/>
      <c r="AL1450" s="176"/>
      <c r="AM1450" s="176"/>
      <c r="AN1450" s="176"/>
      <c r="AO1450" s="176"/>
      <c r="AP1450" s="176"/>
      <c r="AQ1450" s="176"/>
    </row>
    <row r="1451" s="177" customFormat="true" ht="22.5" hidden="false" customHeight="false" outlineLevel="2" collapsed="false">
      <c r="A1451" s="30" t="n">
        <v>30</v>
      </c>
      <c r="B1451" s="30" t="s">
        <v>2445</v>
      </c>
      <c r="C1451" s="100" t="s">
        <v>2520</v>
      </c>
      <c r="D1451" s="100" t="s">
        <v>2525</v>
      </c>
      <c r="E1451" s="33" t="s">
        <v>2526</v>
      </c>
      <c r="F1451" s="32" t="n">
        <v>42255</v>
      </c>
      <c r="G1451" s="35" t="s">
        <v>2489</v>
      </c>
      <c r="H1451" s="36" t="n">
        <v>3</v>
      </c>
      <c r="I1451" s="175"/>
      <c r="J1451" s="176"/>
      <c r="K1451" s="176"/>
      <c r="L1451" s="176"/>
      <c r="M1451" s="176"/>
      <c r="N1451" s="176"/>
      <c r="O1451" s="176"/>
      <c r="P1451" s="176"/>
      <c r="Q1451" s="176"/>
      <c r="R1451" s="176"/>
      <c r="S1451" s="176"/>
      <c r="T1451" s="176"/>
      <c r="U1451" s="176"/>
      <c r="V1451" s="176"/>
      <c r="W1451" s="176"/>
      <c r="X1451" s="176"/>
      <c r="Y1451" s="176"/>
      <c r="Z1451" s="176"/>
      <c r="AA1451" s="176"/>
      <c r="AB1451" s="176"/>
      <c r="AC1451" s="176"/>
      <c r="AD1451" s="176"/>
      <c r="AE1451" s="176"/>
      <c r="AF1451" s="176"/>
      <c r="AG1451" s="176"/>
      <c r="AH1451" s="176"/>
      <c r="AI1451" s="176"/>
      <c r="AJ1451" s="176"/>
      <c r="AK1451" s="176"/>
      <c r="AL1451" s="176"/>
      <c r="AM1451" s="176"/>
      <c r="AN1451" s="176"/>
      <c r="AO1451" s="176"/>
      <c r="AP1451" s="176"/>
      <c r="AQ1451" s="176"/>
    </row>
    <row r="1452" s="177" customFormat="true" ht="22.5" hidden="false" customHeight="false" outlineLevel="2" collapsed="false">
      <c r="A1452" s="30" t="n">
        <v>31</v>
      </c>
      <c r="B1452" s="30" t="s">
        <v>2445</v>
      </c>
      <c r="C1452" s="100" t="s">
        <v>2527</v>
      </c>
      <c r="D1452" s="100" t="s">
        <v>2528</v>
      </c>
      <c r="E1452" s="33" t="n">
        <v>1.3</v>
      </c>
      <c r="F1452" s="32" t="n">
        <v>42255</v>
      </c>
      <c r="G1452" s="35" t="s">
        <v>2489</v>
      </c>
      <c r="H1452" s="36" t="n">
        <v>2</v>
      </c>
      <c r="I1452" s="175"/>
      <c r="J1452" s="176"/>
      <c r="K1452" s="176"/>
      <c r="L1452" s="176"/>
      <c r="M1452" s="176"/>
      <c r="N1452" s="176"/>
      <c r="O1452" s="176"/>
      <c r="P1452" s="176"/>
      <c r="Q1452" s="176"/>
      <c r="R1452" s="176"/>
      <c r="S1452" s="176"/>
      <c r="T1452" s="176"/>
      <c r="U1452" s="176"/>
      <c r="V1452" s="176"/>
      <c r="W1452" s="176"/>
      <c r="X1452" s="176"/>
      <c r="Y1452" s="176"/>
      <c r="Z1452" s="176"/>
      <c r="AA1452" s="176"/>
      <c r="AB1452" s="176"/>
      <c r="AC1452" s="176"/>
      <c r="AD1452" s="176"/>
      <c r="AE1452" s="176"/>
      <c r="AF1452" s="176"/>
      <c r="AG1452" s="176"/>
      <c r="AH1452" s="176"/>
      <c r="AI1452" s="176"/>
      <c r="AJ1452" s="176"/>
      <c r="AK1452" s="176"/>
      <c r="AL1452" s="176"/>
      <c r="AM1452" s="176"/>
      <c r="AN1452" s="176"/>
      <c r="AO1452" s="176"/>
      <c r="AP1452" s="176"/>
      <c r="AQ1452" s="176"/>
    </row>
    <row r="1453" s="177" customFormat="true" ht="22.5" hidden="false" customHeight="false" outlineLevel="2" collapsed="false">
      <c r="A1453" s="30" t="n">
        <v>32</v>
      </c>
      <c r="B1453" s="30" t="s">
        <v>2445</v>
      </c>
      <c r="C1453" s="100" t="s">
        <v>2527</v>
      </c>
      <c r="D1453" s="100" t="s">
        <v>2529</v>
      </c>
      <c r="E1453" s="33" t="n">
        <v>21</v>
      </c>
      <c r="F1453" s="32" t="n">
        <v>42255</v>
      </c>
      <c r="G1453" s="35" t="s">
        <v>2489</v>
      </c>
      <c r="H1453" s="36" t="n">
        <v>1</v>
      </c>
      <c r="I1453" s="175"/>
      <c r="J1453" s="176"/>
      <c r="K1453" s="176"/>
      <c r="L1453" s="176"/>
      <c r="M1453" s="176"/>
      <c r="N1453" s="176"/>
      <c r="O1453" s="176"/>
      <c r="P1453" s="176"/>
      <c r="Q1453" s="176"/>
      <c r="R1453" s="176"/>
      <c r="S1453" s="176"/>
      <c r="T1453" s="176"/>
      <c r="U1453" s="176"/>
      <c r="V1453" s="176"/>
      <c r="W1453" s="176"/>
      <c r="X1453" s="176"/>
      <c r="Y1453" s="176"/>
      <c r="Z1453" s="176"/>
      <c r="AA1453" s="176"/>
      <c r="AB1453" s="176"/>
      <c r="AC1453" s="176"/>
      <c r="AD1453" s="176"/>
      <c r="AE1453" s="176"/>
      <c r="AF1453" s="176"/>
      <c r="AG1453" s="176"/>
      <c r="AH1453" s="176"/>
      <c r="AI1453" s="176"/>
      <c r="AJ1453" s="176"/>
      <c r="AK1453" s="176"/>
      <c r="AL1453" s="176"/>
      <c r="AM1453" s="176"/>
      <c r="AN1453" s="176"/>
      <c r="AO1453" s="176"/>
      <c r="AP1453" s="176"/>
      <c r="AQ1453" s="176"/>
    </row>
    <row r="1454" s="177" customFormat="true" ht="22.5" hidden="false" customHeight="false" outlineLevel="2" collapsed="false">
      <c r="A1454" s="30" t="n">
        <v>33</v>
      </c>
      <c r="B1454" s="30" t="s">
        <v>2445</v>
      </c>
      <c r="C1454" s="100" t="s">
        <v>2527</v>
      </c>
      <c r="D1454" s="100" t="s">
        <v>2530</v>
      </c>
      <c r="E1454" s="33" t="n">
        <v>4.8</v>
      </c>
      <c r="F1454" s="32" t="n">
        <v>42255</v>
      </c>
      <c r="G1454" s="35" t="s">
        <v>2489</v>
      </c>
      <c r="H1454" s="36" t="n">
        <v>1</v>
      </c>
      <c r="I1454" s="175"/>
      <c r="J1454" s="176"/>
      <c r="K1454" s="176"/>
      <c r="L1454" s="176"/>
      <c r="M1454" s="176"/>
      <c r="N1454" s="176"/>
      <c r="O1454" s="176"/>
      <c r="P1454" s="176"/>
      <c r="Q1454" s="176"/>
      <c r="R1454" s="176"/>
      <c r="S1454" s="176"/>
      <c r="T1454" s="176"/>
      <c r="U1454" s="176"/>
      <c r="V1454" s="176"/>
      <c r="W1454" s="176"/>
      <c r="X1454" s="176"/>
      <c r="Y1454" s="176"/>
      <c r="Z1454" s="176"/>
      <c r="AA1454" s="176"/>
      <c r="AB1454" s="176"/>
      <c r="AC1454" s="176"/>
      <c r="AD1454" s="176"/>
      <c r="AE1454" s="176"/>
      <c r="AF1454" s="176"/>
      <c r="AG1454" s="176"/>
      <c r="AH1454" s="176"/>
      <c r="AI1454" s="176"/>
      <c r="AJ1454" s="176"/>
      <c r="AK1454" s="176"/>
      <c r="AL1454" s="176"/>
      <c r="AM1454" s="176"/>
      <c r="AN1454" s="176"/>
      <c r="AO1454" s="176"/>
      <c r="AP1454" s="176"/>
      <c r="AQ1454" s="176"/>
    </row>
    <row r="1455" s="177" customFormat="true" ht="11.25" hidden="false" customHeight="false" outlineLevel="2" collapsed="false">
      <c r="A1455" s="30" t="n">
        <v>34</v>
      </c>
      <c r="B1455" s="30" t="s">
        <v>2445</v>
      </c>
      <c r="C1455" s="100" t="s">
        <v>2531</v>
      </c>
      <c r="D1455" s="100" t="s">
        <v>2532</v>
      </c>
      <c r="E1455" s="33" t="s">
        <v>2533</v>
      </c>
      <c r="F1455" s="32" t="n">
        <v>42256</v>
      </c>
      <c r="G1455" s="35" t="s">
        <v>2489</v>
      </c>
      <c r="H1455" s="36" t="n">
        <v>3</v>
      </c>
      <c r="I1455" s="175"/>
      <c r="J1455" s="176"/>
      <c r="K1455" s="176"/>
      <c r="L1455" s="176"/>
      <c r="M1455" s="176"/>
      <c r="N1455" s="176"/>
      <c r="O1455" s="176"/>
      <c r="P1455" s="176"/>
      <c r="Q1455" s="176"/>
      <c r="R1455" s="176"/>
      <c r="S1455" s="176"/>
      <c r="T1455" s="176"/>
      <c r="U1455" s="176"/>
      <c r="V1455" s="176"/>
      <c r="W1455" s="176"/>
      <c r="X1455" s="176"/>
      <c r="Y1455" s="176"/>
      <c r="Z1455" s="176"/>
      <c r="AA1455" s="176"/>
      <c r="AB1455" s="176"/>
      <c r="AC1455" s="176"/>
      <c r="AD1455" s="176"/>
      <c r="AE1455" s="176"/>
      <c r="AF1455" s="176"/>
      <c r="AG1455" s="176"/>
      <c r="AH1455" s="176"/>
      <c r="AI1455" s="176"/>
      <c r="AJ1455" s="176"/>
      <c r="AK1455" s="176"/>
      <c r="AL1455" s="176"/>
      <c r="AM1455" s="176"/>
      <c r="AN1455" s="176"/>
      <c r="AO1455" s="176"/>
      <c r="AP1455" s="176"/>
      <c r="AQ1455" s="176"/>
    </row>
    <row r="1456" s="177" customFormat="true" ht="11.25" hidden="false" customHeight="false" outlineLevel="2" collapsed="false">
      <c r="A1456" s="30" t="n">
        <v>35</v>
      </c>
      <c r="B1456" s="30" t="s">
        <v>2445</v>
      </c>
      <c r="C1456" s="100" t="s">
        <v>2534</v>
      </c>
      <c r="D1456" s="100" t="s">
        <v>2535</v>
      </c>
      <c r="E1456" s="33" t="s">
        <v>2536</v>
      </c>
      <c r="F1456" s="32" t="n">
        <v>42256</v>
      </c>
      <c r="G1456" s="35" t="s">
        <v>2489</v>
      </c>
      <c r="H1456" s="36" t="n">
        <v>5</v>
      </c>
      <c r="I1456" s="175"/>
      <c r="J1456" s="176"/>
      <c r="K1456" s="176"/>
      <c r="L1456" s="176"/>
      <c r="M1456" s="176"/>
      <c r="N1456" s="176"/>
      <c r="O1456" s="176"/>
      <c r="P1456" s="176"/>
      <c r="Q1456" s="176"/>
      <c r="R1456" s="176"/>
      <c r="S1456" s="176"/>
      <c r="T1456" s="176"/>
      <c r="U1456" s="176"/>
      <c r="V1456" s="176"/>
      <c r="W1456" s="176"/>
      <c r="X1456" s="176"/>
      <c r="Y1456" s="176"/>
      <c r="Z1456" s="176"/>
      <c r="AA1456" s="176"/>
      <c r="AB1456" s="176"/>
      <c r="AC1456" s="176"/>
      <c r="AD1456" s="176"/>
      <c r="AE1456" s="176"/>
      <c r="AF1456" s="176"/>
      <c r="AG1456" s="176"/>
      <c r="AH1456" s="176"/>
      <c r="AI1456" s="176"/>
      <c r="AJ1456" s="176"/>
      <c r="AK1456" s="176"/>
      <c r="AL1456" s="176"/>
      <c r="AM1456" s="176"/>
      <c r="AN1456" s="176"/>
      <c r="AO1456" s="176"/>
      <c r="AP1456" s="176"/>
      <c r="AQ1456" s="176"/>
    </row>
    <row r="1457" s="177" customFormat="true" ht="22.5" hidden="false" customHeight="false" outlineLevel="2" collapsed="false">
      <c r="A1457" s="30" t="n">
        <v>36</v>
      </c>
      <c r="B1457" s="30" t="s">
        <v>2445</v>
      </c>
      <c r="C1457" s="100" t="s">
        <v>2537</v>
      </c>
      <c r="D1457" s="100" t="s">
        <v>2538</v>
      </c>
      <c r="E1457" s="33" t="s">
        <v>2539</v>
      </c>
      <c r="F1457" s="32" t="n">
        <v>42257</v>
      </c>
      <c r="G1457" s="35" t="s">
        <v>2489</v>
      </c>
      <c r="H1457" s="36" t="n">
        <v>12</v>
      </c>
      <c r="I1457" s="175"/>
      <c r="J1457" s="176"/>
      <c r="K1457" s="176"/>
      <c r="L1457" s="176"/>
      <c r="M1457" s="176"/>
      <c r="N1457" s="176"/>
      <c r="O1457" s="176"/>
      <c r="P1457" s="176"/>
      <c r="Q1457" s="176"/>
      <c r="R1457" s="176"/>
      <c r="S1457" s="176"/>
      <c r="T1457" s="176"/>
      <c r="U1457" s="176"/>
      <c r="V1457" s="176"/>
      <c r="W1457" s="176"/>
      <c r="X1457" s="176"/>
      <c r="Y1457" s="176"/>
      <c r="Z1457" s="176"/>
      <c r="AA1457" s="176"/>
      <c r="AB1457" s="176"/>
      <c r="AC1457" s="176"/>
      <c r="AD1457" s="176"/>
      <c r="AE1457" s="176"/>
      <c r="AF1457" s="176"/>
      <c r="AG1457" s="176"/>
      <c r="AH1457" s="176"/>
      <c r="AI1457" s="176"/>
      <c r="AJ1457" s="176"/>
      <c r="AK1457" s="176"/>
      <c r="AL1457" s="176"/>
      <c r="AM1457" s="176"/>
      <c r="AN1457" s="176"/>
      <c r="AO1457" s="176"/>
      <c r="AP1457" s="176"/>
      <c r="AQ1457" s="176"/>
    </row>
    <row r="1458" s="177" customFormat="true" ht="22.5" hidden="false" customHeight="false" outlineLevel="2" collapsed="false">
      <c r="A1458" s="30" t="n">
        <v>37</v>
      </c>
      <c r="B1458" s="30" t="s">
        <v>2445</v>
      </c>
      <c r="C1458" s="100" t="s">
        <v>2527</v>
      </c>
      <c r="D1458" s="100" t="s">
        <v>2540</v>
      </c>
      <c r="E1458" s="33" t="s">
        <v>2541</v>
      </c>
      <c r="F1458" s="32" t="n">
        <v>42258</v>
      </c>
      <c r="G1458" s="35" t="s">
        <v>2489</v>
      </c>
      <c r="H1458" s="36" t="n">
        <v>6</v>
      </c>
      <c r="I1458" s="175"/>
      <c r="J1458" s="176"/>
      <c r="K1458" s="176"/>
      <c r="L1458" s="176"/>
      <c r="M1458" s="176"/>
      <c r="N1458" s="176"/>
      <c r="O1458" s="176"/>
      <c r="P1458" s="176"/>
      <c r="Q1458" s="176"/>
      <c r="R1458" s="176"/>
      <c r="S1458" s="176"/>
      <c r="T1458" s="176"/>
      <c r="U1458" s="176"/>
      <c r="V1458" s="176"/>
      <c r="W1458" s="176"/>
      <c r="X1458" s="176"/>
      <c r="Y1458" s="176"/>
      <c r="Z1458" s="176"/>
      <c r="AA1458" s="176"/>
      <c r="AB1458" s="176"/>
      <c r="AC1458" s="176"/>
      <c r="AD1458" s="176"/>
      <c r="AE1458" s="176"/>
      <c r="AF1458" s="176"/>
      <c r="AG1458" s="176"/>
      <c r="AH1458" s="176"/>
      <c r="AI1458" s="176"/>
      <c r="AJ1458" s="176"/>
      <c r="AK1458" s="176"/>
      <c r="AL1458" s="176"/>
      <c r="AM1458" s="176"/>
      <c r="AN1458" s="176"/>
      <c r="AO1458" s="176"/>
      <c r="AP1458" s="176"/>
      <c r="AQ1458" s="176"/>
    </row>
    <row r="1459" s="177" customFormat="true" ht="11.25" hidden="false" customHeight="false" outlineLevel="2" collapsed="false">
      <c r="A1459" s="30" t="n">
        <v>38</v>
      </c>
      <c r="B1459" s="30" t="s">
        <v>2445</v>
      </c>
      <c r="C1459" s="100" t="s">
        <v>2534</v>
      </c>
      <c r="D1459" s="100" t="s">
        <v>2542</v>
      </c>
      <c r="E1459" s="33" t="s">
        <v>2543</v>
      </c>
      <c r="F1459" s="32" t="n">
        <v>42259</v>
      </c>
      <c r="G1459" s="35" t="s">
        <v>2489</v>
      </c>
      <c r="H1459" s="36" t="n">
        <v>8</v>
      </c>
      <c r="I1459" s="175"/>
      <c r="J1459" s="176"/>
      <c r="K1459" s="176"/>
      <c r="L1459" s="176"/>
      <c r="M1459" s="176"/>
      <c r="N1459" s="176"/>
      <c r="O1459" s="176"/>
      <c r="P1459" s="176"/>
      <c r="Q1459" s="176"/>
      <c r="R1459" s="176"/>
      <c r="S1459" s="176"/>
      <c r="T1459" s="176"/>
      <c r="U1459" s="176"/>
      <c r="V1459" s="176"/>
      <c r="W1459" s="176"/>
      <c r="X1459" s="176"/>
      <c r="Y1459" s="176"/>
      <c r="Z1459" s="176"/>
      <c r="AA1459" s="176"/>
      <c r="AB1459" s="176"/>
      <c r="AC1459" s="176"/>
      <c r="AD1459" s="176"/>
      <c r="AE1459" s="176"/>
      <c r="AF1459" s="176"/>
      <c r="AG1459" s="176"/>
      <c r="AH1459" s="176"/>
      <c r="AI1459" s="176"/>
      <c r="AJ1459" s="176"/>
      <c r="AK1459" s="176"/>
      <c r="AL1459" s="176"/>
      <c r="AM1459" s="176"/>
      <c r="AN1459" s="176"/>
      <c r="AO1459" s="176"/>
      <c r="AP1459" s="176"/>
      <c r="AQ1459" s="176"/>
    </row>
    <row r="1460" s="177" customFormat="true" ht="22.5" hidden="false" customHeight="false" outlineLevel="2" collapsed="false">
      <c r="A1460" s="30" t="n">
        <v>39</v>
      </c>
      <c r="B1460" s="30" t="s">
        <v>2445</v>
      </c>
      <c r="C1460" s="100" t="s">
        <v>2537</v>
      </c>
      <c r="D1460" s="100" t="s">
        <v>2544</v>
      </c>
      <c r="E1460" s="33" t="s">
        <v>2545</v>
      </c>
      <c r="F1460" s="32" t="n">
        <v>42262</v>
      </c>
      <c r="G1460" s="35" t="s">
        <v>2489</v>
      </c>
      <c r="H1460" s="36" t="n">
        <v>10</v>
      </c>
      <c r="I1460" s="175"/>
      <c r="J1460" s="176"/>
      <c r="K1460" s="176"/>
      <c r="L1460" s="176"/>
      <c r="M1460" s="176"/>
      <c r="N1460" s="176"/>
      <c r="O1460" s="176"/>
      <c r="P1460" s="176"/>
      <c r="Q1460" s="176"/>
      <c r="R1460" s="176"/>
      <c r="S1460" s="176"/>
      <c r="T1460" s="176"/>
      <c r="U1460" s="176"/>
      <c r="V1460" s="176"/>
      <c r="W1460" s="176"/>
      <c r="X1460" s="176"/>
      <c r="Y1460" s="176"/>
      <c r="Z1460" s="176"/>
      <c r="AA1460" s="176"/>
      <c r="AB1460" s="176"/>
      <c r="AC1460" s="176"/>
      <c r="AD1460" s="176"/>
      <c r="AE1460" s="176"/>
      <c r="AF1460" s="176"/>
      <c r="AG1460" s="176"/>
      <c r="AH1460" s="176"/>
      <c r="AI1460" s="176"/>
      <c r="AJ1460" s="176"/>
      <c r="AK1460" s="176"/>
      <c r="AL1460" s="176"/>
      <c r="AM1460" s="176"/>
      <c r="AN1460" s="176"/>
      <c r="AO1460" s="176"/>
      <c r="AP1460" s="176"/>
      <c r="AQ1460" s="176"/>
    </row>
    <row r="1461" s="177" customFormat="true" ht="22.5" hidden="false" customHeight="false" outlineLevel="2" collapsed="false">
      <c r="A1461" s="30" t="n">
        <v>40</v>
      </c>
      <c r="B1461" s="30" t="s">
        <v>2445</v>
      </c>
      <c r="C1461" s="100" t="s">
        <v>2527</v>
      </c>
      <c r="D1461" s="100" t="s">
        <v>2546</v>
      </c>
      <c r="E1461" s="33" t="s">
        <v>2547</v>
      </c>
      <c r="F1461" s="32" t="n">
        <v>42263</v>
      </c>
      <c r="G1461" s="35" t="s">
        <v>2489</v>
      </c>
      <c r="H1461" s="36" t="n">
        <v>9</v>
      </c>
      <c r="I1461" s="175"/>
      <c r="J1461" s="176"/>
      <c r="K1461" s="176"/>
      <c r="L1461" s="176"/>
      <c r="M1461" s="176"/>
      <c r="N1461" s="176"/>
      <c r="O1461" s="176"/>
      <c r="P1461" s="176"/>
      <c r="Q1461" s="176"/>
      <c r="R1461" s="176"/>
      <c r="S1461" s="176"/>
      <c r="T1461" s="176"/>
      <c r="U1461" s="176"/>
      <c r="V1461" s="176"/>
      <c r="W1461" s="176"/>
      <c r="X1461" s="176"/>
      <c r="Y1461" s="176"/>
      <c r="Z1461" s="176"/>
      <c r="AA1461" s="176"/>
      <c r="AB1461" s="176"/>
      <c r="AC1461" s="176"/>
      <c r="AD1461" s="176"/>
      <c r="AE1461" s="176"/>
      <c r="AF1461" s="176"/>
      <c r="AG1461" s="176"/>
      <c r="AH1461" s="176"/>
      <c r="AI1461" s="176"/>
      <c r="AJ1461" s="176"/>
      <c r="AK1461" s="176"/>
      <c r="AL1461" s="176"/>
      <c r="AM1461" s="176"/>
      <c r="AN1461" s="176"/>
      <c r="AO1461" s="176"/>
      <c r="AP1461" s="176"/>
      <c r="AQ1461" s="176"/>
    </row>
    <row r="1462" s="177" customFormat="true" ht="11.25" hidden="false" customHeight="false" outlineLevel="2" collapsed="false">
      <c r="A1462" s="30" t="n">
        <v>41</v>
      </c>
      <c r="B1462" s="30" t="s">
        <v>2445</v>
      </c>
      <c r="C1462" s="100" t="s">
        <v>2534</v>
      </c>
      <c r="D1462" s="100" t="s">
        <v>2548</v>
      </c>
      <c r="E1462" s="33" t="s">
        <v>2549</v>
      </c>
      <c r="F1462" s="32" t="n">
        <v>42264</v>
      </c>
      <c r="G1462" s="35" t="s">
        <v>2489</v>
      </c>
      <c r="H1462" s="36" t="n">
        <v>10</v>
      </c>
      <c r="I1462" s="175"/>
      <c r="J1462" s="176"/>
      <c r="K1462" s="176"/>
      <c r="L1462" s="176"/>
      <c r="M1462" s="176"/>
      <c r="N1462" s="176"/>
      <c r="O1462" s="176"/>
      <c r="P1462" s="176"/>
      <c r="Q1462" s="176"/>
      <c r="R1462" s="176"/>
      <c r="S1462" s="176"/>
      <c r="T1462" s="176"/>
      <c r="U1462" s="176"/>
      <c r="V1462" s="176"/>
      <c r="W1462" s="176"/>
      <c r="X1462" s="176"/>
      <c r="Y1462" s="176"/>
      <c r="Z1462" s="176"/>
      <c r="AA1462" s="176"/>
      <c r="AB1462" s="176"/>
      <c r="AC1462" s="176"/>
      <c r="AD1462" s="176"/>
      <c r="AE1462" s="176"/>
      <c r="AF1462" s="176"/>
      <c r="AG1462" s="176"/>
      <c r="AH1462" s="176"/>
      <c r="AI1462" s="176"/>
      <c r="AJ1462" s="176"/>
      <c r="AK1462" s="176"/>
      <c r="AL1462" s="176"/>
      <c r="AM1462" s="176"/>
      <c r="AN1462" s="176"/>
      <c r="AO1462" s="176"/>
      <c r="AP1462" s="176"/>
      <c r="AQ1462" s="176"/>
    </row>
    <row r="1463" s="177" customFormat="true" ht="33.75" hidden="false" customHeight="false" outlineLevel="2" collapsed="false">
      <c r="A1463" s="30" t="n">
        <v>42</v>
      </c>
      <c r="B1463" s="30" t="s">
        <v>2445</v>
      </c>
      <c r="C1463" s="100" t="s">
        <v>2550</v>
      </c>
      <c r="D1463" s="100" t="s">
        <v>2551</v>
      </c>
      <c r="E1463" s="33" t="s">
        <v>2552</v>
      </c>
      <c r="F1463" s="32" t="n">
        <v>42265</v>
      </c>
      <c r="G1463" s="35" t="s">
        <v>2489</v>
      </c>
      <c r="H1463" s="36" t="n">
        <v>3</v>
      </c>
      <c r="I1463" s="175"/>
      <c r="J1463" s="176"/>
      <c r="K1463" s="176"/>
      <c r="L1463" s="176"/>
      <c r="M1463" s="176"/>
      <c r="N1463" s="176"/>
      <c r="O1463" s="176"/>
      <c r="P1463" s="176"/>
      <c r="Q1463" s="176"/>
      <c r="R1463" s="176"/>
      <c r="S1463" s="176"/>
      <c r="T1463" s="176"/>
      <c r="U1463" s="176"/>
      <c r="V1463" s="176"/>
      <c r="W1463" s="176"/>
      <c r="X1463" s="176"/>
      <c r="Y1463" s="176"/>
      <c r="Z1463" s="176"/>
      <c r="AA1463" s="176"/>
      <c r="AB1463" s="176"/>
      <c r="AC1463" s="176"/>
      <c r="AD1463" s="176"/>
      <c r="AE1463" s="176"/>
      <c r="AF1463" s="176"/>
      <c r="AG1463" s="176"/>
      <c r="AH1463" s="176"/>
      <c r="AI1463" s="176"/>
      <c r="AJ1463" s="176"/>
      <c r="AK1463" s="176"/>
      <c r="AL1463" s="176"/>
      <c r="AM1463" s="176"/>
      <c r="AN1463" s="176"/>
      <c r="AO1463" s="176"/>
      <c r="AP1463" s="176"/>
      <c r="AQ1463" s="176"/>
    </row>
    <row r="1464" s="177" customFormat="true" ht="11.25" hidden="false" customHeight="false" outlineLevel="2" collapsed="false">
      <c r="A1464" s="30" t="n">
        <v>43</v>
      </c>
      <c r="B1464" s="30" t="s">
        <v>2445</v>
      </c>
      <c r="C1464" s="100" t="s">
        <v>2553</v>
      </c>
      <c r="D1464" s="100" t="s">
        <v>2554</v>
      </c>
      <c r="E1464" s="33" t="s">
        <v>2555</v>
      </c>
      <c r="F1464" s="32" t="n">
        <v>42265</v>
      </c>
      <c r="G1464" s="35" t="s">
        <v>2489</v>
      </c>
      <c r="H1464" s="36" t="n">
        <v>3</v>
      </c>
      <c r="I1464" s="175"/>
      <c r="J1464" s="176"/>
      <c r="K1464" s="176"/>
      <c r="L1464" s="176"/>
      <c r="M1464" s="176"/>
      <c r="N1464" s="176"/>
      <c r="O1464" s="176"/>
      <c r="P1464" s="176"/>
      <c r="Q1464" s="176"/>
      <c r="R1464" s="176"/>
      <c r="S1464" s="176"/>
      <c r="T1464" s="176"/>
      <c r="U1464" s="176"/>
      <c r="V1464" s="176"/>
      <c r="W1464" s="176"/>
      <c r="X1464" s="176"/>
      <c r="Y1464" s="176"/>
      <c r="Z1464" s="176"/>
      <c r="AA1464" s="176"/>
      <c r="AB1464" s="176"/>
      <c r="AC1464" s="176"/>
      <c r="AD1464" s="176"/>
      <c r="AE1464" s="176"/>
      <c r="AF1464" s="176"/>
      <c r="AG1464" s="176"/>
      <c r="AH1464" s="176"/>
      <c r="AI1464" s="176"/>
      <c r="AJ1464" s="176"/>
      <c r="AK1464" s="176"/>
      <c r="AL1464" s="176"/>
      <c r="AM1464" s="176"/>
      <c r="AN1464" s="176"/>
      <c r="AO1464" s="176"/>
      <c r="AP1464" s="176"/>
      <c r="AQ1464" s="176"/>
    </row>
    <row r="1465" s="177" customFormat="true" ht="22.5" hidden="false" customHeight="false" outlineLevel="2" collapsed="false">
      <c r="A1465" s="30" t="n">
        <v>44</v>
      </c>
      <c r="B1465" s="30" t="s">
        <v>2445</v>
      </c>
      <c r="C1465" s="100" t="s">
        <v>2527</v>
      </c>
      <c r="D1465" s="100" t="s">
        <v>2556</v>
      </c>
      <c r="E1465" s="33" t="s">
        <v>2557</v>
      </c>
      <c r="F1465" s="32" t="n">
        <v>42266</v>
      </c>
      <c r="G1465" s="35" t="s">
        <v>2489</v>
      </c>
      <c r="H1465" s="36" t="n">
        <v>9</v>
      </c>
      <c r="I1465" s="175"/>
      <c r="J1465" s="176"/>
      <c r="K1465" s="176"/>
      <c r="L1465" s="176"/>
      <c r="M1465" s="176"/>
      <c r="N1465" s="176"/>
      <c r="O1465" s="176"/>
      <c r="P1465" s="176"/>
      <c r="Q1465" s="176"/>
      <c r="R1465" s="176"/>
      <c r="S1465" s="176"/>
      <c r="T1465" s="176"/>
      <c r="U1465" s="176"/>
      <c r="V1465" s="176"/>
      <c r="W1465" s="176"/>
      <c r="X1465" s="176"/>
      <c r="Y1465" s="176"/>
      <c r="Z1465" s="176"/>
      <c r="AA1465" s="176"/>
      <c r="AB1465" s="176"/>
      <c r="AC1465" s="176"/>
      <c r="AD1465" s="176"/>
      <c r="AE1465" s="176"/>
      <c r="AF1465" s="176"/>
      <c r="AG1465" s="176"/>
      <c r="AH1465" s="176"/>
      <c r="AI1465" s="176"/>
      <c r="AJ1465" s="176"/>
      <c r="AK1465" s="176"/>
      <c r="AL1465" s="176"/>
      <c r="AM1465" s="176"/>
      <c r="AN1465" s="176"/>
      <c r="AO1465" s="176"/>
      <c r="AP1465" s="176"/>
      <c r="AQ1465" s="176"/>
    </row>
    <row r="1466" s="177" customFormat="true" ht="22.5" hidden="false" customHeight="false" outlineLevel="2" collapsed="false">
      <c r="A1466" s="30" t="n">
        <v>45</v>
      </c>
      <c r="B1466" s="30" t="s">
        <v>2445</v>
      </c>
      <c r="C1466" s="100" t="s">
        <v>2486</v>
      </c>
      <c r="D1466" s="100" t="s">
        <v>2558</v>
      </c>
      <c r="E1466" s="33" t="n">
        <v>4</v>
      </c>
      <c r="F1466" s="32" t="n">
        <v>42265</v>
      </c>
      <c r="G1466" s="35" t="s">
        <v>2489</v>
      </c>
      <c r="H1466" s="36" t="n">
        <v>1</v>
      </c>
      <c r="I1466" s="175"/>
      <c r="J1466" s="176"/>
      <c r="K1466" s="176"/>
      <c r="L1466" s="176"/>
      <c r="M1466" s="176"/>
      <c r="N1466" s="176"/>
      <c r="O1466" s="176"/>
      <c r="P1466" s="176"/>
      <c r="Q1466" s="176"/>
      <c r="R1466" s="176"/>
      <c r="S1466" s="176"/>
      <c r="T1466" s="176"/>
      <c r="U1466" s="176"/>
      <c r="V1466" s="176"/>
      <c r="W1466" s="176"/>
      <c r="X1466" s="176"/>
      <c r="Y1466" s="176"/>
      <c r="Z1466" s="176"/>
      <c r="AA1466" s="176"/>
      <c r="AB1466" s="176"/>
      <c r="AC1466" s="176"/>
      <c r="AD1466" s="176"/>
      <c r="AE1466" s="176"/>
      <c r="AF1466" s="176"/>
      <c r="AG1466" s="176"/>
      <c r="AH1466" s="176"/>
      <c r="AI1466" s="176"/>
      <c r="AJ1466" s="176"/>
      <c r="AK1466" s="176"/>
      <c r="AL1466" s="176"/>
      <c r="AM1466" s="176"/>
      <c r="AN1466" s="176"/>
      <c r="AO1466" s="176"/>
      <c r="AP1466" s="176"/>
      <c r="AQ1466" s="176"/>
    </row>
    <row r="1467" s="177" customFormat="true" ht="11.25" hidden="false" customHeight="false" outlineLevel="2" collapsed="false">
      <c r="A1467" s="30" t="n">
        <v>46</v>
      </c>
      <c r="B1467" s="30" t="s">
        <v>2445</v>
      </c>
      <c r="C1467" s="100" t="s">
        <v>2559</v>
      </c>
      <c r="D1467" s="100" t="s">
        <v>2560</v>
      </c>
      <c r="E1467" s="33" t="n">
        <v>5</v>
      </c>
      <c r="F1467" s="32" t="n">
        <v>42265</v>
      </c>
      <c r="G1467" s="35" t="s">
        <v>2489</v>
      </c>
      <c r="H1467" s="36" t="n">
        <v>1</v>
      </c>
      <c r="I1467" s="175"/>
      <c r="J1467" s="176"/>
      <c r="K1467" s="176"/>
      <c r="L1467" s="176"/>
      <c r="M1467" s="176"/>
      <c r="N1467" s="176"/>
      <c r="O1467" s="176"/>
      <c r="P1467" s="176"/>
      <c r="Q1467" s="176"/>
      <c r="R1467" s="176"/>
      <c r="S1467" s="176"/>
      <c r="T1467" s="176"/>
      <c r="U1467" s="176"/>
      <c r="V1467" s="176"/>
      <c r="W1467" s="176"/>
      <c r="X1467" s="176"/>
      <c r="Y1467" s="176"/>
      <c r="Z1467" s="176"/>
      <c r="AA1467" s="176"/>
      <c r="AB1467" s="176"/>
      <c r="AC1467" s="176"/>
      <c r="AD1467" s="176"/>
      <c r="AE1467" s="176"/>
      <c r="AF1467" s="176"/>
      <c r="AG1467" s="176"/>
      <c r="AH1467" s="176"/>
      <c r="AI1467" s="176"/>
      <c r="AJ1467" s="176"/>
      <c r="AK1467" s="176"/>
      <c r="AL1467" s="176"/>
      <c r="AM1467" s="176"/>
      <c r="AN1467" s="176"/>
      <c r="AO1467" s="176"/>
      <c r="AP1467" s="176"/>
      <c r="AQ1467" s="176"/>
    </row>
    <row r="1468" s="177" customFormat="true" ht="32.25" hidden="false" customHeight="true" outlineLevel="2" collapsed="false">
      <c r="A1468" s="30" t="n">
        <v>47</v>
      </c>
      <c r="B1468" s="30" t="s">
        <v>2445</v>
      </c>
      <c r="C1468" s="100" t="s">
        <v>2561</v>
      </c>
      <c r="D1468" s="100" t="s">
        <v>2562</v>
      </c>
      <c r="E1468" s="33" t="s">
        <v>2563</v>
      </c>
      <c r="F1468" s="32" t="s">
        <v>2564</v>
      </c>
      <c r="G1468" s="35" t="s">
        <v>2489</v>
      </c>
      <c r="H1468" s="36" t="n">
        <v>30</v>
      </c>
      <c r="I1468" s="175"/>
      <c r="J1468" s="176"/>
      <c r="K1468" s="176"/>
      <c r="L1468" s="176"/>
      <c r="M1468" s="176"/>
      <c r="N1468" s="176"/>
      <c r="O1468" s="176"/>
      <c r="P1468" s="176"/>
      <c r="Q1468" s="176"/>
      <c r="R1468" s="176"/>
      <c r="S1468" s="176"/>
      <c r="T1468" s="176"/>
      <c r="U1468" s="176"/>
      <c r="V1468" s="176"/>
      <c r="W1468" s="176"/>
      <c r="X1468" s="176"/>
      <c r="Y1468" s="176"/>
      <c r="Z1468" s="176"/>
      <c r="AA1468" s="176"/>
      <c r="AB1468" s="176"/>
      <c r="AC1468" s="176"/>
      <c r="AD1468" s="176"/>
      <c r="AE1468" s="176"/>
      <c r="AF1468" s="176"/>
      <c r="AG1468" s="176"/>
      <c r="AH1468" s="176"/>
      <c r="AI1468" s="176"/>
      <c r="AJ1468" s="176"/>
      <c r="AK1468" s="176"/>
      <c r="AL1468" s="176"/>
      <c r="AM1468" s="176"/>
      <c r="AN1468" s="176"/>
      <c r="AO1468" s="176"/>
      <c r="AP1468" s="176"/>
      <c r="AQ1468" s="176"/>
    </row>
    <row r="1469" s="177" customFormat="true" ht="11.25" hidden="false" customHeight="false" outlineLevel="2" collapsed="false">
      <c r="A1469" s="30" t="n">
        <v>48</v>
      </c>
      <c r="B1469" s="30" t="s">
        <v>2445</v>
      </c>
      <c r="C1469" s="100" t="s">
        <v>2565</v>
      </c>
      <c r="D1469" s="100" t="s">
        <v>2566</v>
      </c>
      <c r="E1469" s="33" t="n">
        <v>6</v>
      </c>
      <c r="F1469" s="32" t="n">
        <v>42271</v>
      </c>
      <c r="G1469" s="35" t="s">
        <v>2489</v>
      </c>
      <c r="H1469" s="36" t="n">
        <v>1</v>
      </c>
      <c r="I1469" s="175"/>
      <c r="J1469" s="176"/>
      <c r="K1469" s="176"/>
      <c r="L1469" s="176"/>
      <c r="M1469" s="176"/>
      <c r="N1469" s="176"/>
      <c r="O1469" s="176"/>
      <c r="P1469" s="176"/>
      <c r="Q1469" s="176"/>
      <c r="R1469" s="176"/>
      <c r="S1469" s="176"/>
      <c r="T1469" s="176"/>
      <c r="U1469" s="176"/>
      <c r="V1469" s="176"/>
      <c r="W1469" s="176"/>
      <c r="X1469" s="176"/>
      <c r="Y1469" s="176"/>
      <c r="Z1469" s="176"/>
      <c r="AA1469" s="176"/>
      <c r="AB1469" s="176"/>
      <c r="AC1469" s="176"/>
      <c r="AD1469" s="176"/>
      <c r="AE1469" s="176"/>
      <c r="AF1469" s="176"/>
      <c r="AG1469" s="176"/>
      <c r="AH1469" s="176"/>
      <c r="AI1469" s="176"/>
      <c r="AJ1469" s="176"/>
      <c r="AK1469" s="176"/>
      <c r="AL1469" s="176"/>
      <c r="AM1469" s="176"/>
      <c r="AN1469" s="176"/>
      <c r="AO1469" s="176"/>
      <c r="AP1469" s="176"/>
      <c r="AQ1469" s="176"/>
    </row>
    <row r="1470" s="177" customFormat="true" ht="11.25" hidden="false" customHeight="false" outlineLevel="2" collapsed="false">
      <c r="A1470" s="30" t="n">
        <v>49</v>
      </c>
      <c r="B1470" s="30" t="s">
        <v>2445</v>
      </c>
      <c r="C1470" s="100" t="s">
        <v>2567</v>
      </c>
      <c r="D1470" s="100" t="s">
        <v>2568</v>
      </c>
      <c r="E1470" s="33" t="s">
        <v>2569</v>
      </c>
      <c r="F1470" s="32" t="n">
        <v>42271</v>
      </c>
      <c r="G1470" s="35" t="s">
        <v>2489</v>
      </c>
      <c r="H1470" s="36" t="n">
        <v>9</v>
      </c>
      <c r="I1470" s="175"/>
      <c r="J1470" s="176"/>
      <c r="K1470" s="176"/>
      <c r="L1470" s="176"/>
      <c r="M1470" s="176"/>
      <c r="N1470" s="176"/>
      <c r="O1470" s="176"/>
      <c r="P1470" s="176"/>
      <c r="Q1470" s="176"/>
      <c r="R1470" s="176"/>
      <c r="S1470" s="176"/>
      <c r="T1470" s="176"/>
      <c r="U1470" s="176"/>
      <c r="V1470" s="176"/>
      <c r="W1470" s="176"/>
      <c r="X1470" s="176"/>
      <c r="Y1470" s="176"/>
      <c r="Z1470" s="176"/>
      <c r="AA1470" s="176"/>
      <c r="AB1470" s="176"/>
      <c r="AC1470" s="176"/>
      <c r="AD1470" s="176"/>
      <c r="AE1470" s="176"/>
      <c r="AF1470" s="176"/>
      <c r="AG1470" s="176"/>
      <c r="AH1470" s="176"/>
      <c r="AI1470" s="176"/>
      <c r="AJ1470" s="176"/>
      <c r="AK1470" s="176"/>
      <c r="AL1470" s="176"/>
      <c r="AM1470" s="176"/>
      <c r="AN1470" s="176"/>
      <c r="AO1470" s="176"/>
      <c r="AP1470" s="176"/>
      <c r="AQ1470" s="176"/>
    </row>
    <row r="1471" s="177" customFormat="true" ht="11.25" hidden="false" customHeight="false" outlineLevel="2" collapsed="false">
      <c r="A1471" s="30" t="n">
        <v>50</v>
      </c>
      <c r="B1471" s="30" t="s">
        <v>2445</v>
      </c>
      <c r="C1471" s="100" t="s">
        <v>2570</v>
      </c>
      <c r="D1471" s="100" t="s">
        <v>2571</v>
      </c>
      <c r="E1471" s="33" t="n">
        <v>26</v>
      </c>
      <c r="F1471" s="32" t="n">
        <v>42248</v>
      </c>
      <c r="G1471" s="35" t="s">
        <v>2572</v>
      </c>
      <c r="H1471" s="36" t="n">
        <v>1</v>
      </c>
      <c r="I1471" s="175"/>
      <c r="J1471" s="176"/>
      <c r="K1471" s="176"/>
      <c r="L1471" s="176"/>
      <c r="M1471" s="176"/>
      <c r="N1471" s="176"/>
      <c r="O1471" s="176"/>
      <c r="P1471" s="176"/>
      <c r="Q1471" s="176"/>
      <c r="R1471" s="176"/>
      <c r="S1471" s="176"/>
      <c r="T1471" s="176"/>
      <c r="U1471" s="176"/>
      <c r="V1471" s="176"/>
      <c r="W1471" s="176"/>
      <c r="X1471" s="176"/>
      <c r="Y1471" s="176"/>
      <c r="Z1471" s="176"/>
      <c r="AA1471" s="176"/>
      <c r="AB1471" s="176"/>
      <c r="AC1471" s="176"/>
      <c r="AD1471" s="176"/>
      <c r="AE1471" s="176"/>
      <c r="AF1471" s="176"/>
      <c r="AG1471" s="176"/>
      <c r="AH1471" s="176"/>
      <c r="AI1471" s="176"/>
      <c r="AJ1471" s="176"/>
      <c r="AK1471" s="176"/>
      <c r="AL1471" s="176"/>
      <c r="AM1471" s="176"/>
      <c r="AN1471" s="176"/>
      <c r="AO1471" s="176"/>
      <c r="AP1471" s="176"/>
      <c r="AQ1471" s="176"/>
    </row>
    <row r="1472" s="177" customFormat="true" ht="11.25" hidden="false" customHeight="false" outlineLevel="2" collapsed="false">
      <c r="A1472" s="30" t="n">
        <v>51</v>
      </c>
      <c r="B1472" s="30" t="s">
        <v>2445</v>
      </c>
      <c r="C1472" s="100" t="s">
        <v>2573</v>
      </c>
      <c r="D1472" s="100" t="s">
        <v>2574</v>
      </c>
      <c r="E1472" s="33" t="n">
        <v>39</v>
      </c>
      <c r="F1472" s="32" t="n">
        <v>42248</v>
      </c>
      <c r="G1472" s="35" t="s">
        <v>2572</v>
      </c>
      <c r="H1472" s="36" t="n">
        <v>1</v>
      </c>
      <c r="I1472" s="175"/>
      <c r="J1472" s="176"/>
      <c r="K1472" s="176"/>
      <c r="L1472" s="176"/>
      <c r="M1472" s="176"/>
      <c r="N1472" s="176"/>
      <c r="O1472" s="176"/>
      <c r="P1472" s="176"/>
      <c r="Q1472" s="176"/>
      <c r="R1472" s="176"/>
      <c r="S1472" s="176"/>
      <c r="T1472" s="176"/>
      <c r="U1472" s="176"/>
      <c r="V1472" s="176"/>
      <c r="W1472" s="176"/>
      <c r="X1472" s="176"/>
      <c r="Y1472" s="176"/>
      <c r="Z1472" s="176"/>
      <c r="AA1472" s="176"/>
      <c r="AB1472" s="176"/>
      <c r="AC1472" s="176"/>
      <c r="AD1472" s="176"/>
      <c r="AE1472" s="176"/>
      <c r="AF1472" s="176"/>
      <c r="AG1472" s="176"/>
      <c r="AH1472" s="176"/>
      <c r="AI1472" s="176"/>
      <c r="AJ1472" s="176"/>
      <c r="AK1472" s="176"/>
      <c r="AL1472" s="176"/>
      <c r="AM1472" s="176"/>
      <c r="AN1472" s="176"/>
      <c r="AO1472" s="176"/>
      <c r="AP1472" s="176"/>
      <c r="AQ1472" s="176"/>
    </row>
    <row r="1473" s="177" customFormat="true" ht="11.25" hidden="false" customHeight="false" outlineLevel="2" collapsed="false">
      <c r="A1473" s="30" t="n">
        <v>52</v>
      </c>
      <c r="B1473" s="30" t="s">
        <v>2445</v>
      </c>
      <c r="C1473" s="100" t="s">
        <v>2575</v>
      </c>
      <c r="D1473" s="100" t="s">
        <v>2576</v>
      </c>
      <c r="E1473" s="33" t="n">
        <v>8</v>
      </c>
      <c r="F1473" s="32" t="n">
        <v>42248</v>
      </c>
      <c r="G1473" s="35" t="s">
        <v>2572</v>
      </c>
      <c r="H1473" s="36" t="n">
        <v>1</v>
      </c>
      <c r="I1473" s="175"/>
      <c r="J1473" s="176"/>
      <c r="K1473" s="176"/>
      <c r="L1473" s="176"/>
      <c r="M1473" s="176"/>
      <c r="N1473" s="176"/>
      <c r="O1473" s="176"/>
      <c r="P1473" s="176"/>
      <c r="Q1473" s="176"/>
      <c r="R1473" s="176"/>
      <c r="S1473" s="176"/>
      <c r="T1473" s="176"/>
      <c r="U1473" s="176"/>
      <c r="V1473" s="176"/>
      <c r="W1473" s="176"/>
      <c r="X1473" s="176"/>
      <c r="Y1473" s="176"/>
      <c r="Z1473" s="176"/>
      <c r="AA1473" s="176"/>
      <c r="AB1473" s="176"/>
      <c r="AC1473" s="176"/>
      <c r="AD1473" s="176"/>
      <c r="AE1473" s="176"/>
      <c r="AF1473" s="176"/>
      <c r="AG1473" s="176"/>
      <c r="AH1473" s="176"/>
      <c r="AI1473" s="176"/>
      <c r="AJ1473" s="176"/>
      <c r="AK1473" s="176"/>
      <c r="AL1473" s="176"/>
      <c r="AM1473" s="176"/>
      <c r="AN1473" s="176"/>
      <c r="AO1473" s="176"/>
      <c r="AP1473" s="176"/>
      <c r="AQ1473" s="176"/>
    </row>
    <row r="1474" s="177" customFormat="true" ht="11.25" hidden="false" customHeight="false" outlineLevel="2" collapsed="false">
      <c r="A1474" s="30" t="n">
        <v>53</v>
      </c>
      <c r="B1474" s="30" t="s">
        <v>2445</v>
      </c>
      <c r="C1474" s="100" t="s">
        <v>2577</v>
      </c>
      <c r="D1474" s="100" t="s">
        <v>2578</v>
      </c>
      <c r="E1474" s="33" t="n">
        <v>2</v>
      </c>
      <c r="F1474" s="32" t="n">
        <v>42248</v>
      </c>
      <c r="G1474" s="35" t="s">
        <v>2572</v>
      </c>
      <c r="H1474" s="36" t="n">
        <v>1</v>
      </c>
      <c r="I1474" s="175"/>
      <c r="J1474" s="176"/>
      <c r="K1474" s="176"/>
      <c r="L1474" s="176"/>
      <c r="M1474" s="176"/>
      <c r="N1474" s="176"/>
      <c r="O1474" s="176"/>
      <c r="P1474" s="176"/>
      <c r="Q1474" s="176"/>
      <c r="R1474" s="176"/>
      <c r="S1474" s="176"/>
      <c r="T1474" s="176"/>
      <c r="U1474" s="176"/>
      <c r="V1474" s="176"/>
      <c r="W1474" s="176"/>
      <c r="X1474" s="176"/>
      <c r="Y1474" s="176"/>
      <c r="Z1474" s="176"/>
      <c r="AA1474" s="176"/>
      <c r="AB1474" s="176"/>
      <c r="AC1474" s="176"/>
      <c r="AD1474" s="176"/>
      <c r="AE1474" s="176"/>
      <c r="AF1474" s="176"/>
      <c r="AG1474" s="176"/>
      <c r="AH1474" s="176"/>
      <c r="AI1474" s="176"/>
      <c r="AJ1474" s="176"/>
      <c r="AK1474" s="176"/>
      <c r="AL1474" s="176"/>
      <c r="AM1474" s="176"/>
      <c r="AN1474" s="176"/>
      <c r="AO1474" s="176"/>
      <c r="AP1474" s="176"/>
      <c r="AQ1474" s="176"/>
    </row>
    <row r="1475" s="177" customFormat="true" ht="11.25" hidden="false" customHeight="false" outlineLevel="2" collapsed="false">
      <c r="A1475" s="30" t="n">
        <v>54</v>
      </c>
      <c r="B1475" s="30" t="s">
        <v>2445</v>
      </c>
      <c r="C1475" s="100" t="s">
        <v>2579</v>
      </c>
      <c r="D1475" s="100" t="s">
        <v>2580</v>
      </c>
      <c r="E1475" s="33" t="s">
        <v>2581</v>
      </c>
      <c r="F1475" s="32" t="n">
        <v>42248</v>
      </c>
      <c r="G1475" s="35" t="s">
        <v>2572</v>
      </c>
      <c r="H1475" s="36" t="n">
        <v>4</v>
      </c>
      <c r="I1475" s="175"/>
      <c r="J1475" s="176"/>
      <c r="K1475" s="176"/>
      <c r="L1475" s="176"/>
      <c r="M1475" s="176"/>
      <c r="N1475" s="176"/>
      <c r="O1475" s="176"/>
      <c r="P1475" s="176"/>
      <c r="Q1475" s="176"/>
      <c r="R1475" s="176"/>
      <c r="S1475" s="176"/>
      <c r="T1475" s="176"/>
      <c r="U1475" s="176"/>
      <c r="V1475" s="176"/>
      <c r="W1475" s="176"/>
      <c r="X1475" s="176"/>
      <c r="Y1475" s="176"/>
      <c r="Z1475" s="176"/>
      <c r="AA1475" s="176"/>
      <c r="AB1475" s="176"/>
      <c r="AC1475" s="176"/>
      <c r="AD1475" s="176"/>
      <c r="AE1475" s="176"/>
      <c r="AF1475" s="176"/>
      <c r="AG1475" s="176"/>
      <c r="AH1475" s="176"/>
      <c r="AI1475" s="176"/>
      <c r="AJ1475" s="176"/>
      <c r="AK1475" s="176"/>
      <c r="AL1475" s="176"/>
      <c r="AM1475" s="176"/>
      <c r="AN1475" s="176"/>
      <c r="AO1475" s="176"/>
      <c r="AP1475" s="176"/>
      <c r="AQ1475" s="176"/>
    </row>
    <row r="1476" s="177" customFormat="true" ht="11.25" hidden="false" customHeight="false" outlineLevel="2" collapsed="false">
      <c r="A1476" s="30" t="n">
        <v>55</v>
      </c>
      <c r="B1476" s="30" t="s">
        <v>2445</v>
      </c>
      <c r="C1476" s="100" t="s">
        <v>2582</v>
      </c>
      <c r="D1476" s="100" t="s">
        <v>2583</v>
      </c>
      <c r="E1476" s="33" t="n">
        <v>1.3</v>
      </c>
      <c r="F1476" s="32" t="n">
        <v>42248</v>
      </c>
      <c r="G1476" s="35" t="s">
        <v>2572</v>
      </c>
      <c r="H1476" s="36" t="n">
        <v>3</v>
      </c>
      <c r="I1476" s="175"/>
      <c r="J1476" s="176"/>
      <c r="K1476" s="176"/>
      <c r="L1476" s="176"/>
      <c r="M1476" s="176"/>
      <c r="N1476" s="176"/>
      <c r="O1476" s="176"/>
      <c r="P1476" s="176"/>
      <c r="Q1476" s="176"/>
      <c r="R1476" s="176"/>
      <c r="S1476" s="176"/>
      <c r="T1476" s="176"/>
      <c r="U1476" s="176"/>
      <c r="V1476" s="176"/>
      <c r="W1476" s="176"/>
      <c r="X1476" s="176"/>
      <c r="Y1476" s="176"/>
      <c r="Z1476" s="176"/>
      <c r="AA1476" s="176"/>
      <c r="AB1476" s="176"/>
      <c r="AC1476" s="176"/>
      <c r="AD1476" s="176"/>
      <c r="AE1476" s="176"/>
      <c r="AF1476" s="176"/>
      <c r="AG1476" s="176"/>
      <c r="AH1476" s="176"/>
      <c r="AI1476" s="176"/>
      <c r="AJ1476" s="176"/>
      <c r="AK1476" s="176"/>
      <c r="AL1476" s="176"/>
      <c r="AM1476" s="176"/>
      <c r="AN1476" s="176"/>
      <c r="AO1476" s="176"/>
      <c r="AP1476" s="176"/>
      <c r="AQ1476" s="176"/>
    </row>
    <row r="1477" s="177" customFormat="true" ht="11.25" hidden="false" customHeight="false" outlineLevel="2" collapsed="false">
      <c r="A1477" s="30" t="n">
        <v>56</v>
      </c>
      <c r="B1477" s="30" t="s">
        <v>2445</v>
      </c>
      <c r="C1477" s="100" t="s">
        <v>2584</v>
      </c>
      <c r="D1477" s="100" t="s">
        <v>2585</v>
      </c>
      <c r="E1477" s="33" t="s">
        <v>2586</v>
      </c>
      <c r="F1477" s="32" t="n">
        <v>42249</v>
      </c>
      <c r="G1477" s="35" t="s">
        <v>2572</v>
      </c>
      <c r="H1477" s="36" t="n">
        <v>1</v>
      </c>
      <c r="I1477" s="175"/>
      <c r="J1477" s="176"/>
      <c r="K1477" s="176"/>
      <c r="L1477" s="176"/>
      <c r="M1477" s="176"/>
      <c r="N1477" s="176"/>
      <c r="O1477" s="176"/>
      <c r="P1477" s="176"/>
      <c r="Q1477" s="176"/>
      <c r="R1477" s="176"/>
      <c r="S1477" s="176"/>
      <c r="T1477" s="176"/>
      <c r="U1477" s="176"/>
      <c r="V1477" s="176"/>
      <c r="W1477" s="176"/>
      <c r="X1477" s="176"/>
      <c r="Y1477" s="176"/>
      <c r="Z1477" s="176"/>
      <c r="AA1477" s="176"/>
      <c r="AB1477" s="176"/>
      <c r="AC1477" s="176"/>
      <c r="AD1477" s="176"/>
      <c r="AE1477" s="176"/>
      <c r="AF1477" s="176"/>
      <c r="AG1477" s="176"/>
      <c r="AH1477" s="176"/>
      <c r="AI1477" s="176"/>
      <c r="AJ1477" s="176"/>
      <c r="AK1477" s="176"/>
      <c r="AL1477" s="176"/>
      <c r="AM1477" s="176"/>
      <c r="AN1477" s="176"/>
      <c r="AO1477" s="176"/>
      <c r="AP1477" s="176"/>
      <c r="AQ1477" s="176"/>
    </row>
    <row r="1478" s="177" customFormat="true" ht="11.25" hidden="false" customHeight="false" outlineLevel="2" collapsed="false">
      <c r="A1478" s="30" t="n">
        <v>57</v>
      </c>
      <c r="B1478" s="30" t="s">
        <v>2445</v>
      </c>
      <c r="C1478" s="100" t="s">
        <v>2587</v>
      </c>
      <c r="D1478" s="100" t="s">
        <v>2588</v>
      </c>
      <c r="E1478" s="33" t="n">
        <v>14</v>
      </c>
      <c r="F1478" s="32" t="n">
        <v>42249</v>
      </c>
      <c r="G1478" s="35" t="s">
        <v>2572</v>
      </c>
      <c r="H1478" s="36" t="n">
        <v>1</v>
      </c>
      <c r="I1478" s="175"/>
      <c r="J1478" s="176"/>
      <c r="K1478" s="176"/>
      <c r="L1478" s="176"/>
      <c r="M1478" s="176"/>
      <c r="N1478" s="176"/>
      <c r="O1478" s="176"/>
      <c r="P1478" s="176"/>
      <c r="Q1478" s="176"/>
      <c r="R1478" s="176"/>
      <c r="S1478" s="176"/>
      <c r="T1478" s="176"/>
      <c r="U1478" s="176"/>
      <c r="V1478" s="176"/>
      <c r="W1478" s="176"/>
      <c r="X1478" s="176"/>
      <c r="Y1478" s="176"/>
      <c r="Z1478" s="176"/>
      <c r="AA1478" s="176"/>
      <c r="AB1478" s="176"/>
      <c r="AC1478" s="176"/>
      <c r="AD1478" s="176"/>
      <c r="AE1478" s="176"/>
      <c r="AF1478" s="176"/>
      <c r="AG1478" s="176"/>
      <c r="AH1478" s="176"/>
      <c r="AI1478" s="176"/>
      <c r="AJ1478" s="176"/>
      <c r="AK1478" s="176"/>
      <c r="AL1478" s="176"/>
      <c r="AM1478" s="176"/>
      <c r="AN1478" s="176"/>
      <c r="AO1478" s="176"/>
      <c r="AP1478" s="176"/>
      <c r="AQ1478" s="176"/>
    </row>
    <row r="1479" s="177" customFormat="true" ht="31.5" hidden="false" customHeight="true" outlineLevel="2" collapsed="false">
      <c r="A1479" s="30" t="n">
        <v>58</v>
      </c>
      <c r="B1479" s="30" t="s">
        <v>2445</v>
      </c>
      <c r="C1479" s="100" t="s">
        <v>2589</v>
      </c>
      <c r="D1479" s="100" t="s">
        <v>2590</v>
      </c>
      <c r="E1479" s="33" t="s">
        <v>2591</v>
      </c>
      <c r="F1479" s="32" t="s">
        <v>2592</v>
      </c>
      <c r="G1479" s="35" t="s">
        <v>2572</v>
      </c>
      <c r="H1479" s="36" t="n">
        <v>39</v>
      </c>
      <c r="I1479" s="175"/>
      <c r="J1479" s="176"/>
      <c r="K1479" s="176"/>
      <c r="L1479" s="176"/>
      <c r="M1479" s="176"/>
      <c r="N1479" s="176"/>
      <c r="O1479" s="176"/>
      <c r="P1479" s="176"/>
      <c r="Q1479" s="176"/>
      <c r="R1479" s="176"/>
      <c r="S1479" s="176"/>
      <c r="T1479" s="176"/>
      <c r="U1479" s="176"/>
      <c r="V1479" s="176"/>
      <c r="W1479" s="176"/>
      <c r="X1479" s="176"/>
      <c r="Y1479" s="176"/>
      <c r="Z1479" s="176"/>
      <c r="AA1479" s="176"/>
      <c r="AB1479" s="176"/>
      <c r="AC1479" s="176"/>
      <c r="AD1479" s="176"/>
      <c r="AE1479" s="176"/>
      <c r="AF1479" s="176"/>
      <c r="AG1479" s="176"/>
      <c r="AH1479" s="176"/>
      <c r="AI1479" s="176"/>
      <c r="AJ1479" s="176"/>
      <c r="AK1479" s="176"/>
      <c r="AL1479" s="176"/>
      <c r="AM1479" s="176"/>
      <c r="AN1479" s="176"/>
      <c r="AO1479" s="176"/>
      <c r="AP1479" s="176"/>
      <c r="AQ1479" s="176"/>
    </row>
    <row r="1480" s="177" customFormat="true" ht="11.25" hidden="false" customHeight="false" outlineLevel="2" collapsed="false">
      <c r="A1480" s="30" t="n">
        <v>59</v>
      </c>
      <c r="B1480" s="30" t="s">
        <v>2445</v>
      </c>
      <c r="C1480" s="100" t="s">
        <v>2593</v>
      </c>
      <c r="D1480" s="100" t="s">
        <v>2594</v>
      </c>
      <c r="E1480" s="33" t="n">
        <v>26</v>
      </c>
      <c r="F1480" s="32" t="n">
        <v>42252</v>
      </c>
      <c r="G1480" s="35" t="s">
        <v>2572</v>
      </c>
      <c r="H1480" s="36" t="n">
        <v>1</v>
      </c>
      <c r="I1480" s="175"/>
      <c r="J1480" s="176"/>
      <c r="K1480" s="176"/>
      <c r="L1480" s="176"/>
      <c r="M1480" s="176"/>
      <c r="N1480" s="176"/>
      <c r="O1480" s="176"/>
      <c r="P1480" s="176"/>
      <c r="Q1480" s="176"/>
      <c r="R1480" s="176"/>
      <c r="S1480" s="176"/>
      <c r="T1480" s="176"/>
      <c r="U1480" s="176"/>
      <c r="V1480" s="176"/>
      <c r="W1480" s="176"/>
      <c r="X1480" s="176"/>
      <c r="Y1480" s="176"/>
      <c r="Z1480" s="176"/>
      <c r="AA1480" s="176"/>
      <c r="AB1480" s="176"/>
      <c r="AC1480" s="176"/>
      <c r="AD1480" s="176"/>
      <c r="AE1480" s="176"/>
      <c r="AF1480" s="176"/>
      <c r="AG1480" s="176"/>
      <c r="AH1480" s="176"/>
      <c r="AI1480" s="176"/>
      <c r="AJ1480" s="176"/>
      <c r="AK1480" s="176"/>
      <c r="AL1480" s="176"/>
      <c r="AM1480" s="176"/>
      <c r="AN1480" s="176"/>
      <c r="AO1480" s="176"/>
      <c r="AP1480" s="176"/>
      <c r="AQ1480" s="176"/>
    </row>
    <row r="1481" s="177" customFormat="true" ht="37.5" hidden="false" customHeight="true" outlineLevel="2" collapsed="false">
      <c r="A1481" s="30" t="n">
        <v>60</v>
      </c>
      <c r="B1481" s="30" t="s">
        <v>2445</v>
      </c>
      <c r="C1481" s="100" t="s">
        <v>2589</v>
      </c>
      <c r="D1481" s="100" t="s">
        <v>2595</v>
      </c>
      <c r="E1481" s="33" t="s">
        <v>2596</v>
      </c>
      <c r="F1481" s="32" t="s">
        <v>2597</v>
      </c>
      <c r="G1481" s="35" t="s">
        <v>2572</v>
      </c>
      <c r="H1481" s="36" t="n">
        <v>33</v>
      </c>
      <c r="I1481" s="175"/>
      <c r="J1481" s="176"/>
      <c r="K1481" s="176"/>
      <c r="L1481" s="176"/>
      <c r="M1481" s="176"/>
      <c r="N1481" s="176"/>
      <c r="O1481" s="176"/>
      <c r="P1481" s="176"/>
      <c r="Q1481" s="176"/>
      <c r="R1481" s="176"/>
      <c r="S1481" s="176"/>
      <c r="T1481" s="176"/>
      <c r="U1481" s="176"/>
      <c r="V1481" s="176"/>
      <c r="W1481" s="176"/>
      <c r="X1481" s="176"/>
      <c r="Y1481" s="176"/>
      <c r="Z1481" s="176"/>
      <c r="AA1481" s="176"/>
      <c r="AB1481" s="176"/>
      <c r="AC1481" s="176"/>
      <c r="AD1481" s="176"/>
      <c r="AE1481" s="176"/>
      <c r="AF1481" s="176"/>
      <c r="AG1481" s="176"/>
      <c r="AH1481" s="176"/>
      <c r="AI1481" s="176"/>
      <c r="AJ1481" s="176"/>
      <c r="AK1481" s="176"/>
      <c r="AL1481" s="176"/>
      <c r="AM1481" s="176"/>
      <c r="AN1481" s="176"/>
      <c r="AO1481" s="176"/>
      <c r="AP1481" s="176"/>
      <c r="AQ1481" s="176"/>
    </row>
    <row r="1482" s="177" customFormat="true" ht="11.25" hidden="false" customHeight="false" outlineLevel="2" collapsed="false">
      <c r="A1482" s="30" t="n">
        <v>61</v>
      </c>
      <c r="B1482" s="30" t="s">
        <v>2445</v>
      </c>
      <c r="C1482" s="100" t="s">
        <v>2598</v>
      </c>
      <c r="D1482" s="100" t="s">
        <v>2599</v>
      </c>
      <c r="E1482" s="33" t="s">
        <v>2600</v>
      </c>
      <c r="F1482" s="32" t="n">
        <v>42257</v>
      </c>
      <c r="G1482" s="35" t="s">
        <v>2572</v>
      </c>
      <c r="H1482" s="36" t="n">
        <v>8</v>
      </c>
      <c r="I1482" s="175"/>
      <c r="J1482" s="176"/>
      <c r="K1482" s="176"/>
      <c r="L1482" s="176"/>
      <c r="M1482" s="176"/>
      <c r="N1482" s="176"/>
      <c r="O1482" s="176"/>
      <c r="P1482" s="176"/>
      <c r="Q1482" s="176"/>
      <c r="R1482" s="176"/>
      <c r="S1482" s="176"/>
      <c r="T1482" s="176"/>
      <c r="U1482" s="176"/>
      <c r="V1482" s="176"/>
      <c r="W1482" s="176"/>
      <c r="X1482" s="176"/>
      <c r="Y1482" s="176"/>
      <c r="Z1482" s="176"/>
      <c r="AA1482" s="176"/>
      <c r="AB1482" s="176"/>
      <c r="AC1482" s="176"/>
      <c r="AD1482" s="176"/>
      <c r="AE1482" s="176"/>
      <c r="AF1482" s="176"/>
      <c r="AG1482" s="176"/>
      <c r="AH1482" s="176"/>
      <c r="AI1482" s="176"/>
      <c r="AJ1482" s="176"/>
      <c r="AK1482" s="176"/>
      <c r="AL1482" s="176"/>
      <c r="AM1482" s="176"/>
      <c r="AN1482" s="176"/>
      <c r="AO1482" s="176"/>
      <c r="AP1482" s="176"/>
      <c r="AQ1482" s="176"/>
    </row>
    <row r="1483" s="177" customFormat="true" ht="11.25" hidden="false" customHeight="false" outlineLevel="2" collapsed="false">
      <c r="A1483" s="30" t="n">
        <v>62</v>
      </c>
      <c r="B1483" s="30" t="s">
        <v>2445</v>
      </c>
      <c r="C1483" s="100" t="s">
        <v>2593</v>
      </c>
      <c r="D1483" s="100" t="s">
        <v>2601</v>
      </c>
      <c r="E1483" s="33" t="s">
        <v>2602</v>
      </c>
      <c r="F1483" s="32" t="n">
        <v>42257</v>
      </c>
      <c r="G1483" s="35" t="s">
        <v>2572</v>
      </c>
      <c r="H1483" s="36" t="n">
        <v>1</v>
      </c>
      <c r="I1483" s="175"/>
      <c r="J1483" s="176"/>
      <c r="K1483" s="176"/>
      <c r="L1483" s="176"/>
      <c r="M1483" s="176"/>
      <c r="N1483" s="176"/>
      <c r="O1483" s="176"/>
      <c r="P1483" s="176"/>
      <c r="Q1483" s="176"/>
      <c r="R1483" s="176"/>
      <c r="S1483" s="176"/>
      <c r="T1483" s="176"/>
      <c r="U1483" s="176"/>
      <c r="V1483" s="176"/>
      <c r="W1483" s="176"/>
      <c r="X1483" s="176"/>
      <c r="Y1483" s="176"/>
      <c r="Z1483" s="176"/>
      <c r="AA1483" s="176"/>
      <c r="AB1483" s="176"/>
      <c r="AC1483" s="176"/>
      <c r="AD1483" s="176"/>
      <c r="AE1483" s="176"/>
      <c r="AF1483" s="176"/>
      <c r="AG1483" s="176"/>
      <c r="AH1483" s="176"/>
      <c r="AI1483" s="176"/>
      <c r="AJ1483" s="176"/>
      <c r="AK1483" s="176"/>
      <c r="AL1483" s="176"/>
      <c r="AM1483" s="176"/>
      <c r="AN1483" s="176"/>
      <c r="AO1483" s="176"/>
      <c r="AP1483" s="176"/>
      <c r="AQ1483" s="176"/>
    </row>
    <row r="1484" s="177" customFormat="true" ht="11.25" hidden="false" customHeight="false" outlineLevel="2" collapsed="false">
      <c r="A1484" s="30" t="n">
        <v>63</v>
      </c>
      <c r="B1484" s="30" t="s">
        <v>2445</v>
      </c>
      <c r="C1484" s="100" t="s">
        <v>2603</v>
      </c>
      <c r="D1484" s="100" t="s">
        <v>2604</v>
      </c>
      <c r="E1484" s="33" t="n">
        <v>45</v>
      </c>
      <c r="F1484" s="32" t="n">
        <v>42257</v>
      </c>
      <c r="G1484" s="35" t="s">
        <v>2572</v>
      </c>
      <c r="H1484" s="36" t="n">
        <v>1</v>
      </c>
      <c r="I1484" s="175"/>
      <c r="J1484" s="176"/>
      <c r="K1484" s="176"/>
      <c r="L1484" s="176"/>
      <c r="M1484" s="176"/>
      <c r="N1484" s="176"/>
      <c r="O1484" s="176"/>
      <c r="P1484" s="176"/>
      <c r="Q1484" s="176"/>
      <c r="R1484" s="176"/>
      <c r="S1484" s="176"/>
      <c r="T1484" s="176"/>
      <c r="U1484" s="176"/>
      <c r="V1484" s="176"/>
      <c r="W1484" s="176"/>
      <c r="X1484" s="176"/>
      <c r="Y1484" s="176"/>
      <c r="Z1484" s="176"/>
      <c r="AA1484" s="176"/>
      <c r="AB1484" s="176"/>
      <c r="AC1484" s="176"/>
      <c r="AD1484" s="176"/>
      <c r="AE1484" s="176"/>
      <c r="AF1484" s="176"/>
      <c r="AG1484" s="176"/>
      <c r="AH1484" s="176"/>
      <c r="AI1484" s="176"/>
      <c r="AJ1484" s="176"/>
      <c r="AK1484" s="176"/>
      <c r="AL1484" s="176"/>
      <c r="AM1484" s="176"/>
      <c r="AN1484" s="176"/>
      <c r="AO1484" s="176"/>
      <c r="AP1484" s="176"/>
      <c r="AQ1484" s="176"/>
    </row>
    <row r="1485" s="177" customFormat="true" ht="37.5" hidden="false" customHeight="true" outlineLevel="2" collapsed="false">
      <c r="A1485" s="30" t="n">
        <v>64</v>
      </c>
      <c r="B1485" s="30" t="s">
        <v>2445</v>
      </c>
      <c r="C1485" s="100" t="s">
        <v>2605</v>
      </c>
      <c r="D1485" s="100" t="s">
        <v>2606</v>
      </c>
      <c r="E1485" s="33" t="s">
        <v>2607</v>
      </c>
      <c r="F1485" s="32" t="s">
        <v>2608</v>
      </c>
      <c r="G1485" s="35" t="s">
        <v>2572</v>
      </c>
      <c r="H1485" s="36" t="n">
        <v>32</v>
      </c>
      <c r="I1485" s="175"/>
      <c r="J1485" s="176"/>
      <c r="K1485" s="176"/>
      <c r="L1485" s="176"/>
      <c r="M1485" s="176"/>
      <c r="N1485" s="176"/>
      <c r="O1485" s="176"/>
      <c r="P1485" s="176"/>
      <c r="Q1485" s="176"/>
      <c r="R1485" s="176"/>
      <c r="S1485" s="176"/>
      <c r="T1485" s="176"/>
      <c r="U1485" s="176"/>
      <c r="V1485" s="176"/>
      <c r="W1485" s="176"/>
      <c r="X1485" s="176"/>
      <c r="Y1485" s="176"/>
      <c r="Z1485" s="176"/>
      <c r="AA1485" s="176"/>
      <c r="AB1485" s="176"/>
      <c r="AC1485" s="176"/>
      <c r="AD1485" s="176"/>
      <c r="AE1485" s="176"/>
      <c r="AF1485" s="176"/>
      <c r="AG1485" s="176"/>
      <c r="AH1485" s="176"/>
      <c r="AI1485" s="176"/>
      <c r="AJ1485" s="176"/>
      <c r="AK1485" s="176"/>
      <c r="AL1485" s="176"/>
      <c r="AM1485" s="176"/>
      <c r="AN1485" s="176"/>
      <c r="AO1485" s="176"/>
      <c r="AP1485" s="176"/>
      <c r="AQ1485" s="176"/>
    </row>
    <row r="1486" s="177" customFormat="true" ht="27" hidden="false" customHeight="true" outlineLevel="2" collapsed="false">
      <c r="A1486" s="30" t="n">
        <v>65</v>
      </c>
      <c r="B1486" s="30" t="s">
        <v>2445</v>
      </c>
      <c r="C1486" s="100" t="s">
        <v>2598</v>
      </c>
      <c r="D1486" s="100" t="s">
        <v>2609</v>
      </c>
      <c r="E1486" s="33" t="s">
        <v>2610</v>
      </c>
      <c r="F1486" s="32" t="s">
        <v>2478</v>
      </c>
      <c r="G1486" s="35" t="s">
        <v>2572</v>
      </c>
      <c r="H1486" s="36" t="n">
        <v>15</v>
      </c>
      <c r="I1486" s="175"/>
      <c r="J1486" s="176"/>
      <c r="K1486" s="176"/>
      <c r="L1486" s="176"/>
      <c r="M1486" s="176"/>
      <c r="N1486" s="176"/>
      <c r="O1486" s="176"/>
      <c r="P1486" s="176"/>
      <c r="Q1486" s="176"/>
      <c r="R1486" s="176"/>
      <c r="S1486" s="176"/>
      <c r="T1486" s="176"/>
      <c r="U1486" s="176"/>
      <c r="V1486" s="176"/>
      <c r="W1486" s="176"/>
      <c r="X1486" s="176"/>
      <c r="Y1486" s="176"/>
      <c r="Z1486" s="176"/>
      <c r="AA1486" s="176"/>
      <c r="AB1486" s="176"/>
      <c r="AC1486" s="176"/>
      <c r="AD1486" s="176"/>
      <c r="AE1486" s="176"/>
      <c r="AF1486" s="176"/>
      <c r="AG1486" s="176"/>
      <c r="AH1486" s="176"/>
      <c r="AI1486" s="176"/>
      <c r="AJ1486" s="176"/>
      <c r="AK1486" s="176"/>
      <c r="AL1486" s="176"/>
      <c r="AM1486" s="176"/>
      <c r="AN1486" s="176"/>
      <c r="AO1486" s="176"/>
      <c r="AP1486" s="176"/>
      <c r="AQ1486" s="176"/>
    </row>
    <row r="1487" s="177" customFormat="true" ht="11.25" hidden="false" customHeight="false" outlineLevel="2" collapsed="false">
      <c r="A1487" s="30" t="n">
        <v>66</v>
      </c>
      <c r="B1487" s="30" t="s">
        <v>2445</v>
      </c>
      <c r="C1487" s="100" t="s">
        <v>2603</v>
      </c>
      <c r="D1487" s="100" t="s">
        <v>2611</v>
      </c>
      <c r="E1487" s="33" t="n">
        <v>35</v>
      </c>
      <c r="F1487" s="32" t="n">
        <v>42264</v>
      </c>
      <c r="G1487" s="35" t="s">
        <v>2572</v>
      </c>
      <c r="H1487" s="36" t="n">
        <v>1</v>
      </c>
      <c r="I1487" s="175"/>
      <c r="J1487" s="176"/>
      <c r="K1487" s="176"/>
      <c r="L1487" s="176"/>
      <c r="M1487" s="176"/>
      <c r="N1487" s="176"/>
      <c r="O1487" s="176"/>
      <c r="P1487" s="176"/>
      <c r="Q1487" s="176"/>
      <c r="R1487" s="176"/>
      <c r="S1487" s="176"/>
      <c r="T1487" s="176"/>
      <c r="U1487" s="176"/>
      <c r="V1487" s="176"/>
      <c r="W1487" s="176"/>
      <c r="X1487" s="176"/>
      <c r="Y1487" s="176"/>
      <c r="Z1487" s="176"/>
      <c r="AA1487" s="176"/>
      <c r="AB1487" s="176"/>
      <c r="AC1487" s="176"/>
      <c r="AD1487" s="176"/>
      <c r="AE1487" s="176"/>
      <c r="AF1487" s="176"/>
      <c r="AG1487" s="176"/>
      <c r="AH1487" s="176"/>
      <c r="AI1487" s="176"/>
      <c r="AJ1487" s="176"/>
      <c r="AK1487" s="176"/>
      <c r="AL1487" s="176"/>
      <c r="AM1487" s="176"/>
      <c r="AN1487" s="176"/>
      <c r="AO1487" s="176"/>
      <c r="AP1487" s="176"/>
      <c r="AQ1487" s="176"/>
    </row>
    <row r="1488" s="177" customFormat="true" ht="11.25" hidden="false" customHeight="false" outlineLevel="2" collapsed="false">
      <c r="A1488" s="30" t="n">
        <v>67</v>
      </c>
      <c r="B1488" s="30" t="s">
        <v>2445</v>
      </c>
      <c r="C1488" s="100" t="s">
        <v>2612</v>
      </c>
      <c r="D1488" s="100" t="s">
        <v>2613</v>
      </c>
      <c r="E1488" s="33" t="n">
        <v>17</v>
      </c>
      <c r="F1488" s="32" t="n">
        <v>42264</v>
      </c>
      <c r="G1488" s="35" t="s">
        <v>2572</v>
      </c>
      <c r="H1488" s="36" t="n">
        <v>1</v>
      </c>
      <c r="I1488" s="175"/>
      <c r="J1488" s="176"/>
      <c r="K1488" s="176"/>
      <c r="L1488" s="176"/>
      <c r="M1488" s="176"/>
      <c r="N1488" s="176"/>
      <c r="O1488" s="176"/>
      <c r="P1488" s="176"/>
      <c r="Q1488" s="176"/>
      <c r="R1488" s="176"/>
      <c r="S1488" s="176"/>
      <c r="T1488" s="176"/>
      <c r="U1488" s="176"/>
      <c r="V1488" s="176"/>
      <c r="W1488" s="176"/>
      <c r="X1488" s="176"/>
      <c r="Y1488" s="176"/>
      <c r="Z1488" s="176"/>
      <c r="AA1488" s="176"/>
      <c r="AB1488" s="176"/>
      <c r="AC1488" s="176"/>
      <c r="AD1488" s="176"/>
      <c r="AE1488" s="176"/>
      <c r="AF1488" s="176"/>
      <c r="AG1488" s="176"/>
      <c r="AH1488" s="176"/>
      <c r="AI1488" s="176"/>
      <c r="AJ1488" s="176"/>
      <c r="AK1488" s="176"/>
      <c r="AL1488" s="176"/>
      <c r="AM1488" s="176"/>
      <c r="AN1488" s="176"/>
      <c r="AO1488" s="176"/>
      <c r="AP1488" s="176"/>
      <c r="AQ1488" s="176"/>
    </row>
    <row r="1489" s="177" customFormat="true" ht="11.25" hidden="false" customHeight="false" outlineLevel="2" collapsed="false">
      <c r="A1489" s="30" t="n">
        <v>68</v>
      </c>
      <c r="B1489" s="30" t="s">
        <v>2445</v>
      </c>
      <c r="C1489" s="100" t="s">
        <v>2614</v>
      </c>
      <c r="D1489" s="100" t="s">
        <v>2615</v>
      </c>
      <c r="E1489" s="33" t="s">
        <v>2616</v>
      </c>
      <c r="F1489" s="32" t="n">
        <v>42265</v>
      </c>
      <c r="G1489" s="35" t="s">
        <v>2572</v>
      </c>
      <c r="H1489" s="36" t="n">
        <v>2</v>
      </c>
      <c r="I1489" s="175"/>
      <c r="J1489" s="176"/>
      <c r="K1489" s="176"/>
      <c r="L1489" s="176"/>
      <c r="M1489" s="176"/>
      <c r="N1489" s="176"/>
      <c r="O1489" s="176"/>
      <c r="P1489" s="176"/>
      <c r="Q1489" s="176"/>
      <c r="R1489" s="176"/>
      <c r="S1489" s="176"/>
      <c r="T1489" s="176"/>
      <c r="U1489" s="176"/>
      <c r="V1489" s="176"/>
      <c r="W1489" s="176"/>
      <c r="X1489" s="176"/>
      <c r="Y1489" s="176"/>
      <c r="Z1489" s="176"/>
      <c r="AA1489" s="176"/>
      <c r="AB1489" s="176"/>
      <c r="AC1489" s="176"/>
      <c r="AD1489" s="176"/>
      <c r="AE1489" s="176"/>
      <c r="AF1489" s="176"/>
      <c r="AG1489" s="176"/>
      <c r="AH1489" s="176"/>
      <c r="AI1489" s="176"/>
      <c r="AJ1489" s="176"/>
      <c r="AK1489" s="176"/>
      <c r="AL1489" s="176"/>
      <c r="AM1489" s="176"/>
      <c r="AN1489" s="176"/>
      <c r="AO1489" s="176"/>
      <c r="AP1489" s="176"/>
      <c r="AQ1489" s="176"/>
    </row>
    <row r="1490" s="177" customFormat="true" ht="36" hidden="false" customHeight="true" outlineLevel="2" collapsed="false">
      <c r="A1490" s="30" t="n">
        <v>69</v>
      </c>
      <c r="B1490" s="30" t="s">
        <v>2445</v>
      </c>
      <c r="C1490" s="100" t="s">
        <v>2617</v>
      </c>
      <c r="D1490" s="100" t="s">
        <v>2618</v>
      </c>
      <c r="E1490" s="33" t="s">
        <v>2619</v>
      </c>
      <c r="F1490" s="32" t="s">
        <v>2620</v>
      </c>
      <c r="G1490" s="35" t="s">
        <v>2572</v>
      </c>
      <c r="H1490" s="36" t="n">
        <v>29</v>
      </c>
      <c r="I1490" s="175"/>
      <c r="J1490" s="176"/>
      <c r="K1490" s="176"/>
      <c r="L1490" s="176"/>
      <c r="M1490" s="176"/>
      <c r="N1490" s="176"/>
      <c r="O1490" s="176"/>
      <c r="P1490" s="176"/>
      <c r="Q1490" s="176"/>
      <c r="R1490" s="176"/>
      <c r="S1490" s="176"/>
      <c r="T1490" s="176"/>
      <c r="U1490" s="176"/>
      <c r="V1490" s="176"/>
      <c r="W1490" s="176"/>
      <c r="X1490" s="176"/>
      <c r="Y1490" s="176"/>
      <c r="Z1490" s="176"/>
      <c r="AA1490" s="176"/>
      <c r="AB1490" s="176"/>
      <c r="AC1490" s="176"/>
      <c r="AD1490" s="176"/>
      <c r="AE1490" s="176"/>
      <c r="AF1490" s="176"/>
      <c r="AG1490" s="176"/>
      <c r="AH1490" s="176"/>
      <c r="AI1490" s="176"/>
      <c r="AJ1490" s="176"/>
      <c r="AK1490" s="176"/>
      <c r="AL1490" s="176"/>
      <c r="AM1490" s="176"/>
      <c r="AN1490" s="176"/>
      <c r="AO1490" s="176"/>
      <c r="AP1490" s="176"/>
      <c r="AQ1490" s="176"/>
    </row>
    <row r="1491" s="177" customFormat="true" ht="11.25" hidden="false" customHeight="false" outlineLevel="2" collapsed="false">
      <c r="A1491" s="30" t="n">
        <v>70</v>
      </c>
      <c r="B1491" s="30" t="s">
        <v>2445</v>
      </c>
      <c r="C1491" s="100" t="s">
        <v>2603</v>
      </c>
      <c r="D1491" s="100" t="s">
        <v>2621</v>
      </c>
      <c r="E1491" s="33" t="s">
        <v>2622</v>
      </c>
      <c r="F1491" s="32" t="n">
        <v>42270</v>
      </c>
      <c r="G1491" s="35" t="s">
        <v>2572</v>
      </c>
      <c r="H1491" s="36" t="n">
        <v>2</v>
      </c>
      <c r="I1491" s="175"/>
      <c r="J1491" s="176"/>
      <c r="K1491" s="176"/>
      <c r="L1491" s="176"/>
      <c r="M1491" s="176"/>
      <c r="N1491" s="176"/>
      <c r="O1491" s="176"/>
      <c r="P1491" s="176"/>
      <c r="Q1491" s="176"/>
      <c r="R1491" s="176"/>
      <c r="S1491" s="176"/>
      <c r="T1491" s="176"/>
      <c r="U1491" s="176"/>
      <c r="V1491" s="176"/>
      <c r="W1491" s="176"/>
      <c r="X1491" s="176"/>
      <c r="Y1491" s="176"/>
      <c r="Z1491" s="176"/>
      <c r="AA1491" s="176"/>
      <c r="AB1491" s="176"/>
      <c r="AC1491" s="176"/>
      <c r="AD1491" s="176"/>
      <c r="AE1491" s="176"/>
      <c r="AF1491" s="176"/>
      <c r="AG1491" s="176"/>
      <c r="AH1491" s="176"/>
      <c r="AI1491" s="176"/>
      <c r="AJ1491" s="176"/>
      <c r="AK1491" s="176"/>
      <c r="AL1491" s="176"/>
      <c r="AM1491" s="176"/>
      <c r="AN1491" s="176"/>
      <c r="AO1491" s="176"/>
      <c r="AP1491" s="176"/>
      <c r="AQ1491" s="176"/>
    </row>
    <row r="1492" s="177" customFormat="true" ht="11.25" hidden="false" customHeight="false" outlineLevel="2" collapsed="false">
      <c r="A1492" s="30" t="n">
        <v>71</v>
      </c>
      <c r="B1492" s="30" t="s">
        <v>2445</v>
      </c>
      <c r="C1492" s="100" t="s">
        <v>2577</v>
      </c>
      <c r="D1492" s="100" t="s">
        <v>2623</v>
      </c>
      <c r="E1492" s="33" t="s">
        <v>2624</v>
      </c>
      <c r="F1492" s="32" t="n">
        <v>42270</v>
      </c>
      <c r="G1492" s="35" t="s">
        <v>2572</v>
      </c>
      <c r="H1492" s="36" t="n">
        <v>7</v>
      </c>
      <c r="I1492" s="175"/>
      <c r="J1492" s="176"/>
      <c r="K1492" s="176"/>
      <c r="L1492" s="176"/>
      <c r="M1492" s="176"/>
      <c r="N1492" s="176"/>
      <c r="O1492" s="176"/>
      <c r="P1492" s="176"/>
      <c r="Q1492" s="176"/>
      <c r="R1492" s="176"/>
      <c r="S1492" s="176"/>
      <c r="T1492" s="176"/>
      <c r="U1492" s="176"/>
      <c r="V1492" s="176"/>
      <c r="W1492" s="176"/>
      <c r="X1492" s="176"/>
      <c r="Y1492" s="176"/>
      <c r="Z1492" s="176"/>
      <c r="AA1492" s="176"/>
      <c r="AB1492" s="176"/>
      <c r="AC1492" s="176"/>
      <c r="AD1492" s="176"/>
      <c r="AE1492" s="176"/>
      <c r="AF1492" s="176"/>
      <c r="AG1492" s="176"/>
      <c r="AH1492" s="176"/>
      <c r="AI1492" s="176"/>
      <c r="AJ1492" s="176"/>
      <c r="AK1492" s="176"/>
      <c r="AL1492" s="176"/>
      <c r="AM1492" s="176"/>
      <c r="AN1492" s="176"/>
      <c r="AO1492" s="176"/>
      <c r="AP1492" s="176"/>
      <c r="AQ1492" s="176"/>
    </row>
    <row r="1493" s="177" customFormat="true" ht="11.25" hidden="false" customHeight="false" outlineLevel="2" collapsed="false">
      <c r="A1493" s="30" t="n">
        <v>72</v>
      </c>
      <c r="B1493" s="30" t="s">
        <v>2445</v>
      </c>
      <c r="C1493" s="100" t="s">
        <v>2625</v>
      </c>
      <c r="D1493" s="100" t="s">
        <v>2626</v>
      </c>
      <c r="E1493" s="33" t="n">
        <v>46</v>
      </c>
      <c r="F1493" s="32" t="n">
        <v>42270</v>
      </c>
      <c r="G1493" s="35" t="s">
        <v>2572</v>
      </c>
      <c r="H1493" s="36" t="n">
        <v>1</v>
      </c>
      <c r="I1493" s="175"/>
      <c r="J1493" s="176"/>
      <c r="K1493" s="176"/>
      <c r="L1493" s="176"/>
      <c r="M1493" s="176"/>
      <c r="N1493" s="176"/>
      <c r="O1493" s="176"/>
      <c r="P1493" s="176"/>
      <c r="Q1493" s="176"/>
      <c r="R1493" s="176"/>
      <c r="S1493" s="176"/>
      <c r="T1493" s="176"/>
      <c r="U1493" s="176"/>
      <c r="V1493" s="176"/>
      <c r="W1493" s="176"/>
      <c r="X1493" s="176"/>
      <c r="Y1493" s="176"/>
      <c r="Z1493" s="176"/>
      <c r="AA1493" s="176"/>
      <c r="AB1493" s="176"/>
      <c r="AC1493" s="176"/>
      <c r="AD1493" s="176"/>
      <c r="AE1493" s="176"/>
      <c r="AF1493" s="176"/>
      <c r="AG1493" s="176"/>
      <c r="AH1493" s="176"/>
      <c r="AI1493" s="176"/>
      <c r="AJ1493" s="176"/>
      <c r="AK1493" s="176"/>
      <c r="AL1493" s="176"/>
      <c r="AM1493" s="176"/>
      <c r="AN1493" s="176"/>
      <c r="AO1493" s="176"/>
      <c r="AP1493" s="176"/>
      <c r="AQ1493" s="176"/>
    </row>
    <row r="1494" s="177" customFormat="true" ht="11.25" hidden="false" customHeight="false" outlineLevel="2" collapsed="false">
      <c r="A1494" s="30" t="n">
        <v>73</v>
      </c>
      <c r="B1494" s="30" t="s">
        <v>2445</v>
      </c>
      <c r="C1494" s="100" t="s">
        <v>2627</v>
      </c>
      <c r="D1494" s="100" t="s">
        <v>2628</v>
      </c>
      <c r="E1494" s="33" t="n">
        <v>10</v>
      </c>
      <c r="F1494" s="32" t="n">
        <v>42270</v>
      </c>
      <c r="G1494" s="35" t="s">
        <v>2572</v>
      </c>
      <c r="H1494" s="36" t="n">
        <v>1</v>
      </c>
      <c r="I1494" s="175"/>
      <c r="J1494" s="176"/>
      <c r="K1494" s="176"/>
      <c r="L1494" s="176"/>
      <c r="M1494" s="176"/>
      <c r="N1494" s="176"/>
      <c r="O1494" s="176"/>
      <c r="P1494" s="176"/>
      <c r="Q1494" s="176"/>
      <c r="R1494" s="176"/>
      <c r="S1494" s="176"/>
      <c r="T1494" s="176"/>
      <c r="U1494" s="176"/>
      <c r="V1494" s="176"/>
      <c r="W1494" s="176"/>
      <c r="X1494" s="176"/>
      <c r="Y1494" s="176"/>
      <c r="Z1494" s="176"/>
      <c r="AA1494" s="176"/>
      <c r="AB1494" s="176"/>
      <c r="AC1494" s="176"/>
      <c r="AD1494" s="176"/>
      <c r="AE1494" s="176"/>
      <c r="AF1494" s="176"/>
      <c r="AG1494" s="176"/>
      <c r="AH1494" s="176"/>
      <c r="AI1494" s="176"/>
      <c r="AJ1494" s="176"/>
      <c r="AK1494" s="176"/>
      <c r="AL1494" s="176"/>
      <c r="AM1494" s="176"/>
      <c r="AN1494" s="176"/>
      <c r="AO1494" s="176"/>
      <c r="AP1494" s="176"/>
      <c r="AQ1494" s="176"/>
    </row>
    <row r="1495" s="177" customFormat="true" ht="11.25" hidden="false" customHeight="false" outlineLevel="2" collapsed="false">
      <c r="A1495" s="30" t="n">
        <v>74</v>
      </c>
      <c r="B1495" s="30" t="s">
        <v>2445</v>
      </c>
      <c r="C1495" s="100" t="s">
        <v>2579</v>
      </c>
      <c r="D1495" s="100" t="s">
        <v>2629</v>
      </c>
      <c r="E1495" s="33" t="s">
        <v>2630</v>
      </c>
      <c r="F1495" s="32" t="n">
        <v>42271</v>
      </c>
      <c r="G1495" s="35" t="s">
        <v>2572</v>
      </c>
      <c r="H1495" s="36" t="n">
        <v>9</v>
      </c>
      <c r="I1495" s="175"/>
      <c r="J1495" s="176"/>
      <c r="K1495" s="176"/>
      <c r="L1495" s="176"/>
      <c r="M1495" s="176"/>
      <c r="N1495" s="176"/>
      <c r="O1495" s="176"/>
      <c r="P1495" s="176"/>
      <c r="Q1495" s="176"/>
      <c r="R1495" s="176"/>
      <c r="S1495" s="176"/>
      <c r="T1495" s="176"/>
      <c r="U1495" s="176"/>
      <c r="V1495" s="176"/>
      <c r="W1495" s="176"/>
      <c r="X1495" s="176"/>
      <c r="Y1495" s="176"/>
      <c r="Z1495" s="176"/>
      <c r="AA1495" s="176"/>
      <c r="AB1495" s="176"/>
      <c r="AC1495" s="176"/>
      <c r="AD1495" s="176"/>
      <c r="AE1495" s="176"/>
      <c r="AF1495" s="176"/>
      <c r="AG1495" s="176"/>
      <c r="AH1495" s="176"/>
      <c r="AI1495" s="176"/>
      <c r="AJ1495" s="176"/>
      <c r="AK1495" s="176"/>
      <c r="AL1495" s="176"/>
      <c r="AM1495" s="176"/>
      <c r="AN1495" s="176"/>
      <c r="AO1495" s="176"/>
      <c r="AP1495" s="176"/>
      <c r="AQ1495" s="176"/>
    </row>
    <row r="1496" s="177" customFormat="true" ht="11.25" hidden="false" customHeight="false" outlineLevel="2" collapsed="false">
      <c r="A1496" s="30" t="n">
        <v>75</v>
      </c>
      <c r="B1496" s="30" t="s">
        <v>2445</v>
      </c>
      <c r="C1496" s="100" t="s">
        <v>2631</v>
      </c>
      <c r="D1496" s="100" t="s">
        <v>2632</v>
      </c>
      <c r="E1496" s="33" t="n">
        <v>14</v>
      </c>
      <c r="F1496" s="32" t="n">
        <v>42272</v>
      </c>
      <c r="G1496" s="35" t="s">
        <v>2572</v>
      </c>
      <c r="H1496" s="36" t="n">
        <v>1</v>
      </c>
      <c r="I1496" s="175"/>
      <c r="J1496" s="176"/>
      <c r="K1496" s="176"/>
      <c r="L1496" s="176"/>
      <c r="M1496" s="176"/>
      <c r="N1496" s="176"/>
      <c r="O1496" s="176"/>
      <c r="P1496" s="176"/>
      <c r="Q1496" s="176"/>
      <c r="R1496" s="176"/>
      <c r="S1496" s="176"/>
      <c r="T1496" s="176"/>
      <c r="U1496" s="176"/>
      <c r="V1496" s="176"/>
      <c r="W1496" s="176"/>
      <c r="X1496" s="176"/>
      <c r="Y1496" s="176"/>
      <c r="Z1496" s="176"/>
      <c r="AA1496" s="176"/>
      <c r="AB1496" s="176"/>
      <c r="AC1496" s="176"/>
      <c r="AD1496" s="176"/>
      <c r="AE1496" s="176"/>
      <c r="AF1496" s="176"/>
      <c r="AG1496" s="176"/>
      <c r="AH1496" s="176"/>
      <c r="AI1496" s="176"/>
      <c r="AJ1496" s="176"/>
      <c r="AK1496" s="176"/>
      <c r="AL1496" s="176"/>
      <c r="AM1496" s="176"/>
      <c r="AN1496" s="176"/>
      <c r="AO1496" s="176"/>
      <c r="AP1496" s="176"/>
      <c r="AQ1496" s="176"/>
    </row>
    <row r="1497" s="177" customFormat="true" ht="11.25" hidden="false" customHeight="false" outlineLevel="2" collapsed="false">
      <c r="A1497" s="30" t="n">
        <v>76</v>
      </c>
      <c r="B1497" s="30" t="s">
        <v>2445</v>
      </c>
      <c r="C1497" s="100" t="s">
        <v>2603</v>
      </c>
      <c r="D1497" s="100" t="s">
        <v>2633</v>
      </c>
      <c r="E1497" s="33" t="n">
        <v>5</v>
      </c>
      <c r="F1497" s="32" t="n">
        <v>42272</v>
      </c>
      <c r="G1497" s="35" t="s">
        <v>2572</v>
      </c>
      <c r="H1497" s="36" t="n">
        <v>1</v>
      </c>
      <c r="I1497" s="175"/>
      <c r="J1497" s="176"/>
      <c r="K1497" s="176"/>
      <c r="L1497" s="176"/>
      <c r="M1497" s="176"/>
      <c r="N1497" s="176"/>
      <c r="O1497" s="176"/>
      <c r="P1497" s="176"/>
      <c r="Q1497" s="176"/>
      <c r="R1497" s="176"/>
      <c r="S1497" s="176"/>
      <c r="T1497" s="176"/>
      <c r="U1497" s="176"/>
      <c r="V1497" s="176"/>
      <c r="W1497" s="176"/>
      <c r="X1497" s="176"/>
      <c r="Y1497" s="176"/>
      <c r="Z1497" s="176"/>
      <c r="AA1497" s="176"/>
      <c r="AB1497" s="176"/>
      <c r="AC1497" s="176"/>
      <c r="AD1497" s="176"/>
      <c r="AE1497" s="176"/>
      <c r="AF1497" s="176"/>
      <c r="AG1497" s="176"/>
      <c r="AH1497" s="176"/>
      <c r="AI1497" s="176"/>
      <c r="AJ1497" s="176"/>
      <c r="AK1497" s="176"/>
      <c r="AL1497" s="176"/>
      <c r="AM1497" s="176"/>
      <c r="AN1497" s="176"/>
      <c r="AO1497" s="176"/>
      <c r="AP1497" s="176"/>
      <c r="AQ1497" s="176"/>
    </row>
    <row r="1498" s="177" customFormat="true" ht="11.25" hidden="false" customHeight="false" outlineLevel="2" collapsed="false">
      <c r="A1498" s="30" t="n">
        <v>77</v>
      </c>
      <c r="B1498" s="30" t="s">
        <v>2445</v>
      </c>
      <c r="C1498" s="100" t="s">
        <v>2603</v>
      </c>
      <c r="D1498" s="100" t="s">
        <v>2634</v>
      </c>
      <c r="E1498" s="33" t="n">
        <v>37</v>
      </c>
      <c r="F1498" s="32" t="n">
        <v>42272</v>
      </c>
      <c r="G1498" s="35" t="s">
        <v>2572</v>
      </c>
      <c r="H1498" s="36" t="n">
        <v>1</v>
      </c>
      <c r="I1498" s="175"/>
      <c r="J1498" s="176"/>
      <c r="K1498" s="176"/>
      <c r="L1498" s="176"/>
      <c r="M1498" s="176"/>
      <c r="N1498" s="176"/>
      <c r="O1498" s="176"/>
      <c r="P1498" s="176"/>
      <c r="Q1498" s="176"/>
      <c r="R1498" s="176"/>
      <c r="S1498" s="176"/>
      <c r="T1498" s="176"/>
      <c r="U1498" s="176"/>
      <c r="V1498" s="176"/>
      <c r="W1498" s="176"/>
      <c r="X1498" s="176"/>
      <c r="Y1498" s="176"/>
      <c r="Z1498" s="176"/>
      <c r="AA1498" s="176"/>
      <c r="AB1498" s="176"/>
      <c r="AC1498" s="176"/>
      <c r="AD1498" s="176"/>
      <c r="AE1498" s="176"/>
      <c r="AF1498" s="176"/>
      <c r="AG1498" s="176"/>
      <c r="AH1498" s="176"/>
      <c r="AI1498" s="176"/>
      <c r="AJ1498" s="176"/>
      <c r="AK1498" s="176"/>
      <c r="AL1498" s="176"/>
      <c r="AM1498" s="176"/>
      <c r="AN1498" s="176"/>
      <c r="AO1498" s="176"/>
      <c r="AP1498" s="176"/>
      <c r="AQ1498" s="176"/>
    </row>
    <row r="1499" s="177" customFormat="true" ht="11.25" hidden="false" customHeight="false" outlineLevel="2" collapsed="false">
      <c r="A1499" s="30" t="n">
        <v>78</v>
      </c>
      <c r="B1499" s="30" t="s">
        <v>2445</v>
      </c>
      <c r="C1499" s="100" t="s">
        <v>2635</v>
      </c>
      <c r="D1499" s="100" t="s">
        <v>2636</v>
      </c>
      <c r="E1499" s="33" t="n">
        <v>29</v>
      </c>
      <c r="F1499" s="32" t="n">
        <v>42272</v>
      </c>
      <c r="G1499" s="35" t="s">
        <v>2572</v>
      </c>
      <c r="H1499" s="36" t="n">
        <v>1</v>
      </c>
      <c r="I1499" s="175"/>
      <c r="J1499" s="176"/>
      <c r="K1499" s="176"/>
      <c r="L1499" s="176"/>
      <c r="M1499" s="176"/>
      <c r="N1499" s="176"/>
      <c r="O1499" s="176"/>
      <c r="P1499" s="176"/>
      <c r="Q1499" s="176"/>
      <c r="R1499" s="176"/>
      <c r="S1499" s="176"/>
      <c r="T1499" s="176"/>
      <c r="U1499" s="176"/>
      <c r="V1499" s="176"/>
      <c r="W1499" s="176"/>
      <c r="X1499" s="176"/>
      <c r="Y1499" s="176"/>
      <c r="Z1499" s="176"/>
      <c r="AA1499" s="176"/>
      <c r="AB1499" s="176"/>
      <c r="AC1499" s="176"/>
      <c r="AD1499" s="176"/>
      <c r="AE1499" s="176"/>
      <c r="AF1499" s="176"/>
      <c r="AG1499" s="176"/>
      <c r="AH1499" s="176"/>
      <c r="AI1499" s="176"/>
      <c r="AJ1499" s="176"/>
      <c r="AK1499" s="176"/>
      <c r="AL1499" s="176"/>
      <c r="AM1499" s="176"/>
      <c r="AN1499" s="176"/>
      <c r="AO1499" s="176"/>
      <c r="AP1499" s="176"/>
      <c r="AQ1499" s="176"/>
    </row>
    <row r="1500" s="177" customFormat="true" ht="22.5" hidden="false" customHeight="false" outlineLevel="2" collapsed="false">
      <c r="A1500" s="30" t="n">
        <v>79</v>
      </c>
      <c r="B1500" s="30" t="s">
        <v>2445</v>
      </c>
      <c r="C1500" s="100" t="s">
        <v>2490</v>
      </c>
      <c r="D1500" s="100" t="s">
        <v>2637</v>
      </c>
      <c r="E1500" s="33" t="s">
        <v>2638</v>
      </c>
      <c r="F1500" s="32" t="n">
        <v>42248</v>
      </c>
      <c r="G1500" s="35" t="s">
        <v>2639</v>
      </c>
      <c r="H1500" s="36" t="n">
        <v>12</v>
      </c>
      <c r="I1500" s="175"/>
      <c r="J1500" s="176"/>
      <c r="K1500" s="176"/>
      <c r="L1500" s="176"/>
      <c r="M1500" s="176"/>
      <c r="N1500" s="176"/>
      <c r="O1500" s="176"/>
      <c r="P1500" s="176"/>
      <c r="Q1500" s="176"/>
      <c r="R1500" s="176"/>
      <c r="S1500" s="176"/>
      <c r="T1500" s="176"/>
      <c r="U1500" s="176"/>
      <c r="V1500" s="176"/>
      <c r="W1500" s="176"/>
      <c r="X1500" s="176"/>
      <c r="Y1500" s="176"/>
      <c r="Z1500" s="176"/>
      <c r="AA1500" s="176"/>
      <c r="AB1500" s="176"/>
      <c r="AC1500" s="176"/>
      <c r="AD1500" s="176"/>
      <c r="AE1500" s="176"/>
      <c r="AF1500" s="176"/>
      <c r="AG1500" s="176"/>
      <c r="AH1500" s="176"/>
      <c r="AI1500" s="176"/>
      <c r="AJ1500" s="176"/>
      <c r="AK1500" s="176"/>
      <c r="AL1500" s="176"/>
      <c r="AM1500" s="176"/>
      <c r="AN1500" s="176"/>
      <c r="AO1500" s="176"/>
      <c r="AP1500" s="176"/>
      <c r="AQ1500" s="176"/>
    </row>
    <row r="1501" s="177" customFormat="true" ht="22.5" hidden="false" customHeight="false" outlineLevel="2" collapsed="false">
      <c r="A1501" s="30" t="n">
        <v>80</v>
      </c>
      <c r="B1501" s="30" t="s">
        <v>2445</v>
      </c>
      <c r="C1501" s="100" t="s">
        <v>2640</v>
      </c>
      <c r="D1501" s="100" t="s">
        <v>2641</v>
      </c>
      <c r="E1501" s="33" t="s">
        <v>2642</v>
      </c>
      <c r="F1501" s="32" t="n">
        <v>42249</v>
      </c>
      <c r="G1501" s="35" t="s">
        <v>2639</v>
      </c>
      <c r="H1501" s="36" t="n">
        <v>5</v>
      </c>
      <c r="I1501" s="175"/>
      <c r="J1501" s="176"/>
      <c r="K1501" s="176"/>
      <c r="L1501" s="176"/>
      <c r="M1501" s="176"/>
      <c r="N1501" s="176"/>
      <c r="O1501" s="176"/>
      <c r="P1501" s="176"/>
      <c r="Q1501" s="176"/>
      <c r="R1501" s="176"/>
      <c r="S1501" s="176"/>
      <c r="T1501" s="176"/>
      <c r="U1501" s="176"/>
      <c r="V1501" s="176"/>
      <c r="W1501" s="176"/>
      <c r="X1501" s="176"/>
      <c r="Y1501" s="176"/>
      <c r="Z1501" s="176"/>
      <c r="AA1501" s="176"/>
      <c r="AB1501" s="176"/>
      <c r="AC1501" s="176"/>
      <c r="AD1501" s="176"/>
      <c r="AE1501" s="176"/>
      <c r="AF1501" s="176"/>
      <c r="AG1501" s="176"/>
      <c r="AH1501" s="176"/>
      <c r="AI1501" s="176"/>
      <c r="AJ1501" s="176"/>
      <c r="AK1501" s="176"/>
      <c r="AL1501" s="176"/>
      <c r="AM1501" s="176"/>
      <c r="AN1501" s="176"/>
      <c r="AO1501" s="176"/>
      <c r="AP1501" s="176"/>
      <c r="AQ1501" s="176"/>
    </row>
    <row r="1502" s="177" customFormat="true" ht="22.5" hidden="false" customHeight="false" outlineLevel="2" collapsed="false">
      <c r="A1502" s="30" t="n">
        <v>81</v>
      </c>
      <c r="B1502" s="30" t="s">
        <v>2445</v>
      </c>
      <c r="C1502" s="100" t="s">
        <v>2640</v>
      </c>
      <c r="D1502" s="100" t="s">
        <v>2643</v>
      </c>
      <c r="E1502" s="33" t="s">
        <v>2644</v>
      </c>
      <c r="F1502" s="32" t="n">
        <v>42249</v>
      </c>
      <c r="G1502" s="35" t="s">
        <v>2639</v>
      </c>
      <c r="H1502" s="36" t="n">
        <v>5</v>
      </c>
      <c r="I1502" s="175"/>
      <c r="J1502" s="176"/>
      <c r="K1502" s="176"/>
      <c r="L1502" s="176"/>
      <c r="M1502" s="176"/>
      <c r="N1502" s="176"/>
      <c r="O1502" s="176"/>
      <c r="P1502" s="176"/>
      <c r="Q1502" s="176"/>
      <c r="R1502" s="176"/>
      <c r="S1502" s="176"/>
      <c r="T1502" s="176"/>
      <c r="U1502" s="176"/>
      <c r="V1502" s="176"/>
      <c r="W1502" s="176"/>
      <c r="X1502" s="176"/>
      <c r="Y1502" s="176"/>
      <c r="Z1502" s="176"/>
      <c r="AA1502" s="176"/>
      <c r="AB1502" s="176"/>
      <c r="AC1502" s="176"/>
      <c r="AD1502" s="176"/>
      <c r="AE1502" s="176"/>
      <c r="AF1502" s="176"/>
      <c r="AG1502" s="176"/>
      <c r="AH1502" s="176"/>
      <c r="AI1502" s="176"/>
      <c r="AJ1502" s="176"/>
      <c r="AK1502" s="176"/>
      <c r="AL1502" s="176"/>
      <c r="AM1502" s="176"/>
      <c r="AN1502" s="176"/>
      <c r="AO1502" s="176"/>
      <c r="AP1502" s="176"/>
      <c r="AQ1502" s="176"/>
    </row>
    <row r="1503" s="177" customFormat="true" ht="11.25" hidden="false" customHeight="false" outlineLevel="2" collapsed="false">
      <c r="A1503" s="30" t="n">
        <v>82</v>
      </c>
      <c r="B1503" s="30" t="s">
        <v>2445</v>
      </c>
      <c r="C1503" s="100" t="s">
        <v>2495</v>
      </c>
      <c r="D1503" s="100" t="s">
        <v>2645</v>
      </c>
      <c r="E1503" s="33" t="s">
        <v>2646</v>
      </c>
      <c r="F1503" s="32" t="n">
        <v>42250</v>
      </c>
      <c r="G1503" s="35" t="s">
        <v>2639</v>
      </c>
      <c r="H1503" s="36" t="n">
        <v>4</v>
      </c>
      <c r="I1503" s="175"/>
      <c r="J1503" s="176"/>
      <c r="K1503" s="176"/>
      <c r="L1503" s="176"/>
      <c r="M1503" s="176"/>
      <c r="N1503" s="176"/>
      <c r="O1503" s="176"/>
      <c r="P1503" s="176"/>
      <c r="Q1503" s="176"/>
      <c r="R1503" s="176"/>
      <c r="S1503" s="176"/>
      <c r="T1503" s="176"/>
      <c r="U1503" s="176"/>
      <c r="V1503" s="176"/>
      <c r="W1503" s="176"/>
      <c r="X1503" s="176"/>
      <c r="Y1503" s="176"/>
      <c r="Z1503" s="176"/>
      <c r="AA1503" s="176"/>
      <c r="AB1503" s="176"/>
      <c r="AC1503" s="176"/>
      <c r="AD1503" s="176"/>
      <c r="AE1503" s="176"/>
      <c r="AF1503" s="176"/>
      <c r="AG1503" s="176"/>
      <c r="AH1503" s="176"/>
      <c r="AI1503" s="176"/>
      <c r="AJ1503" s="176"/>
      <c r="AK1503" s="176"/>
      <c r="AL1503" s="176"/>
      <c r="AM1503" s="176"/>
      <c r="AN1503" s="176"/>
      <c r="AO1503" s="176"/>
      <c r="AP1503" s="176"/>
      <c r="AQ1503" s="176"/>
    </row>
    <row r="1504" s="177" customFormat="true" ht="22.5" hidden="false" customHeight="false" outlineLevel="2" collapsed="false">
      <c r="A1504" s="30" t="n">
        <v>83</v>
      </c>
      <c r="B1504" s="30" t="s">
        <v>2445</v>
      </c>
      <c r="C1504" s="100" t="s">
        <v>2499</v>
      </c>
      <c r="D1504" s="100" t="s">
        <v>2647</v>
      </c>
      <c r="E1504" s="33" t="n">
        <v>71</v>
      </c>
      <c r="F1504" s="32" t="n">
        <v>42250</v>
      </c>
      <c r="G1504" s="35" t="s">
        <v>2639</v>
      </c>
      <c r="H1504" s="36" t="n">
        <v>1</v>
      </c>
      <c r="I1504" s="175"/>
      <c r="J1504" s="176"/>
      <c r="K1504" s="176"/>
      <c r="L1504" s="176"/>
      <c r="M1504" s="176"/>
      <c r="N1504" s="176"/>
      <c r="O1504" s="176"/>
      <c r="P1504" s="176"/>
      <c r="Q1504" s="176"/>
      <c r="R1504" s="176"/>
      <c r="S1504" s="176"/>
      <c r="T1504" s="176"/>
      <c r="U1504" s="176"/>
      <c r="V1504" s="176"/>
      <c r="W1504" s="176"/>
      <c r="X1504" s="176"/>
      <c r="Y1504" s="176"/>
      <c r="Z1504" s="176"/>
      <c r="AA1504" s="176"/>
      <c r="AB1504" s="176"/>
      <c r="AC1504" s="176"/>
      <c r="AD1504" s="176"/>
      <c r="AE1504" s="176"/>
      <c r="AF1504" s="176"/>
      <c r="AG1504" s="176"/>
      <c r="AH1504" s="176"/>
      <c r="AI1504" s="176"/>
      <c r="AJ1504" s="176"/>
      <c r="AK1504" s="176"/>
      <c r="AL1504" s="176"/>
      <c r="AM1504" s="176"/>
      <c r="AN1504" s="176"/>
      <c r="AO1504" s="176"/>
      <c r="AP1504" s="176"/>
      <c r="AQ1504" s="176"/>
    </row>
    <row r="1505" s="177" customFormat="true" ht="22.5" hidden="false" customHeight="false" outlineLevel="2" collapsed="false">
      <c r="A1505" s="30" t="n">
        <v>84</v>
      </c>
      <c r="B1505" s="30" t="s">
        <v>2445</v>
      </c>
      <c r="C1505" s="100" t="s">
        <v>2499</v>
      </c>
      <c r="D1505" s="100" t="s">
        <v>2648</v>
      </c>
      <c r="E1505" s="33" t="s">
        <v>2649</v>
      </c>
      <c r="F1505" s="32" t="n">
        <v>42250</v>
      </c>
      <c r="G1505" s="35" t="s">
        <v>2639</v>
      </c>
      <c r="H1505" s="36" t="n">
        <v>3</v>
      </c>
      <c r="I1505" s="175"/>
      <c r="J1505" s="176"/>
      <c r="K1505" s="176"/>
      <c r="L1505" s="176"/>
      <c r="M1505" s="176"/>
      <c r="N1505" s="176"/>
      <c r="O1505" s="176"/>
      <c r="P1505" s="176"/>
      <c r="Q1505" s="176"/>
      <c r="R1505" s="176"/>
      <c r="S1505" s="176"/>
      <c r="T1505" s="176"/>
      <c r="U1505" s="176"/>
      <c r="V1505" s="176"/>
      <c r="W1505" s="176"/>
      <c r="X1505" s="176"/>
      <c r="Y1505" s="176"/>
      <c r="Z1505" s="176"/>
      <c r="AA1505" s="176"/>
      <c r="AB1505" s="176"/>
      <c r="AC1505" s="176"/>
      <c r="AD1505" s="176"/>
      <c r="AE1505" s="176"/>
      <c r="AF1505" s="176"/>
      <c r="AG1505" s="176"/>
      <c r="AH1505" s="176"/>
      <c r="AI1505" s="176"/>
      <c r="AJ1505" s="176"/>
      <c r="AK1505" s="176"/>
      <c r="AL1505" s="176"/>
      <c r="AM1505" s="176"/>
      <c r="AN1505" s="176"/>
      <c r="AO1505" s="176"/>
      <c r="AP1505" s="176"/>
      <c r="AQ1505" s="176"/>
    </row>
    <row r="1506" s="177" customFormat="true" ht="11.25" hidden="false" customHeight="false" outlineLevel="2" collapsed="false">
      <c r="A1506" s="30" t="n">
        <v>85</v>
      </c>
      <c r="B1506" s="30" t="s">
        <v>2445</v>
      </c>
      <c r="C1506" s="100" t="s">
        <v>2451</v>
      </c>
      <c r="D1506" s="100" t="s">
        <v>2650</v>
      </c>
      <c r="E1506" s="33" t="n">
        <v>11.24</v>
      </c>
      <c r="F1506" s="32" t="n">
        <v>42250</v>
      </c>
      <c r="G1506" s="35" t="s">
        <v>2639</v>
      </c>
      <c r="H1506" s="36" t="n">
        <v>2</v>
      </c>
      <c r="I1506" s="175"/>
      <c r="J1506" s="176"/>
      <c r="K1506" s="176"/>
      <c r="L1506" s="176"/>
      <c r="M1506" s="176"/>
      <c r="N1506" s="176"/>
      <c r="O1506" s="176"/>
      <c r="P1506" s="176"/>
      <c r="Q1506" s="176"/>
      <c r="R1506" s="176"/>
      <c r="S1506" s="176"/>
      <c r="T1506" s="176"/>
      <c r="U1506" s="176"/>
      <c r="V1506" s="176"/>
      <c r="W1506" s="176"/>
      <c r="X1506" s="176"/>
      <c r="Y1506" s="176"/>
      <c r="Z1506" s="176"/>
      <c r="AA1506" s="176"/>
      <c r="AB1506" s="176"/>
      <c r="AC1506" s="176"/>
      <c r="AD1506" s="176"/>
      <c r="AE1506" s="176"/>
      <c r="AF1506" s="176"/>
      <c r="AG1506" s="176"/>
      <c r="AH1506" s="176"/>
      <c r="AI1506" s="176"/>
      <c r="AJ1506" s="176"/>
      <c r="AK1506" s="176"/>
      <c r="AL1506" s="176"/>
      <c r="AM1506" s="176"/>
      <c r="AN1506" s="176"/>
      <c r="AO1506" s="176"/>
      <c r="AP1506" s="176"/>
      <c r="AQ1506" s="176"/>
    </row>
    <row r="1507" s="177" customFormat="true" ht="11.25" hidden="false" customHeight="false" outlineLevel="2" collapsed="false">
      <c r="A1507" s="30" t="n">
        <v>86</v>
      </c>
      <c r="B1507" s="30" t="s">
        <v>2445</v>
      </c>
      <c r="C1507" s="100" t="s">
        <v>2451</v>
      </c>
      <c r="D1507" s="100" t="s">
        <v>2651</v>
      </c>
      <c r="E1507" s="33" t="s">
        <v>2652</v>
      </c>
      <c r="F1507" s="32" t="n">
        <v>42251</v>
      </c>
      <c r="G1507" s="35" t="s">
        <v>2639</v>
      </c>
      <c r="H1507" s="36" t="n">
        <v>3</v>
      </c>
      <c r="I1507" s="175"/>
      <c r="J1507" s="176"/>
      <c r="K1507" s="176"/>
      <c r="L1507" s="176"/>
      <c r="M1507" s="176"/>
      <c r="N1507" s="176"/>
      <c r="O1507" s="176"/>
      <c r="P1507" s="176"/>
      <c r="Q1507" s="176"/>
      <c r="R1507" s="176"/>
      <c r="S1507" s="176"/>
      <c r="T1507" s="176"/>
      <c r="U1507" s="176"/>
      <c r="V1507" s="176"/>
      <c r="W1507" s="176"/>
      <c r="X1507" s="176"/>
      <c r="Y1507" s="176"/>
      <c r="Z1507" s="176"/>
      <c r="AA1507" s="176"/>
      <c r="AB1507" s="176"/>
      <c r="AC1507" s="176"/>
      <c r="AD1507" s="176"/>
      <c r="AE1507" s="176"/>
      <c r="AF1507" s="176"/>
      <c r="AG1507" s="176"/>
      <c r="AH1507" s="176"/>
      <c r="AI1507" s="176"/>
      <c r="AJ1507" s="176"/>
      <c r="AK1507" s="176"/>
      <c r="AL1507" s="176"/>
      <c r="AM1507" s="176"/>
      <c r="AN1507" s="176"/>
      <c r="AO1507" s="176"/>
      <c r="AP1507" s="176"/>
      <c r="AQ1507" s="176"/>
    </row>
    <row r="1508" s="177" customFormat="true" ht="11.25" hidden="false" customHeight="false" outlineLevel="2" collapsed="false">
      <c r="A1508" s="30" t="n">
        <v>87</v>
      </c>
      <c r="B1508" s="30" t="s">
        <v>2445</v>
      </c>
      <c r="C1508" s="100" t="s">
        <v>2451</v>
      </c>
      <c r="D1508" s="100" t="s">
        <v>2653</v>
      </c>
      <c r="E1508" s="33" t="n">
        <v>53.63</v>
      </c>
      <c r="F1508" s="32" t="n">
        <v>42251</v>
      </c>
      <c r="G1508" s="35" t="s">
        <v>2639</v>
      </c>
      <c r="H1508" s="36" t="n">
        <v>2</v>
      </c>
      <c r="I1508" s="175"/>
      <c r="J1508" s="176"/>
      <c r="K1508" s="176"/>
      <c r="L1508" s="176"/>
      <c r="M1508" s="176"/>
      <c r="N1508" s="176"/>
      <c r="O1508" s="176"/>
      <c r="P1508" s="176"/>
      <c r="Q1508" s="176"/>
      <c r="R1508" s="176"/>
      <c r="S1508" s="176"/>
      <c r="T1508" s="176"/>
      <c r="U1508" s="176"/>
      <c r="V1508" s="176"/>
      <c r="W1508" s="176"/>
      <c r="X1508" s="176"/>
      <c r="Y1508" s="176"/>
      <c r="Z1508" s="176"/>
      <c r="AA1508" s="176"/>
      <c r="AB1508" s="176"/>
      <c r="AC1508" s="176"/>
      <c r="AD1508" s="176"/>
      <c r="AE1508" s="176"/>
      <c r="AF1508" s="176"/>
      <c r="AG1508" s="176"/>
      <c r="AH1508" s="176"/>
      <c r="AI1508" s="176"/>
      <c r="AJ1508" s="176"/>
      <c r="AK1508" s="176"/>
      <c r="AL1508" s="176"/>
      <c r="AM1508" s="176"/>
      <c r="AN1508" s="176"/>
      <c r="AO1508" s="176"/>
      <c r="AP1508" s="176"/>
      <c r="AQ1508" s="176"/>
    </row>
    <row r="1509" s="177" customFormat="true" ht="11.25" hidden="false" customHeight="false" outlineLevel="2" collapsed="false">
      <c r="A1509" s="30" t="n">
        <v>88</v>
      </c>
      <c r="B1509" s="30" t="s">
        <v>2445</v>
      </c>
      <c r="C1509" s="100" t="s">
        <v>2654</v>
      </c>
      <c r="D1509" s="100" t="s">
        <v>2655</v>
      </c>
      <c r="E1509" s="33" t="n">
        <v>2</v>
      </c>
      <c r="F1509" s="32" t="n">
        <v>42251</v>
      </c>
      <c r="G1509" s="35" t="s">
        <v>2639</v>
      </c>
      <c r="H1509" s="36" t="n">
        <v>1</v>
      </c>
      <c r="I1509" s="175"/>
      <c r="J1509" s="176"/>
      <c r="K1509" s="176"/>
      <c r="L1509" s="176"/>
      <c r="M1509" s="176"/>
      <c r="N1509" s="176"/>
      <c r="O1509" s="176"/>
      <c r="P1509" s="176"/>
      <c r="Q1509" s="176"/>
      <c r="R1509" s="176"/>
      <c r="S1509" s="176"/>
      <c r="T1509" s="176"/>
      <c r="U1509" s="176"/>
      <c r="V1509" s="176"/>
      <c r="W1509" s="176"/>
      <c r="X1509" s="176"/>
      <c r="Y1509" s="176"/>
      <c r="Z1509" s="176"/>
      <c r="AA1509" s="176"/>
      <c r="AB1509" s="176"/>
      <c r="AC1509" s="176"/>
      <c r="AD1509" s="176"/>
      <c r="AE1509" s="176"/>
      <c r="AF1509" s="176"/>
      <c r="AG1509" s="176"/>
      <c r="AH1509" s="176"/>
      <c r="AI1509" s="176"/>
      <c r="AJ1509" s="176"/>
      <c r="AK1509" s="176"/>
      <c r="AL1509" s="176"/>
      <c r="AM1509" s="176"/>
      <c r="AN1509" s="176"/>
      <c r="AO1509" s="176"/>
      <c r="AP1509" s="176"/>
      <c r="AQ1509" s="176"/>
    </row>
    <row r="1510" s="177" customFormat="true" ht="11.25" hidden="false" customHeight="false" outlineLevel="2" collapsed="false">
      <c r="A1510" s="30" t="n">
        <v>89</v>
      </c>
      <c r="B1510" s="30" t="s">
        <v>2445</v>
      </c>
      <c r="C1510" s="100" t="s">
        <v>2495</v>
      </c>
      <c r="D1510" s="100" t="s">
        <v>2656</v>
      </c>
      <c r="E1510" s="33" t="s">
        <v>2657</v>
      </c>
      <c r="F1510" s="32" t="n">
        <v>42251</v>
      </c>
      <c r="G1510" s="35" t="s">
        <v>2639</v>
      </c>
      <c r="H1510" s="36" t="n">
        <v>6</v>
      </c>
      <c r="I1510" s="175"/>
      <c r="J1510" s="176"/>
      <c r="K1510" s="176"/>
      <c r="L1510" s="176"/>
      <c r="M1510" s="176"/>
      <c r="N1510" s="176"/>
      <c r="O1510" s="176"/>
      <c r="P1510" s="176"/>
      <c r="Q1510" s="176"/>
      <c r="R1510" s="176"/>
      <c r="S1510" s="176"/>
      <c r="T1510" s="176"/>
      <c r="U1510" s="176"/>
      <c r="V1510" s="176"/>
      <c r="W1510" s="176"/>
      <c r="X1510" s="176"/>
      <c r="Y1510" s="176"/>
      <c r="Z1510" s="176"/>
      <c r="AA1510" s="176"/>
      <c r="AB1510" s="176"/>
      <c r="AC1510" s="176"/>
      <c r="AD1510" s="176"/>
      <c r="AE1510" s="176"/>
      <c r="AF1510" s="176"/>
      <c r="AG1510" s="176"/>
      <c r="AH1510" s="176"/>
      <c r="AI1510" s="176"/>
      <c r="AJ1510" s="176"/>
      <c r="AK1510" s="176"/>
      <c r="AL1510" s="176"/>
      <c r="AM1510" s="176"/>
      <c r="AN1510" s="176"/>
      <c r="AO1510" s="176"/>
      <c r="AP1510" s="176"/>
      <c r="AQ1510" s="176"/>
    </row>
    <row r="1511" s="177" customFormat="true" ht="11.25" hidden="false" customHeight="false" outlineLevel="2" collapsed="false">
      <c r="A1511" s="30" t="n">
        <v>90</v>
      </c>
      <c r="B1511" s="30" t="s">
        <v>2445</v>
      </c>
      <c r="C1511" s="100" t="s">
        <v>2451</v>
      </c>
      <c r="D1511" s="100" t="s">
        <v>2658</v>
      </c>
      <c r="E1511" s="33" t="s">
        <v>2659</v>
      </c>
      <c r="F1511" s="32" t="n">
        <v>42252</v>
      </c>
      <c r="G1511" s="35" t="s">
        <v>2639</v>
      </c>
      <c r="H1511" s="36" t="n">
        <v>4</v>
      </c>
      <c r="I1511" s="175"/>
      <c r="J1511" s="176"/>
      <c r="K1511" s="176"/>
      <c r="L1511" s="176"/>
      <c r="M1511" s="176"/>
      <c r="N1511" s="176"/>
      <c r="O1511" s="176"/>
      <c r="P1511" s="176"/>
      <c r="Q1511" s="176"/>
      <c r="R1511" s="176"/>
      <c r="S1511" s="176"/>
      <c r="T1511" s="176"/>
      <c r="U1511" s="176"/>
      <c r="V1511" s="176"/>
      <c r="W1511" s="176"/>
      <c r="X1511" s="176"/>
      <c r="Y1511" s="176"/>
      <c r="Z1511" s="176"/>
      <c r="AA1511" s="176"/>
      <c r="AB1511" s="176"/>
      <c r="AC1511" s="176"/>
      <c r="AD1511" s="176"/>
      <c r="AE1511" s="176"/>
      <c r="AF1511" s="176"/>
      <c r="AG1511" s="176"/>
      <c r="AH1511" s="176"/>
      <c r="AI1511" s="176"/>
      <c r="AJ1511" s="176"/>
      <c r="AK1511" s="176"/>
      <c r="AL1511" s="176"/>
      <c r="AM1511" s="176"/>
      <c r="AN1511" s="176"/>
      <c r="AO1511" s="176"/>
      <c r="AP1511" s="176"/>
      <c r="AQ1511" s="176"/>
    </row>
    <row r="1512" s="177" customFormat="true" ht="11.25" hidden="false" customHeight="false" outlineLevel="2" collapsed="false">
      <c r="A1512" s="30" t="n">
        <v>91</v>
      </c>
      <c r="B1512" s="30" t="s">
        <v>2445</v>
      </c>
      <c r="C1512" s="100" t="s">
        <v>2451</v>
      </c>
      <c r="D1512" s="100" t="s">
        <v>2660</v>
      </c>
      <c r="E1512" s="33" t="s">
        <v>2661</v>
      </c>
      <c r="F1512" s="32" t="n">
        <v>42255</v>
      </c>
      <c r="G1512" s="35" t="s">
        <v>2639</v>
      </c>
      <c r="H1512" s="36" t="n">
        <v>9</v>
      </c>
      <c r="I1512" s="175"/>
      <c r="J1512" s="176"/>
      <c r="K1512" s="176"/>
      <c r="L1512" s="176"/>
      <c r="M1512" s="176"/>
      <c r="N1512" s="176"/>
      <c r="O1512" s="176"/>
      <c r="P1512" s="176"/>
      <c r="Q1512" s="176"/>
      <c r="R1512" s="176"/>
      <c r="S1512" s="176"/>
      <c r="T1512" s="176"/>
      <c r="U1512" s="176"/>
      <c r="V1512" s="176"/>
      <c r="W1512" s="176"/>
      <c r="X1512" s="176"/>
      <c r="Y1512" s="176"/>
      <c r="Z1512" s="176"/>
      <c r="AA1512" s="176"/>
      <c r="AB1512" s="176"/>
      <c r="AC1512" s="176"/>
      <c r="AD1512" s="176"/>
      <c r="AE1512" s="176"/>
      <c r="AF1512" s="176"/>
      <c r="AG1512" s="176"/>
      <c r="AH1512" s="176"/>
      <c r="AI1512" s="176"/>
      <c r="AJ1512" s="176"/>
      <c r="AK1512" s="176"/>
      <c r="AL1512" s="176"/>
      <c r="AM1512" s="176"/>
      <c r="AN1512" s="176"/>
      <c r="AO1512" s="176"/>
      <c r="AP1512" s="176"/>
      <c r="AQ1512" s="176"/>
    </row>
    <row r="1513" s="177" customFormat="true" ht="11.25" hidden="false" customHeight="false" outlineLevel="2" collapsed="false">
      <c r="A1513" s="30" t="n">
        <v>92</v>
      </c>
      <c r="B1513" s="30" t="s">
        <v>2445</v>
      </c>
      <c r="C1513" s="100" t="s">
        <v>2451</v>
      </c>
      <c r="D1513" s="100" t="s">
        <v>2662</v>
      </c>
      <c r="E1513" s="33" t="s">
        <v>2663</v>
      </c>
      <c r="F1513" s="32" t="n">
        <v>42252</v>
      </c>
      <c r="G1513" s="35" t="s">
        <v>2639</v>
      </c>
      <c r="H1513" s="36" t="n">
        <v>3</v>
      </c>
      <c r="I1513" s="175"/>
      <c r="J1513" s="176"/>
      <c r="K1513" s="176"/>
      <c r="L1513" s="176"/>
      <c r="M1513" s="176"/>
      <c r="N1513" s="176"/>
      <c r="O1513" s="176"/>
      <c r="P1513" s="176"/>
      <c r="Q1513" s="176"/>
      <c r="R1513" s="176"/>
      <c r="S1513" s="176"/>
      <c r="T1513" s="176"/>
      <c r="U1513" s="176"/>
      <c r="V1513" s="176"/>
      <c r="W1513" s="176"/>
      <c r="X1513" s="176"/>
      <c r="Y1513" s="176"/>
      <c r="Z1513" s="176"/>
      <c r="AA1513" s="176"/>
      <c r="AB1513" s="176"/>
      <c r="AC1513" s="176"/>
      <c r="AD1513" s="176"/>
      <c r="AE1513" s="176"/>
      <c r="AF1513" s="176"/>
      <c r="AG1513" s="176"/>
      <c r="AH1513" s="176"/>
      <c r="AI1513" s="176"/>
      <c r="AJ1513" s="176"/>
      <c r="AK1513" s="176"/>
      <c r="AL1513" s="176"/>
      <c r="AM1513" s="176"/>
      <c r="AN1513" s="176"/>
      <c r="AO1513" s="176"/>
      <c r="AP1513" s="176"/>
      <c r="AQ1513" s="176"/>
    </row>
    <row r="1514" s="177" customFormat="true" ht="11.25" hidden="false" customHeight="false" outlineLevel="2" collapsed="false">
      <c r="A1514" s="30" t="n">
        <v>93</v>
      </c>
      <c r="B1514" s="30" t="s">
        <v>2445</v>
      </c>
      <c r="C1514" s="100" t="s">
        <v>2451</v>
      </c>
      <c r="D1514" s="100" t="s">
        <v>2664</v>
      </c>
      <c r="E1514" s="33" t="s">
        <v>2665</v>
      </c>
      <c r="F1514" s="32" t="n">
        <v>42252</v>
      </c>
      <c r="G1514" s="35" t="s">
        <v>2639</v>
      </c>
      <c r="H1514" s="36" t="n">
        <v>4</v>
      </c>
      <c r="I1514" s="175"/>
      <c r="J1514" s="176"/>
      <c r="K1514" s="176"/>
      <c r="L1514" s="176"/>
      <c r="M1514" s="176"/>
      <c r="N1514" s="176"/>
      <c r="O1514" s="176"/>
      <c r="P1514" s="176"/>
      <c r="Q1514" s="176"/>
      <c r="R1514" s="176"/>
      <c r="S1514" s="176"/>
      <c r="T1514" s="176"/>
      <c r="U1514" s="176"/>
      <c r="V1514" s="176"/>
      <c r="W1514" s="176"/>
      <c r="X1514" s="176"/>
      <c r="Y1514" s="176"/>
      <c r="Z1514" s="176"/>
      <c r="AA1514" s="176"/>
      <c r="AB1514" s="176"/>
      <c r="AC1514" s="176"/>
      <c r="AD1514" s="176"/>
      <c r="AE1514" s="176"/>
      <c r="AF1514" s="176"/>
      <c r="AG1514" s="176"/>
      <c r="AH1514" s="176"/>
      <c r="AI1514" s="176"/>
      <c r="AJ1514" s="176"/>
      <c r="AK1514" s="176"/>
      <c r="AL1514" s="176"/>
      <c r="AM1514" s="176"/>
      <c r="AN1514" s="176"/>
      <c r="AO1514" s="176"/>
      <c r="AP1514" s="176"/>
      <c r="AQ1514" s="176"/>
    </row>
    <row r="1515" s="177" customFormat="true" ht="11.25" hidden="false" customHeight="false" outlineLevel="2" collapsed="false">
      <c r="A1515" s="30" t="n">
        <v>94</v>
      </c>
      <c r="B1515" s="30" t="s">
        <v>2445</v>
      </c>
      <c r="C1515" s="100" t="s">
        <v>2451</v>
      </c>
      <c r="D1515" s="100" t="s">
        <v>2666</v>
      </c>
      <c r="E1515" s="33" t="n">
        <v>36.39</v>
      </c>
      <c r="F1515" s="32" t="n">
        <v>42256</v>
      </c>
      <c r="G1515" s="35" t="s">
        <v>2639</v>
      </c>
      <c r="H1515" s="36" t="n">
        <v>2</v>
      </c>
      <c r="I1515" s="175"/>
      <c r="J1515" s="176"/>
      <c r="K1515" s="176"/>
      <c r="L1515" s="176"/>
      <c r="M1515" s="176"/>
      <c r="N1515" s="176"/>
      <c r="O1515" s="176"/>
      <c r="P1515" s="176"/>
      <c r="Q1515" s="176"/>
      <c r="R1515" s="176"/>
      <c r="S1515" s="176"/>
      <c r="T1515" s="176"/>
      <c r="U1515" s="176"/>
      <c r="V1515" s="176"/>
      <c r="W1515" s="176"/>
      <c r="X1515" s="176"/>
      <c r="Y1515" s="176"/>
      <c r="Z1515" s="176"/>
      <c r="AA1515" s="176"/>
      <c r="AB1515" s="176"/>
      <c r="AC1515" s="176"/>
      <c r="AD1515" s="176"/>
      <c r="AE1515" s="176"/>
      <c r="AF1515" s="176"/>
      <c r="AG1515" s="176"/>
      <c r="AH1515" s="176"/>
      <c r="AI1515" s="176"/>
      <c r="AJ1515" s="176"/>
      <c r="AK1515" s="176"/>
      <c r="AL1515" s="176"/>
      <c r="AM1515" s="176"/>
      <c r="AN1515" s="176"/>
      <c r="AO1515" s="176"/>
      <c r="AP1515" s="176"/>
      <c r="AQ1515" s="176"/>
    </row>
    <row r="1516" s="177" customFormat="true" ht="11.25" hidden="false" customHeight="false" outlineLevel="2" collapsed="false">
      <c r="A1516" s="30" t="n">
        <v>95</v>
      </c>
      <c r="B1516" s="30" t="s">
        <v>2445</v>
      </c>
      <c r="C1516" s="100" t="s">
        <v>2654</v>
      </c>
      <c r="D1516" s="100" t="s">
        <v>2667</v>
      </c>
      <c r="E1516" s="33" t="s">
        <v>2668</v>
      </c>
      <c r="F1516" s="32" t="n">
        <v>42256</v>
      </c>
      <c r="G1516" s="35" t="s">
        <v>2639</v>
      </c>
      <c r="H1516" s="36" t="n">
        <v>9</v>
      </c>
      <c r="I1516" s="175"/>
      <c r="J1516" s="176"/>
      <c r="K1516" s="176"/>
      <c r="L1516" s="176"/>
      <c r="M1516" s="176"/>
      <c r="N1516" s="176"/>
      <c r="O1516" s="176"/>
      <c r="P1516" s="176"/>
      <c r="Q1516" s="176"/>
      <c r="R1516" s="176"/>
      <c r="S1516" s="176"/>
      <c r="T1516" s="176"/>
      <c r="U1516" s="176"/>
      <c r="V1516" s="176"/>
      <c r="W1516" s="176"/>
      <c r="X1516" s="176"/>
      <c r="Y1516" s="176"/>
      <c r="Z1516" s="176"/>
      <c r="AA1516" s="176"/>
      <c r="AB1516" s="176"/>
      <c r="AC1516" s="176"/>
      <c r="AD1516" s="176"/>
      <c r="AE1516" s="176"/>
      <c r="AF1516" s="176"/>
      <c r="AG1516" s="176"/>
      <c r="AH1516" s="176"/>
      <c r="AI1516" s="176"/>
      <c r="AJ1516" s="176"/>
      <c r="AK1516" s="176"/>
      <c r="AL1516" s="176"/>
      <c r="AM1516" s="176"/>
      <c r="AN1516" s="176"/>
      <c r="AO1516" s="176"/>
      <c r="AP1516" s="176"/>
      <c r="AQ1516" s="176"/>
    </row>
    <row r="1517" s="177" customFormat="true" ht="11.25" hidden="false" customHeight="false" outlineLevel="2" collapsed="false">
      <c r="A1517" s="30" t="n">
        <v>96</v>
      </c>
      <c r="B1517" s="30" t="s">
        <v>2445</v>
      </c>
      <c r="C1517" s="100" t="s">
        <v>2669</v>
      </c>
      <c r="D1517" s="100" t="s">
        <v>2670</v>
      </c>
      <c r="E1517" s="33" t="s">
        <v>2671</v>
      </c>
      <c r="F1517" s="32" t="n">
        <v>42257</v>
      </c>
      <c r="G1517" s="35" t="s">
        <v>2639</v>
      </c>
      <c r="H1517" s="36" t="n">
        <v>5</v>
      </c>
      <c r="I1517" s="175"/>
      <c r="J1517" s="176"/>
      <c r="K1517" s="176"/>
      <c r="L1517" s="176"/>
      <c r="M1517" s="176"/>
      <c r="N1517" s="176"/>
      <c r="O1517" s="176"/>
      <c r="P1517" s="176"/>
      <c r="Q1517" s="176"/>
      <c r="R1517" s="176"/>
      <c r="S1517" s="176"/>
      <c r="T1517" s="176"/>
      <c r="U1517" s="176"/>
      <c r="V1517" s="176"/>
      <c r="W1517" s="176"/>
      <c r="X1517" s="176"/>
      <c r="Y1517" s="176"/>
      <c r="Z1517" s="176"/>
      <c r="AA1517" s="176"/>
      <c r="AB1517" s="176"/>
      <c r="AC1517" s="176"/>
      <c r="AD1517" s="176"/>
      <c r="AE1517" s="176"/>
      <c r="AF1517" s="176"/>
      <c r="AG1517" s="176"/>
      <c r="AH1517" s="176"/>
      <c r="AI1517" s="176"/>
      <c r="AJ1517" s="176"/>
      <c r="AK1517" s="176"/>
      <c r="AL1517" s="176"/>
      <c r="AM1517" s="176"/>
      <c r="AN1517" s="176"/>
      <c r="AO1517" s="176"/>
      <c r="AP1517" s="176"/>
      <c r="AQ1517" s="176"/>
    </row>
    <row r="1518" s="177" customFormat="true" ht="22.5" hidden="false" customHeight="false" outlineLevel="2" collapsed="false">
      <c r="A1518" s="30" t="n">
        <v>97</v>
      </c>
      <c r="B1518" s="30" t="s">
        <v>2445</v>
      </c>
      <c r="C1518" s="100" t="s">
        <v>2672</v>
      </c>
      <c r="D1518" s="100" t="s">
        <v>2673</v>
      </c>
      <c r="E1518" s="33" t="s">
        <v>2674</v>
      </c>
      <c r="F1518" s="32" t="n">
        <v>42257</v>
      </c>
      <c r="G1518" s="35" t="s">
        <v>2639</v>
      </c>
      <c r="H1518" s="36" t="n">
        <v>6</v>
      </c>
      <c r="I1518" s="175"/>
      <c r="J1518" s="176"/>
      <c r="K1518" s="176"/>
      <c r="L1518" s="176"/>
      <c r="M1518" s="176"/>
      <c r="N1518" s="176"/>
      <c r="O1518" s="176"/>
      <c r="P1518" s="176"/>
      <c r="Q1518" s="176"/>
      <c r="R1518" s="176"/>
      <c r="S1518" s="176"/>
      <c r="T1518" s="176"/>
      <c r="U1518" s="176"/>
      <c r="V1518" s="176"/>
      <c r="W1518" s="176"/>
      <c r="X1518" s="176"/>
      <c r="Y1518" s="176"/>
      <c r="Z1518" s="176"/>
      <c r="AA1518" s="176"/>
      <c r="AB1518" s="176"/>
      <c r="AC1518" s="176"/>
      <c r="AD1518" s="176"/>
      <c r="AE1518" s="176"/>
      <c r="AF1518" s="176"/>
      <c r="AG1518" s="176"/>
      <c r="AH1518" s="176"/>
      <c r="AI1518" s="176"/>
      <c r="AJ1518" s="176"/>
      <c r="AK1518" s="176"/>
      <c r="AL1518" s="176"/>
      <c r="AM1518" s="176"/>
      <c r="AN1518" s="176"/>
      <c r="AO1518" s="176"/>
      <c r="AP1518" s="176"/>
      <c r="AQ1518" s="176"/>
    </row>
    <row r="1519" s="177" customFormat="true" ht="24.75" hidden="false" customHeight="true" outlineLevel="2" collapsed="false">
      <c r="A1519" s="30" t="n">
        <v>98</v>
      </c>
      <c r="B1519" s="30" t="s">
        <v>2445</v>
      </c>
      <c r="C1519" s="100" t="s">
        <v>2675</v>
      </c>
      <c r="D1519" s="100" t="s">
        <v>2676</v>
      </c>
      <c r="E1519" s="33" t="s">
        <v>2677</v>
      </c>
      <c r="F1519" s="32" t="s">
        <v>2678</v>
      </c>
      <c r="G1519" s="35" t="s">
        <v>2639</v>
      </c>
      <c r="H1519" s="36" t="n">
        <v>14</v>
      </c>
      <c r="I1519" s="175"/>
      <c r="J1519" s="176"/>
      <c r="K1519" s="176"/>
      <c r="L1519" s="176"/>
      <c r="M1519" s="176"/>
      <c r="N1519" s="176"/>
      <c r="O1519" s="176"/>
      <c r="P1519" s="176"/>
      <c r="Q1519" s="176"/>
      <c r="R1519" s="176"/>
      <c r="S1519" s="176"/>
      <c r="T1519" s="176"/>
      <c r="U1519" s="176"/>
      <c r="V1519" s="176"/>
      <c r="W1519" s="176"/>
      <c r="X1519" s="176"/>
      <c r="Y1519" s="176"/>
      <c r="Z1519" s="176"/>
      <c r="AA1519" s="176"/>
      <c r="AB1519" s="176"/>
      <c r="AC1519" s="176"/>
      <c r="AD1519" s="176"/>
      <c r="AE1519" s="176"/>
      <c r="AF1519" s="176"/>
      <c r="AG1519" s="176"/>
      <c r="AH1519" s="176"/>
      <c r="AI1519" s="176"/>
      <c r="AJ1519" s="176"/>
      <c r="AK1519" s="176"/>
      <c r="AL1519" s="176"/>
      <c r="AM1519" s="176"/>
      <c r="AN1519" s="176"/>
      <c r="AO1519" s="176"/>
      <c r="AP1519" s="176"/>
      <c r="AQ1519" s="176"/>
    </row>
    <row r="1520" s="177" customFormat="true" ht="22.5" hidden="false" customHeight="false" outlineLevel="2" collapsed="false">
      <c r="A1520" s="30" t="n">
        <v>99</v>
      </c>
      <c r="B1520" s="30" t="s">
        <v>2445</v>
      </c>
      <c r="C1520" s="100" t="s">
        <v>2527</v>
      </c>
      <c r="D1520" s="100" t="s">
        <v>2679</v>
      </c>
      <c r="E1520" s="33" t="s">
        <v>2680</v>
      </c>
      <c r="F1520" s="32" t="n">
        <v>42259</v>
      </c>
      <c r="G1520" s="35" t="s">
        <v>2639</v>
      </c>
      <c r="H1520" s="36" t="n">
        <v>6</v>
      </c>
      <c r="I1520" s="175"/>
      <c r="J1520" s="176"/>
      <c r="K1520" s="176"/>
      <c r="L1520" s="176"/>
      <c r="M1520" s="176"/>
      <c r="N1520" s="176"/>
      <c r="O1520" s="176"/>
      <c r="P1520" s="176"/>
      <c r="Q1520" s="176"/>
      <c r="R1520" s="176"/>
      <c r="S1520" s="176"/>
      <c r="T1520" s="176"/>
      <c r="U1520" s="176"/>
      <c r="V1520" s="176"/>
      <c r="W1520" s="176"/>
      <c r="X1520" s="176"/>
      <c r="Y1520" s="176"/>
      <c r="Z1520" s="176"/>
      <c r="AA1520" s="176"/>
      <c r="AB1520" s="176"/>
      <c r="AC1520" s="176"/>
      <c r="AD1520" s="176"/>
      <c r="AE1520" s="176"/>
      <c r="AF1520" s="176"/>
      <c r="AG1520" s="176"/>
      <c r="AH1520" s="176"/>
      <c r="AI1520" s="176"/>
      <c r="AJ1520" s="176"/>
      <c r="AK1520" s="176"/>
      <c r="AL1520" s="176"/>
      <c r="AM1520" s="176"/>
      <c r="AN1520" s="176"/>
      <c r="AO1520" s="176"/>
      <c r="AP1520" s="176"/>
      <c r="AQ1520" s="176"/>
    </row>
    <row r="1521" s="177" customFormat="true" ht="11.25" hidden="false" customHeight="false" outlineLevel="2" collapsed="false">
      <c r="A1521" s="30" t="n">
        <v>100</v>
      </c>
      <c r="B1521" s="30" t="s">
        <v>2445</v>
      </c>
      <c r="C1521" s="100" t="s">
        <v>2681</v>
      </c>
      <c r="D1521" s="100" t="s">
        <v>2682</v>
      </c>
      <c r="E1521" s="33" t="s">
        <v>2683</v>
      </c>
      <c r="F1521" s="32" t="n">
        <v>42262</v>
      </c>
      <c r="G1521" s="35" t="s">
        <v>2639</v>
      </c>
      <c r="H1521" s="36" t="n">
        <v>5</v>
      </c>
      <c r="I1521" s="175"/>
      <c r="J1521" s="176"/>
      <c r="K1521" s="176"/>
      <c r="L1521" s="176"/>
      <c r="M1521" s="176"/>
      <c r="N1521" s="176"/>
      <c r="O1521" s="176"/>
      <c r="P1521" s="176"/>
      <c r="Q1521" s="176"/>
      <c r="R1521" s="176"/>
      <c r="S1521" s="176"/>
      <c r="T1521" s="176"/>
      <c r="U1521" s="176"/>
      <c r="V1521" s="176"/>
      <c r="W1521" s="176"/>
      <c r="X1521" s="176"/>
      <c r="Y1521" s="176"/>
      <c r="Z1521" s="176"/>
      <c r="AA1521" s="176"/>
      <c r="AB1521" s="176"/>
      <c r="AC1521" s="176"/>
      <c r="AD1521" s="176"/>
      <c r="AE1521" s="176"/>
      <c r="AF1521" s="176"/>
      <c r="AG1521" s="176"/>
      <c r="AH1521" s="176"/>
      <c r="AI1521" s="176"/>
      <c r="AJ1521" s="176"/>
      <c r="AK1521" s="176"/>
      <c r="AL1521" s="176"/>
      <c r="AM1521" s="176"/>
      <c r="AN1521" s="176"/>
      <c r="AO1521" s="176"/>
      <c r="AP1521" s="176"/>
      <c r="AQ1521" s="176"/>
    </row>
    <row r="1522" s="177" customFormat="true" ht="23.25" hidden="false" customHeight="true" outlineLevel="2" collapsed="false">
      <c r="A1522" s="30" t="n">
        <v>101</v>
      </c>
      <c r="B1522" s="30" t="s">
        <v>2445</v>
      </c>
      <c r="C1522" s="100" t="s">
        <v>2684</v>
      </c>
      <c r="D1522" s="100" t="s">
        <v>2685</v>
      </c>
      <c r="E1522" s="33" t="s">
        <v>2686</v>
      </c>
      <c r="F1522" s="32" t="s">
        <v>2687</v>
      </c>
      <c r="G1522" s="35" t="s">
        <v>2639</v>
      </c>
      <c r="H1522" s="36" t="n">
        <v>13</v>
      </c>
      <c r="I1522" s="175"/>
      <c r="J1522" s="176"/>
      <c r="K1522" s="176"/>
      <c r="L1522" s="176"/>
      <c r="M1522" s="176"/>
      <c r="N1522" s="176"/>
      <c r="O1522" s="176"/>
      <c r="P1522" s="176"/>
      <c r="Q1522" s="176"/>
      <c r="R1522" s="176"/>
      <c r="S1522" s="176"/>
      <c r="T1522" s="176"/>
      <c r="U1522" s="176"/>
      <c r="V1522" s="176"/>
      <c r="W1522" s="176"/>
      <c r="X1522" s="176"/>
      <c r="Y1522" s="176"/>
      <c r="Z1522" s="176"/>
      <c r="AA1522" s="176"/>
      <c r="AB1522" s="176"/>
      <c r="AC1522" s="176"/>
      <c r="AD1522" s="176"/>
      <c r="AE1522" s="176"/>
      <c r="AF1522" s="176"/>
      <c r="AG1522" s="176"/>
      <c r="AH1522" s="176"/>
      <c r="AI1522" s="176"/>
      <c r="AJ1522" s="176"/>
      <c r="AK1522" s="176"/>
      <c r="AL1522" s="176"/>
      <c r="AM1522" s="176"/>
      <c r="AN1522" s="176"/>
      <c r="AO1522" s="176"/>
      <c r="AP1522" s="176"/>
      <c r="AQ1522" s="176"/>
    </row>
    <row r="1523" s="177" customFormat="true" ht="22.5" hidden="false" customHeight="false" outlineLevel="2" collapsed="false">
      <c r="A1523" s="30" t="n">
        <v>102</v>
      </c>
      <c r="B1523" s="30" t="s">
        <v>2445</v>
      </c>
      <c r="C1523" s="100" t="s">
        <v>2506</v>
      </c>
      <c r="D1523" s="100" t="s">
        <v>2688</v>
      </c>
      <c r="E1523" s="33" t="s">
        <v>2689</v>
      </c>
      <c r="F1523" s="32" t="s">
        <v>2690</v>
      </c>
      <c r="G1523" s="35" t="s">
        <v>2639</v>
      </c>
      <c r="H1523" s="36" t="n">
        <v>29</v>
      </c>
      <c r="I1523" s="175"/>
      <c r="J1523" s="176"/>
      <c r="K1523" s="176"/>
      <c r="L1523" s="176"/>
      <c r="M1523" s="176"/>
      <c r="N1523" s="176"/>
      <c r="O1523" s="176"/>
      <c r="P1523" s="176"/>
      <c r="Q1523" s="176"/>
      <c r="R1523" s="176"/>
      <c r="S1523" s="176"/>
      <c r="T1523" s="176"/>
      <c r="U1523" s="176"/>
      <c r="V1523" s="176"/>
      <c r="W1523" s="176"/>
      <c r="X1523" s="176"/>
      <c r="Y1523" s="176"/>
      <c r="Z1523" s="176"/>
      <c r="AA1523" s="176"/>
      <c r="AB1523" s="176"/>
      <c r="AC1523" s="176"/>
      <c r="AD1523" s="176"/>
      <c r="AE1523" s="176"/>
      <c r="AF1523" s="176"/>
      <c r="AG1523" s="176"/>
      <c r="AH1523" s="176"/>
      <c r="AI1523" s="176"/>
      <c r="AJ1523" s="176"/>
      <c r="AK1523" s="176"/>
      <c r="AL1523" s="176"/>
      <c r="AM1523" s="176"/>
      <c r="AN1523" s="176"/>
      <c r="AO1523" s="176"/>
      <c r="AP1523" s="176"/>
      <c r="AQ1523" s="176"/>
    </row>
    <row r="1524" s="177" customFormat="true" ht="22.5" hidden="false" customHeight="false" outlineLevel="2" collapsed="false">
      <c r="A1524" s="30" t="n">
        <v>103</v>
      </c>
      <c r="B1524" s="30" t="s">
        <v>2445</v>
      </c>
      <c r="C1524" s="100" t="s">
        <v>2527</v>
      </c>
      <c r="D1524" s="100" t="s">
        <v>2691</v>
      </c>
      <c r="E1524" s="33" t="s">
        <v>2692</v>
      </c>
      <c r="F1524" s="32" t="n">
        <v>42269</v>
      </c>
      <c r="G1524" s="35" t="s">
        <v>2639</v>
      </c>
      <c r="H1524" s="36" t="n">
        <v>8</v>
      </c>
      <c r="I1524" s="175"/>
      <c r="J1524" s="176"/>
      <c r="K1524" s="176"/>
      <c r="L1524" s="176"/>
      <c r="M1524" s="176"/>
      <c r="N1524" s="176"/>
      <c r="O1524" s="176"/>
      <c r="P1524" s="176"/>
      <c r="Q1524" s="176"/>
      <c r="R1524" s="176"/>
      <c r="S1524" s="176"/>
      <c r="T1524" s="176"/>
      <c r="U1524" s="176"/>
      <c r="V1524" s="176"/>
      <c r="W1524" s="176"/>
      <c r="X1524" s="176"/>
      <c r="Y1524" s="176"/>
      <c r="Z1524" s="176"/>
      <c r="AA1524" s="176"/>
      <c r="AB1524" s="176"/>
      <c r="AC1524" s="176"/>
      <c r="AD1524" s="176"/>
      <c r="AE1524" s="176"/>
      <c r="AF1524" s="176"/>
      <c r="AG1524" s="176"/>
      <c r="AH1524" s="176"/>
      <c r="AI1524" s="176"/>
      <c r="AJ1524" s="176"/>
      <c r="AK1524" s="176"/>
      <c r="AL1524" s="176"/>
      <c r="AM1524" s="176"/>
      <c r="AN1524" s="176"/>
      <c r="AO1524" s="176"/>
      <c r="AP1524" s="176"/>
      <c r="AQ1524" s="176"/>
    </row>
    <row r="1525" s="177" customFormat="true" ht="11.25" hidden="false" customHeight="false" outlineLevel="2" collapsed="false">
      <c r="A1525" s="30" t="n">
        <v>104</v>
      </c>
      <c r="B1525" s="30" t="s">
        <v>2445</v>
      </c>
      <c r="C1525" s="100" t="s">
        <v>2693</v>
      </c>
      <c r="D1525" s="100" t="s">
        <v>2694</v>
      </c>
      <c r="E1525" s="33" t="n">
        <v>56.61</v>
      </c>
      <c r="F1525" s="32" t="n">
        <v>42269</v>
      </c>
      <c r="G1525" s="35" t="s">
        <v>2639</v>
      </c>
      <c r="H1525" s="36" t="n">
        <v>3</v>
      </c>
      <c r="I1525" s="175"/>
      <c r="J1525" s="176"/>
      <c r="K1525" s="176"/>
      <c r="L1525" s="176"/>
      <c r="M1525" s="176"/>
      <c r="N1525" s="176"/>
      <c r="O1525" s="176"/>
      <c r="P1525" s="176"/>
      <c r="Q1525" s="176"/>
      <c r="R1525" s="176"/>
      <c r="S1525" s="176"/>
      <c r="T1525" s="176"/>
      <c r="U1525" s="176"/>
      <c r="V1525" s="176"/>
      <c r="W1525" s="176"/>
      <c r="X1525" s="176"/>
      <c r="Y1525" s="176"/>
      <c r="Z1525" s="176"/>
      <c r="AA1525" s="176"/>
      <c r="AB1525" s="176"/>
      <c r="AC1525" s="176"/>
      <c r="AD1525" s="176"/>
      <c r="AE1525" s="176"/>
      <c r="AF1525" s="176"/>
      <c r="AG1525" s="176"/>
      <c r="AH1525" s="176"/>
      <c r="AI1525" s="176"/>
      <c r="AJ1525" s="176"/>
      <c r="AK1525" s="176"/>
      <c r="AL1525" s="176"/>
      <c r="AM1525" s="176"/>
      <c r="AN1525" s="176"/>
      <c r="AO1525" s="176"/>
      <c r="AP1525" s="176"/>
      <c r="AQ1525" s="176"/>
    </row>
    <row r="1526" s="177" customFormat="true" ht="26.25" hidden="false" customHeight="true" outlineLevel="2" collapsed="false">
      <c r="A1526" s="30" t="n">
        <v>105</v>
      </c>
      <c r="B1526" s="30" t="s">
        <v>2445</v>
      </c>
      <c r="C1526" s="100" t="s">
        <v>2537</v>
      </c>
      <c r="D1526" s="100" t="s">
        <v>2695</v>
      </c>
      <c r="E1526" s="33" t="s">
        <v>2696</v>
      </c>
      <c r="F1526" s="32" t="s">
        <v>2697</v>
      </c>
      <c r="G1526" s="35" t="s">
        <v>2639</v>
      </c>
      <c r="H1526" s="36" t="n">
        <v>27</v>
      </c>
      <c r="I1526" s="175"/>
      <c r="J1526" s="176"/>
      <c r="K1526" s="176"/>
      <c r="L1526" s="176"/>
      <c r="M1526" s="176"/>
      <c r="N1526" s="176"/>
      <c r="O1526" s="176"/>
      <c r="P1526" s="176"/>
      <c r="Q1526" s="176"/>
      <c r="R1526" s="176"/>
      <c r="S1526" s="176"/>
      <c r="T1526" s="176"/>
      <c r="U1526" s="176"/>
      <c r="V1526" s="176"/>
      <c r="W1526" s="176"/>
      <c r="X1526" s="176"/>
      <c r="Y1526" s="176"/>
      <c r="Z1526" s="176"/>
      <c r="AA1526" s="176"/>
      <c r="AB1526" s="176"/>
      <c r="AC1526" s="176"/>
      <c r="AD1526" s="176"/>
      <c r="AE1526" s="176"/>
      <c r="AF1526" s="176"/>
      <c r="AG1526" s="176"/>
      <c r="AH1526" s="176"/>
      <c r="AI1526" s="176"/>
      <c r="AJ1526" s="176"/>
      <c r="AK1526" s="176"/>
      <c r="AL1526" s="176"/>
      <c r="AM1526" s="176"/>
      <c r="AN1526" s="176"/>
      <c r="AO1526" s="176"/>
      <c r="AP1526" s="176"/>
      <c r="AQ1526" s="176"/>
    </row>
    <row r="1527" s="177" customFormat="true" ht="11.25" hidden="false" customHeight="false" outlineLevel="2" collapsed="false">
      <c r="A1527" s="30" t="n">
        <v>106</v>
      </c>
      <c r="B1527" s="30" t="s">
        <v>2445</v>
      </c>
      <c r="C1527" s="100" t="s">
        <v>2698</v>
      </c>
      <c r="D1527" s="100" t="s">
        <v>2699</v>
      </c>
      <c r="E1527" s="33" t="n">
        <v>30</v>
      </c>
      <c r="F1527" s="32" t="n">
        <v>42273</v>
      </c>
      <c r="G1527" s="35" t="s">
        <v>2639</v>
      </c>
      <c r="H1527" s="36" t="n">
        <v>1</v>
      </c>
      <c r="I1527" s="175"/>
      <c r="J1527" s="176"/>
      <c r="K1527" s="176"/>
      <c r="L1527" s="176"/>
      <c r="M1527" s="176"/>
      <c r="N1527" s="176"/>
      <c r="O1527" s="176"/>
      <c r="P1527" s="176"/>
      <c r="Q1527" s="176"/>
      <c r="R1527" s="176"/>
      <c r="S1527" s="176"/>
      <c r="T1527" s="176"/>
      <c r="U1527" s="176"/>
      <c r="V1527" s="176"/>
      <c r="W1527" s="176"/>
      <c r="X1527" s="176"/>
      <c r="Y1527" s="176"/>
      <c r="Z1527" s="176"/>
      <c r="AA1527" s="176"/>
      <c r="AB1527" s="176"/>
      <c r="AC1527" s="176"/>
      <c r="AD1527" s="176"/>
      <c r="AE1527" s="176"/>
      <c r="AF1527" s="176"/>
      <c r="AG1527" s="176"/>
      <c r="AH1527" s="176"/>
      <c r="AI1527" s="176"/>
      <c r="AJ1527" s="176"/>
      <c r="AK1527" s="176"/>
      <c r="AL1527" s="176"/>
      <c r="AM1527" s="176"/>
      <c r="AN1527" s="176"/>
      <c r="AO1527" s="176"/>
      <c r="AP1527" s="176"/>
      <c r="AQ1527" s="176"/>
    </row>
    <row r="1528" s="177" customFormat="true" ht="22.5" hidden="false" customHeight="false" outlineLevel="2" collapsed="false">
      <c r="A1528" s="30" t="n">
        <v>107</v>
      </c>
      <c r="B1528" s="30" t="s">
        <v>2445</v>
      </c>
      <c r="C1528" s="100" t="s">
        <v>2700</v>
      </c>
      <c r="D1528" s="100" t="s">
        <v>2701</v>
      </c>
      <c r="E1528" s="33" t="n">
        <v>10</v>
      </c>
      <c r="F1528" s="32" t="n">
        <v>42273</v>
      </c>
      <c r="G1528" s="35" t="s">
        <v>2639</v>
      </c>
      <c r="H1528" s="36" t="n">
        <v>1</v>
      </c>
      <c r="I1528" s="175"/>
      <c r="J1528" s="176"/>
      <c r="K1528" s="176"/>
      <c r="L1528" s="176"/>
      <c r="M1528" s="176"/>
      <c r="N1528" s="176"/>
      <c r="O1528" s="176"/>
      <c r="P1528" s="176"/>
      <c r="Q1528" s="176"/>
      <c r="R1528" s="176"/>
      <c r="S1528" s="176"/>
      <c r="T1528" s="176"/>
      <c r="U1528" s="176"/>
      <c r="V1528" s="176"/>
      <c r="W1528" s="176"/>
      <c r="X1528" s="176"/>
      <c r="Y1528" s="176"/>
      <c r="Z1528" s="176"/>
      <c r="AA1528" s="176"/>
      <c r="AB1528" s="176"/>
      <c r="AC1528" s="176"/>
      <c r="AD1528" s="176"/>
      <c r="AE1528" s="176"/>
      <c r="AF1528" s="176"/>
      <c r="AG1528" s="176"/>
      <c r="AH1528" s="176"/>
      <c r="AI1528" s="176"/>
      <c r="AJ1528" s="176"/>
      <c r="AK1528" s="176"/>
      <c r="AL1528" s="176"/>
      <c r="AM1528" s="176"/>
      <c r="AN1528" s="176"/>
      <c r="AO1528" s="176"/>
      <c r="AP1528" s="176"/>
      <c r="AQ1528" s="176"/>
    </row>
    <row r="1529" s="177" customFormat="true" ht="11.25" hidden="false" customHeight="false" outlineLevel="2" collapsed="false">
      <c r="A1529" s="30" t="n">
        <v>108</v>
      </c>
      <c r="B1529" s="30" t="s">
        <v>2445</v>
      </c>
      <c r="C1529" s="100" t="s">
        <v>2702</v>
      </c>
      <c r="D1529" s="100" t="s">
        <v>2703</v>
      </c>
      <c r="E1529" s="33" t="s">
        <v>2704</v>
      </c>
      <c r="F1529" s="32" t="n">
        <v>42248</v>
      </c>
      <c r="G1529" s="35" t="s">
        <v>2705</v>
      </c>
      <c r="H1529" s="36" t="n">
        <v>11</v>
      </c>
      <c r="I1529" s="175"/>
      <c r="J1529" s="176"/>
      <c r="K1529" s="176"/>
      <c r="L1529" s="176"/>
      <c r="M1529" s="176"/>
      <c r="N1529" s="176"/>
      <c r="O1529" s="176"/>
      <c r="P1529" s="176"/>
      <c r="Q1529" s="176"/>
      <c r="R1529" s="176"/>
      <c r="S1529" s="176"/>
      <c r="T1529" s="176"/>
      <c r="U1529" s="176"/>
      <c r="V1529" s="176"/>
      <c r="W1529" s="176"/>
      <c r="X1529" s="176"/>
      <c r="Y1529" s="176"/>
      <c r="Z1529" s="176"/>
      <c r="AA1529" s="176"/>
      <c r="AB1529" s="176"/>
      <c r="AC1529" s="176"/>
      <c r="AD1529" s="176"/>
      <c r="AE1529" s="176"/>
      <c r="AF1529" s="176"/>
      <c r="AG1529" s="176"/>
      <c r="AH1529" s="176"/>
      <c r="AI1529" s="176"/>
      <c r="AJ1529" s="176"/>
      <c r="AK1529" s="176"/>
      <c r="AL1529" s="176"/>
      <c r="AM1529" s="176"/>
      <c r="AN1529" s="176"/>
      <c r="AO1529" s="176"/>
      <c r="AP1529" s="176"/>
      <c r="AQ1529" s="176"/>
    </row>
    <row r="1530" s="177" customFormat="true" ht="11.25" hidden="false" customHeight="false" outlineLevel="2" collapsed="false">
      <c r="A1530" s="30" t="n">
        <v>109</v>
      </c>
      <c r="B1530" s="30" t="s">
        <v>2445</v>
      </c>
      <c r="C1530" s="100" t="s">
        <v>2706</v>
      </c>
      <c r="D1530" s="100" t="s">
        <v>2707</v>
      </c>
      <c r="E1530" s="33" t="s">
        <v>2708</v>
      </c>
      <c r="F1530" s="32" t="n">
        <v>42249</v>
      </c>
      <c r="G1530" s="35" t="s">
        <v>2705</v>
      </c>
      <c r="H1530" s="36" t="n">
        <v>6</v>
      </c>
      <c r="I1530" s="175"/>
      <c r="J1530" s="176"/>
      <c r="K1530" s="176"/>
      <c r="L1530" s="176"/>
      <c r="M1530" s="176"/>
      <c r="N1530" s="176"/>
      <c r="O1530" s="176"/>
      <c r="P1530" s="176"/>
      <c r="Q1530" s="176"/>
      <c r="R1530" s="176"/>
      <c r="S1530" s="176"/>
      <c r="T1530" s="176"/>
      <c r="U1530" s="176"/>
      <c r="V1530" s="176"/>
      <c r="W1530" s="176"/>
      <c r="X1530" s="176"/>
      <c r="Y1530" s="176"/>
      <c r="Z1530" s="176"/>
      <c r="AA1530" s="176"/>
      <c r="AB1530" s="176"/>
      <c r="AC1530" s="176"/>
      <c r="AD1530" s="176"/>
      <c r="AE1530" s="176"/>
      <c r="AF1530" s="176"/>
      <c r="AG1530" s="176"/>
      <c r="AH1530" s="176"/>
      <c r="AI1530" s="176"/>
      <c r="AJ1530" s="176"/>
      <c r="AK1530" s="176"/>
      <c r="AL1530" s="176"/>
      <c r="AM1530" s="176"/>
      <c r="AN1530" s="176"/>
      <c r="AO1530" s="176"/>
      <c r="AP1530" s="176"/>
      <c r="AQ1530" s="176"/>
    </row>
    <row r="1531" s="177" customFormat="true" ht="11.25" hidden="false" customHeight="false" outlineLevel="2" collapsed="false">
      <c r="A1531" s="30" t="n">
        <v>110</v>
      </c>
      <c r="B1531" s="30" t="s">
        <v>2445</v>
      </c>
      <c r="C1531" s="100" t="s">
        <v>2709</v>
      </c>
      <c r="D1531" s="100" t="s">
        <v>2710</v>
      </c>
      <c r="E1531" s="33" t="n">
        <v>47</v>
      </c>
      <c r="F1531" s="32" t="n">
        <v>42249</v>
      </c>
      <c r="G1531" s="35" t="s">
        <v>2705</v>
      </c>
      <c r="H1531" s="36" t="n">
        <v>1</v>
      </c>
      <c r="I1531" s="175"/>
      <c r="J1531" s="176"/>
      <c r="K1531" s="176"/>
      <c r="L1531" s="176"/>
      <c r="M1531" s="176"/>
      <c r="N1531" s="176"/>
      <c r="O1531" s="176"/>
      <c r="P1531" s="176"/>
      <c r="Q1531" s="176"/>
      <c r="R1531" s="176"/>
      <c r="S1531" s="176"/>
      <c r="T1531" s="176"/>
      <c r="U1531" s="176"/>
      <c r="V1531" s="176"/>
      <c r="W1531" s="176"/>
      <c r="X1531" s="176"/>
      <c r="Y1531" s="176"/>
      <c r="Z1531" s="176"/>
      <c r="AA1531" s="176"/>
      <c r="AB1531" s="176"/>
      <c r="AC1531" s="176"/>
      <c r="AD1531" s="176"/>
      <c r="AE1531" s="176"/>
      <c r="AF1531" s="176"/>
      <c r="AG1531" s="176"/>
      <c r="AH1531" s="176"/>
      <c r="AI1531" s="176"/>
      <c r="AJ1531" s="176"/>
      <c r="AK1531" s="176"/>
      <c r="AL1531" s="176"/>
      <c r="AM1531" s="176"/>
      <c r="AN1531" s="176"/>
      <c r="AO1531" s="176"/>
      <c r="AP1531" s="176"/>
      <c r="AQ1531" s="176"/>
    </row>
    <row r="1532" s="177" customFormat="true" ht="11.25" hidden="false" customHeight="false" outlineLevel="2" collapsed="false">
      <c r="A1532" s="30" t="n">
        <v>111</v>
      </c>
      <c r="B1532" s="30" t="s">
        <v>2445</v>
      </c>
      <c r="C1532" s="100" t="s">
        <v>2711</v>
      </c>
      <c r="D1532" s="100" t="s">
        <v>2712</v>
      </c>
      <c r="E1532" s="33" t="n">
        <v>33</v>
      </c>
      <c r="F1532" s="32" t="n">
        <v>42249</v>
      </c>
      <c r="G1532" s="35" t="s">
        <v>2705</v>
      </c>
      <c r="H1532" s="36" t="n">
        <v>1</v>
      </c>
      <c r="I1532" s="175"/>
      <c r="J1532" s="176"/>
      <c r="K1532" s="176"/>
      <c r="L1532" s="176"/>
      <c r="M1532" s="176"/>
      <c r="N1532" s="176"/>
      <c r="O1532" s="176"/>
      <c r="P1532" s="176"/>
      <c r="Q1532" s="176"/>
      <c r="R1532" s="176"/>
      <c r="S1532" s="176"/>
      <c r="T1532" s="176"/>
      <c r="U1532" s="176"/>
      <c r="V1532" s="176"/>
      <c r="W1532" s="176"/>
      <c r="X1532" s="176"/>
      <c r="Y1532" s="176"/>
      <c r="Z1532" s="176"/>
      <c r="AA1532" s="176"/>
      <c r="AB1532" s="176"/>
      <c r="AC1532" s="176"/>
      <c r="AD1532" s="176"/>
      <c r="AE1532" s="176"/>
      <c r="AF1532" s="176"/>
      <c r="AG1532" s="176"/>
      <c r="AH1532" s="176"/>
      <c r="AI1532" s="176"/>
      <c r="AJ1532" s="176"/>
      <c r="AK1532" s="176"/>
      <c r="AL1532" s="176"/>
      <c r="AM1532" s="176"/>
      <c r="AN1532" s="176"/>
      <c r="AO1532" s="176"/>
      <c r="AP1532" s="176"/>
      <c r="AQ1532" s="176"/>
    </row>
    <row r="1533" s="177" customFormat="true" ht="11.25" hidden="false" customHeight="false" outlineLevel="2" collapsed="false">
      <c r="A1533" s="30" t="n">
        <v>112</v>
      </c>
      <c r="B1533" s="30" t="s">
        <v>2445</v>
      </c>
      <c r="C1533" s="100" t="s">
        <v>2709</v>
      </c>
      <c r="D1533" s="100" t="s">
        <v>2713</v>
      </c>
      <c r="E1533" s="33" t="n">
        <v>41</v>
      </c>
      <c r="F1533" s="32" t="n">
        <v>42249</v>
      </c>
      <c r="G1533" s="35" t="s">
        <v>2705</v>
      </c>
      <c r="H1533" s="36" t="n">
        <v>1</v>
      </c>
      <c r="I1533" s="175"/>
      <c r="J1533" s="176"/>
      <c r="K1533" s="176"/>
      <c r="L1533" s="176"/>
      <c r="M1533" s="176"/>
      <c r="N1533" s="176"/>
      <c r="O1533" s="176"/>
      <c r="P1533" s="176"/>
      <c r="Q1533" s="176"/>
      <c r="R1533" s="176"/>
      <c r="S1533" s="176"/>
      <c r="T1533" s="176"/>
      <c r="U1533" s="176"/>
      <c r="V1533" s="176"/>
      <c r="W1533" s="176"/>
      <c r="X1533" s="176"/>
      <c r="Y1533" s="176"/>
      <c r="Z1533" s="176"/>
      <c r="AA1533" s="176"/>
      <c r="AB1533" s="176"/>
      <c r="AC1533" s="176"/>
      <c r="AD1533" s="176"/>
      <c r="AE1533" s="176"/>
      <c r="AF1533" s="176"/>
      <c r="AG1533" s="176"/>
      <c r="AH1533" s="176"/>
      <c r="AI1533" s="176"/>
      <c r="AJ1533" s="176"/>
      <c r="AK1533" s="176"/>
      <c r="AL1533" s="176"/>
      <c r="AM1533" s="176"/>
      <c r="AN1533" s="176"/>
      <c r="AO1533" s="176"/>
      <c r="AP1533" s="176"/>
      <c r="AQ1533" s="176"/>
    </row>
    <row r="1534" s="177" customFormat="true" ht="11.25" hidden="false" customHeight="false" outlineLevel="2" collapsed="false">
      <c r="A1534" s="30" t="n">
        <v>113</v>
      </c>
      <c r="B1534" s="30" t="s">
        <v>2445</v>
      </c>
      <c r="C1534" s="100" t="s">
        <v>2714</v>
      </c>
      <c r="D1534" s="100" t="s">
        <v>2715</v>
      </c>
      <c r="E1534" s="33" t="s">
        <v>2716</v>
      </c>
      <c r="F1534" s="32" t="n">
        <v>42250</v>
      </c>
      <c r="G1534" s="35" t="s">
        <v>2705</v>
      </c>
      <c r="H1534" s="36" t="n">
        <v>7</v>
      </c>
      <c r="I1534" s="175"/>
      <c r="J1534" s="176"/>
      <c r="K1534" s="176"/>
      <c r="L1534" s="176"/>
      <c r="M1534" s="176"/>
      <c r="N1534" s="176"/>
      <c r="O1534" s="176"/>
      <c r="P1534" s="176"/>
      <c r="Q1534" s="176"/>
      <c r="R1534" s="176"/>
      <c r="S1534" s="176"/>
      <c r="T1534" s="176"/>
      <c r="U1534" s="176"/>
      <c r="V1534" s="176"/>
      <c r="W1534" s="176"/>
      <c r="X1534" s="176"/>
      <c r="Y1534" s="176"/>
      <c r="Z1534" s="176"/>
      <c r="AA1534" s="176"/>
      <c r="AB1534" s="176"/>
      <c r="AC1534" s="176"/>
      <c r="AD1534" s="176"/>
      <c r="AE1534" s="176"/>
      <c r="AF1534" s="176"/>
      <c r="AG1534" s="176"/>
      <c r="AH1534" s="176"/>
      <c r="AI1534" s="176"/>
      <c r="AJ1534" s="176"/>
      <c r="AK1534" s="176"/>
      <c r="AL1534" s="176"/>
      <c r="AM1534" s="176"/>
      <c r="AN1534" s="176"/>
      <c r="AO1534" s="176"/>
      <c r="AP1534" s="176"/>
      <c r="AQ1534" s="176"/>
    </row>
    <row r="1535" s="177" customFormat="true" ht="11.25" hidden="false" customHeight="false" outlineLevel="2" collapsed="false">
      <c r="A1535" s="30" t="n">
        <v>114</v>
      </c>
      <c r="B1535" s="30" t="s">
        <v>2445</v>
      </c>
      <c r="C1535" s="100" t="s">
        <v>2717</v>
      </c>
      <c r="D1535" s="100" t="s">
        <v>2718</v>
      </c>
      <c r="E1535" s="33" t="s">
        <v>2719</v>
      </c>
      <c r="F1535" s="32" t="n">
        <v>42251</v>
      </c>
      <c r="G1535" s="35" t="s">
        <v>2705</v>
      </c>
      <c r="H1535" s="36" t="n">
        <v>6</v>
      </c>
      <c r="I1535" s="175"/>
      <c r="J1535" s="176"/>
      <c r="K1535" s="176"/>
      <c r="L1535" s="176"/>
      <c r="M1535" s="176"/>
      <c r="N1535" s="176"/>
      <c r="O1535" s="176"/>
      <c r="P1535" s="176"/>
      <c r="Q1535" s="176"/>
      <c r="R1535" s="176"/>
      <c r="S1535" s="176"/>
      <c r="T1535" s="176"/>
      <c r="U1535" s="176"/>
      <c r="V1535" s="176"/>
      <c r="W1535" s="176"/>
      <c r="X1535" s="176"/>
      <c r="Y1535" s="176"/>
      <c r="Z1535" s="176"/>
      <c r="AA1535" s="176"/>
      <c r="AB1535" s="176"/>
      <c r="AC1535" s="176"/>
      <c r="AD1535" s="176"/>
      <c r="AE1535" s="176"/>
      <c r="AF1535" s="176"/>
      <c r="AG1535" s="176"/>
      <c r="AH1535" s="176"/>
      <c r="AI1535" s="176"/>
      <c r="AJ1535" s="176"/>
      <c r="AK1535" s="176"/>
      <c r="AL1535" s="176"/>
      <c r="AM1535" s="176"/>
      <c r="AN1535" s="176"/>
      <c r="AO1535" s="176"/>
      <c r="AP1535" s="176"/>
      <c r="AQ1535" s="176"/>
    </row>
    <row r="1536" s="177" customFormat="true" ht="11.25" hidden="false" customHeight="false" outlineLevel="2" collapsed="false">
      <c r="A1536" s="30" t="n">
        <v>115</v>
      </c>
      <c r="B1536" s="30" t="s">
        <v>2445</v>
      </c>
      <c r="C1536" s="100" t="s">
        <v>2720</v>
      </c>
      <c r="D1536" s="100" t="s">
        <v>2721</v>
      </c>
      <c r="E1536" s="33" t="n">
        <v>75</v>
      </c>
      <c r="F1536" s="32" t="n">
        <v>42251</v>
      </c>
      <c r="G1536" s="35" t="s">
        <v>2705</v>
      </c>
      <c r="H1536" s="36" t="n">
        <v>1</v>
      </c>
      <c r="I1536" s="175"/>
      <c r="J1536" s="176"/>
      <c r="K1536" s="176"/>
      <c r="L1536" s="176"/>
      <c r="M1536" s="176"/>
      <c r="N1536" s="176"/>
      <c r="O1536" s="176"/>
      <c r="P1536" s="176"/>
      <c r="Q1536" s="176"/>
      <c r="R1536" s="176"/>
      <c r="S1536" s="176"/>
      <c r="T1536" s="176"/>
      <c r="U1536" s="176"/>
      <c r="V1536" s="176"/>
      <c r="W1536" s="176"/>
      <c r="X1536" s="176"/>
      <c r="Y1536" s="176"/>
      <c r="Z1536" s="176"/>
      <c r="AA1536" s="176"/>
      <c r="AB1536" s="176"/>
      <c r="AC1536" s="176"/>
      <c r="AD1536" s="176"/>
      <c r="AE1536" s="176"/>
      <c r="AF1536" s="176"/>
      <c r="AG1536" s="176"/>
      <c r="AH1536" s="176"/>
      <c r="AI1536" s="176"/>
      <c r="AJ1536" s="176"/>
      <c r="AK1536" s="176"/>
      <c r="AL1536" s="176"/>
      <c r="AM1536" s="176"/>
      <c r="AN1536" s="176"/>
      <c r="AO1536" s="176"/>
      <c r="AP1536" s="176"/>
      <c r="AQ1536" s="176"/>
    </row>
    <row r="1537" s="177" customFormat="true" ht="11.25" hidden="false" customHeight="false" outlineLevel="2" collapsed="false">
      <c r="A1537" s="30" t="n">
        <v>116</v>
      </c>
      <c r="B1537" s="30" t="s">
        <v>2445</v>
      </c>
      <c r="C1537" s="100" t="s">
        <v>2706</v>
      </c>
      <c r="D1537" s="100" t="s">
        <v>2722</v>
      </c>
      <c r="E1537" s="33" t="n">
        <v>8</v>
      </c>
      <c r="F1537" s="32" t="n">
        <v>42251</v>
      </c>
      <c r="G1537" s="35" t="s">
        <v>2705</v>
      </c>
      <c r="H1537" s="36" t="n">
        <v>1</v>
      </c>
      <c r="I1537" s="175"/>
      <c r="J1537" s="176"/>
      <c r="K1537" s="176"/>
      <c r="L1537" s="176"/>
      <c r="M1537" s="176"/>
      <c r="N1537" s="176"/>
      <c r="O1537" s="176"/>
      <c r="P1537" s="176"/>
      <c r="Q1537" s="176"/>
      <c r="R1537" s="176"/>
      <c r="S1537" s="176"/>
      <c r="T1537" s="176"/>
      <c r="U1537" s="176"/>
      <c r="V1537" s="176"/>
      <c r="W1537" s="176"/>
      <c r="X1537" s="176"/>
      <c r="Y1537" s="176"/>
      <c r="Z1537" s="176"/>
      <c r="AA1537" s="176"/>
      <c r="AB1537" s="176"/>
      <c r="AC1537" s="176"/>
      <c r="AD1537" s="176"/>
      <c r="AE1537" s="176"/>
      <c r="AF1537" s="176"/>
      <c r="AG1537" s="176"/>
      <c r="AH1537" s="176"/>
      <c r="AI1537" s="176"/>
      <c r="AJ1537" s="176"/>
      <c r="AK1537" s="176"/>
      <c r="AL1537" s="176"/>
      <c r="AM1537" s="176"/>
      <c r="AN1537" s="176"/>
      <c r="AO1537" s="176"/>
      <c r="AP1537" s="176"/>
      <c r="AQ1537" s="176"/>
    </row>
    <row r="1538" s="177" customFormat="true" ht="11.25" hidden="false" customHeight="false" outlineLevel="2" collapsed="false">
      <c r="A1538" s="30" t="n">
        <v>117</v>
      </c>
      <c r="B1538" s="30" t="s">
        <v>2445</v>
      </c>
      <c r="C1538" s="100" t="s">
        <v>2723</v>
      </c>
      <c r="D1538" s="100" t="s">
        <v>2724</v>
      </c>
      <c r="E1538" s="33" t="s">
        <v>2725</v>
      </c>
      <c r="F1538" s="32" t="n">
        <v>42252</v>
      </c>
      <c r="G1538" s="35" t="s">
        <v>2705</v>
      </c>
      <c r="H1538" s="36" t="n">
        <v>8</v>
      </c>
      <c r="I1538" s="175"/>
      <c r="J1538" s="176"/>
      <c r="K1538" s="176"/>
      <c r="L1538" s="176"/>
      <c r="M1538" s="176"/>
      <c r="N1538" s="176"/>
      <c r="O1538" s="176"/>
      <c r="P1538" s="176"/>
      <c r="Q1538" s="176"/>
      <c r="R1538" s="176"/>
      <c r="S1538" s="176"/>
      <c r="T1538" s="176"/>
      <c r="U1538" s="176"/>
      <c r="V1538" s="176"/>
      <c r="W1538" s="176"/>
      <c r="X1538" s="176"/>
      <c r="Y1538" s="176"/>
      <c r="Z1538" s="176"/>
      <c r="AA1538" s="176"/>
      <c r="AB1538" s="176"/>
      <c r="AC1538" s="176"/>
      <c r="AD1538" s="176"/>
      <c r="AE1538" s="176"/>
      <c r="AF1538" s="176"/>
      <c r="AG1538" s="176"/>
      <c r="AH1538" s="176"/>
      <c r="AI1538" s="176"/>
      <c r="AJ1538" s="176"/>
      <c r="AK1538" s="176"/>
      <c r="AL1538" s="176"/>
      <c r="AM1538" s="176"/>
      <c r="AN1538" s="176"/>
      <c r="AO1538" s="176"/>
      <c r="AP1538" s="176"/>
      <c r="AQ1538" s="176"/>
    </row>
    <row r="1539" s="177" customFormat="true" ht="25.5" hidden="false" customHeight="true" outlineLevel="2" collapsed="false">
      <c r="A1539" s="30" t="n">
        <v>118</v>
      </c>
      <c r="B1539" s="30" t="s">
        <v>2445</v>
      </c>
      <c r="C1539" s="100" t="s">
        <v>2726</v>
      </c>
      <c r="D1539" s="100" t="s">
        <v>2727</v>
      </c>
      <c r="E1539" s="33" t="s">
        <v>2728</v>
      </c>
      <c r="F1539" s="32" t="s">
        <v>2729</v>
      </c>
      <c r="G1539" s="35" t="s">
        <v>2705</v>
      </c>
      <c r="H1539" s="36" t="n">
        <v>47</v>
      </c>
      <c r="I1539" s="175"/>
      <c r="J1539" s="176"/>
      <c r="K1539" s="176"/>
      <c r="L1539" s="176"/>
      <c r="M1539" s="176"/>
      <c r="N1539" s="176"/>
      <c r="O1539" s="176"/>
      <c r="P1539" s="176"/>
      <c r="Q1539" s="176"/>
      <c r="R1539" s="176"/>
      <c r="S1539" s="176"/>
      <c r="T1539" s="176"/>
      <c r="U1539" s="176"/>
      <c r="V1539" s="176"/>
      <c r="W1539" s="176"/>
      <c r="X1539" s="176"/>
      <c r="Y1539" s="176"/>
      <c r="Z1539" s="176"/>
      <c r="AA1539" s="176"/>
      <c r="AB1539" s="176"/>
      <c r="AC1539" s="176"/>
      <c r="AD1539" s="176"/>
      <c r="AE1539" s="176"/>
      <c r="AF1539" s="176"/>
      <c r="AG1539" s="176"/>
      <c r="AH1539" s="176"/>
      <c r="AI1539" s="176"/>
      <c r="AJ1539" s="176"/>
      <c r="AK1539" s="176"/>
      <c r="AL1539" s="176"/>
      <c r="AM1539" s="176"/>
      <c r="AN1539" s="176"/>
      <c r="AO1539" s="176"/>
      <c r="AP1539" s="176"/>
      <c r="AQ1539" s="176"/>
    </row>
    <row r="1540" s="177" customFormat="true" ht="11.25" hidden="false" customHeight="false" outlineLevel="2" collapsed="false">
      <c r="A1540" s="30" t="n">
        <v>119</v>
      </c>
      <c r="B1540" s="30" t="s">
        <v>2445</v>
      </c>
      <c r="C1540" s="100" t="s">
        <v>2603</v>
      </c>
      <c r="D1540" s="100" t="s">
        <v>2730</v>
      </c>
      <c r="E1540" s="33" t="n">
        <v>8</v>
      </c>
      <c r="F1540" s="32" t="n">
        <v>42262</v>
      </c>
      <c r="G1540" s="35" t="s">
        <v>2705</v>
      </c>
      <c r="H1540" s="36" t="n">
        <v>1</v>
      </c>
      <c r="I1540" s="175"/>
      <c r="J1540" s="176"/>
      <c r="K1540" s="176"/>
      <c r="L1540" s="176"/>
      <c r="M1540" s="176"/>
      <c r="N1540" s="176"/>
      <c r="O1540" s="176"/>
      <c r="P1540" s="176"/>
      <c r="Q1540" s="176"/>
      <c r="R1540" s="176"/>
      <c r="S1540" s="176"/>
      <c r="T1540" s="176"/>
      <c r="U1540" s="176"/>
      <c r="V1540" s="176"/>
      <c r="W1540" s="176"/>
      <c r="X1540" s="176"/>
      <c r="Y1540" s="176"/>
      <c r="Z1540" s="176"/>
      <c r="AA1540" s="176"/>
      <c r="AB1540" s="176"/>
      <c r="AC1540" s="176"/>
      <c r="AD1540" s="176"/>
      <c r="AE1540" s="176"/>
      <c r="AF1540" s="176"/>
      <c r="AG1540" s="176"/>
      <c r="AH1540" s="176"/>
      <c r="AI1540" s="176"/>
      <c r="AJ1540" s="176"/>
      <c r="AK1540" s="176"/>
      <c r="AL1540" s="176"/>
      <c r="AM1540" s="176"/>
      <c r="AN1540" s="176"/>
      <c r="AO1540" s="176"/>
      <c r="AP1540" s="176"/>
      <c r="AQ1540" s="176"/>
    </row>
    <row r="1541" s="177" customFormat="true" ht="22.5" hidden="false" customHeight="false" outlineLevel="2" collapsed="false">
      <c r="A1541" s="30" t="n">
        <v>120</v>
      </c>
      <c r="B1541" s="30" t="s">
        <v>2445</v>
      </c>
      <c r="C1541" s="100" t="s">
        <v>2731</v>
      </c>
      <c r="D1541" s="100" t="s">
        <v>2732</v>
      </c>
      <c r="E1541" s="33" t="s">
        <v>2733</v>
      </c>
      <c r="F1541" s="32" t="s">
        <v>2734</v>
      </c>
      <c r="G1541" s="35" t="s">
        <v>2705</v>
      </c>
      <c r="H1541" s="36" t="n">
        <v>28</v>
      </c>
      <c r="I1541" s="175"/>
      <c r="J1541" s="176"/>
      <c r="K1541" s="176"/>
      <c r="L1541" s="176"/>
      <c r="M1541" s="176"/>
      <c r="N1541" s="176"/>
      <c r="O1541" s="176"/>
      <c r="P1541" s="176"/>
      <c r="Q1541" s="176"/>
      <c r="R1541" s="176"/>
      <c r="S1541" s="176"/>
      <c r="T1541" s="176"/>
      <c r="U1541" s="176"/>
      <c r="V1541" s="176"/>
      <c r="W1541" s="176"/>
      <c r="X1541" s="176"/>
      <c r="Y1541" s="176"/>
      <c r="Z1541" s="176"/>
      <c r="AA1541" s="176"/>
      <c r="AB1541" s="176"/>
      <c r="AC1541" s="176"/>
      <c r="AD1541" s="176"/>
      <c r="AE1541" s="176"/>
      <c r="AF1541" s="176"/>
      <c r="AG1541" s="176"/>
      <c r="AH1541" s="176"/>
      <c r="AI1541" s="176"/>
      <c r="AJ1541" s="176"/>
      <c r="AK1541" s="176"/>
      <c r="AL1541" s="176"/>
      <c r="AM1541" s="176"/>
      <c r="AN1541" s="176"/>
      <c r="AO1541" s="176"/>
      <c r="AP1541" s="176"/>
      <c r="AQ1541" s="176"/>
    </row>
    <row r="1542" s="177" customFormat="true" ht="11.25" hidden="false" customHeight="false" outlineLevel="2" collapsed="false">
      <c r="A1542" s="30" t="n">
        <v>121</v>
      </c>
      <c r="B1542" s="30" t="s">
        <v>2445</v>
      </c>
      <c r="C1542" s="100" t="s">
        <v>2735</v>
      </c>
      <c r="D1542" s="100" t="s">
        <v>2736</v>
      </c>
      <c r="E1542" s="33" t="s">
        <v>2737</v>
      </c>
      <c r="F1542" s="32" t="n">
        <v>42265</v>
      </c>
      <c r="G1542" s="35" t="s">
        <v>2705</v>
      </c>
      <c r="H1542" s="36" t="n">
        <v>4</v>
      </c>
      <c r="I1542" s="175"/>
      <c r="J1542" s="176"/>
      <c r="K1542" s="176"/>
      <c r="L1542" s="176"/>
      <c r="M1542" s="176"/>
      <c r="N1542" s="176"/>
      <c r="O1542" s="176"/>
      <c r="P1542" s="176"/>
      <c r="Q1542" s="176"/>
      <c r="R1542" s="176"/>
      <c r="S1542" s="176"/>
      <c r="T1542" s="176"/>
      <c r="U1542" s="176"/>
      <c r="V1542" s="176"/>
      <c r="W1542" s="176"/>
      <c r="X1542" s="176"/>
      <c r="Y1542" s="176"/>
      <c r="Z1542" s="176"/>
      <c r="AA1542" s="176"/>
      <c r="AB1542" s="176"/>
      <c r="AC1542" s="176"/>
      <c r="AD1542" s="176"/>
      <c r="AE1542" s="176"/>
      <c r="AF1542" s="176"/>
      <c r="AG1542" s="176"/>
      <c r="AH1542" s="176"/>
      <c r="AI1542" s="176"/>
      <c r="AJ1542" s="176"/>
      <c r="AK1542" s="176"/>
      <c r="AL1542" s="176"/>
      <c r="AM1542" s="176"/>
      <c r="AN1542" s="176"/>
      <c r="AO1542" s="176"/>
      <c r="AP1542" s="176"/>
      <c r="AQ1542" s="176"/>
    </row>
    <row r="1543" s="177" customFormat="true" ht="11.25" hidden="false" customHeight="false" outlineLevel="2" collapsed="false">
      <c r="A1543" s="30" t="n">
        <v>122</v>
      </c>
      <c r="B1543" s="30" t="s">
        <v>2445</v>
      </c>
      <c r="C1543" s="100" t="s">
        <v>2738</v>
      </c>
      <c r="D1543" s="100" t="s">
        <v>2739</v>
      </c>
      <c r="E1543" s="33" t="s">
        <v>2740</v>
      </c>
      <c r="F1543" s="32" t="n">
        <v>42265</v>
      </c>
      <c r="G1543" s="35" t="s">
        <v>2705</v>
      </c>
      <c r="H1543" s="36" t="n">
        <v>1</v>
      </c>
      <c r="I1543" s="175"/>
      <c r="J1543" s="176"/>
      <c r="K1543" s="176"/>
      <c r="L1543" s="176"/>
      <c r="M1543" s="176"/>
      <c r="N1543" s="176"/>
      <c r="O1543" s="176"/>
      <c r="P1543" s="176"/>
      <c r="Q1543" s="176"/>
      <c r="R1543" s="176"/>
      <c r="S1543" s="176"/>
      <c r="T1543" s="176"/>
      <c r="U1543" s="176"/>
      <c r="V1543" s="176"/>
      <c r="W1543" s="176"/>
      <c r="X1543" s="176"/>
      <c r="Y1543" s="176"/>
      <c r="Z1543" s="176"/>
      <c r="AA1543" s="176"/>
      <c r="AB1543" s="176"/>
      <c r="AC1543" s="176"/>
      <c r="AD1543" s="176"/>
      <c r="AE1543" s="176"/>
      <c r="AF1543" s="176"/>
      <c r="AG1543" s="176"/>
      <c r="AH1543" s="176"/>
      <c r="AI1543" s="176"/>
      <c r="AJ1543" s="176"/>
      <c r="AK1543" s="176"/>
      <c r="AL1543" s="176"/>
      <c r="AM1543" s="176"/>
      <c r="AN1543" s="176"/>
      <c r="AO1543" s="176"/>
      <c r="AP1543" s="176"/>
      <c r="AQ1543" s="176"/>
    </row>
    <row r="1544" s="177" customFormat="true" ht="22.5" hidden="false" customHeight="false" outlineLevel="2" collapsed="false">
      <c r="A1544" s="30" t="n">
        <v>123</v>
      </c>
      <c r="B1544" s="30" t="s">
        <v>2445</v>
      </c>
      <c r="C1544" s="100" t="s">
        <v>2741</v>
      </c>
      <c r="D1544" s="100" t="s">
        <v>2742</v>
      </c>
      <c r="E1544" s="33" t="s">
        <v>2743</v>
      </c>
      <c r="F1544" s="32" t="s">
        <v>2620</v>
      </c>
      <c r="G1544" s="35" t="s">
        <v>2705</v>
      </c>
      <c r="H1544" s="36" t="n">
        <v>27</v>
      </c>
      <c r="I1544" s="175"/>
      <c r="J1544" s="176"/>
      <c r="K1544" s="176"/>
      <c r="L1544" s="176"/>
      <c r="M1544" s="176"/>
      <c r="N1544" s="176"/>
      <c r="O1544" s="176"/>
      <c r="P1544" s="176"/>
      <c r="Q1544" s="176"/>
      <c r="R1544" s="176"/>
      <c r="S1544" s="176"/>
      <c r="T1544" s="176"/>
      <c r="U1544" s="176"/>
      <c r="V1544" s="176"/>
      <c r="W1544" s="176"/>
      <c r="X1544" s="176"/>
      <c r="Y1544" s="176"/>
      <c r="Z1544" s="176"/>
      <c r="AA1544" s="176"/>
      <c r="AB1544" s="176"/>
      <c r="AC1544" s="176"/>
      <c r="AD1544" s="176"/>
      <c r="AE1544" s="176"/>
      <c r="AF1544" s="176"/>
      <c r="AG1544" s="176"/>
      <c r="AH1544" s="176"/>
      <c r="AI1544" s="176"/>
      <c r="AJ1544" s="176"/>
      <c r="AK1544" s="176"/>
      <c r="AL1544" s="176"/>
      <c r="AM1544" s="176"/>
      <c r="AN1544" s="176"/>
      <c r="AO1544" s="176"/>
      <c r="AP1544" s="176"/>
      <c r="AQ1544" s="176"/>
    </row>
    <row r="1545" s="177" customFormat="true" ht="11.25" hidden="false" customHeight="false" outlineLevel="2" collapsed="false">
      <c r="A1545" s="30" t="n">
        <v>124</v>
      </c>
      <c r="B1545" s="30" t="s">
        <v>2445</v>
      </c>
      <c r="C1545" s="100" t="s">
        <v>2744</v>
      </c>
      <c r="D1545" s="100" t="s">
        <v>2745</v>
      </c>
      <c r="E1545" s="33" t="s">
        <v>2746</v>
      </c>
      <c r="F1545" s="32" t="n">
        <v>42270</v>
      </c>
      <c r="G1545" s="35" t="s">
        <v>2705</v>
      </c>
      <c r="H1545" s="36" t="n">
        <v>1</v>
      </c>
      <c r="I1545" s="175"/>
      <c r="J1545" s="176"/>
      <c r="K1545" s="176"/>
      <c r="L1545" s="176"/>
      <c r="M1545" s="176"/>
      <c r="N1545" s="176"/>
      <c r="O1545" s="176"/>
      <c r="P1545" s="176"/>
      <c r="Q1545" s="176"/>
      <c r="R1545" s="176"/>
      <c r="S1545" s="176"/>
      <c r="T1545" s="176"/>
      <c r="U1545" s="176"/>
      <c r="V1545" s="176"/>
      <c r="W1545" s="176"/>
      <c r="X1545" s="176"/>
      <c r="Y1545" s="176"/>
      <c r="Z1545" s="176"/>
      <c r="AA1545" s="176"/>
      <c r="AB1545" s="176"/>
      <c r="AC1545" s="176"/>
      <c r="AD1545" s="176"/>
      <c r="AE1545" s="176"/>
      <c r="AF1545" s="176"/>
      <c r="AG1545" s="176"/>
      <c r="AH1545" s="176"/>
      <c r="AI1545" s="176"/>
      <c r="AJ1545" s="176"/>
      <c r="AK1545" s="176"/>
      <c r="AL1545" s="176"/>
      <c r="AM1545" s="176"/>
      <c r="AN1545" s="176"/>
      <c r="AO1545" s="176"/>
      <c r="AP1545" s="176"/>
      <c r="AQ1545" s="176"/>
    </row>
    <row r="1546" s="177" customFormat="true" ht="11.25" hidden="false" customHeight="false" outlineLevel="2" collapsed="false">
      <c r="A1546" s="30" t="n">
        <v>125</v>
      </c>
      <c r="B1546" s="30" t="s">
        <v>2445</v>
      </c>
      <c r="C1546" s="100" t="s">
        <v>2747</v>
      </c>
      <c r="D1546" s="100" t="s">
        <v>2748</v>
      </c>
      <c r="E1546" s="33" t="s">
        <v>2749</v>
      </c>
      <c r="F1546" s="32" t="n">
        <v>42270</v>
      </c>
      <c r="G1546" s="35" t="s">
        <v>2705</v>
      </c>
      <c r="H1546" s="36" t="n">
        <v>1</v>
      </c>
      <c r="I1546" s="175"/>
      <c r="J1546" s="176"/>
      <c r="K1546" s="176"/>
      <c r="L1546" s="176"/>
      <c r="M1546" s="176"/>
      <c r="N1546" s="176"/>
      <c r="O1546" s="176"/>
      <c r="P1546" s="176"/>
      <c r="Q1546" s="176"/>
      <c r="R1546" s="176"/>
      <c r="S1546" s="176"/>
      <c r="T1546" s="176"/>
      <c r="U1546" s="176"/>
      <c r="V1546" s="176"/>
      <c r="W1546" s="176"/>
      <c r="X1546" s="176"/>
      <c r="Y1546" s="176"/>
      <c r="Z1546" s="176"/>
      <c r="AA1546" s="176"/>
      <c r="AB1546" s="176"/>
      <c r="AC1546" s="176"/>
      <c r="AD1546" s="176"/>
      <c r="AE1546" s="176"/>
      <c r="AF1546" s="176"/>
      <c r="AG1546" s="176"/>
      <c r="AH1546" s="176"/>
      <c r="AI1546" s="176"/>
      <c r="AJ1546" s="176"/>
      <c r="AK1546" s="176"/>
      <c r="AL1546" s="176"/>
      <c r="AM1546" s="176"/>
      <c r="AN1546" s="176"/>
      <c r="AO1546" s="176"/>
      <c r="AP1546" s="176"/>
      <c r="AQ1546" s="176"/>
    </row>
    <row r="1547" s="177" customFormat="true" ht="11.25" hidden="false" customHeight="false" outlineLevel="2" collapsed="false">
      <c r="A1547" s="30" t="n">
        <v>126</v>
      </c>
      <c r="B1547" s="30" t="s">
        <v>2445</v>
      </c>
      <c r="C1547" s="100" t="s">
        <v>2750</v>
      </c>
      <c r="D1547" s="100" t="s">
        <v>2751</v>
      </c>
      <c r="E1547" s="33" t="s">
        <v>2752</v>
      </c>
      <c r="F1547" s="32" t="n">
        <v>42270</v>
      </c>
      <c r="G1547" s="35" t="s">
        <v>2705</v>
      </c>
      <c r="H1547" s="36" t="n">
        <v>9</v>
      </c>
      <c r="I1547" s="175"/>
      <c r="J1547" s="176"/>
      <c r="K1547" s="176"/>
      <c r="L1547" s="176"/>
      <c r="M1547" s="176"/>
      <c r="N1547" s="176"/>
      <c r="O1547" s="176"/>
      <c r="P1547" s="176"/>
      <c r="Q1547" s="176"/>
      <c r="R1547" s="176"/>
      <c r="S1547" s="176"/>
      <c r="T1547" s="176"/>
      <c r="U1547" s="176"/>
      <c r="V1547" s="176"/>
      <c r="W1547" s="176"/>
      <c r="X1547" s="176"/>
      <c r="Y1547" s="176"/>
      <c r="Z1547" s="176"/>
      <c r="AA1547" s="176"/>
      <c r="AB1547" s="176"/>
      <c r="AC1547" s="176"/>
      <c r="AD1547" s="176"/>
      <c r="AE1547" s="176"/>
      <c r="AF1547" s="176"/>
      <c r="AG1547" s="176"/>
      <c r="AH1547" s="176"/>
      <c r="AI1547" s="176"/>
      <c r="AJ1547" s="176"/>
      <c r="AK1547" s="176"/>
      <c r="AL1547" s="176"/>
      <c r="AM1547" s="176"/>
      <c r="AN1547" s="176"/>
      <c r="AO1547" s="176"/>
      <c r="AP1547" s="176"/>
      <c r="AQ1547" s="176"/>
    </row>
    <row r="1548" s="177" customFormat="true" ht="11.25" hidden="false" customHeight="false" outlineLevel="2" collapsed="false">
      <c r="A1548" s="30" t="n">
        <v>127</v>
      </c>
      <c r="B1548" s="30" t="s">
        <v>2445</v>
      </c>
      <c r="C1548" s="100" t="s">
        <v>2731</v>
      </c>
      <c r="D1548" s="100" t="s">
        <v>2753</v>
      </c>
      <c r="E1548" s="33" t="s">
        <v>2754</v>
      </c>
      <c r="F1548" s="32" t="n">
        <v>42271</v>
      </c>
      <c r="G1548" s="35" t="s">
        <v>2705</v>
      </c>
      <c r="H1548" s="36" t="n">
        <v>2</v>
      </c>
      <c r="I1548" s="175"/>
      <c r="J1548" s="176"/>
      <c r="K1548" s="176"/>
      <c r="L1548" s="176"/>
      <c r="M1548" s="176"/>
      <c r="N1548" s="176"/>
      <c r="O1548" s="176"/>
      <c r="P1548" s="176"/>
      <c r="Q1548" s="176"/>
      <c r="R1548" s="176"/>
      <c r="S1548" s="176"/>
      <c r="T1548" s="176"/>
      <c r="U1548" s="176"/>
      <c r="V1548" s="176"/>
      <c r="W1548" s="176"/>
      <c r="X1548" s="176"/>
      <c r="Y1548" s="176"/>
      <c r="Z1548" s="176"/>
      <c r="AA1548" s="176"/>
      <c r="AB1548" s="176"/>
      <c r="AC1548" s="176"/>
      <c r="AD1548" s="176"/>
      <c r="AE1548" s="176"/>
      <c r="AF1548" s="176"/>
      <c r="AG1548" s="176"/>
      <c r="AH1548" s="176"/>
      <c r="AI1548" s="176"/>
      <c r="AJ1548" s="176"/>
      <c r="AK1548" s="176"/>
      <c r="AL1548" s="176"/>
      <c r="AM1548" s="176"/>
      <c r="AN1548" s="176"/>
      <c r="AO1548" s="176"/>
      <c r="AP1548" s="176"/>
      <c r="AQ1548" s="176"/>
    </row>
    <row r="1549" s="177" customFormat="true" ht="22.5" hidden="false" customHeight="false" outlineLevel="2" collapsed="false">
      <c r="A1549" s="30" t="n">
        <v>128</v>
      </c>
      <c r="B1549" s="30" t="s">
        <v>2445</v>
      </c>
      <c r="C1549" s="100" t="s">
        <v>2755</v>
      </c>
      <c r="D1549" s="100" t="s">
        <v>2756</v>
      </c>
      <c r="E1549" s="33" t="s">
        <v>2757</v>
      </c>
      <c r="F1549" s="32" t="n">
        <v>42271</v>
      </c>
      <c r="G1549" s="35" t="s">
        <v>2705</v>
      </c>
      <c r="H1549" s="36" t="n">
        <v>3</v>
      </c>
      <c r="I1549" s="175"/>
      <c r="J1549" s="176"/>
      <c r="K1549" s="176"/>
      <c r="L1549" s="176"/>
      <c r="M1549" s="176"/>
      <c r="N1549" s="176"/>
      <c r="O1549" s="176"/>
      <c r="P1549" s="176"/>
      <c r="Q1549" s="176"/>
      <c r="R1549" s="176"/>
      <c r="S1549" s="176"/>
      <c r="T1549" s="176"/>
      <c r="U1549" s="176"/>
      <c r="V1549" s="176"/>
      <c r="W1549" s="176"/>
      <c r="X1549" s="176"/>
      <c r="Y1549" s="176"/>
      <c r="Z1549" s="176"/>
      <c r="AA1549" s="176"/>
      <c r="AB1549" s="176"/>
      <c r="AC1549" s="176"/>
      <c r="AD1549" s="176"/>
      <c r="AE1549" s="176"/>
      <c r="AF1549" s="176"/>
      <c r="AG1549" s="176"/>
      <c r="AH1549" s="176"/>
      <c r="AI1549" s="176"/>
      <c r="AJ1549" s="176"/>
      <c r="AK1549" s="176"/>
      <c r="AL1549" s="176"/>
      <c r="AM1549" s="176"/>
      <c r="AN1549" s="176"/>
      <c r="AO1549" s="176"/>
      <c r="AP1549" s="176"/>
      <c r="AQ1549" s="176"/>
    </row>
    <row r="1550" s="177" customFormat="true" ht="11.25" hidden="false" customHeight="false" outlineLevel="2" collapsed="false">
      <c r="A1550" s="30" t="n">
        <v>129</v>
      </c>
      <c r="B1550" s="30" t="s">
        <v>2445</v>
      </c>
      <c r="C1550" s="100" t="s">
        <v>2744</v>
      </c>
      <c r="D1550" s="100" t="s">
        <v>2758</v>
      </c>
      <c r="E1550" s="33" t="n">
        <v>23</v>
      </c>
      <c r="F1550" s="32" t="n">
        <v>42271</v>
      </c>
      <c r="G1550" s="35" t="s">
        <v>2705</v>
      </c>
      <c r="H1550" s="36" t="n">
        <v>1</v>
      </c>
      <c r="I1550" s="175"/>
      <c r="J1550" s="176"/>
      <c r="K1550" s="176"/>
      <c r="L1550" s="176"/>
      <c r="M1550" s="176"/>
      <c r="N1550" s="176"/>
      <c r="O1550" s="176"/>
      <c r="P1550" s="176"/>
      <c r="Q1550" s="176"/>
      <c r="R1550" s="176"/>
      <c r="S1550" s="176"/>
      <c r="T1550" s="176"/>
      <c r="U1550" s="176"/>
      <c r="V1550" s="176"/>
      <c r="W1550" s="176"/>
      <c r="X1550" s="176"/>
      <c r="Y1550" s="176"/>
      <c r="Z1550" s="176"/>
      <c r="AA1550" s="176"/>
      <c r="AB1550" s="176"/>
      <c r="AC1550" s="176"/>
      <c r="AD1550" s="176"/>
      <c r="AE1550" s="176"/>
      <c r="AF1550" s="176"/>
      <c r="AG1550" s="176"/>
      <c r="AH1550" s="176"/>
      <c r="AI1550" s="176"/>
      <c r="AJ1550" s="176"/>
      <c r="AK1550" s="176"/>
      <c r="AL1550" s="176"/>
      <c r="AM1550" s="176"/>
      <c r="AN1550" s="176"/>
      <c r="AO1550" s="176"/>
      <c r="AP1550" s="176"/>
      <c r="AQ1550" s="176"/>
    </row>
    <row r="1551" s="177" customFormat="true" ht="11.25" hidden="false" customHeight="false" outlineLevel="2" collapsed="false">
      <c r="A1551" s="30" t="n">
        <v>130</v>
      </c>
      <c r="B1551" s="30" t="s">
        <v>2445</v>
      </c>
      <c r="C1551" s="100" t="s">
        <v>2759</v>
      </c>
      <c r="D1551" s="100" t="s">
        <v>2760</v>
      </c>
      <c r="E1551" s="33" t="n">
        <v>10</v>
      </c>
      <c r="F1551" s="32" t="n">
        <v>42271</v>
      </c>
      <c r="G1551" s="35" t="s">
        <v>2705</v>
      </c>
      <c r="H1551" s="36" t="n">
        <v>1</v>
      </c>
      <c r="I1551" s="175"/>
      <c r="J1551" s="176"/>
      <c r="K1551" s="176"/>
      <c r="L1551" s="176"/>
      <c r="M1551" s="176"/>
      <c r="N1551" s="176"/>
      <c r="O1551" s="176"/>
      <c r="P1551" s="176"/>
      <c r="Q1551" s="176"/>
      <c r="R1551" s="176"/>
      <c r="S1551" s="176"/>
      <c r="T1551" s="176"/>
      <c r="U1551" s="176"/>
      <c r="V1551" s="176"/>
      <c r="W1551" s="176"/>
      <c r="X1551" s="176"/>
      <c r="Y1551" s="176"/>
      <c r="Z1551" s="176"/>
      <c r="AA1551" s="176"/>
      <c r="AB1551" s="176"/>
      <c r="AC1551" s="176"/>
      <c r="AD1551" s="176"/>
      <c r="AE1551" s="176"/>
      <c r="AF1551" s="176"/>
      <c r="AG1551" s="176"/>
      <c r="AH1551" s="176"/>
      <c r="AI1551" s="176"/>
      <c r="AJ1551" s="176"/>
      <c r="AK1551" s="176"/>
      <c r="AL1551" s="176"/>
      <c r="AM1551" s="176"/>
      <c r="AN1551" s="176"/>
      <c r="AO1551" s="176"/>
      <c r="AP1551" s="176"/>
      <c r="AQ1551" s="176"/>
    </row>
    <row r="1552" s="177" customFormat="true" ht="11.25" hidden="false" customHeight="false" outlineLevel="2" collapsed="false">
      <c r="A1552" s="30" t="n">
        <v>131</v>
      </c>
      <c r="B1552" s="30" t="s">
        <v>2445</v>
      </c>
      <c r="C1552" s="100" t="s">
        <v>2761</v>
      </c>
      <c r="D1552" s="100" t="s">
        <v>2762</v>
      </c>
      <c r="E1552" s="33" t="n">
        <v>39</v>
      </c>
      <c r="F1552" s="32" t="n">
        <v>42271</v>
      </c>
      <c r="G1552" s="35" t="s">
        <v>2705</v>
      </c>
      <c r="H1552" s="36" t="n">
        <v>1</v>
      </c>
      <c r="I1552" s="175"/>
      <c r="J1552" s="176"/>
      <c r="K1552" s="176"/>
      <c r="L1552" s="176"/>
      <c r="M1552" s="176"/>
      <c r="N1552" s="176"/>
      <c r="O1552" s="176"/>
      <c r="P1552" s="176"/>
      <c r="Q1552" s="176"/>
      <c r="R1552" s="176"/>
      <c r="S1552" s="176"/>
      <c r="T1552" s="176"/>
      <c r="U1552" s="176"/>
      <c r="V1552" s="176"/>
      <c r="W1552" s="176"/>
      <c r="X1552" s="176"/>
      <c r="Y1552" s="176"/>
      <c r="Z1552" s="176"/>
      <c r="AA1552" s="176"/>
      <c r="AB1552" s="176"/>
      <c r="AC1552" s="176"/>
      <c r="AD1552" s="176"/>
      <c r="AE1552" s="176"/>
      <c r="AF1552" s="176"/>
      <c r="AG1552" s="176"/>
      <c r="AH1552" s="176"/>
      <c r="AI1552" s="176"/>
      <c r="AJ1552" s="176"/>
      <c r="AK1552" s="176"/>
      <c r="AL1552" s="176"/>
      <c r="AM1552" s="176"/>
      <c r="AN1552" s="176"/>
      <c r="AO1552" s="176"/>
      <c r="AP1552" s="176"/>
      <c r="AQ1552" s="176"/>
    </row>
    <row r="1553" s="177" customFormat="true" ht="11.25" hidden="false" customHeight="false" outlineLevel="2" collapsed="false">
      <c r="A1553" s="30" t="n">
        <v>132</v>
      </c>
      <c r="B1553" s="30" t="s">
        <v>2445</v>
      </c>
      <c r="C1553" s="100" t="s">
        <v>2738</v>
      </c>
      <c r="D1553" s="100" t="s">
        <v>2763</v>
      </c>
      <c r="E1553" s="33" t="s">
        <v>2764</v>
      </c>
      <c r="F1553" s="32" t="n">
        <v>42271</v>
      </c>
      <c r="G1553" s="35" t="s">
        <v>2705</v>
      </c>
      <c r="H1553" s="36" t="n">
        <v>1</v>
      </c>
      <c r="I1553" s="175"/>
      <c r="J1553" s="176"/>
      <c r="K1553" s="176"/>
      <c r="L1553" s="176"/>
      <c r="M1553" s="176"/>
      <c r="N1553" s="176"/>
      <c r="O1553" s="176"/>
      <c r="P1553" s="176"/>
      <c r="Q1553" s="176"/>
      <c r="R1553" s="176"/>
      <c r="S1553" s="176"/>
      <c r="T1553" s="176"/>
      <c r="U1553" s="176"/>
      <c r="V1553" s="176"/>
      <c r="W1553" s="176"/>
      <c r="X1553" s="176"/>
      <c r="Y1553" s="176"/>
      <c r="Z1553" s="176"/>
      <c r="AA1553" s="176"/>
      <c r="AB1553" s="176"/>
      <c r="AC1553" s="176"/>
      <c r="AD1553" s="176"/>
      <c r="AE1553" s="176"/>
      <c r="AF1553" s="176"/>
      <c r="AG1553" s="176"/>
      <c r="AH1553" s="176"/>
      <c r="AI1553" s="176"/>
      <c r="AJ1553" s="176"/>
      <c r="AK1553" s="176"/>
      <c r="AL1553" s="176"/>
      <c r="AM1553" s="176"/>
      <c r="AN1553" s="176"/>
      <c r="AO1553" s="176"/>
      <c r="AP1553" s="176"/>
      <c r="AQ1553" s="176"/>
    </row>
    <row r="1554" s="177" customFormat="true" ht="11.25" hidden="false" customHeight="false" outlineLevel="2" collapsed="false">
      <c r="A1554" s="30" t="n">
        <v>133</v>
      </c>
      <c r="B1554" s="30" t="s">
        <v>2445</v>
      </c>
      <c r="C1554" s="100" t="s">
        <v>2765</v>
      </c>
      <c r="D1554" s="100" t="s">
        <v>2766</v>
      </c>
      <c r="E1554" s="33" t="s">
        <v>2767</v>
      </c>
      <c r="F1554" s="32" t="n">
        <v>42272</v>
      </c>
      <c r="G1554" s="35" t="s">
        <v>2705</v>
      </c>
      <c r="H1554" s="36" t="n">
        <v>12</v>
      </c>
      <c r="I1554" s="175"/>
      <c r="J1554" s="176"/>
      <c r="K1554" s="176"/>
      <c r="L1554" s="176"/>
      <c r="M1554" s="176"/>
      <c r="N1554" s="176"/>
      <c r="O1554" s="176"/>
      <c r="P1554" s="176"/>
      <c r="Q1554" s="176"/>
      <c r="R1554" s="176"/>
      <c r="S1554" s="176"/>
      <c r="T1554" s="176"/>
      <c r="U1554" s="176"/>
      <c r="V1554" s="176"/>
      <c r="W1554" s="176"/>
      <c r="X1554" s="176"/>
      <c r="Y1554" s="176"/>
      <c r="Z1554" s="176"/>
      <c r="AA1554" s="176"/>
      <c r="AB1554" s="176"/>
      <c r="AC1554" s="176"/>
      <c r="AD1554" s="176"/>
      <c r="AE1554" s="176"/>
      <c r="AF1554" s="176"/>
      <c r="AG1554" s="176"/>
      <c r="AH1554" s="176"/>
      <c r="AI1554" s="176"/>
      <c r="AJ1554" s="176"/>
      <c r="AK1554" s="176"/>
      <c r="AL1554" s="176"/>
      <c r="AM1554" s="176"/>
      <c r="AN1554" s="176"/>
      <c r="AO1554" s="176"/>
      <c r="AP1554" s="176"/>
      <c r="AQ1554" s="176"/>
    </row>
    <row r="1555" s="177" customFormat="true" ht="11.25" hidden="false" customHeight="false" outlineLevel="2" collapsed="false">
      <c r="A1555" s="30" t="n">
        <v>134</v>
      </c>
      <c r="B1555" s="30" t="s">
        <v>2445</v>
      </c>
      <c r="C1555" s="100" t="s">
        <v>2720</v>
      </c>
      <c r="D1555" s="100" t="s">
        <v>2768</v>
      </c>
      <c r="E1555" s="33" t="n">
        <v>42.5</v>
      </c>
      <c r="F1555" s="32" t="n">
        <v>42273</v>
      </c>
      <c r="G1555" s="35" t="s">
        <v>2705</v>
      </c>
      <c r="H1555" s="36" t="n">
        <v>2</v>
      </c>
      <c r="I1555" s="175"/>
      <c r="J1555" s="176"/>
      <c r="K1555" s="176"/>
      <c r="L1555" s="176"/>
      <c r="M1555" s="176"/>
      <c r="N1555" s="176"/>
      <c r="O1555" s="176"/>
      <c r="P1555" s="176"/>
      <c r="Q1555" s="176"/>
      <c r="R1555" s="176"/>
      <c r="S1555" s="176"/>
      <c r="T1555" s="176"/>
      <c r="U1555" s="176"/>
      <c r="V1555" s="176"/>
      <c r="W1555" s="176"/>
      <c r="X1555" s="176"/>
      <c r="Y1555" s="176"/>
      <c r="Z1555" s="176"/>
      <c r="AA1555" s="176"/>
      <c r="AB1555" s="176"/>
      <c r="AC1555" s="176"/>
      <c r="AD1555" s="176"/>
      <c r="AE1555" s="176"/>
      <c r="AF1555" s="176"/>
      <c r="AG1555" s="176"/>
      <c r="AH1555" s="176"/>
      <c r="AI1555" s="176"/>
      <c r="AJ1555" s="176"/>
      <c r="AK1555" s="176"/>
      <c r="AL1555" s="176"/>
      <c r="AM1555" s="176"/>
      <c r="AN1555" s="176"/>
      <c r="AO1555" s="176"/>
      <c r="AP1555" s="176"/>
      <c r="AQ1555" s="176"/>
    </row>
    <row r="1556" s="177" customFormat="true" ht="11.25" hidden="false" customHeight="false" outlineLevel="2" collapsed="false">
      <c r="A1556" s="30" t="n">
        <v>135</v>
      </c>
      <c r="B1556" s="30" t="s">
        <v>2445</v>
      </c>
      <c r="C1556" s="100" t="s">
        <v>2714</v>
      </c>
      <c r="D1556" s="100" t="s">
        <v>2769</v>
      </c>
      <c r="E1556" s="33" t="s">
        <v>2770</v>
      </c>
      <c r="F1556" s="32" t="n">
        <v>42273</v>
      </c>
      <c r="G1556" s="35" t="s">
        <v>2705</v>
      </c>
      <c r="H1556" s="36" t="n">
        <v>1</v>
      </c>
      <c r="I1556" s="175"/>
      <c r="J1556" s="176"/>
      <c r="K1556" s="176"/>
      <c r="L1556" s="176"/>
      <c r="M1556" s="176"/>
      <c r="N1556" s="176"/>
      <c r="O1556" s="176"/>
      <c r="P1556" s="176"/>
      <c r="Q1556" s="176"/>
      <c r="R1556" s="176"/>
      <c r="S1556" s="176"/>
      <c r="T1556" s="176"/>
      <c r="U1556" s="176"/>
      <c r="V1556" s="176"/>
      <c r="W1556" s="176"/>
      <c r="X1556" s="176"/>
      <c r="Y1556" s="176"/>
      <c r="Z1556" s="176"/>
      <c r="AA1556" s="176"/>
      <c r="AB1556" s="176"/>
      <c r="AC1556" s="176"/>
      <c r="AD1556" s="176"/>
      <c r="AE1556" s="176"/>
      <c r="AF1556" s="176"/>
      <c r="AG1556" s="176"/>
      <c r="AH1556" s="176"/>
      <c r="AI1556" s="176"/>
      <c r="AJ1556" s="176"/>
      <c r="AK1556" s="176"/>
      <c r="AL1556" s="176"/>
      <c r="AM1556" s="176"/>
      <c r="AN1556" s="176"/>
      <c r="AO1556" s="176"/>
      <c r="AP1556" s="176"/>
      <c r="AQ1556" s="176"/>
    </row>
    <row r="1557" s="177" customFormat="true" ht="11.25" hidden="false" customHeight="false" outlineLevel="2" collapsed="false">
      <c r="A1557" s="30" t="n">
        <v>136</v>
      </c>
      <c r="B1557" s="30" t="s">
        <v>2445</v>
      </c>
      <c r="C1557" s="100" t="s">
        <v>2771</v>
      </c>
      <c r="D1557" s="100" t="s">
        <v>2772</v>
      </c>
      <c r="E1557" s="33" t="s">
        <v>2773</v>
      </c>
      <c r="F1557" s="32" t="n">
        <v>42273</v>
      </c>
      <c r="G1557" s="35" t="s">
        <v>2705</v>
      </c>
      <c r="H1557" s="36" t="n">
        <v>3</v>
      </c>
      <c r="I1557" s="175"/>
      <c r="J1557" s="176"/>
      <c r="K1557" s="176"/>
      <c r="L1557" s="176"/>
      <c r="M1557" s="176"/>
      <c r="N1557" s="176"/>
      <c r="O1557" s="176"/>
      <c r="P1557" s="176"/>
      <c r="Q1557" s="176"/>
      <c r="R1557" s="176"/>
      <c r="S1557" s="176"/>
      <c r="T1557" s="176"/>
      <c r="U1557" s="176"/>
      <c r="V1557" s="176"/>
      <c r="W1557" s="176"/>
      <c r="X1557" s="176"/>
      <c r="Y1557" s="176"/>
      <c r="Z1557" s="176"/>
      <c r="AA1557" s="176"/>
      <c r="AB1557" s="176"/>
      <c r="AC1557" s="176"/>
      <c r="AD1557" s="176"/>
      <c r="AE1557" s="176"/>
      <c r="AF1557" s="176"/>
      <c r="AG1557" s="176"/>
      <c r="AH1557" s="176"/>
      <c r="AI1557" s="176"/>
      <c r="AJ1557" s="176"/>
      <c r="AK1557" s="176"/>
      <c r="AL1557" s="176"/>
      <c r="AM1557" s="176"/>
      <c r="AN1557" s="176"/>
      <c r="AO1557" s="176"/>
      <c r="AP1557" s="176"/>
      <c r="AQ1557" s="176"/>
    </row>
    <row r="1558" s="177" customFormat="true" ht="11.25" hidden="false" customHeight="false" outlineLevel="2" collapsed="false">
      <c r="A1558" s="30" t="n">
        <v>137</v>
      </c>
      <c r="B1558" s="30" t="s">
        <v>2445</v>
      </c>
      <c r="C1558" s="100" t="s">
        <v>2774</v>
      </c>
      <c r="D1558" s="100" t="s">
        <v>2775</v>
      </c>
      <c r="E1558" s="33" t="n">
        <v>45</v>
      </c>
      <c r="F1558" s="32" t="n">
        <v>42273</v>
      </c>
      <c r="G1558" s="35" t="s">
        <v>2705</v>
      </c>
      <c r="H1558" s="36" t="n">
        <v>1</v>
      </c>
      <c r="I1558" s="175"/>
      <c r="J1558" s="176"/>
      <c r="K1558" s="176"/>
      <c r="L1558" s="176"/>
      <c r="M1558" s="176"/>
      <c r="N1558" s="176"/>
      <c r="O1558" s="176"/>
      <c r="P1558" s="176"/>
      <c r="Q1558" s="176"/>
      <c r="R1558" s="176"/>
      <c r="S1558" s="176"/>
      <c r="T1558" s="176"/>
      <c r="U1558" s="176"/>
      <c r="V1558" s="176"/>
      <c r="W1558" s="176"/>
      <c r="X1558" s="176"/>
      <c r="Y1558" s="176"/>
      <c r="Z1558" s="176"/>
      <c r="AA1558" s="176"/>
      <c r="AB1558" s="176"/>
      <c r="AC1558" s="176"/>
      <c r="AD1558" s="176"/>
      <c r="AE1558" s="176"/>
      <c r="AF1558" s="176"/>
      <c r="AG1558" s="176"/>
      <c r="AH1558" s="176"/>
      <c r="AI1558" s="176"/>
      <c r="AJ1558" s="176"/>
      <c r="AK1558" s="176"/>
      <c r="AL1558" s="176"/>
      <c r="AM1558" s="176"/>
      <c r="AN1558" s="176"/>
      <c r="AO1558" s="176"/>
      <c r="AP1558" s="176"/>
      <c r="AQ1558" s="176"/>
    </row>
    <row r="1559" s="177" customFormat="true" ht="11.25" hidden="false" customHeight="false" outlineLevel="2" collapsed="false">
      <c r="A1559" s="30" t="n">
        <v>138</v>
      </c>
      <c r="B1559" s="30" t="s">
        <v>2445</v>
      </c>
      <c r="C1559" s="100" t="s">
        <v>2776</v>
      </c>
      <c r="D1559" s="100" t="s">
        <v>2777</v>
      </c>
      <c r="E1559" s="33" t="s">
        <v>2778</v>
      </c>
      <c r="F1559" s="32" t="n">
        <v>42273</v>
      </c>
      <c r="G1559" s="35" t="s">
        <v>2705</v>
      </c>
      <c r="H1559" s="36" t="n">
        <v>3</v>
      </c>
      <c r="I1559" s="175"/>
      <c r="J1559" s="176"/>
      <c r="K1559" s="176"/>
      <c r="L1559" s="176"/>
      <c r="M1559" s="176"/>
      <c r="N1559" s="176"/>
      <c r="O1559" s="176"/>
      <c r="P1559" s="176"/>
      <c r="Q1559" s="176"/>
      <c r="R1559" s="176"/>
      <c r="S1559" s="176"/>
      <c r="T1559" s="176"/>
      <c r="U1559" s="176"/>
      <c r="V1559" s="176"/>
      <c r="W1559" s="176"/>
      <c r="X1559" s="176"/>
      <c r="Y1559" s="176"/>
      <c r="Z1559" s="176"/>
      <c r="AA1559" s="176"/>
      <c r="AB1559" s="176"/>
      <c r="AC1559" s="176"/>
      <c r="AD1559" s="176"/>
      <c r="AE1559" s="176"/>
      <c r="AF1559" s="176"/>
      <c r="AG1559" s="176"/>
      <c r="AH1559" s="176"/>
      <c r="AI1559" s="176"/>
      <c r="AJ1559" s="176"/>
      <c r="AK1559" s="176"/>
      <c r="AL1559" s="176"/>
      <c r="AM1559" s="176"/>
      <c r="AN1559" s="176"/>
      <c r="AO1559" s="176"/>
      <c r="AP1559" s="176"/>
      <c r="AQ1559" s="176"/>
    </row>
    <row r="1560" s="177" customFormat="true" ht="12" hidden="false" customHeight="false" outlineLevel="2" collapsed="false">
      <c r="A1560" s="30" t="n">
        <v>139</v>
      </c>
      <c r="B1560" s="30" t="s">
        <v>2445</v>
      </c>
      <c r="C1560" s="100" t="s">
        <v>2706</v>
      </c>
      <c r="D1560" s="100" t="s">
        <v>2779</v>
      </c>
      <c r="E1560" s="33" t="n">
        <v>29</v>
      </c>
      <c r="F1560" s="32" t="n">
        <v>42273</v>
      </c>
      <c r="G1560" s="35" t="s">
        <v>2705</v>
      </c>
      <c r="H1560" s="36" t="n">
        <v>1</v>
      </c>
      <c r="I1560" s="175"/>
      <c r="J1560" s="176"/>
      <c r="K1560" s="176"/>
      <c r="L1560" s="176"/>
      <c r="M1560" s="176"/>
      <c r="N1560" s="176"/>
      <c r="O1560" s="176"/>
      <c r="P1560" s="176"/>
      <c r="Q1560" s="176"/>
      <c r="R1560" s="176"/>
      <c r="S1560" s="176"/>
      <c r="T1560" s="176"/>
      <c r="U1560" s="176"/>
      <c r="V1560" s="176"/>
      <c r="W1560" s="176"/>
      <c r="X1560" s="176"/>
      <c r="Y1560" s="176"/>
      <c r="Z1560" s="176"/>
      <c r="AA1560" s="176"/>
      <c r="AB1560" s="176"/>
      <c r="AC1560" s="176"/>
      <c r="AD1560" s="176"/>
      <c r="AE1560" s="176"/>
      <c r="AF1560" s="176"/>
      <c r="AG1560" s="176"/>
      <c r="AH1560" s="176"/>
      <c r="AI1560" s="176"/>
      <c r="AJ1560" s="176"/>
      <c r="AK1560" s="176"/>
      <c r="AL1560" s="176"/>
      <c r="AM1560" s="176"/>
      <c r="AN1560" s="176"/>
      <c r="AO1560" s="176"/>
      <c r="AP1560" s="176"/>
      <c r="AQ1560" s="176"/>
    </row>
    <row r="1561" s="166" customFormat="true" ht="12" hidden="false" customHeight="true" outlineLevel="1" collapsed="false">
      <c r="A1561" s="81" t="s">
        <v>2780</v>
      </c>
      <c r="B1561" s="81" t="s">
        <v>2781</v>
      </c>
      <c r="C1561" s="81"/>
      <c r="D1561" s="81"/>
      <c r="E1561" s="81"/>
      <c r="F1561" s="81"/>
      <c r="G1561" s="81"/>
      <c r="H1561" s="28" t="n">
        <f aca="false">SUM(H1562:H1601)</f>
        <v>298</v>
      </c>
      <c r="I1561" s="165"/>
    </row>
    <row r="1562" s="185" customFormat="true" ht="11.25" hidden="false" customHeight="false" outlineLevel="2" collapsed="false">
      <c r="A1562" s="115" t="n">
        <v>1</v>
      </c>
      <c r="B1562" s="104" t="s">
        <v>2782</v>
      </c>
      <c r="C1562" s="119" t="s">
        <v>2783</v>
      </c>
      <c r="D1562" s="119" t="s">
        <v>2784</v>
      </c>
      <c r="E1562" s="182" t="s">
        <v>2785</v>
      </c>
      <c r="F1562" s="105" t="n">
        <v>42248</v>
      </c>
      <c r="G1562" s="183"/>
      <c r="H1562" s="184" t="n">
        <v>1</v>
      </c>
    </row>
    <row r="1563" s="185" customFormat="true" ht="11.25" hidden="false" customHeight="false" outlineLevel="2" collapsed="false">
      <c r="A1563" s="115" t="n">
        <v>2</v>
      </c>
      <c r="B1563" s="104" t="s">
        <v>2782</v>
      </c>
      <c r="C1563" s="119" t="s">
        <v>2786</v>
      </c>
      <c r="D1563" s="119" t="s">
        <v>2787</v>
      </c>
      <c r="E1563" s="182" t="s">
        <v>2788</v>
      </c>
      <c r="F1563" s="105" t="n">
        <v>42248</v>
      </c>
      <c r="G1563" s="183"/>
      <c r="H1563" s="184" t="n">
        <v>5</v>
      </c>
    </row>
    <row r="1564" s="185" customFormat="true" ht="11.25" hidden="false" customHeight="false" outlineLevel="2" collapsed="false">
      <c r="A1564" s="115" t="n">
        <v>3</v>
      </c>
      <c r="B1564" s="104" t="s">
        <v>2782</v>
      </c>
      <c r="C1564" s="119" t="s">
        <v>2789</v>
      </c>
      <c r="D1564" s="119" t="s">
        <v>2790</v>
      </c>
      <c r="E1564" s="182" t="s">
        <v>2791</v>
      </c>
      <c r="F1564" s="105" t="n">
        <v>42248</v>
      </c>
      <c r="G1564" s="183"/>
      <c r="H1564" s="184" t="n">
        <v>3</v>
      </c>
    </row>
    <row r="1565" s="185" customFormat="true" ht="22.5" hidden="false" customHeight="false" outlineLevel="2" collapsed="false">
      <c r="A1565" s="115" t="n">
        <v>4</v>
      </c>
      <c r="B1565" s="104" t="s">
        <v>2782</v>
      </c>
      <c r="C1565" s="119" t="s">
        <v>256</v>
      </c>
      <c r="D1565" s="119" t="s">
        <v>2792</v>
      </c>
      <c r="E1565" s="182" t="s">
        <v>2793</v>
      </c>
      <c r="F1565" s="105" t="n">
        <v>42248</v>
      </c>
      <c r="G1565" s="183"/>
      <c r="H1565" s="184" t="n">
        <v>6</v>
      </c>
    </row>
    <row r="1566" s="185" customFormat="true" ht="11.25" hidden="false" customHeight="false" outlineLevel="2" collapsed="false">
      <c r="A1566" s="115" t="n">
        <v>5</v>
      </c>
      <c r="B1566" s="104" t="s">
        <v>2782</v>
      </c>
      <c r="C1566" s="119" t="s">
        <v>2794</v>
      </c>
      <c r="D1566" s="119" t="s">
        <v>2795</v>
      </c>
      <c r="E1566" s="182" t="s">
        <v>2796</v>
      </c>
      <c r="F1566" s="105" t="n">
        <v>42248</v>
      </c>
      <c r="G1566" s="183"/>
      <c r="H1566" s="184" t="n">
        <v>23</v>
      </c>
    </row>
    <row r="1567" s="185" customFormat="true" ht="33.75" hidden="false" customHeight="false" outlineLevel="2" collapsed="false">
      <c r="A1567" s="115" t="n">
        <v>6</v>
      </c>
      <c r="B1567" s="104" t="s">
        <v>2782</v>
      </c>
      <c r="C1567" s="119" t="s">
        <v>2797</v>
      </c>
      <c r="D1567" s="119" t="s">
        <v>2798</v>
      </c>
      <c r="E1567" s="182" t="s">
        <v>2799</v>
      </c>
      <c r="F1567" s="105" t="n">
        <v>42249</v>
      </c>
      <c r="G1567" s="183"/>
      <c r="H1567" s="184" t="n">
        <v>21</v>
      </c>
    </row>
    <row r="1568" s="185" customFormat="true" ht="33.75" hidden="false" customHeight="false" outlineLevel="2" collapsed="false">
      <c r="A1568" s="115" t="n">
        <v>7</v>
      </c>
      <c r="B1568" s="104" t="s">
        <v>2782</v>
      </c>
      <c r="C1568" s="119" t="s">
        <v>2800</v>
      </c>
      <c r="D1568" s="119" t="s">
        <v>2801</v>
      </c>
      <c r="E1568" s="182" t="s">
        <v>2802</v>
      </c>
      <c r="F1568" s="105" t="s">
        <v>2803</v>
      </c>
      <c r="G1568" s="183"/>
      <c r="H1568" s="184" t="n">
        <v>46</v>
      </c>
    </row>
    <row r="1569" s="185" customFormat="true" ht="11.25" hidden="false" customHeight="false" outlineLevel="2" collapsed="false">
      <c r="A1569" s="115" t="n">
        <v>8</v>
      </c>
      <c r="B1569" s="104" t="s">
        <v>2782</v>
      </c>
      <c r="C1569" s="119" t="s">
        <v>2804</v>
      </c>
      <c r="D1569" s="119" t="s">
        <v>2805</v>
      </c>
      <c r="E1569" s="182" t="n">
        <v>6.13</v>
      </c>
      <c r="F1569" s="105" t="n">
        <v>42252</v>
      </c>
      <c r="G1569" s="183"/>
      <c r="H1569" s="184" t="n">
        <v>4</v>
      </c>
    </row>
    <row r="1570" s="185" customFormat="true" ht="22.5" hidden="false" customHeight="false" outlineLevel="2" collapsed="false">
      <c r="A1570" s="115" t="n">
        <v>9</v>
      </c>
      <c r="B1570" s="104" t="s">
        <v>2782</v>
      </c>
      <c r="C1570" s="119" t="s">
        <v>2806</v>
      </c>
      <c r="D1570" s="119" t="s">
        <v>2807</v>
      </c>
      <c r="E1570" s="182" t="s">
        <v>2808</v>
      </c>
      <c r="F1570" s="105" t="n">
        <v>42252</v>
      </c>
      <c r="G1570" s="183"/>
      <c r="H1570" s="184" t="n">
        <v>27</v>
      </c>
    </row>
    <row r="1571" s="185" customFormat="true" ht="22.5" hidden="false" customHeight="false" outlineLevel="2" collapsed="false">
      <c r="A1571" s="115" t="n">
        <v>10</v>
      </c>
      <c r="B1571" s="104" t="s">
        <v>2782</v>
      </c>
      <c r="C1571" s="119" t="s">
        <v>2809</v>
      </c>
      <c r="D1571" s="119" t="s">
        <v>2810</v>
      </c>
      <c r="E1571" s="182" t="s">
        <v>2811</v>
      </c>
      <c r="F1571" s="105" t="n">
        <v>42255</v>
      </c>
      <c r="G1571" s="183"/>
      <c r="H1571" s="184" t="n">
        <v>4</v>
      </c>
    </row>
    <row r="1572" s="185" customFormat="true" ht="11.25" hidden="false" customHeight="false" outlineLevel="2" collapsed="false">
      <c r="A1572" s="115" t="n">
        <v>11</v>
      </c>
      <c r="B1572" s="104" t="s">
        <v>2782</v>
      </c>
      <c r="C1572" s="119" t="s">
        <v>2812</v>
      </c>
      <c r="D1572" s="119" t="s">
        <v>2813</v>
      </c>
      <c r="E1572" s="182" t="n">
        <v>111</v>
      </c>
      <c r="F1572" s="105" t="n">
        <v>42255</v>
      </c>
      <c r="G1572" s="183"/>
      <c r="H1572" s="184" t="n">
        <v>1</v>
      </c>
    </row>
    <row r="1573" s="185" customFormat="true" ht="11.25" hidden="false" customHeight="false" outlineLevel="2" collapsed="false">
      <c r="A1573" s="115" t="n">
        <v>12</v>
      </c>
      <c r="B1573" s="104" t="s">
        <v>2782</v>
      </c>
      <c r="C1573" s="119" t="s">
        <v>2814</v>
      </c>
      <c r="D1573" s="119" t="s">
        <v>2815</v>
      </c>
      <c r="E1573" s="182" t="s">
        <v>2816</v>
      </c>
      <c r="F1573" s="105" t="n">
        <v>42255</v>
      </c>
      <c r="G1573" s="183"/>
      <c r="H1573" s="184" t="n">
        <v>27</v>
      </c>
    </row>
    <row r="1574" s="185" customFormat="true" ht="22.5" hidden="false" customHeight="false" outlineLevel="2" collapsed="false">
      <c r="A1574" s="115" t="n">
        <v>13</v>
      </c>
      <c r="B1574" s="104" t="s">
        <v>2782</v>
      </c>
      <c r="C1574" s="119" t="s">
        <v>224</v>
      </c>
      <c r="D1574" s="119" t="s">
        <v>2817</v>
      </c>
      <c r="E1574" s="182" t="s">
        <v>2818</v>
      </c>
      <c r="F1574" s="105" t="s">
        <v>2819</v>
      </c>
      <c r="G1574" s="183"/>
      <c r="H1574" s="184" t="n">
        <v>35</v>
      </c>
    </row>
    <row r="1575" s="185" customFormat="true" ht="11.25" hidden="false" customHeight="false" outlineLevel="2" collapsed="false">
      <c r="A1575" s="115" t="n">
        <v>14</v>
      </c>
      <c r="B1575" s="104" t="s">
        <v>2782</v>
      </c>
      <c r="C1575" s="119" t="s">
        <v>2820</v>
      </c>
      <c r="D1575" s="119" t="s">
        <v>2821</v>
      </c>
      <c r="E1575" s="182" t="s">
        <v>2822</v>
      </c>
      <c r="F1575" s="105" t="n">
        <v>42258</v>
      </c>
      <c r="G1575" s="183"/>
      <c r="H1575" s="184" t="n">
        <v>7</v>
      </c>
    </row>
    <row r="1576" s="185" customFormat="true" ht="22.5" hidden="false" customHeight="false" outlineLevel="2" collapsed="false">
      <c r="A1576" s="115" t="n">
        <v>15</v>
      </c>
      <c r="B1576" s="104" t="s">
        <v>2782</v>
      </c>
      <c r="C1576" s="119" t="s">
        <v>2823</v>
      </c>
      <c r="D1576" s="119" t="s">
        <v>2824</v>
      </c>
      <c r="E1576" s="182" t="s">
        <v>2825</v>
      </c>
      <c r="F1576" s="105" t="s">
        <v>2826</v>
      </c>
      <c r="G1576" s="183"/>
      <c r="H1576" s="184" t="n">
        <v>21</v>
      </c>
    </row>
    <row r="1577" s="185" customFormat="true" ht="11.25" hidden="false" customHeight="false" outlineLevel="2" collapsed="false">
      <c r="A1577" s="115" t="n">
        <v>16</v>
      </c>
      <c r="B1577" s="104" t="s">
        <v>2782</v>
      </c>
      <c r="C1577" s="119" t="s">
        <v>2827</v>
      </c>
      <c r="D1577" s="119" t="s">
        <v>2828</v>
      </c>
      <c r="E1577" s="182" t="n">
        <v>16</v>
      </c>
      <c r="F1577" s="105" t="n">
        <v>42262</v>
      </c>
      <c r="G1577" s="183"/>
      <c r="H1577" s="184" t="n">
        <v>1</v>
      </c>
    </row>
    <row r="1578" s="185" customFormat="true" ht="11.25" hidden="false" customHeight="false" outlineLevel="2" collapsed="false">
      <c r="A1578" s="115" t="n">
        <v>17</v>
      </c>
      <c r="B1578" s="104" t="s">
        <v>2782</v>
      </c>
      <c r="C1578" s="119" t="s">
        <v>2829</v>
      </c>
      <c r="D1578" s="119" t="s">
        <v>2830</v>
      </c>
      <c r="E1578" s="182" t="s">
        <v>2831</v>
      </c>
      <c r="F1578" s="105" t="n">
        <v>42262</v>
      </c>
      <c r="G1578" s="183"/>
      <c r="H1578" s="184" t="n">
        <v>2</v>
      </c>
    </row>
    <row r="1579" s="185" customFormat="true" ht="11.25" hidden="false" customHeight="false" outlineLevel="2" collapsed="false">
      <c r="A1579" s="115" t="n">
        <v>18</v>
      </c>
      <c r="B1579" s="104" t="s">
        <v>2782</v>
      </c>
      <c r="C1579" s="119" t="s">
        <v>2832</v>
      </c>
      <c r="D1579" s="119" t="s">
        <v>2833</v>
      </c>
      <c r="E1579" s="182" t="n">
        <v>14</v>
      </c>
      <c r="F1579" s="105" t="n">
        <v>42262</v>
      </c>
      <c r="G1579" s="183"/>
      <c r="H1579" s="184" t="n">
        <v>1</v>
      </c>
    </row>
    <row r="1580" s="185" customFormat="true" ht="11.25" hidden="false" customHeight="false" outlineLevel="2" collapsed="false">
      <c r="A1580" s="115" t="n">
        <v>19</v>
      </c>
      <c r="B1580" s="104" t="s">
        <v>2782</v>
      </c>
      <c r="C1580" s="119" t="s">
        <v>2834</v>
      </c>
      <c r="D1580" s="119" t="s">
        <v>2835</v>
      </c>
      <c r="E1580" s="182" t="s">
        <v>2836</v>
      </c>
      <c r="F1580" s="105" t="n">
        <v>42262</v>
      </c>
      <c r="G1580" s="183"/>
      <c r="H1580" s="184" t="n">
        <v>3</v>
      </c>
    </row>
    <row r="1581" s="185" customFormat="true" ht="11.25" hidden="false" customHeight="false" outlineLevel="2" collapsed="false">
      <c r="A1581" s="115" t="n">
        <v>20</v>
      </c>
      <c r="B1581" s="104" t="s">
        <v>2782</v>
      </c>
      <c r="C1581" s="119" t="s">
        <v>2837</v>
      </c>
      <c r="D1581" s="119" t="s">
        <v>2838</v>
      </c>
      <c r="E1581" s="182" t="n">
        <v>10</v>
      </c>
      <c r="F1581" s="105" t="n">
        <v>42262</v>
      </c>
      <c r="G1581" s="183"/>
      <c r="H1581" s="184" t="n">
        <v>1</v>
      </c>
    </row>
    <row r="1582" s="185" customFormat="true" ht="11.25" hidden="false" customHeight="false" outlineLevel="2" collapsed="false">
      <c r="A1582" s="115" t="n">
        <v>21</v>
      </c>
      <c r="B1582" s="104" t="s">
        <v>2782</v>
      </c>
      <c r="C1582" s="119" t="s">
        <v>2839</v>
      </c>
      <c r="D1582" s="119" t="s">
        <v>1141</v>
      </c>
      <c r="E1582" s="182" t="s">
        <v>2840</v>
      </c>
      <c r="F1582" s="105" t="n">
        <v>42262</v>
      </c>
      <c r="G1582" s="183"/>
      <c r="H1582" s="184" t="n">
        <v>3</v>
      </c>
    </row>
    <row r="1583" s="185" customFormat="true" ht="22.5" hidden="false" customHeight="false" outlineLevel="2" collapsed="false">
      <c r="A1583" s="115" t="n">
        <v>22</v>
      </c>
      <c r="B1583" s="104" t="s">
        <v>2782</v>
      </c>
      <c r="C1583" s="119" t="s">
        <v>2841</v>
      </c>
      <c r="D1583" s="119" t="s">
        <v>2842</v>
      </c>
      <c r="E1583" s="182" t="s">
        <v>2843</v>
      </c>
      <c r="F1583" s="105" t="n">
        <v>42262</v>
      </c>
      <c r="G1583" s="183"/>
      <c r="H1583" s="184" t="n">
        <v>1</v>
      </c>
    </row>
    <row r="1584" s="185" customFormat="true" ht="11.25" hidden="false" customHeight="false" outlineLevel="2" collapsed="false">
      <c r="A1584" s="115" t="n">
        <v>23</v>
      </c>
      <c r="B1584" s="104" t="s">
        <v>2782</v>
      </c>
      <c r="C1584" s="119" t="s">
        <v>2844</v>
      </c>
      <c r="D1584" s="119" t="s">
        <v>2845</v>
      </c>
      <c r="E1584" s="182" t="n">
        <v>22</v>
      </c>
      <c r="F1584" s="105" t="n">
        <v>42262</v>
      </c>
      <c r="G1584" s="183"/>
      <c r="H1584" s="184" t="n">
        <v>1</v>
      </c>
    </row>
    <row r="1585" s="185" customFormat="true" ht="11.25" hidden="false" customHeight="false" outlineLevel="2" collapsed="false">
      <c r="A1585" s="115" t="n">
        <v>24</v>
      </c>
      <c r="B1585" s="104" t="s">
        <v>2782</v>
      </c>
      <c r="C1585" s="119" t="s">
        <v>2846</v>
      </c>
      <c r="D1585" s="119" t="s">
        <v>2847</v>
      </c>
      <c r="E1585" s="182" t="n">
        <v>17</v>
      </c>
      <c r="F1585" s="105" t="n">
        <v>42262</v>
      </c>
      <c r="G1585" s="183"/>
      <c r="H1585" s="184" t="n">
        <v>1</v>
      </c>
    </row>
    <row r="1586" s="185" customFormat="true" ht="22.5" hidden="false" customHeight="false" outlineLevel="2" collapsed="false">
      <c r="A1586" s="115" t="n">
        <v>25</v>
      </c>
      <c r="B1586" s="104" t="s">
        <v>2782</v>
      </c>
      <c r="C1586" s="119" t="s">
        <v>2848</v>
      </c>
      <c r="D1586" s="119" t="s">
        <v>2849</v>
      </c>
      <c r="E1586" s="182" t="n">
        <v>16.1</v>
      </c>
      <c r="F1586" s="105" t="n">
        <v>42263</v>
      </c>
      <c r="G1586" s="183"/>
      <c r="H1586" s="184" t="n">
        <v>2</v>
      </c>
    </row>
    <row r="1587" s="185" customFormat="true" ht="11.25" hidden="false" customHeight="false" outlineLevel="2" collapsed="false">
      <c r="A1587" s="115" t="n">
        <v>26</v>
      </c>
      <c r="B1587" s="104" t="s">
        <v>2782</v>
      </c>
      <c r="C1587" s="119" t="s">
        <v>2850</v>
      </c>
      <c r="D1587" s="119" t="s">
        <v>2851</v>
      </c>
      <c r="E1587" s="182" t="s">
        <v>2852</v>
      </c>
      <c r="F1587" s="105" t="n">
        <v>42263</v>
      </c>
      <c r="G1587" s="183"/>
      <c r="H1587" s="184" t="n">
        <v>2</v>
      </c>
    </row>
    <row r="1588" s="185" customFormat="true" ht="22.5" hidden="false" customHeight="false" outlineLevel="2" collapsed="false">
      <c r="A1588" s="115" t="n">
        <v>27</v>
      </c>
      <c r="B1588" s="104" t="s">
        <v>2782</v>
      </c>
      <c r="C1588" s="119" t="s">
        <v>2853</v>
      </c>
      <c r="D1588" s="119" t="s">
        <v>2854</v>
      </c>
      <c r="E1588" s="182" t="n">
        <v>8.9</v>
      </c>
      <c r="F1588" s="105" t="n">
        <v>42263</v>
      </c>
      <c r="G1588" s="183"/>
      <c r="H1588" s="184" t="n">
        <v>2</v>
      </c>
    </row>
    <row r="1589" s="185" customFormat="true" ht="11.25" hidden="false" customHeight="false" outlineLevel="2" collapsed="false">
      <c r="A1589" s="115" t="n">
        <v>28</v>
      </c>
      <c r="B1589" s="104" t="s">
        <v>2855</v>
      </c>
      <c r="C1589" s="119" t="s">
        <v>2856</v>
      </c>
      <c r="D1589" s="119" t="s">
        <v>2857</v>
      </c>
      <c r="E1589" s="182" t="s">
        <v>2858</v>
      </c>
      <c r="F1589" s="105" t="n">
        <v>42263</v>
      </c>
      <c r="G1589" s="183"/>
      <c r="H1589" s="184" t="n">
        <v>1</v>
      </c>
    </row>
    <row r="1590" s="185" customFormat="true" ht="33.75" hidden="false" customHeight="false" outlineLevel="2" collapsed="false">
      <c r="A1590" s="115" t="n">
        <v>29</v>
      </c>
      <c r="B1590" s="104" t="s">
        <v>2855</v>
      </c>
      <c r="C1590" s="119" t="s">
        <v>2859</v>
      </c>
      <c r="D1590" s="119" t="s">
        <v>2860</v>
      </c>
      <c r="E1590" s="182" t="s">
        <v>2861</v>
      </c>
      <c r="F1590" s="105" t="n">
        <v>42263</v>
      </c>
      <c r="G1590" s="183"/>
      <c r="H1590" s="184" t="n">
        <v>7</v>
      </c>
    </row>
    <row r="1591" s="185" customFormat="true" ht="22.5" hidden="false" customHeight="false" outlineLevel="2" collapsed="false">
      <c r="A1591" s="115" t="n">
        <v>30</v>
      </c>
      <c r="B1591" s="104" t="s">
        <v>2855</v>
      </c>
      <c r="C1591" s="119" t="s">
        <v>2862</v>
      </c>
      <c r="D1591" s="119" t="s">
        <v>2863</v>
      </c>
      <c r="E1591" s="182" t="s">
        <v>2864</v>
      </c>
      <c r="F1591" s="105" t="n">
        <v>42264</v>
      </c>
      <c r="G1591" s="183"/>
      <c r="H1591" s="184" t="n">
        <v>2</v>
      </c>
    </row>
    <row r="1592" s="185" customFormat="true" ht="22.5" hidden="false" customHeight="false" outlineLevel="2" collapsed="false">
      <c r="A1592" s="115" t="n">
        <v>31</v>
      </c>
      <c r="B1592" s="104" t="s">
        <v>2855</v>
      </c>
      <c r="C1592" s="119" t="s">
        <v>2865</v>
      </c>
      <c r="D1592" s="119" t="s">
        <v>2866</v>
      </c>
      <c r="E1592" s="182" t="n">
        <v>28</v>
      </c>
      <c r="F1592" s="105" t="n">
        <v>42264</v>
      </c>
      <c r="G1592" s="183"/>
      <c r="H1592" s="184" t="n">
        <v>1</v>
      </c>
    </row>
    <row r="1593" s="185" customFormat="true" ht="11.25" hidden="false" customHeight="false" outlineLevel="2" collapsed="false">
      <c r="A1593" s="115" t="n">
        <v>32</v>
      </c>
      <c r="B1593" s="104" t="s">
        <v>2855</v>
      </c>
      <c r="C1593" s="119" t="s">
        <v>2867</v>
      </c>
      <c r="D1593" s="119" t="s">
        <v>2868</v>
      </c>
      <c r="E1593" s="182" t="s">
        <v>2869</v>
      </c>
      <c r="F1593" s="105" t="n">
        <v>42264</v>
      </c>
      <c r="G1593" s="183"/>
      <c r="H1593" s="184" t="n">
        <v>8</v>
      </c>
    </row>
    <row r="1594" s="185" customFormat="true" ht="11.25" hidden="false" customHeight="false" outlineLevel="2" collapsed="false">
      <c r="A1594" s="115" t="n">
        <v>33</v>
      </c>
      <c r="B1594" s="104" t="s">
        <v>2855</v>
      </c>
      <c r="C1594" s="119" t="s">
        <v>2870</v>
      </c>
      <c r="D1594" s="119" t="s">
        <v>2871</v>
      </c>
      <c r="E1594" s="182" t="n">
        <v>27</v>
      </c>
      <c r="F1594" s="105" t="n">
        <v>42265</v>
      </c>
      <c r="G1594" s="183"/>
      <c r="H1594" s="184" t="n">
        <v>1</v>
      </c>
    </row>
    <row r="1595" s="185" customFormat="true" ht="11.25" hidden="false" customHeight="false" outlineLevel="2" collapsed="false">
      <c r="A1595" s="115" t="n">
        <v>34</v>
      </c>
      <c r="B1595" s="104" t="s">
        <v>2855</v>
      </c>
      <c r="C1595" s="119" t="s">
        <v>2872</v>
      </c>
      <c r="D1595" s="119" t="s">
        <v>2873</v>
      </c>
      <c r="E1595" s="182" t="n">
        <v>6</v>
      </c>
      <c r="F1595" s="105" t="n">
        <v>42265</v>
      </c>
      <c r="G1595" s="183"/>
      <c r="H1595" s="184" t="n">
        <v>1</v>
      </c>
    </row>
    <row r="1596" s="185" customFormat="true" ht="22.5" hidden="false" customHeight="false" outlineLevel="2" collapsed="false">
      <c r="A1596" s="115" t="n">
        <v>35</v>
      </c>
      <c r="B1596" s="104" t="s">
        <v>2855</v>
      </c>
      <c r="C1596" s="119" t="s">
        <v>2874</v>
      </c>
      <c r="D1596" s="119" t="s">
        <v>2875</v>
      </c>
      <c r="E1596" s="182" t="s">
        <v>2876</v>
      </c>
      <c r="F1596" s="105" t="n">
        <v>42265</v>
      </c>
      <c r="G1596" s="183"/>
      <c r="H1596" s="184" t="n">
        <v>6</v>
      </c>
    </row>
    <row r="1597" s="185" customFormat="true" ht="22.5" hidden="false" customHeight="false" outlineLevel="2" collapsed="false">
      <c r="A1597" s="115" t="n">
        <v>36</v>
      </c>
      <c r="B1597" s="104" t="s">
        <v>2855</v>
      </c>
      <c r="C1597" s="119" t="s">
        <v>2877</v>
      </c>
      <c r="D1597" s="119" t="s">
        <v>2878</v>
      </c>
      <c r="E1597" s="182" t="s">
        <v>2879</v>
      </c>
      <c r="F1597" s="105" t="n">
        <v>42265</v>
      </c>
      <c r="G1597" s="183"/>
      <c r="H1597" s="184" t="n">
        <v>1</v>
      </c>
    </row>
    <row r="1598" s="185" customFormat="true" ht="22.5" hidden="false" customHeight="false" outlineLevel="2" collapsed="false">
      <c r="A1598" s="115" t="n">
        <v>37</v>
      </c>
      <c r="B1598" s="104" t="s">
        <v>2855</v>
      </c>
      <c r="C1598" s="119" t="s">
        <v>2880</v>
      </c>
      <c r="D1598" s="119" t="s">
        <v>2875</v>
      </c>
      <c r="E1598" s="182" t="n">
        <v>11</v>
      </c>
      <c r="F1598" s="105" t="n">
        <v>42265</v>
      </c>
      <c r="G1598" s="183"/>
      <c r="H1598" s="184" t="n">
        <v>1</v>
      </c>
    </row>
    <row r="1599" s="185" customFormat="true" ht="11.25" hidden="false" customHeight="false" outlineLevel="2" collapsed="false">
      <c r="A1599" s="115" t="n">
        <v>38</v>
      </c>
      <c r="B1599" s="104" t="s">
        <v>2855</v>
      </c>
      <c r="C1599" s="119" t="s">
        <v>2881</v>
      </c>
      <c r="D1599" s="119" t="s">
        <v>2882</v>
      </c>
      <c r="E1599" s="182" t="s">
        <v>2883</v>
      </c>
      <c r="F1599" s="105" t="n">
        <v>42265</v>
      </c>
      <c r="G1599" s="183"/>
      <c r="H1599" s="184" t="n">
        <v>1</v>
      </c>
    </row>
    <row r="1600" s="185" customFormat="true" ht="22.5" hidden="false" customHeight="false" outlineLevel="2" collapsed="false">
      <c r="A1600" s="115" t="n">
        <v>39</v>
      </c>
      <c r="B1600" s="104" t="s">
        <v>2855</v>
      </c>
      <c r="C1600" s="119" t="s">
        <v>2884</v>
      </c>
      <c r="D1600" s="119" t="s">
        <v>2885</v>
      </c>
      <c r="E1600" s="182" t="n">
        <v>9</v>
      </c>
      <c r="F1600" s="105" t="n">
        <v>42265</v>
      </c>
      <c r="G1600" s="183"/>
      <c r="H1600" s="184" t="n">
        <v>1</v>
      </c>
    </row>
    <row r="1601" s="185" customFormat="true" ht="11.25" hidden="false" customHeight="false" outlineLevel="2" collapsed="false">
      <c r="A1601" s="115" t="n">
        <v>40</v>
      </c>
      <c r="B1601" s="104" t="s">
        <v>2782</v>
      </c>
      <c r="C1601" s="119" t="s">
        <v>2886</v>
      </c>
      <c r="D1601" s="119" t="s">
        <v>2887</v>
      </c>
      <c r="E1601" s="182" t="s">
        <v>2888</v>
      </c>
      <c r="F1601" s="105" t="n">
        <v>42266</v>
      </c>
      <c r="G1601" s="183"/>
      <c r="H1601" s="184" t="n">
        <v>16</v>
      </c>
    </row>
    <row r="1602" customFormat="false" ht="13.5" hidden="false" customHeight="true" outlineLevel="0" collapsed="false">
      <c r="A1602" s="186" t="s">
        <v>2889</v>
      </c>
      <c r="B1602" s="186"/>
      <c r="C1602" s="186"/>
      <c r="D1602" s="186"/>
      <c r="E1602" s="186"/>
      <c r="F1602" s="186"/>
      <c r="G1602" s="186"/>
      <c r="H1602" s="187" t="n">
        <f aca="false">SUM(H5,H309,H409,H513,H716,H1420)</f>
        <v>14345</v>
      </c>
      <c r="I1602" s="188"/>
    </row>
    <row r="1603" s="190" customFormat="true" ht="12.75" hidden="false" customHeight="false" outlineLevel="0" collapsed="false">
      <c r="A1603" s="189"/>
      <c r="C1603" s="191"/>
      <c r="E1603" s="192"/>
      <c r="F1603" s="193"/>
      <c r="H1603" s="194"/>
      <c r="I1603" s="189"/>
      <c r="J1603" s="7"/>
      <c r="K1603" s="194"/>
      <c r="M1603" s="195"/>
      <c r="N1603" s="194"/>
      <c r="O1603" s="195"/>
      <c r="P1603" s="194"/>
      <c r="Q1603" s="189"/>
      <c r="R1603" s="196"/>
      <c r="S1603" s="194"/>
      <c r="U1603" s="195"/>
      <c r="V1603" s="194"/>
      <c r="W1603" s="195"/>
      <c r="X1603" s="194"/>
      <c r="Y1603" s="189"/>
      <c r="Z1603" s="196"/>
      <c r="AA1603" s="194"/>
      <c r="AC1603" s="195"/>
      <c r="AD1603" s="194"/>
      <c r="AE1603" s="195"/>
      <c r="AF1603" s="194"/>
      <c r="AG1603" s="189"/>
      <c r="AH1603" s="196"/>
      <c r="AI1603" s="194"/>
      <c r="AK1603" s="195"/>
      <c r="AL1603" s="194"/>
      <c r="AM1603" s="195"/>
      <c r="AN1603" s="194"/>
      <c r="AO1603" s="189"/>
      <c r="AP1603" s="196"/>
      <c r="AQ1603" s="194"/>
      <c r="AS1603" s="195"/>
      <c r="AT1603" s="194"/>
      <c r="AU1603" s="195"/>
      <c r="AV1603" s="194"/>
      <c r="AW1603" s="189"/>
      <c r="AX1603" s="196"/>
      <c r="AY1603" s="194"/>
      <c r="BA1603" s="195"/>
      <c r="BB1603" s="194"/>
      <c r="BC1603" s="195"/>
      <c r="BD1603" s="194"/>
      <c r="BE1603" s="189"/>
      <c r="BF1603" s="196"/>
      <c r="BG1603" s="194"/>
      <c r="BI1603" s="195"/>
      <c r="BJ1603" s="194"/>
      <c r="BK1603" s="195"/>
      <c r="BL1603" s="194"/>
      <c r="BM1603" s="189"/>
      <c r="BN1603" s="196"/>
      <c r="BO1603" s="194"/>
      <c r="BQ1603" s="195"/>
      <c r="BR1603" s="194"/>
      <c r="BS1603" s="195"/>
      <c r="BT1603" s="194"/>
      <c r="BU1603" s="189"/>
      <c r="BV1603" s="196"/>
      <c r="BW1603" s="194"/>
      <c r="BY1603" s="195"/>
      <c r="BZ1603" s="194"/>
      <c r="CA1603" s="195"/>
      <c r="CB1603" s="194"/>
      <c r="CC1603" s="189"/>
      <c r="CD1603" s="196"/>
      <c r="CE1603" s="194"/>
      <c r="CG1603" s="195"/>
      <c r="CH1603" s="194"/>
      <c r="CI1603" s="195"/>
      <c r="CJ1603" s="194"/>
      <c r="CK1603" s="189"/>
      <c r="CL1603" s="196"/>
      <c r="CM1603" s="194"/>
      <c r="CO1603" s="195"/>
      <c r="CP1603" s="194"/>
      <c r="CQ1603" s="195"/>
      <c r="CR1603" s="194"/>
      <c r="CS1603" s="189"/>
      <c r="CT1603" s="196"/>
      <c r="CU1603" s="194"/>
      <c r="CW1603" s="195"/>
      <c r="CX1603" s="194"/>
      <c r="CY1603" s="195"/>
      <c r="CZ1603" s="194"/>
      <c r="DA1603" s="189"/>
      <c r="DB1603" s="196"/>
      <c r="DC1603" s="194"/>
      <c r="DE1603" s="195"/>
      <c r="DF1603" s="194"/>
      <c r="DG1603" s="195"/>
      <c r="DH1603" s="194"/>
      <c r="DI1603" s="189"/>
      <c r="DJ1603" s="196"/>
      <c r="DK1603" s="194"/>
      <c r="DM1603" s="195"/>
      <c r="DN1603" s="194"/>
      <c r="DO1603" s="195"/>
      <c r="DP1603" s="194"/>
      <c r="DQ1603" s="189"/>
      <c r="DR1603" s="196"/>
      <c r="DS1603" s="194"/>
      <c r="DU1603" s="195"/>
      <c r="DV1603" s="194"/>
      <c r="DW1603" s="195"/>
      <c r="DX1603" s="194"/>
      <c r="DY1603" s="189"/>
      <c r="DZ1603" s="196"/>
      <c r="EA1603" s="194"/>
      <c r="EC1603" s="195"/>
      <c r="ED1603" s="194"/>
      <c r="EE1603" s="195"/>
      <c r="EF1603" s="194"/>
      <c r="EG1603" s="189"/>
      <c r="EH1603" s="196"/>
      <c r="EI1603" s="194"/>
      <c r="EK1603" s="195"/>
      <c r="EL1603" s="194"/>
      <c r="EM1603" s="195"/>
      <c r="EN1603" s="194"/>
      <c r="EO1603" s="189"/>
      <c r="EP1603" s="196"/>
      <c r="EQ1603" s="194"/>
      <c r="ES1603" s="195"/>
      <c r="ET1603" s="194"/>
      <c r="EU1603" s="195"/>
      <c r="EV1603" s="194"/>
      <c r="EW1603" s="189"/>
      <c r="EX1603" s="196"/>
      <c r="EY1603" s="194"/>
      <c r="FA1603" s="195"/>
      <c r="FB1603" s="194"/>
      <c r="FC1603" s="195"/>
      <c r="FD1603" s="194"/>
      <c r="FE1603" s="189"/>
      <c r="FF1603" s="196"/>
      <c r="FG1603" s="194"/>
      <c r="FI1603" s="195"/>
      <c r="FJ1603" s="194"/>
      <c r="FK1603" s="195"/>
      <c r="FL1603" s="194"/>
      <c r="FM1603" s="189"/>
      <c r="FN1603" s="196"/>
      <c r="FO1603" s="194"/>
      <c r="FQ1603" s="195"/>
      <c r="FR1603" s="194"/>
      <c r="FS1603" s="195"/>
      <c r="FT1603" s="194"/>
      <c r="FU1603" s="189"/>
      <c r="FV1603" s="196"/>
      <c r="FW1603" s="194"/>
      <c r="FY1603" s="195"/>
      <c r="FZ1603" s="194"/>
      <c r="GA1603" s="195"/>
      <c r="GB1603" s="194"/>
      <c r="GC1603" s="189"/>
      <c r="GD1603" s="196"/>
      <c r="GE1603" s="194"/>
      <c r="GG1603" s="195"/>
      <c r="GH1603" s="194"/>
      <c r="GI1603" s="195"/>
      <c r="GJ1603" s="194"/>
      <c r="GK1603" s="189"/>
      <c r="GL1603" s="196"/>
      <c r="GM1603" s="194"/>
      <c r="GO1603" s="195"/>
      <c r="GP1603" s="194"/>
      <c r="GQ1603" s="195"/>
      <c r="GR1603" s="194"/>
      <c r="GS1603" s="189"/>
      <c r="GT1603" s="196"/>
      <c r="GU1603" s="194"/>
      <c r="GW1603" s="195"/>
      <c r="GX1603" s="194"/>
      <c r="GY1603" s="195"/>
      <c r="GZ1603" s="194"/>
      <c r="HA1603" s="189"/>
      <c r="HB1603" s="196"/>
      <c r="HC1603" s="194"/>
      <c r="HE1603" s="195"/>
      <c r="HF1603" s="194"/>
      <c r="HG1603" s="195"/>
      <c r="HH1603" s="194"/>
      <c r="HI1603" s="189"/>
      <c r="HJ1603" s="196"/>
      <c r="HK1603" s="194"/>
      <c r="HM1603" s="195"/>
      <c r="HN1603" s="194"/>
      <c r="HO1603" s="195"/>
      <c r="HP1603" s="194"/>
      <c r="HQ1603" s="189"/>
      <c r="HR1603" s="196"/>
      <c r="HS1603" s="194"/>
      <c r="HU1603" s="195"/>
      <c r="HV1603" s="194"/>
      <c r="HW1603" s="195"/>
      <c r="HX1603" s="194"/>
      <c r="HY1603" s="189"/>
      <c r="HZ1603" s="196"/>
      <c r="IA1603" s="194"/>
      <c r="IC1603" s="195"/>
      <c r="ID1603" s="194"/>
      <c r="IE1603" s="195"/>
      <c r="IF1603" s="194"/>
      <c r="IG1603" s="189"/>
      <c r="IH1603" s="196"/>
      <c r="II1603" s="194"/>
      <c r="IK1603" s="195"/>
      <c r="IL1603" s="194"/>
      <c r="IM1603" s="195"/>
      <c r="IN1603" s="194"/>
      <c r="IO1603" s="189"/>
      <c r="IP1603" s="196"/>
      <c r="IQ1603" s="194"/>
      <c r="IS1603" s="195"/>
      <c r="IT1603" s="194"/>
      <c r="IU1603" s="195"/>
      <c r="IV1603" s="194"/>
    </row>
    <row r="1604" customFormat="false" ht="12.75" hidden="false" customHeight="false" outlineLevel="0" collapsed="false">
      <c r="J1604" s="7"/>
    </row>
    <row r="1605" customFormat="false" ht="18" hidden="true" customHeight="true" outlineLevel="0" collapsed="false">
      <c r="B1605" s="197"/>
      <c r="C1605" s="197"/>
      <c r="D1605" s="197"/>
      <c r="E1605" s="197"/>
      <c r="F1605" s="198"/>
      <c r="G1605" s="199"/>
      <c r="H1605" s="200"/>
      <c r="J1605" s="7"/>
    </row>
    <row r="1606" customFormat="false" ht="18.75" hidden="false" customHeight="false" outlineLevel="0" collapsed="false">
      <c r="B1606" s="201"/>
      <c r="C1606" s="202"/>
      <c r="D1606" s="201"/>
      <c r="E1606" s="203"/>
      <c r="G1606" s="2"/>
      <c r="H1606" s="200"/>
      <c r="I1606" s="75"/>
    </row>
    <row r="1607" customFormat="false" ht="18.75" hidden="false" customHeight="false" outlineLevel="0" collapsed="false">
      <c r="B1607" s="201"/>
      <c r="C1607" s="199"/>
      <c r="D1607" s="201"/>
      <c r="E1607" s="204"/>
      <c r="F1607" s="198"/>
      <c r="G1607" s="199"/>
      <c r="H1607" s="205"/>
    </row>
    <row r="1608" customFormat="false" ht="18.75" hidden="false" customHeight="false" outlineLevel="0" collapsed="false">
      <c r="B1608" s="201"/>
      <c r="C1608" s="199"/>
      <c r="D1608" s="201"/>
      <c r="E1608" s="204"/>
      <c r="F1608" s="198"/>
      <c r="G1608" s="199"/>
      <c r="H1608" s="200"/>
    </row>
    <row r="1609" customFormat="false" ht="18" hidden="false" customHeight="false" outlineLevel="0" collapsed="false">
      <c r="B1609" s="206"/>
      <c r="C1609" s="206"/>
      <c r="D1609" s="206"/>
      <c r="E1609" s="206"/>
      <c r="F1609" s="198"/>
      <c r="G1609" s="199"/>
      <c r="H1609" s="200"/>
    </row>
    <row r="1610" customFormat="false" ht="12.75" hidden="false" customHeight="false" outlineLevel="0" collapsed="false">
      <c r="B1610" s="1"/>
      <c r="C1610" s="207"/>
      <c r="D1610" s="1"/>
      <c r="E1610" s="208"/>
      <c r="F1610" s="209"/>
      <c r="G1610" s="1"/>
      <c r="H1610" s="1"/>
      <c r="I1610" s="1"/>
    </row>
    <row r="1611" customFormat="false" ht="12.75" hidden="false" customHeight="false" outlineLevel="0" collapsed="false">
      <c r="B1611" s="1"/>
      <c r="C1611" s="207"/>
      <c r="D1611" s="1"/>
      <c r="E1611" s="208"/>
      <c r="F1611" s="209"/>
      <c r="G1611" s="1"/>
      <c r="H1611" s="1"/>
      <c r="I1611" s="1"/>
    </row>
    <row r="1612" customFormat="false" ht="12.75" hidden="false" customHeight="false" outlineLevel="0" collapsed="false">
      <c r="B1612" s="1"/>
      <c r="C1612" s="207"/>
      <c r="D1612" s="1"/>
      <c r="E1612" s="208"/>
      <c r="F1612" s="209"/>
      <c r="G1612" s="1"/>
      <c r="H1612" s="1"/>
      <c r="I1612" s="1"/>
    </row>
    <row r="1613" customFormat="false" ht="12.75" hidden="false" customHeight="false" outlineLevel="0" collapsed="false">
      <c r="B1613" s="1"/>
      <c r="C1613" s="207"/>
      <c r="D1613" s="1"/>
      <c r="E1613" s="208"/>
      <c r="F1613" s="209"/>
      <c r="G1613" s="1"/>
      <c r="H1613" s="1"/>
      <c r="I1613" s="1"/>
    </row>
    <row r="1614" customFormat="false" ht="12.75" hidden="false" customHeight="false" outlineLevel="0" collapsed="false">
      <c r="B1614" s="1"/>
      <c r="C1614" s="207"/>
      <c r="D1614" s="1"/>
      <c r="E1614" s="208"/>
      <c r="F1614" s="209"/>
      <c r="G1614" s="1"/>
      <c r="H1614" s="1"/>
      <c r="I1614" s="1"/>
    </row>
    <row r="1615" customFormat="false" ht="18" hidden="false" customHeight="false" outlineLevel="0" collapsed="false">
      <c r="B1615" s="206"/>
      <c r="C1615" s="206"/>
      <c r="D1615" s="206"/>
      <c r="E1615" s="206"/>
    </row>
  </sheetData>
  <mergeCells count="36">
    <mergeCell ref="C1:F1"/>
    <mergeCell ref="C2:F2"/>
    <mergeCell ref="B5:G5"/>
    <mergeCell ref="B6:G6"/>
    <mergeCell ref="B60:G60"/>
    <mergeCell ref="B78:G78"/>
    <mergeCell ref="B116:G116"/>
    <mergeCell ref="B137:G137"/>
    <mergeCell ref="B225:G225"/>
    <mergeCell ref="B309:G309"/>
    <mergeCell ref="B310:G310"/>
    <mergeCell ref="B348:G348"/>
    <mergeCell ref="B384:G384"/>
    <mergeCell ref="B409:G409"/>
    <mergeCell ref="B410:G410"/>
    <mergeCell ref="B421:G421"/>
    <mergeCell ref="B455:G455"/>
    <mergeCell ref="B471:G471"/>
    <mergeCell ref="B513:G513"/>
    <mergeCell ref="B514:G514"/>
    <mergeCell ref="B567:G567"/>
    <mergeCell ref="B604:G604"/>
    <mergeCell ref="B671:G671"/>
    <mergeCell ref="B716:G716"/>
    <mergeCell ref="B717:G717"/>
    <mergeCell ref="B869:G869"/>
    <mergeCell ref="B914:G914"/>
    <mergeCell ref="B1198:G1198"/>
    <mergeCell ref="B1342:G1342"/>
    <mergeCell ref="B1420:G1420"/>
    <mergeCell ref="B1421:G1421"/>
    <mergeCell ref="B1561:G1561"/>
    <mergeCell ref="A1602:G1602"/>
    <mergeCell ref="B1605:E1605"/>
    <mergeCell ref="B1609:E1609"/>
    <mergeCell ref="B1615:E16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10" width="4.7"/>
    <col collapsed="false" customWidth="true" hidden="false" outlineLevel="0" max="2" min="2" style="2" width="32.14"/>
    <col collapsed="false" customWidth="true" hidden="false" outlineLevel="0" max="3" min="3" style="211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211" width="13.56"/>
    <col collapsed="false" customWidth="false" hidden="false" outlineLevel="0" max="9" min="9" style="212" width="9.14"/>
    <col collapsed="false" customWidth="false" hidden="false" outlineLevel="0" max="11" min="10" style="1" width="9.14"/>
    <col collapsed="false" customWidth="false" hidden="false" outlineLevel="0" max="12" min="12" style="209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13"/>
      <c r="H1" s="12"/>
      <c r="L1" s="214"/>
    </row>
    <row r="2" customFormat="false" ht="40.5" hidden="false" customHeight="true" outlineLevel="0" collapsed="false">
      <c r="A2" s="215"/>
      <c r="C2" s="14" t="s">
        <v>2890</v>
      </c>
      <c r="D2" s="14"/>
      <c r="E2" s="14"/>
      <c r="F2" s="14"/>
      <c r="I2" s="216"/>
    </row>
    <row r="3" customFormat="false" ht="13.5" hidden="false" customHeight="false" outlineLevel="0" collapsed="false">
      <c r="A3" s="215"/>
      <c r="D3" s="2"/>
      <c r="I3" s="216"/>
    </row>
    <row r="4" s="225" customFormat="true" ht="51.75" hidden="false" customHeight="false" outlineLevel="0" collapsed="false">
      <c r="A4" s="217" t="s">
        <v>2</v>
      </c>
      <c r="B4" s="218" t="s">
        <v>3</v>
      </c>
      <c r="C4" s="219" t="s">
        <v>2891</v>
      </c>
      <c r="D4" s="220" t="s">
        <v>2892</v>
      </c>
      <c r="E4" s="220" t="s">
        <v>2893</v>
      </c>
      <c r="F4" s="221" t="s">
        <v>7</v>
      </c>
      <c r="G4" s="222" t="s">
        <v>8</v>
      </c>
      <c r="H4" s="223" t="s">
        <v>9</v>
      </c>
      <c r="I4" s="224"/>
      <c r="L4" s="226"/>
    </row>
    <row r="5" customFormat="false" ht="13.5" hidden="false" customHeight="true" outlineLevel="0" collapsed="false">
      <c r="A5" s="227" t="s">
        <v>10</v>
      </c>
      <c r="B5" s="228" t="s">
        <v>11</v>
      </c>
      <c r="C5" s="228"/>
      <c r="D5" s="228"/>
      <c r="E5" s="228"/>
      <c r="F5" s="228"/>
      <c r="G5" s="228"/>
      <c r="H5" s="229" t="n">
        <f aca="false">SUM(H6,H28,H44,H96,H158,H262,)</f>
        <v>321</v>
      </c>
      <c r="I5" s="216"/>
    </row>
    <row r="6" s="76" customFormat="true" ht="13.5" hidden="false" customHeight="true" outlineLevel="1" collapsed="false">
      <c r="A6" s="230" t="s">
        <v>12</v>
      </c>
      <c r="B6" s="231" t="s">
        <v>13</v>
      </c>
      <c r="C6" s="231"/>
      <c r="D6" s="231"/>
      <c r="E6" s="231"/>
      <c r="F6" s="231"/>
      <c r="G6" s="231"/>
      <c r="H6" s="232" t="n">
        <f aca="false">SUM(H7:H27)</f>
        <v>21</v>
      </c>
      <c r="I6" s="233"/>
      <c r="L6" s="234"/>
    </row>
    <row r="7" s="38" customFormat="true" ht="56.25" hidden="false" customHeight="false" outlineLevel="2" collapsed="false">
      <c r="A7" s="235" t="n">
        <v>1</v>
      </c>
      <c r="B7" s="236" t="s">
        <v>2894</v>
      </c>
      <c r="C7" s="237" t="s">
        <v>2895</v>
      </c>
      <c r="D7" s="238" t="s">
        <v>2896</v>
      </c>
      <c r="E7" s="238" t="s">
        <v>2897</v>
      </c>
      <c r="F7" s="239" t="s">
        <v>2898</v>
      </c>
      <c r="G7" s="240" t="s">
        <v>2899</v>
      </c>
      <c r="H7" s="36" t="n">
        <v>1</v>
      </c>
      <c r="L7" s="241"/>
    </row>
    <row r="8" s="38" customFormat="true" ht="22.5" hidden="false" customHeight="false" outlineLevel="2" collapsed="false">
      <c r="A8" s="235" t="n">
        <v>2</v>
      </c>
      <c r="B8" s="236" t="s">
        <v>2900</v>
      </c>
      <c r="C8" s="237" t="s">
        <v>2901</v>
      </c>
      <c r="D8" s="238" t="s">
        <v>2902</v>
      </c>
      <c r="E8" s="238" t="s">
        <v>2903</v>
      </c>
      <c r="F8" s="239" t="s">
        <v>2898</v>
      </c>
      <c r="G8" s="240" t="s">
        <v>2899</v>
      </c>
      <c r="H8" s="36" t="n">
        <v>1</v>
      </c>
      <c r="L8" s="241"/>
    </row>
    <row r="9" s="38" customFormat="true" ht="22.5" hidden="false" customHeight="false" outlineLevel="2" collapsed="false">
      <c r="A9" s="235" t="n">
        <v>3</v>
      </c>
      <c r="B9" s="236" t="s">
        <v>2900</v>
      </c>
      <c r="C9" s="237" t="s">
        <v>2901</v>
      </c>
      <c r="D9" s="238" t="s">
        <v>2902</v>
      </c>
      <c r="E9" s="238" t="s">
        <v>2904</v>
      </c>
      <c r="F9" s="239" t="s">
        <v>2898</v>
      </c>
      <c r="G9" s="240" t="s">
        <v>2899</v>
      </c>
      <c r="H9" s="36" t="n">
        <v>1</v>
      </c>
      <c r="L9" s="241"/>
    </row>
    <row r="10" s="38" customFormat="true" ht="22.5" hidden="false" customHeight="false" outlineLevel="2" collapsed="false">
      <c r="A10" s="235" t="n">
        <v>4</v>
      </c>
      <c r="B10" s="236" t="s">
        <v>2905</v>
      </c>
      <c r="C10" s="237" t="s">
        <v>2906</v>
      </c>
      <c r="D10" s="238" t="s">
        <v>2907</v>
      </c>
      <c r="E10" s="238" t="s">
        <v>2908</v>
      </c>
      <c r="F10" s="239" t="s">
        <v>2898</v>
      </c>
      <c r="G10" s="240" t="s">
        <v>2899</v>
      </c>
      <c r="H10" s="36" t="n">
        <v>1</v>
      </c>
      <c r="L10" s="241"/>
    </row>
    <row r="11" s="38" customFormat="true" ht="22.5" hidden="false" customHeight="false" outlineLevel="2" collapsed="false">
      <c r="A11" s="235" t="n">
        <v>5</v>
      </c>
      <c r="B11" s="236" t="s">
        <v>2905</v>
      </c>
      <c r="C11" s="237" t="s">
        <v>2906</v>
      </c>
      <c r="D11" s="238" t="s">
        <v>2907</v>
      </c>
      <c r="E11" s="238" t="s">
        <v>2909</v>
      </c>
      <c r="F11" s="239" t="s">
        <v>2898</v>
      </c>
      <c r="G11" s="240" t="s">
        <v>2899</v>
      </c>
      <c r="H11" s="36" t="n">
        <v>1</v>
      </c>
      <c r="L11" s="241"/>
    </row>
    <row r="12" s="38" customFormat="true" ht="22.5" hidden="false" customHeight="false" outlineLevel="2" collapsed="false">
      <c r="A12" s="235" t="n">
        <v>6</v>
      </c>
      <c r="B12" s="236" t="s">
        <v>2910</v>
      </c>
      <c r="C12" s="237" t="s">
        <v>2911</v>
      </c>
      <c r="D12" s="238" t="s">
        <v>2912</v>
      </c>
      <c r="E12" s="238" t="s">
        <v>2913</v>
      </c>
      <c r="F12" s="239" t="s">
        <v>2898</v>
      </c>
      <c r="G12" s="240" t="s">
        <v>2899</v>
      </c>
      <c r="H12" s="36" t="n">
        <v>1</v>
      </c>
      <c r="L12" s="241"/>
    </row>
    <row r="13" s="38" customFormat="true" ht="22.5" hidden="false" customHeight="false" outlineLevel="2" collapsed="false">
      <c r="A13" s="235" t="n">
        <v>7</v>
      </c>
      <c r="B13" s="236" t="s">
        <v>2914</v>
      </c>
      <c r="C13" s="237" t="s">
        <v>2915</v>
      </c>
      <c r="D13" s="238" t="s">
        <v>2916</v>
      </c>
      <c r="E13" s="238" t="s">
        <v>2917</v>
      </c>
      <c r="F13" s="239" t="s">
        <v>2898</v>
      </c>
      <c r="G13" s="240" t="s">
        <v>2899</v>
      </c>
      <c r="H13" s="36" t="n">
        <v>1</v>
      </c>
      <c r="L13" s="241"/>
    </row>
    <row r="14" s="38" customFormat="true" ht="22.5" hidden="false" customHeight="false" outlineLevel="2" collapsed="false">
      <c r="A14" s="235" t="n">
        <v>8</v>
      </c>
      <c r="B14" s="236" t="s">
        <v>2914</v>
      </c>
      <c r="C14" s="237" t="s">
        <v>2915</v>
      </c>
      <c r="D14" s="238" t="s">
        <v>2916</v>
      </c>
      <c r="E14" s="238" t="s">
        <v>2918</v>
      </c>
      <c r="F14" s="239" t="s">
        <v>2898</v>
      </c>
      <c r="G14" s="240" t="s">
        <v>2899</v>
      </c>
      <c r="H14" s="36" t="n">
        <v>1</v>
      </c>
      <c r="L14" s="241"/>
    </row>
    <row r="15" s="38" customFormat="true" ht="22.5" hidden="false" customHeight="false" outlineLevel="2" collapsed="false">
      <c r="A15" s="235" t="n">
        <v>9</v>
      </c>
      <c r="B15" s="236" t="s">
        <v>2919</v>
      </c>
      <c r="C15" s="237" t="s">
        <v>2920</v>
      </c>
      <c r="D15" s="238" t="s">
        <v>2921</v>
      </c>
      <c r="E15" s="238" t="s">
        <v>2922</v>
      </c>
      <c r="F15" s="239" t="s">
        <v>2898</v>
      </c>
      <c r="G15" s="240" t="s">
        <v>2899</v>
      </c>
      <c r="H15" s="36" t="n">
        <v>1</v>
      </c>
      <c r="L15" s="241"/>
    </row>
    <row r="16" s="38" customFormat="true" ht="22.5" hidden="false" customHeight="false" outlineLevel="2" collapsed="false">
      <c r="A16" s="235" t="n">
        <v>10</v>
      </c>
      <c r="B16" s="236" t="s">
        <v>2923</v>
      </c>
      <c r="C16" s="237" t="s">
        <v>2924</v>
      </c>
      <c r="D16" s="238" t="s">
        <v>2925</v>
      </c>
      <c r="E16" s="238" t="s">
        <v>2926</v>
      </c>
      <c r="F16" s="239" t="s">
        <v>2898</v>
      </c>
      <c r="G16" s="240" t="s">
        <v>2899</v>
      </c>
      <c r="H16" s="36" t="n">
        <v>1</v>
      </c>
      <c r="L16" s="241"/>
    </row>
    <row r="17" s="38" customFormat="true" ht="33.75" hidden="false" customHeight="false" outlineLevel="2" collapsed="false">
      <c r="A17" s="235" t="n">
        <v>11</v>
      </c>
      <c r="B17" s="236" t="s">
        <v>2927</v>
      </c>
      <c r="C17" s="237" t="s">
        <v>2928</v>
      </c>
      <c r="D17" s="238" t="s">
        <v>2929</v>
      </c>
      <c r="E17" s="238" t="s">
        <v>2930</v>
      </c>
      <c r="F17" s="239" t="s">
        <v>2898</v>
      </c>
      <c r="G17" s="240" t="s">
        <v>2899</v>
      </c>
      <c r="H17" s="36" t="n">
        <v>1</v>
      </c>
      <c r="L17" s="241"/>
    </row>
    <row r="18" s="38" customFormat="true" ht="45" hidden="false" customHeight="false" outlineLevel="2" collapsed="false">
      <c r="A18" s="235" t="n">
        <v>12</v>
      </c>
      <c r="B18" s="236" t="s">
        <v>2931</v>
      </c>
      <c r="C18" s="237" t="s">
        <v>2932</v>
      </c>
      <c r="D18" s="238" t="s">
        <v>2933</v>
      </c>
      <c r="E18" s="238" t="s">
        <v>2934</v>
      </c>
      <c r="F18" s="239" t="s">
        <v>2898</v>
      </c>
      <c r="G18" s="240" t="s">
        <v>2899</v>
      </c>
      <c r="H18" s="36" t="n">
        <v>1</v>
      </c>
      <c r="L18" s="241"/>
    </row>
    <row r="19" s="38" customFormat="true" ht="22.5" hidden="false" customHeight="false" outlineLevel="2" collapsed="false">
      <c r="A19" s="235" t="n">
        <v>13</v>
      </c>
      <c r="B19" s="236" t="s">
        <v>2935</v>
      </c>
      <c r="C19" s="237" t="s">
        <v>2936</v>
      </c>
      <c r="D19" s="238" t="s">
        <v>2937</v>
      </c>
      <c r="E19" s="238" t="s">
        <v>2938</v>
      </c>
      <c r="F19" s="239" t="s">
        <v>2898</v>
      </c>
      <c r="G19" s="240" t="s">
        <v>2899</v>
      </c>
      <c r="H19" s="36" t="n">
        <v>1</v>
      </c>
      <c r="L19" s="241"/>
    </row>
    <row r="20" s="38" customFormat="true" ht="22.5" hidden="false" customHeight="false" outlineLevel="2" collapsed="false">
      <c r="A20" s="235" t="n">
        <v>14</v>
      </c>
      <c r="B20" s="236" t="s">
        <v>2939</v>
      </c>
      <c r="C20" s="237" t="s">
        <v>2940</v>
      </c>
      <c r="D20" s="238" t="s">
        <v>2941</v>
      </c>
      <c r="E20" s="238" t="s">
        <v>2942</v>
      </c>
      <c r="F20" s="239" t="s">
        <v>2898</v>
      </c>
      <c r="G20" s="240" t="s">
        <v>2899</v>
      </c>
      <c r="H20" s="36" t="n">
        <v>1</v>
      </c>
      <c r="L20" s="241"/>
    </row>
    <row r="21" s="38" customFormat="true" ht="22.5" hidden="false" customHeight="false" outlineLevel="2" collapsed="false">
      <c r="A21" s="235" t="n">
        <v>15</v>
      </c>
      <c r="B21" s="236" t="s">
        <v>2939</v>
      </c>
      <c r="C21" s="237" t="s">
        <v>2940</v>
      </c>
      <c r="D21" s="238" t="s">
        <v>2941</v>
      </c>
      <c r="E21" s="238" t="s">
        <v>2943</v>
      </c>
      <c r="F21" s="239" t="s">
        <v>2898</v>
      </c>
      <c r="G21" s="240" t="s">
        <v>2899</v>
      </c>
      <c r="H21" s="36" t="n">
        <v>1</v>
      </c>
      <c r="L21" s="241"/>
    </row>
    <row r="22" s="38" customFormat="true" ht="22.5" hidden="false" customHeight="false" outlineLevel="2" collapsed="false">
      <c r="A22" s="235" t="n">
        <v>16</v>
      </c>
      <c r="B22" s="236" t="s">
        <v>2939</v>
      </c>
      <c r="C22" s="237" t="s">
        <v>2940</v>
      </c>
      <c r="D22" s="238" t="s">
        <v>2941</v>
      </c>
      <c r="E22" s="238" t="s">
        <v>2944</v>
      </c>
      <c r="F22" s="239" t="s">
        <v>2898</v>
      </c>
      <c r="G22" s="240" t="s">
        <v>2899</v>
      </c>
      <c r="H22" s="36" t="n">
        <v>1</v>
      </c>
      <c r="L22" s="241"/>
    </row>
    <row r="23" s="38" customFormat="true" ht="22.5" hidden="false" customHeight="false" outlineLevel="2" collapsed="false">
      <c r="A23" s="235" t="n">
        <v>17</v>
      </c>
      <c r="B23" s="236" t="s">
        <v>2939</v>
      </c>
      <c r="C23" s="237" t="s">
        <v>2940</v>
      </c>
      <c r="D23" s="238" t="s">
        <v>2941</v>
      </c>
      <c r="E23" s="238" t="s">
        <v>2945</v>
      </c>
      <c r="F23" s="239" t="s">
        <v>2898</v>
      </c>
      <c r="G23" s="240" t="s">
        <v>2899</v>
      </c>
      <c r="H23" s="36" t="n">
        <v>1</v>
      </c>
      <c r="L23" s="241"/>
    </row>
    <row r="24" s="38" customFormat="true" ht="22.5" hidden="false" customHeight="false" outlineLevel="2" collapsed="false">
      <c r="A24" s="235" t="n">
        <v>18</v>
      </c>
      <c r="B24" s="236" t="s">
        <v>2939</v>
      </c>
      <c r="C24" s="237" t="s">
        <v>2940</v>
      </c>
      <c r="D24" s="238" t="s">
        <v>2941</v>
      </c>
      <c r="E24" s="238" t="s">
        <v>2946</v>
      </c>
      <c r="F24" s="239" t="s">
        <v>2898</v>
      </c>
      <c r="G24" s="240" t="s">
        <v>2899</v>
      </c>
      <c r="H24" s="36" t="n">
        <v>1</v>
      </c>
      <c r="L24" s="241"/>
    </row>
    <row r="25" s="38" customFormat="true" ht="22.5" hidden="false" customHeight="false" outlineLevel="2" collapsed="false">
      <c r="A25" s="235" t="n">
        <v>19</v>
      </c>
      <c r="B25" s="236" t="s">
        <v>2939</v>
      </c>
      <c r="C25" s="237" t="s">
        <v>2940</v>
      </c>
      <c r="D25" s="238" t="s">
        <v>2941</v>
      </c>
      <c r="E25" s="238" t="s">
        <v>2947</v>
      </c>
      <c r="F25" s="239" t="s">
        <v>2898</v>
      </c>
      <c r="G25" s="240" t="s">
        <v>2899</v>
      </c>
      <c r="H25" s="36" t="n">
        <v>1</v>
      </c>
      <c r="L25" s="241"/>
    </row>
    <row r="26" s="38" customFormat="true" ht="22.5" hidden="false" customHeight="false" outlineLevel="2" collapsed="false">
      <c r="A26" s="235" t="n">
        <v>20</v>
      </c>
      <c r="B26" s="236" t="s">
        <v>2948</v>
      </c>
      <c r="C26" s="237" t="s">
        <v>2949</v>
      </c>
      <c r="D26" s="238" t="s">
        <v>2950</v>
      </c>
      <c r="E26" s="238" t="s">
        <v>2951</v>
      </c>
      <c r="F26" s="239" t="s">
        <v>2898</v>
      </c>
      <c r="G26" s="240" t="s">
        <v>2899</v>
      </c>
      <c r="H26" s="36" t="n">
        <v>1</v>
      </c>
      <c r="L26" s="241"/>
    </row>
    <row r="27" s="38" customFormat="true" ht="23.25" hidden="false" customHeight="false" outlineLevel="2" collapsed="false">
      <c r="A27" s="235" t="n">
        <v>21</v>
      </c>
      <c r="B27" s="236" t="s">
        <v>2952</v>
      </c>
      <c r="C27" s="237" t="s">
        <v>2953</v>
      </c>
      <c r="D27" s="238" t="s">
        <v>2954</v>
      </c>
      <c r="E27" s="238" t="s">
        <v>2955</v>
      </c>
      <c r="F27" s="239" t="s">
        <v>2898</v>
      </c>
      <c r="G27" s="240" t="s">
        <v>2899</v>
      </c>
      <c r="H27" s="36" t="n">
        <v>1</v>
      </c>
      <c r="L27" s="241"/>
    </row>
    <row r="28" s="38" customFormat="true" ht="12" hidden="false" customHeight="true" outlineLevel="1" collapsed="false">
      <c r="A28" s="242" t="s">
        <v>124</v>
      </c>
      <c r="B28" s="243" t="s">
        <v>125</v>
      </c>
      <c r="C28" s="243"/>
      <c r="D28" s="243"/>
      <c r="E28" s="243"/>
      <c r="F28" s="243"/>
      <c r="G28" s="243"/>
      <c r="H28" s="244" t="n">
        <f aca="false">SUM(H29:H43)</f>
        <v>15</v>
      </c>
      <c r="L28" s="241"/>
    </row>
    <row r="29" s="38" customFormat="true" ht="22.5" hidden="false" customHeight="false" outlineLevel="2" collapsed="false">
      <c r="A29" s="49" t="n">
        <v>1</v>
      </c>
      <c r="B29" s="54" t="s">
        <v>2956</v>
      </c>
      <c r="C29" s="245" t="s">
        <v>2957</v>
      </c>
      <c r="D29" s="245" t="s">
        <v>2958</v>
      </c>
      <c r="E29" s="245" t="s">
        <v>2959</v>
      </c>
      <c r="F29" s="246" t="s">
        <v>2960</v>
      </c>
      <c r="G29" s="247" t="s">
        <v>2961</v>
      </c>
      <c r="H29" s="248" t="n">
        <v>1</v>
      </c>
      <c r="L29" s="241"/>
    </row>
    <row r="30" s="38" customFormat="true" ht="22.5" hidden="false" customHeight="false" outlineLevel="2" collapsed="false">
      <c r="A30" s="49" t="n">
        <v>2</v>
      </c>
      <c r="B30" s="56" t="s">
        <v>2962</v>
      </c>
      <c r="C30" s="49" t="s">
        <v>2963</v>
      </c>
      <c r="D30" s="49" t="s">
        <v>2964</v>
      </c>
      <c r="E30" s="49" t="s">
        <v>2965</v>
      </c>
      <c r="F30" s="249" t="n">
        <v>42158</v>
      </c>
      <c r="G30" s="61" t="s">
        <v>2961</v>
      </c>
      <c r="H30" s="248" t="n">
        <v>1</v>
      </c>
      <c r="L30" s="241"/>
    </row>
    <row r="31" s="38" customFormat="true" ht="22.5" hidden="false" customHeight="false" outlineLevel="2" collapsed="false">
      <c r="A31" s="49" t="n">
        <v>3</v>
      </c>
      <c r="B31" s="56" t="s">
        <v>2966</v>
      </c>
      <c r="C31" s="49" t="s">
        <v>2967</v>
      </c>
      <c r="D31" s="49" t="s">
        <v>2968</v>
      </c>
      <c r="E31" s="49" t="s">
        <v>2969</v>
      </c>
      <c r="F31" s="249" t="s">
        <v>2960</v>
      </c>
      <c r="G31" s="61" t="s">
        <v>2961</v>
      </c>
      <c r="H31" s="248" t="n">
        <v>1</v>
      </c>
      <c r="L31" s="241"/>
    </row>
    <row r="32" s="38" customFormat="true" ht="22.5" hidden="false" customHeight="false" outlineLevel="2" collapsed="false">
      <c r="A32" s="49" t="n">
        <v>4</v>
      </c>
      <c r="B32" s="56" t="s">
        <v>2970</v>
      </c>
      <c r="C32" s="49" t="s">
        <v>2971</v>
      </c>
      <c r="D32" s="49" t="s">
        <v>2972</v>
      </c>
      <c r="E32" s="49" t="s">
        <v>2973</v>
      </c>
      <c r="F32" s="249" t="s">
        <v>2974</v>
      </c>
      <c r="G32" s="61" t="s">
        <v>2961</v>
      </c>
      <c r="H32" s="248" t="n">
        <v>1</v>
      </c>
      <c r="L32" s="241"/>
    </row>
    <row r="33" s="38" customFormat="true" ht="22.5" hidden="false" customHeight="false" outlineLevel="2" collapsed="false">
      <c r="A33" s="49" t="n">
        <v>5</v>
      </c>
      <c r="B33" s="56" t="s">
        <v>2970</v>
      </c>
      <c r="C33" s="49" t="s">
        <v>2971</v>
      </c>
      <c r="D33" s="49" t="s">
        <v>2972</v>
      </c>
      <c r="E33" s="49" t="s">
        <v>2975</v>
      </c>
      <c r="F33" s="249" t="s">
        <v>2976</v>
      </c>
      <c r="G33" s="61" t="s">
        <v>2961</v>
      </c>
      <c r="H33" s="248" t="n">
        <v>1</v>
      </c>
      <c r="L33" s="241"/>
    </row>
    <row r="34" s="38" customFormat="true" ht="22.5" hidden="false" customHeight="false" outlineLevel="2" collapsed="false">
      <c r="A34" s="49" t="n">
        <v>6</v>
      </c>
      <c r="B34" s="56" t="s">
        <v>2977</v>
      </c>
      <c r="C34" s="49" t="s">
        <v>2978</v>
      </c>
      <c r="D34" s="49" t="s">
        <v>2979</v>
      </c>
      <c r="E34" s="49" t="s">
        <v>2908</v>
      </c>
      <c r="F34" s="249" t="n">
        <v>42269</v>
      </c>
      <c r="G34" s="61" t="s">
        <v>2961</v>
      </c>
      <c r="H34" s="248" t="n">
        <v>1</v>
      </c>
      <c r="L34" s="241"/>
    </row>
    <row r="35" s="38" customFormat="true" ht="22.5" hidden="false" customHeight="false" outlineLevel="2" collapsed="false">
      <c r="A35" s="49" t="n">
        <v>7</v>
      </c>
      <c r="B35" s="56" t="s">
        <v>2980</v>
      </c>
      <c r="C35" s="49" t="s">
        <v>2981</v>
      </c>
      <c r="D35" s="49" t="s">
        <v>2982</v>
      </c>
      <c r="E35" s="49" t="s">
        <v>2983</v>
      </c>
      <c r="F35" s="249" t="s">
        <v>2960</v>
      </c>
      <c r="G35" s="61" t="s">
        <v>2961</v>
      </c>
      <c r="H35" s="248" t="n">
        <v>1</v>
      </c>
      <c r="L35" s="241"/>
    </row>
    <row r="36" s="38" customFormat="true" ht="22.5" hidden="false" customHeight="false" outlineLevel="2" collapsed="false">
      <c r="A36" s="49" t="n">
        <v>8</v>
      </c>
      <c r="B36" s="56" t="s">
        <v>2980</v>
      </c>
      <c r="C36" s="49" t="s">
        <v>2981</v>
      </c>
      <c r="D36" s="49" t="s">
        <v>2982</v>
      </c>
      <c r="E36" s="49" t="s">
        <v>2984</v>
      </c>
      <c r="F36" s="249" t="s">
        <v>2960</v>
      </c>
      <c r="G36" s="61" t="s">
        <v>2961</v>
      </c>
      <c r="H36" s="248" t="n">
        <v>1</v>
      </c>
      <c r="L36" s="241"/>
    </row>
    <row r="37" s="38" customFormat="true" ht="22.5" hidden="false" customHeight="false" outlineLevel="2" collapsed="false">
      <c r="A37" s="49" t="n">
        <v>9</v>
      </c>
      <c r="B37" s="56" t="s">
        <v>2980</v>
      </c>
      <c r="C37" s="49" t="s">
        <v>2981</v>
      </c>
      <c r="D37" s="49" t="s">
        <v>2982</v>
      </c>
      <c r="E37" s="49" t="s">
        <v>2985</v>
      </c>
      <c r="F37" s="249" t="s">
        <v>2960</v>
      </c>
      <c r="G37" s="61" t="s">
        <v>2961</v>
      </c>
      <c r="H37" s="248" t="n">
        <v>1</v>
      </c>
      <c r="L37" s="241"/>
    </row>
    <row r="38" s="38" customFormat="true" ht="22.5" hidden="false" customHeight="false" outlineLevel="2" collapsed="false">
      <c r="A38" s="49" t="n">
        <v>10</v>
      </c>
      <c r="B38" s="56" t="s">
        <v>2980</v>
      </c>
      <c r="C38" s="49" t="s">
        <v>2981</v>
      </c>
      <c r="D38" s="49" t="s">
        <v>2982</v>
      </c>
      <c r="E38" s="49" t="s">
        <v>2986</v>
      </c>
      <c r="F38" s="249" t="s">
        <v>2960</v>
      </c>
      <c r="G38" s="61" t="s">
        <v>2961</v>
      </c>
      <c r="H38" s="248" t="n">
        <v>1</v>
      </c>
      <c r="L38" s="241"/>
    </row>
    <row r="39" s="38" customFormat="true" ht="22.5" hidden="false" customHeight="false" outlineLevel="2" collapsed="false">
      <c r="A39" s="49" t="n">
        <v>11</v>
      </c>
      <c r="B39" s="56" t="s">
        <v>2980</v>
      </c>
      <c r="C39" s="49" t="s">
        <v>2981</v>
      </c>
      <c r="D39" s="49" t="s">
        <v>2982</v>
      </c>
      <c r="E39" s="49" t="s">
        <v>2987</v>
      </c>
      <c r="F39" s="249" t="s">
        <v>2960</v>
      </c>
      <c r="G39" s="61" t="s">
        <v>2961</v>
      </c>
      <c r="H39" s="248" t="n">
        <v>1</v>
      </c>
      <c r="L39" s="241"/>
    </row>
    <row r="40" s="38" customFormat="true" ht="22.5" hidden="false" customHeight="false" outlineLevel="2" collapsed="false">
      <c r="A40" s="49" t="n">
        <v>12</v>
      </c>
      <c r="B40" s="56" t="s">
        <v>2980</v>
      </c>
      <c r="C40" s="49" t="s">
        <v>2981</v>
      </c>
      <c r="D40" s="49" t="s">
        <v>2982</v>
      </c>
      <c r="E40" s="49" t="s">
        <v>2988</v>
      </c>
      <c r="F40" s="249" t="s">
        <v>2960</v>
      </c>
      <c r="G40" s="61" t="s">
        <v>2961</v>
      </c>
      <c r="H40" s="248" t="n">
        <v>1</v>
      </c>
      <c r="L40" s="241"/>
    </row>
    <row r="41" s="38" customFormat="true" ht="22.5" hidden="false" customHeight="false" outlineLevel="2" collapsed="false">
      <c r="A41" s="49" t="n">
        <v>13</v>
      </c>
      <c r="B41" s="56" t="s">
        <v>2980</v>
      </c>
      <c r="C41" s="49" t="s">
        <v>2981</v>
      </c>
      <c r="D41" s="49" t="s">
        <v>2982</v>
      </c>
      <c r="E41" s="49" t="s">
        <v>2989</v>
      </c>
      <c r="F41" s="249" t="s">
        <v>2960</v>
      </c>
      <c r="G41" s="61" t="s">
        <v>2961</v>
      </c>
      <c r="H41" s="248" t="n">
        <v>1</v>
      </c>
      <c r="L41" s="241"/>
    </row>
    <row r="42" s="38" customFormat="true" ht="22.5" hidden="false" customHeight="false" outlineLevel="2" collapsed="false">
      <c r="A42" s="49" t="n">
        <v>14</v>
      </c>
      <c r="B42" s="56" t="s">
        <v>2980</v>
      </c>
      <c r="C42" s="49" t="s">
        <v>2981</v>
      </c>
      <c r="D42" s="49" t="s">
        <v>2982</v>
      </c>
      <c r="E42" s="49" t="s">
        <v>2990</v>
      </c>
      <c r="F42" s="249" t="s">
        <v>2960</v>
      </c>
      <c r="G42" s="61" t="s">
        <v>2961</v>
      </c>
      <c r="H42" s="248" t="n">
        <v>1</v>
      </c>
      <c r="L42" s="241"/>
    </row>
    <row r="43" s="38" customFormat="true" ht="23.25" hidden="false" customHeight="false" outlineLevel="2" collapsed="false">
      <c r="A43" s="49" t="n">
        <v>15</v>
      </c>
      <c r="B43" s="56" t="s">
        <v>2980</v>
      </c>
      <c r="C43" s="49" t="s">
        <v>2981</v>
      </c>
      <c r="D43" s="49" t="s">
        <v>2982</v>
      </c>
      <c r="E43" s="49" t="s">
        <v>2991</v>
      </c>
      <c r="F43" s="249" t="s">
        <v>2960</v>
      </c>
      <c r="G43" s="61" t="s">
        <v>2961</v>
      </c>
      <c r="H43" s="248" t="n">
        <v>1</v>
      </c>
      <c r="L43" s="241"/>
    </row>
    <row r="44" s="76" customFormat="true" ht="13.5" hidden="false" customHeight="true" outlineLevel="1" collapsed="false">
      <c r="A44" s="230" t="s">
        <v>165</v>
      </c>
      <c r="B44" s="231" t="s">
        <v>166</v>
      </c>
      <c r="C44" s="231"/>
      <c r="D44" s="231"/>
      <c r="E44" s="231"/>
      <c r="F44" s="231"/>
      <c r="G44" s="231"/>
      <c r="H44" s="232" t="n">
        <f aca="false">SUM(H45:H95)</f>
        <v>51</v>
      </c>
      <c r="I44" s="250"/>
      <c r="L44" s="234"/>
    </row>
    <row r="45" s="38" customFormat="true" ht="11.25" hidden="false" customHeight="false" outlineLevel="2" collapsed="false">
      <c r="A45" s="49" t="n">
        <v>1</v>
      </c>
      <c r="B45" s="49" t="s">
        <v>2992</v>
      </c>
      <c r="C45" s="49" t="s">
        <v>2993</v>
      </c>
      <c r="D45" s="56" t="s">
        <v>2994</v>
      </c>
      <c r="E45" s="49" t="s">
        <v>2995</v>
      </c>
      <c r="F45" s="51" t="n">
        <v>42262</v>
      </c>
      <c r="G45" s="61" t="s">
        <v>2996</v>
      </c>
      <c r="H45" s="248" t="n">
        <v>1</v>
      </c>
      <c r="L45" s="241"/>
    </row>
    <row r="46" s="38" customFormat="true" ht="11.25" hidden="false" customHeight="false" outlineLevel="2" collapsed="false">
      <c r="A46" s="49" t="n">
        <v>2</v>
      </c>
      <c r="B46" s="49" t="s">
        <v>2997</v>
      </c>
      <c r="C46" s="49" t="s">
        <v>2998</v>
      </c>
      <c r="D46" s="56" t="s">
        <v>2999</v>
      </c>
      <c r="E46" s="49" t="s">
        <v>3000</v>
      </c>
      <c r="F46" s="51" t="n">
        <v>42263</v>
      </c>
      <c r="G46" s="61" t="s">
        <v>2996</v>
      </c>
      <c r="H46" s="248" t="n">
        <v>1</v>
      </c>
      <c r="L46" s="241"/>
    </row>
    <row r="47" s="38" customFormat="true" ht="11.25" hidden="false" customHeight="false" outlineLevel="2" collapsed="false">
      <c r="A47" s="49" t="n">
        <v>3</v>
      </c>
      <c r="B47" s="49" t="s">
        <v>3001</v>
      </c>
      <c r="C47" s="49" t="s">
        <v>2998</v>
      </c>
      <c r="D47" s="56" t="s">
        <v>2999</v>
      </c>
      <c r="E47" s="49" t="s">
        <v>3002</v>
      </c>
      <c r="F47" s="51" t="n">
        <v>42263</v>
      </c>
      <c r="G47" s="61" t="s">
        <v>2996</v>
      </c>
      <c r="H47" s="248" t="n">
        <v>1</v>
      </c>
      <c r="L47" s="241"/>
    </row>
    <row r="48" s="38" customFormat="true" ht="11.25" hidden="false" customHeight="false" outlineLevel="2" collapsed="false">
      <c r="A48" s="49" t="n">
        <v>4</v>
      </c>
      <c r="B48" s="49" t="s">
        <v>3003</v>
      </c>
      <c r="C48" s="49" t="s">
        <v>2998</v>
      </c>
      <c r="D48" s="56" t="s">
        <v>2999</v>
      </c>
      <c r="E48" s="49" t="s">
        <v>3004</v>
      </c>
      <c r="F48" s="51" t="n">
        <v>42263</v>
      </c>
      <c r="G48" s="61" t="s">
        <v>2996</v>
      </c>
      <c r="H48" s="248" t="n">
        <v>1</v>
      </c>
      <c r="L48" s="241"/>
    </row>
    <row r="49" s="38" customFormat="true" ht="11.25" hidden="false" customHeight="false" outlineLevel="2" collapsed="false">
      <c r="A49" s="49" t="n">
        <v>5</v>
      </c>
      <c r="B49" s="49" t="s">
        <v>2997</v>
      </c>
      <c r="C49" s="49" t="s">
        <v>2998</v>
      </c>
      <c r="D49" s="56" t="s">
        <v>2999</v>
      </c>
      <c r="E49" s="49" t="s">
        <v>3005</v>
      </c>
      <c r="F49" s="51" t="n">
        <v>42263</v>
      </c>
      <c r="G49" s="61" t="s">
        <v>2996</v>
      </c>
      <c r="H49" s="248" t="n">
        <v>1</v>
      </c>
      <c r="L49" s="241"/>
    </row>
    <row r="50" s="38" customFormat="true" ht="11.25" hidden="false" customHeight="false" outlineLevel="2" collapsed="false">
      <c r="A50" s="49" t="n">
        <v>6</v>
      </c>
      <c r="B50" s="49" t="s">
        <v>2997</v>
      </c>
      <c r="C50" s="49" t="s">
        <v>2998</v>
      </c>
      <c r="D50" s="56" t="s">
        <v>2999</v>
      </c>
      <c r="E50" s="49" t="s">
        <v>3006</v>
      </c>
      <c r="F50" s="51" t="n">
        <v>42263</v>
      </c>
      <c r="G50" s="61" t="s">
        <v>2996</v>
      </c>
      <c r="H50" s="248" t="n">
        <v>1</v>
      </c>
      <c r="L50" s="241"/>
    </row>
    <row r="51" s="38" customFormat="true" ht="11.25" hidden="false" customHeight="false" outlineLevel="2" collapsed="false">
      <c r="A51" s="49" t="n">
        <v>7</v>
      </c>
      <c r="B51" s="49" t="s">
        <v>168</v>
      </c>
      <c r="C51" s="49" t="s">
        <v>3007</v>
      </c>
      <c r="D51" s="56" t="s">
        <v>3008</v>
      </c>
      <c r="E51" s="49" t="s">
        <v>3009</v>
      </c>
      <c r="F51" s="51" t="n">
        <v>42257</v>
      </c>
      <c r="G51" s="61" t="s">
        <v>2996</v>
      </c>
      <c r="H51" s="248" t="n">
        <v>1</v>
      </c>
      <c r="L51" s="241"/>
    </row>
    <row r="52" s="38" customFormat="true" ht="11.25" hidden="false" customHeight="false" outlineLevel="2" collapsed="false">
      <c r="A52" s="49" t="n">
        <v>8</v>
      </c>
      <c r="B52" s="49" t="s">
        <v>201</v>
      </c>
      <c r="C52" s="49" t="n">
        <v>50062</v>
      </c>
      <c r="D52" s="56" t="s">
        <v>3010</v>
      </c>
      <c r="E52" s="49" t="s">
        <v>2908</v>
      </c>
      <c r="F52" s="51" t="n">
        <v>42265</v>
      </c>
      <c r="G52" s="61" t="s">
        <v>2996</v>
      </c>
      <c r="H52" s="248" t="n">
        <v>1</v>
      </c>
      <c r="L52" s="241"/>
    </row>
    <row r="53" s="38" customFormat="true" ht="11.25" hidden="false" customHeight="false" outlineLevel="2" collapsed="false">
      <c r="A53" s="49" t="n">
        <v>9</v>
      </c>
      <c r="B53" s="49" t="s">
        <v>3011</v>
      </c>
      <c r="C53" s="49" t="n">
        <v>51013</v>
      </c>
      <c r="D53" s="56" t="s">
        <v>3012</v>
      </c>
      <c r="E53" s="49" t="s">
        <v>2908</v>
      </c>
      <c r="F53" s="51" t="n">
        <v>42265</v>
      </c>
      <c r="G53" s="61" t="s">
        <v>2996</v>
      </c>
      <c r="H53" s="248" t="n">
        <v>1</v>
      </c>
      <c r="L53" s="241"/>
    </row>
    <row r="54" s="38" customFormat="true" ht="11.25" hidden="false" customHeight="false" outlineLevel="2" collapsed="false">
      <c r="A54" s="49" t="n">
        <v>10</v>
      </c>
      <c r="B54" s="49" t="s">
        <v>168</v>
      </c>
      <c r="C54" s="49" t="s">
        <v>3013</v>
      </c>
      <c r="D54" s="56" t="s">
        <v>3014</v>
      </c>
      <c r="E54" s="49" t="s">
        <v>3015</v>
      </c>
      <c r="F54" s="51" t="n">
        <v>42257</v>
      </c>
      <c r="G54" s="61" t="s">
        <v>2996</v>
      </c>
      <c r="H54" s="248" t="n">
        <v>1</v>
      </c>
      <c r="L54" s="241"/>
    </row>
    <row r="55" s="38" customFormat="true" ht="11.25" hidden="false" customHeight="false" outlineLevel="2" collapsed="false">
      <c r="A55" s="49" t="n">
        <v>11</v>
      </c>
      <c r="B55" s="49" t="s">
        <v>215</v>
      </c>
      <c r="C55" s="49" t="s">
        <v>3016</v>
      </c>
      <c r="D55" s="56" t="s">
        <v>3017</v>
      </c>
      <c r="E55" s="49" t="s">
        <v>3018</v>
      </c>
      <c r="F55" s="51" t="n">
        <v>42265</v>
      </c>
      <c r="G55" s="61" t="s">
        <v>2996</v>
      </c>
      <c r="H55" s="248" t="n">
        <v>1</v>
      </c>
      <c r="L55" s="241"/>
    </row>
    <row r="56" s="38" customFormat="true" ht="11.25" hidden="false" customHeight="false" outlineLevel="2" collapsed="false">
      <c r="A56" s="49" t="n">
        <v>12</v>
      </c>
      <c r="B56" s="49" t="s">
        <v>215</v>
      </c>
      <c r="C56" s="49" t="s">
        <v>3016</v>
      </c>
      <c r="D56" s="56" t="s">
        <v>3017</v>
      </c>
      <c r="E56" s="49" t="s">
        <v>3019</v>
      </c>
      <c r="F56" s="51" t="n">
        <v>42265</v>
      </c>
      <c r="G56" s="61" t="s">
        <v>2996</v>
      </c>
      <c r="H56" s="248" t="n">
        <v>1</v>
      </c>
      <c r="L56" s="241"/>
    </row>
    <row r="57" s="38" customFormat="true" ht="11.25" hidden="false" customHeight="false" outlineLevel="2" collapsed="false">
      <c r="A57" s="49" t="n">
        <v>13</v>
      </c>
      <c r="B57" s="49" t="s">
        <v>215</v>
      </c>
      <c r="C57" s="49" t="s">
        <v>3016</v>
      </c>
      <c r="D57" s="56" t="s">
        <v>3017</v>
      </c>
      <c r="E57" s="49" t="s">
        <v>3020</v>
      </c>
      <c r="F57" s="51" t="n">
        <v>42265</v>
      </c>
      <c r="G57" s="61" t="s">
        <v>2996</v>
      </c>
      <c r="H57" s="248" t="n">
        <v>1</v>
      </c>
      <c r="L57" s="241"/>
    </row>
    <row r="58" s="38" customFormat="true" ht="11.25" hidden="false" customHeight="false" outlineLevel="2" collapsed="false">
      <c r="A58" s="49" t="n">
        <v>14</v>
      </c>
      <c r="B58" s="49" t="s">
        <v>168</v>
      </c>
      <c r="C58" s="49" t="s">
        <v>3021</v>
      </c>
      <c r="D58" s="56" t="s">
        <v>3022</v>
      </c>
      <c r="E58" s="49" t="s">
        <v>2908</v>
      </c>
      <c r="F58" s="51" t="n">
        <v>42264</v>
      </c>
      <c r="G58" s="61" t="s">
        <v>2996</v>
      </c>
      <c r="H58" s="248" t="n">
        <v>1</v>
      </c>
      <c r="L58" s="241"/>
    </row>
    <row r="59" s="38" customFormat="true" ht="11.25" hidden="false" customHeight="false" outlineLevel="2" collapsed="false">
      <c r="A59" s="49" t="n">
        <v>15</v>
      </c>
      <c r="B59" s="49" t="s">
        <v>184</v>
      </c>
      <c r="C59" s="49" t="s">
        <v>3021</v>
      </c>
      <c r="D59" s="56" t="s">
        <v>3022</v>
      </c>
      <c r="E59" s="49" t="s">
        <v>3023</v>
      </c>
      <c r="F59" s="51" t="n">
        <v>42264</v>
      </c>
      <c r="G59" s="61" t="s">
        <v>2996</v>
      </c>
      <c r="H59" s="248" t="n">
        <v>1</v>
      </c>
      <c r="L59" s="241"/>
    </row>
    <row r="60" s="38" customFormat="true" ht="11.25" hidden="false" customHeight="false" outlineLevel="2" collapsed="false">
      <c r="A60" s="49" t="n">
        <v>16</v>
      </c>
      <c r="B60" s="49" t="s">
        <v>168</v>
      </c>
      <c r="C60" s="49" t="s">
        <v>3024</v>
      </c>
      <c r="D60" s="56" t="s">
        <v>3025</v>
      </c>
      <c r="E60" s="49" t="s">
        <v>3026</v>
      </c>
      <c r="F60" s="51" t="n">
        <v>42257</v>
      </c>
      <c r="G60" s="61" t="s">
        <v>2996</v>
      </c>
      <c r="H60" s="248" t="n">
        <v>1</v>
      </c>
      <c r="L60" s="241"/>
    </row>
    <row r="61" s="38" customFormat="true" ht="11.25" hidden="false" customHeight="false" outlineLevel="2" collapsed="false">
      <c r="A61" s="49" t="n">
        <v>17</v>
      </c>
      <c r="B61" s="49" t="s">
        <v>168</v>
      </c>
      <c r="C61" s="49" t="s">
        <v>3027</v>
      </c>
      <c r="D61" s="56" t="s">
        <v>3028</v>
      </c>
      <c r="E61" s="49" t="s">
        <v>3029</v>
      </c>
      <c r="F61" s="51" t="n">
        <v>42257</v>
      </c>
      <c r="G61" s="61" t="s">
        <v>2996</v>
      </c>
      <c r="H61" s="248" t="n">
        <v>1</v>
      </c>
      <c r="L61" s="241"/>
    </row>
    <row r="62" s="38" customFormat="true" ht="11.25" hidden="false" customHeight="false" outlineLevel="2" collapsed="false">
      <c r="A62" s="49" t="n">
        <v>18</v>
      </c>
      <c r="B62" s="49" t="s">
        <v>2997</v>
      </c>
      <c r="C62" s="49" t="s">
        <v>3030</v>
      </c>
      <c r="D62" s="56" t="s">
        <v>3031</v>
      </c>
      <c r="E62" s="49" t="s">
        <v>3032</v>
      </c>
      <c r="F62" s="51" t="n">
        <v>42263</v>
      </c>
      <c r="G62" s="61" t="s">
        <v>2996</v>
      </c>
      <c r="H62" s="248" t="n">
        <v>1</v>
      </c>
      <c r="L62" s="241"/>
    </row>
    <row r="63" s="38" customFormat="true" ht="11.25" hidden="false" customHeight="false" outlineLevel="2" collapsed="false">
      <c r="A63" s="49" t="n">
        <v>19</v>
      </c>
      <c r="B63" s="49" t="s">
        <v>168</v>
      </c>
      <c r="C63" s="49" t="n">
        <v>51071</v>
      </c>
      <c r="D63" s="56" t="s">
        <v>3033</v>
      </c>
      <c r="E63" s="49" t="s">
        <v>3034</v>
      </c>
      <c r="F63" s="51" t="n">
        <v>42257</v>
      </c>
      <c r="G63" s="61" t="s">
        <v>2996</v>
      </c>
      <c r="H63" s="248" t="n">
        <v>1</v>
      </c>
      <c r="L63" s="241"/>
    </row>
    <row r="64" s="38" customFormat="true" ht="11.25" hidden="false" customHeight="false" outlineLevel="2" collapsed="false">
      <c r="A64" s="49" t="n">
        <v>20</v>
      </c>
      <c r="B64" s="49" t="s">
        <v>168</v>
      </c>
      <c r="C64" s="49" t="n">
        <v>4034</v>
      </c>
      <c r="D64" s="56" t="s">
        <v>3035</v>
      </c>
      <c r="E64" s="49" t="s">
        <v>3036</v>
      </c>
      <c r="F64" s="51" t="n">
        <v>42257</v>
      </c>
      <c r="G64" s="61" t="s">
        <v>2996</v>
      </c>
      <c r="H64" s="248" t="n">
        <v>1</v>
      </c>
      <c r="L64" s="241"/>
    </row>
    <row r="65" s="38" customFormat="true" ht="11.25" hidden="false" customHeight="false" outlineLevel="2" collapsed="false">
      <c r="A65" s="49" t="n">
        <v>21</v>
      </c>
      <c r="B65" s="49" t="s">
        <v>3003</v>
      </c>
      <c r="C65" s="49" t="s">
        <v>3037</v>
      </c>
      <c r="D65" s="56" t="s">
        <v>3038</v>
      </c>
      <c r="E65" s="49" t="s">
        <v>3039</v>
      </c>
      <c r="F65" s="51" t="n">
        <v>42263</v>
      </c>
      <c r="G65" s="61" t="s">
        <v>2996</v>
      </c>
      <c r="H65" s="248" t="n">
        <v>1</v>
      </c>
      <c r="L65" s="241"/>
    </row>
    <row r="66" s="38" customFormat="true" ht="11.25" hidden="false" customHeight="false" outlineLevel="2" collapsed="false">
      <c r="A66" s="49" t="n">
        <v>22</v>
      </c>
      <c r="B66" s="49" t="s">
        <v>184</v>
      </c>
      <c r="C66" s="49" t="s">
        <v>3040</v>
      </c>
      <c r="D66" s="56" t="s">
        <v>3041</v>
      </c>
      <c r="E66" s="49" t="s">
        <v>3042</v>
      </c>
      <c r="F66" s="51" t="n">
        <v>42264</v>
      </c>
      <c r="G66" s="61" t="s">
        <v>2996</v>
      </c>
      <c r="H66" s="248" t="n">
        <v>1</v>
      </c>
      <c r="L66" s="241"/>
    </row>
    <row r="67" s="38" customFormat="true" ht="11.25" hidden="false" customHeight="false" outlineLevel="2" collapsed="false">
      <c r="A67" s="49" t="n">
        <v>23</v>
      </c>
      <c r="B67" s="49" t="s">
        <v>168</v>
      </c>
      <c r="C67" s="49" t="s">
        <v>3043</v>
      </c>
      <c r="D67" s="56" t="s">
        <v>3044</v>
      </c>
      <c r="E67" s="49" t="s">
        <v>3045</v>
      </c>
      <c r="F67" s="51" t="n">
        <v>42258</v>
      </c>
      <c r="G67" s="61" t="s">
        <v>2996</v>
      </c>
      <c r="H67" s="248" t="n">
        <v>1</v>
      </c>
      <c r="L67" s="241"/>
    </row>
    <row r="68" s="38" customFormat="true" ht="11.25" hidden="false" customHeight="false" outlineLevel="2" collapsed="false">
      <c r="A68" s="49" t="n">
        <v>24</v>
      </c>
      <c r="B68" s="49" t="s">
        <v>168</v>
      </c>
      <c r="C68" s="49" t="s">
        <v>3046</v>
      </c>
      <c r="D68" s="56" t="s">
        <v>3047</v>
      </c>
      <c r="E68" s="49" t="s">
        <v>3048</v>
      </c>
      <c r="F68" s="51" t="n">
        <v>42258</v>
      </c>
      <c r="G68" s="61" t="s">
        <v>2996</v>
      </c>
      <c r="H68" s="248" t="n">
        <v>1</v>
      </c>
      <c r="L68" s="241"/>
    </row>
    <row r="69" s="38" customFormat="true" ht="11.25" hidden="false" customHeight="false" outlineLevel="2" collapsed="false">
      <c r="A69" s="49" t="n">
        <v>25</v>
      </c>
      <c r="B69" s="49" t="s">
        <v>168</v>
      </c>
      <c r="C69" s="49" t="s">
        <v>3046</v>
      </c>
      <c r="D69" s="56" t="s">
        <v>3047</v>
      </c>
      <c r="E69" s="49" t="s">
        <v>2908</v>
      </c>
      <c r="F69" s="51" t="n">
        <v>42258</v>
      </c>
      <c r="G69" s="61" t="s">
        <v>2996</v>
      </c>
      <c r="H69" s="248" t="n">
        <v>1</v>
      </c>
      <c r="L69" s="241"/>
    </row>
    <row r="70" s="38" customFormat="true" ht="11.25" hidden="false" customHeight="false" outlineLevel="2" collapsed="false">
      <c r="A70" s="49" t="n">
        <v>26</v>
      </c>
      <c r="B70" s="49" t="s">
        <v>168</v>
      </c>
      <c r="C70" s="49" t="s">
        <v>3049</v>
      </c>
      <c r="D70" s="56" t="s">
        <v>3050</v>
      </c>
      <c r="E70" s="49" t="s">
        <v>3051</v>
      </c>
      <c r="F70" s="51" t="n">
        <v>42258</v>
      </c>
      <c r="G70" s="61" t="s">
        <v>2996</v>
      </c>
      <c r="H70" s="248" t="n">
        <v>1</v>
      </c>
      <c r="L70" s="241"/>
    </row>
    <row r="71" s="38" customFormat="true" ht="11.25" hidden="false" customHeight="false" outlineLevel="2" collapsed="false">
      <c r="A71" s="49" t="n">
        <v>27</v>
      </c>
      <c r="B71" s="49" t="s">
        <v>168</v>
      </c>
      <c r="C71" s="49" t="s">
        <v>3052</v>
      </c>
      <c r="D71" s="56" t="s">
        <v>3053</v>
      </c>
      <c r="E71" s="49" t="s">
        <v>3054</v>
      </c>
      <c r="F71" s="51" t="n">
        <v>42258</v>
      </c>
      <c r="G71" s="61" t="s">
        <v>2996</v>
      </c>
      <c r="H71" s="248" t="n">
        <v>1</v>
      </c>
      <c r="L71" s="241"/>
    </row>
    <row r="72" s="38" customFormat="true" ht="11.25" hidden="false" customHeight="false" outlineLevel="2" collapsed="false">
      <c r="A72" s="49" t="n">
        <v>28</v>
      </c>
      <c r="B72" s="49" t="s">
        <v>168</v>
      </c>
      <c r="C72" s="49" t="s">
        <v>3055</v>
      </c>
      <c r="D72" s="56" t="s">
        <v>3056</v>
      </c>
      <c r="E72" s="49" t="s">
        <v>3057</v>
      </c>
      <c r="F72" s="51" t="n">
        <v>42258</v>
      </c>
      <c r="G72" s="61" t="s">
        <v>2996</v>
      </c>
      <c r="H72" s="248" t="n">
        <v>1</v>
      </c>
      <c r="L72" s="241"/>
    </row>
    <row r="73" s="38" customFormat="true" ht="11.25" hidden="false" customHeight="false" outlineLevel="2" collapsed="false">
      <c r="A73" s="49" t="n">
        <v>29</v>
      </c>
      <c r="B73" s="49" t="s">
        <v>168</v>
      </c>
      <c r="C73" s="49" t="s">
        <v>3055</v>
      </c>
      <c r="D73" s="56" t="s">
        <v>3056</v>
      </c>
      <c r="E73" s="49" t="s">
        <v>3058</v>
      </c>
      <c r="F73" s="51" t="n">
        <v>42258</v>
      </c>
      <c r="G73" s="61" t="s">
        <v>2996</v>
      </c>
      <c r="H73" s="248" t="n">
        <v>1</v>
      </c>
      <c r="L73" s="241"/>
    </row>
    <row r="74" s="38" customFormat="true" ht="11.25" hidden="false" customHeight="false" outlineLevel="2" collapsed="false">
      <c r="A74" s="49" t="n">
        <v>30</v>
      </c>
      <c r="B74" s="49" t="s">
        <v>168</v>
      </c>
      <c r="C74" s="49" t="s">
        <v>3055</v>
      </c>
      <c r="D74" s="56" t="s">
        <v>3056</v>
      </c>
      <c r="E74" s="49" t="s">
        <v>3059</v>
      </c>
      <c r="F74" s="51" t="n">
        <v>42258</v>
      </c>
      <c r="G74" s="61" t="s">
        <v>2996</v>
      </c>
      <c r="H74" s="248" t="n">
        <v>1</v>
      </c>
      <c r="L74" s="241"/>
    </row>
    <row r="75" s="38" customFormat="true" ht="11.25" hidden="false" customHeight="false" outlineLevel="2" collapsed="false">
      <c r="A75" s="49" t="n">
        <v>31</v>
      </c>
      <c r="B75" s="49" t="s">
        <v>168</v>
      </c>
      <c r="C75" s="49" t="s">
        <v>3060</v>
      </c>
      <c r="D75" s="56" t="s">
        <v>3061</v>
      </c>
      <c r="E75" s="49" t="s">
        <v>3062</v>
      </c>
      <c r="F75" s="51" t="n">
        <v>42258</v>
      </c>
      <c r="G75" s="61" t="s">
        <v>2996</v>
      </c>
      <c r="H75" s="248" t="n">
        <v>1</v>
      </c>
      <c r="L75" s="241"/>
    </row>
    <row r="76" s="38" customFormat="true" ht="11.25" hidden="false" customHeight="false" outlineLevel="2" collapsed="false">
      <c r="A76" s="49" t="n">
        <v>32</v>
      </c>
      <c r="B76" s="49" t="s">
        <v>3063</v>
      </c>
      <c r="C76" s="49" t="s">
        <v>3064</v>
      </c>
      <c r="D76" s="56" t="s">
        <v>3065</v>
      </c>
      <c r="E76" s="49" t="s">
        <v>3066</v>
      </c>
      <c r="F76" s="51" t="n">
        <v>42263</v>
      </c>
      <c r="G76" s="61" t="s">
        <v>2996</v>
      </c>
      <c r="H76" s="248" t="n">
        <v>1</v>
      </c>
      <c r="L76" s="241"/>
    </row>
    <row r="77" s="38" customFormat="true" ht="11.25" hidden="false" customHeight="false" outlineLevel="2" collapsed="false">
      <c r="A77" s="49" t="n">
        <v>33</v>
      </c>
      <c r="B77" s="49" t="s">
        <v>168</v>
      </c>
      <c r="C77" s="49" t="s">
        <v>3067</v>
      </c>
      <c r="D77" s="56" t="s">
        <v>3068</v>
      </c>
      <c r="E77" s="49" t="s">
        <v>3069</v>
      </c>
      <c r="F77" s="51" t="n">
        <v>42263</v>
      </c>
      <c r="G77" s="61" t="s">
        <v>2996</v>
      </c>
      <c r="H77" s="248" t="n">
        <v>1</v>
      </c>
      <c r="L77" s="241"/>
    </row>
    <row r="78" s="38" customFormat="true" ht="11.25" hidden="false" customHeight="false" outlineLevel="2" collapsed="false">
      <c r="A78" s="49" t="n">
        <v>34</v>
      </c>
      <c r="B78" s="49" t="s">
        <v>168</v>
      </c>
      <c r="C78" s="49" t="s">
        <v>3070</v>
      </c>
      <c r="D78" s="56" t="s">
        <v>3071</v>
      </c>
      <c r="E78" s="49" t="s">
        <v>2908</v>
      </c>
      <c r="F78" s="51" t="n">
        <v>42264</v>
      </c>
      <c r="G78" s="61" t="s">
        <v>2996</v>
      </c>
      <c r="H78" s="248" t="n">
        <v>1</v>
      </c>
      <c r="L78" s="241"/>
    </row>
    <row r="79" s="38" customFormat="true" ht="11.25" hidden="false" customHeight="false" outlineLevel="2" collapsed="false">
      <c r="A79" s="49" t="n">
        <v>35</v>
      </c>
      <c r="B79" s="49" t="s">
        <v>168</v>
      </c>
      <c r="C79" s="49" t="s">
        <v>3072</v>
      </c>
      <c r="D79" s="56" t="s">
        <v>3073</v>
      </c>
      <c r="E79" s="49" t="s">
        <v>3074</v>
      </c>
      <c r="F79" s="51" t="n">
        <v>42261</v>
      </c>
      <c r="G79" s="61" t="s">
        <v>2996</v>
      </c>
      <c r="H79" s="248" t="n">
        <v>1</v>
      </c>
      <c r="L79" s="241"/>
    </row>
    <row r="80" s="38" customFormat="true" ht="11.25" hidden="false" customHeight="false" outlineLevel="2" collapsed="false">
      <c r="A80" s="49" t="n">
        <v>36</v>
      </c>
      <c r="B80" s="49" t="s">
        <v>168</v>
      </c>
      <c r="C80" s="49" t="n">
        <v>54066</v>
      </c>
      <c r="D80" s="56" t="s">
        <v>3075</v>
      </c>
      <c r="E80" s="49" t="s">
        <v>3039</v>
      </c>
      <c r="F80" s="51" t="n">
        <v>42257</v>
      </c>
      <c r="G80" s="61" t="s">
        <v>2996</v>
      </c>
      <c r="H80" s="248" t="n">
        <v>1</v>
      </c>
      <c r="L80" s="241"/>
    </row>
    <row r="81" s="38" customFormat="true" ht="11.25" hidden="false" customHeight="false" outlineLevel="2" collapsed="false">
      <c r="A81" s="49" t="n">
        <v>37</v>
      </c>
      <c r="B81" s="49" t="s">
        <v>3076</v>
      </c>
      <c r="C81" s="49" t="n">
        <v>54144</v>
      </c>
      <c r="D81" s="56" t="s">
        <v>3077</v>
      </c>
      <c r="E81" s="49" t="s">
        <v>3078</v>
      </c>
      <c r="F81" s="51" t="n">
        <v>42262</v>
      </c>
      <c r="G81" s="61" t="s">
        <v>2996</v>
      </c>
      <c r="H81" s="248" t="n">
        <v>1</v>
      </c>
      <c r="L81" s="241"/>
    </row>
    <row r="82" s="38" customFormat="true" ht="11.25" hidden="false" customHeight="false" outlineLevel="2" collapsed="false">
      <c r="A82" s="49" t="n">
        <v>38</v>
      </c>
      <c r="B82" s="49" t="s">
        <v>3079</v>
      </c>
      <c r="C82" s="49" t="s">
        <v>3080</v>
      </c>
      <c r="D82" s="56" t="s">
        <v>3081</v>
      </c>
      <c r="E82" s="49" t="s">
        <v>3082</v>
      </c>
      <c r="F82" s="51" t="n">
        <v>42262</v>
      </c>
      <c r="G82" s="61" t="s">
        <v>2996</v>
      </c>
      <c r="H82" s="248" t="n">
        <v>1</v>
      </c>
      <c r="L82" s="241"/>
    </row>
    <row r="83" s="38" customFormat="true" ht="11.25" hidden="false" customHeight="false" outlineLevel="2" collapsed="false">
      <c r="A83" s="49" t="n">
        <v>39</v>
      </c>
      <c r="B83" s="49" t="s">
        <v>3083</v>
      </c>
      <c r="C83" s="49" t="s">
        <v>3084</v>
      </c>
      <c r="D83" s="56" t="s">
        <v>3085</v>
      </c>
      <c r="E83" s="49" t="s">
        <v>3086</v>
      </c>
      <c r="F83" s="51" t="n">
        <v>42262</v>
      </c>
      <c r="G83" s="61" t="s">
        <v>2996</v>
      </c>
      <c r="H83" s="248" t="n">
        <v>1</v>
      </c>
      <c r="L83" s="241"/>
    </row>
    <row r="84" s="38" customFormat="true" ht="11.25" hidden="false" customHeight="false" outlineLevel="2" collapsed="false">
      <c r="A84" s="49" t="n">
        <v>40</v>
      </c>
      <c r="B84" s="49" t="s">
        <v>3087</v>
      </c>
      <c r="C84" s="49" t="n">
        <v>54165</v>
      </c>
      <c r="D84" s="56" t="s">
        <v>3088</v>
      </c>
      <c r="E84" s="49" t="s">
        <v>3089</v>
      </c>
      <c r="F84" s="51" t="n">
        <v>42261</v>
      </c>
      <c r="G84" s="61" t="s">
        <v>2996</v>
      </c>
      <c r="H84" s="248" t="n">
        <v>1</v>
      </c>
      <c r="L84" s="241"/>
    </row>
    <row r="85" s="38" customFormat="true" ht="11.25" hidden="false" customHeight="false" outlineLevel="2" collapsed="false">
      <c r="A85" s="49" t="n">
        <v>41</v>
      </c>
      <c r="B85" s="49" t="s">
        <v>3087</v>
      </c>
      <c r="C85" s="49" t="n">
        <v>54165</v>
      </c>
      <c r="D85" s="56" t="s">
        <v>3088</v>
      </c>
      <c r="E85" s="49" t="s">
        <v>3090</v>
      </c>
      <c r="F85" s="51" t="n">
        <v>42261</v>
      </c>
      <c r="G85" s="61" t="s">
        <v>2996</v>
      </c>
      <c r="H85" s="248" t="n">
        <v>1</v>
      </c>
      <c r="L85" s="241"/>
    </row>
    <row r="86" s="38" customFormat="true" ht="11.25" hidden="false" customHeight="false" outlineLevel="2" collapsed="false">
      <c r="A86" s="49" t="n">
        <v>42</v>
      </c>
      <c r="B86" s="49" t="s">
        <v>3087</v>
      </c>
      <c r="C86" s="49" t="n">
        <v>54165</v>
      </c>
      <c r="D86" s="56" t="s">
        <v>3088</v>
      </c>
      <c r="E86" s="49" t="s">
        <v>3091</v>
      </c>
      <c r="F86" s="51" t="n">
        <v>42261</v>
      </c>
      <c r="G86" s="61" t="s">
        <v>2996</v>
      </c>
      <c r="H86" s="248" t="n">
        <v>1</v>
      </c>
      <c r="L86" s="241"/>
    </row>
    <row r="87" s="38" customFormat="true" ht="11.25" hidden="false" customHeight="false" outlineLevel="2" collapsed="false">
      <c r="A87" s="49" t="n">
        <v>43</v>
      </c>
      <c r="B87" s="49" t="s">
        <v>3092</v>
      </c>
      <c r="C87" s="49" t="n">
        <v>54193</v>
      </c>
      <c r="D87" s="56" t="s">
        <v>3093</v>
      </c>
      <c r="E87" s="49" t="s">
        <v>3094</v>
      </c>
      <c r="F87" s="51" t="n">
        <v>42263</v>
      </c>
      <c r="G87" s="61" t="s">
        <v>2996</v>
      </c>
      <c r="H87" s="248" t="n">
        <v>1</v>
      </c>
      <c r="L87" s="241"/>
    </row>
    <row r="88" s="38" customFormat="true" ht="11.25" hidden="false" customHeight="false" outlineLevel="2" collapsed="false">
      <c r="A88" s="49" t="n">
        <v>44</v>
      </c>
      <c r="B88" s="49" t="s">
        <v>184</v>
      </c>
      <c r="C88" s="49" t="s">
        <v>3095</v>
      </c>
      <c r="D88" s="56" t="s">
        <v>3096</v>
      </c>
      <c r="E88" s="49" t="s">
        <v>3097</v>
      </c>
      <c r="F88" s="51" t="n">
        <v>42264</v>
      </c>
      <c r="G88" s="61" t="s">
        <v>2996</v>
      </c>
      <c r="H88" s="248" t="n">
        <v>1</v>
      </c>
      <c r="L88" s="241"/>
    </row>
    <row r="89" s="38" customFormat="true" ht="11.25" hidden="false" customHeight="false" outlineLevel="2" collapsed="false">
      <c r="A89" s="49" t="n">
        <v>45</v>
      </c>
      <c r="B89" s="49" t="s">
        <v>215</v>
      </c>
      <c r="C89" s="49" t="s">
        <v>3095</v>
      </c>
      <c r="D89" s="56" t="s">
        <v>3096</v>
      </c>
      <c r="E89" s="49" t="s">
        <v>3097</v>
      </c>
      <c r="F89" s="51" t="n">
        <v>42265</v>
      </c>
      <c r="G89" s="61" t="s">
        <v>2996</v>
      </c>
      <c r="H89" s="248" t="n">
        <v>1</v>
      </c>
      <c r="L89" s="241"/>
    </row>
    <row r="90" s="38" customFormat="true" ht="11.25" hidden="false" customHeight="false" outlineLevel="2" collapsed="false">
      <c r="A90" s="49" t="n">
        <v>46</v>
      </c>
      <c r="B90" s="49" t="s">
        <v>168</v>
      </c>
      <c r="C90" s="49" t="s">
        <v>3098</v>
      </c>
      <c r="D90" s="56" t="s">
        <v>3099</v>
      </c>
      <c r="E90" s="49" t="s">
        <v>3100</v>
      </c>
      <c r="F90" s="51" t="n">
        <v>42261</v>
      </c>
      <c r="G90" s="61" t="s">
        <v>2996</v>
      </c>
      <c r="H90" s="248" t="n">
        <v>1</v>
      </c>
      <c r="L90" s="241"/>
    </row>
    <row r="91" s="38" customFormat="true" ht="11.25" hidden="false" customHeight="false" outlineLevel="2" collapsed="false">
      <c r="A91" s="49" t="n">
        <v>47</v>
      </c>
      <c r="B91" s="49" t="s">
        <v>168</v>
      </c>
      <c r="C91" s="49" t="s">
        <v>3098</v>
      </c>
      <c r="D91" s="56" t="s">
        <v>3099</v>
      </c>
      <c r="E91" s="49" t="s">
        <v>3101</v>
      </c>
      <c r="F91" s="51" t="n">
        <v>42261</v>
      </c>
      <c r="G91" s="61" t="s">
        <v>2996</v>
      </c>
      <c r="H91" s="248" t="n">
        <v>1</v>
      </c>
      <c r="L91" s="241"/>
    </row>
    <row r="92" s="38" customFormat="true" ht="11.25" hidden="false" customHeight="false" outlineLevel="2" collapsed="false">
      <c r="A92" s="49" t="n">
        <v>48</v>
      </c>
      <c r="B92" s="49" t="s">
        <v>168</v>
      </c>
      <c r="C92" s="49" t="s">
        <v>3102</v>
      </c>
      <c r="D92" s="56" t="s">
        <v>3103</v>
      </c>
      <c r="E92" s="49" t="s">
        <v>3104</v>
      </c>
      <c r="F92" s="51" t="n">
        <v>42261</v>
      </c>
      <c r="G92" s="61" t="s">
        <v>2996</v>
      </c>
      <c r="H92" s="248" t="n">
        <v>1</v>
      </c>
      <c r="L92" s="241"/>
    </row>
    <row r="93" s="38" customFormat="true" ht="11.25" hidden="false" customHeight="false" outlineLevel="2" collapsed="false">
      <c r="A93" s="49" t="n">
        <v>49</v>
      </c>
      <c r="B93" s="49" t="s">
        <v>3105</v>
      </c>
      <c r="C93" s="49" t="s">
        <v>3102</v>
      </c>
      <c r="D93" s="56" t="s">
        <v>3103</v>
      </c>
      <c r="E93" s="49" t="s">
        <v>3106</v>
      </c>
      <c r="F93" s="51" t="n">
        <v>42263</v>
      </c>
      <c r="G93" s="61" t="s">
        <v>2996</v>
      </c>
      <c r="H93" s="248" t="n">
        <v>1</v>
      </c>
      <c r="L93" s="241"/>
    </row>
    <row r="94" s="38" customFormat="true" ht="11.25" hidden="false" customHeight="false" outlineLevel="2" collapsed="false">
      <c r="A94" s="49" t="n">
        <v>50</v>
      </c>
      <c r="B94" s="49" t="s">
        <v>3107</v>
      </c>
      <c r="C94" s="49" t="s">
        <v>3102</v>
      </c>
      <c r="D94" s="56" t="s">
        <v>3103</v>
      </c>
      <c r="E94" s="49" t="s">
        <v>3106</v>
      </c>
      <c r="F94" s="51" t="n">
        <v>42264</v>
      </c>
      <c r="G94" s="61" t="s">
        <v>2996</v>
      </c>
      <c r="H94" s="248" t="n">
        <v>1</v>
      </c>
      <c r="L94" s="241"/>
    </row>
    <row r="95" s="38" customFormat="true" ht="12" hidden="false" customHeight="false" outlineLevel="2" collapsed="false">
      <c r="A95" s="49" t="n">
        <v>51</v>
      </c>
      <c r="B95" s="49" t="s">
        <v>3108</v>
      </c>
      <c r="C95" s="49" t="s">
        <v>3102</v>
      </c>
      <c r="D95" s="56" t="s">
        <v>3103</v>
      </c>
      <c r="E95" s="49" t="s">
        <v>3106</v>
      </c>
      <c r="F95" s="51" t="n">
        <v>42264</v>
      </c>
      <c r="G95" s="61" t="s">
        <v>2996</v>
      </c>
      <c r="H95" s="248" t="n">
        <v>1</v>
      </c>
      <c r="L95" s="241"/>
    </row>
    <row r="96" s="76" customFormat="true" ht="13.5" hidden="false" customHeight="true" outlineLevel="1" collapsed="false">
      <c r="A96" s="230" t="s">
        <v>287</v>
      </c>
      <c r="B96" s="231" t="s">
        <v>288</v>
      </c>
      <c r="C96" s="231"/>
      <c r="D96" s="231"/>
      <c r="E96" s="231"/>
      <c r="F96" s="231"/>
      <c r="G96" s="231"/>
      <c r="H96" s="232" t="n">
        <f aca="false">SUM(H97:H157)</f>
        <v>61</v>
      </c>
      <c r="I96" s="250"/>
      <c r="L96" s="234"/>
    </row>
    <row r="97" s="38" customFormat="true" ht="22.5" hidden="false" customHeight="false" outlineLevel="2" collapsed="false">
      <c r="A97" s="251" t="n">
        <v>1</v>
      </c>
      <c r="B97" s="52" t="s">
        <v>3109</v>
      </c>
      <c r="C97" s="252" t="s">
        <v>3110</v>
      </c>
      <c r="D97" s="56" t="s">
        <v>3111</v>
      </c>
      <c r="E97" s="253" t="s">
        <v>3112</v>
      </c>
      <c r="F97" s="57" t="n">
        <v>42258</v>
      </c>
      <c r="G97" s="254" t="s">
        <v>3113</v>
      </c>
      <c r="H97" s="58" t="n">
        <v>1</v>
      </c>
      <c r="L97" s="241"/>
    </row>
    <row r="98" s="38" customFormat="true" ht="22.5" hidden="false" customHeight="false" outlineLevel="2" collapsed="false">
      <c r="A98" s="251" t="n">
        <v>2</v>
      </c>
      <c r="B98" s="52" t="s">
        <v>3114</v>
      </c>
      <c r="C98" s="252" t="s">
        <v>3110</v>
      </c>
      <c r="D98" s="56" t="s">
        <v>3111</v>
      </c>
      <c r="E98" s="253" t="s">
        <v>3115</v>
      </c>
      <c r="F98" s="57" t="n">
        <v>42259</v>
      </c>
      <c r="G98" s="254" t="s">
        <v>3113</v>
      </c>
      <c r="H98" s="58" t="n">
        <v>1</v>
      </c>
      <c r="L98" s="241"/>
    </row>
    <row r="99" s="38" customFormat="true" ht="22.5" hidden="false" customHeight="false" outlineLevel="2" collapsed="false">
      <c r="A99" s="251" t="n">
        <v>3</v>
      </c>
      <c r="B99" s="52" t="s">
        <v>3116</v>
      </c>
      <c r="C99" s="252" t="s">
        <v>3110</v>
      </c>
      <c r="D99" s="56" t="s">
        <v>3111</v>
      </c>
      <c r="E99" s="253" t="s">
        <v>3117</v>
      </c>
      <c r="F99" s="57" t="n">
        <v>42264</v>
      </c>
      <c r="G99" s="254" t="s">
        <v>3113</v>
      </c>
      <c r="H99" s="58" t="n">
        <v>1</v>
      </c>
      <c r="L99" s="241"/>
    </row>
    <row r="100" s="38" customFormat="true" ht="22.5" hidden="false" customHeight="false" outlineLevel="2" collapsed="false">
      <c r="A100" s="251" t="n">
        <v>4</v>
      </c>
      <c r="B100" s="52" t="s">
        <v>3118</v>
      </c>
      <c r="C100" s="252" t="s">
        <v>3110</v>
      </c>
      <c r="D100" s="56" t="s">
        <v>3111</v>
      </c>
      <c r="E100" s="253" t="s">
        <v>3119</v>
      </c>
      <c r="F100" s="57" t="n">
        <v>42264</v>
      </c>
      <c r="G100" s="254" t="s">
        <v>3113</v>
      </c>
      <c r="H100" s="58" t="n">
        <v>1</v>
      </c>
      <c r="L100" s="241"/>
    </row>
    <row r="101" s="38" customFormat="true" ht="22.5" hidden="false" customHeight="false" outlineLevel="2" collapsed="false">
      <c r="A101" s="251" t="n">
        <v>5</v>
      </c>
      <c r="B101" s="52" t="s">
        <v>3120</v>
      </c>
      <c r="C101" s="252" t="s">
        <v>3110</v>
      </c>
      <c r="D101" s="56" t="s">
        <v>3111</v>
      </c>
      <c r="E101" s="253" t="s">
        <v>3121</v>
      </c>
      <c r="F101" s="57" t="n">
        <v>42249</v>
      </c>
      <c r="G101" s="254" t="s">
        <v>3113</v>
      </c>
      <c r="H101" s="58" t="n">
        <v>1</v>
      </c>
      <c r="L101" s="241"/>
    </row>
    <row r="102" s="38" customFormat="true" ht="33.75" hidden="false" customHeight="false" outlineLevel="2" collapsed="false">
      <c r="A102" s="251" t="n">
        <v>6</v>
      </c>
      <c r="B102" s="52" t="s">
        <v>3122</v>
      </c>
      <c r="C102" s="252" t="s">
        <v>3123</v>
      </c>
      <c r="D102" s="56" t="s">
        <v>3124</v>
      </c>
      <c r="E102" s="253" t="s">
        <v>3125</v>
      </c>
      <c r="F102" s="57" t="n">
        <v>42259</v>
      </c>
      <c r="G102" s="254" t="s">
        <v>3113</v>
      </c>
      <c r="H102" s="58" t="n">
        <v>1</v>
      </c>
      <c r="L102" s="241"/>
    </row>
    <row r="103" s="38" customFormat="true" ht="11.25" hidden="false" customHeight="false" outlineLevel="2" collapsed="false">
      <c r="A103" s="251" t="n">
        <v>7</v>
      </c>
      <c r="B103" s="52" t="s">
        <v>3126</v>
      </c>
      <c r="C103" s="252" t="s">
        <v>3127</v>
      </c>
      <c r="D103" s="56" t="s">
        <v>3128</v>
      </c>
      <c r="E103" s="253" t="s">
        <v>3129</v>
      </c>
      <c r="F103" s="57" t="n">
        <v>42258</v>
      </c>
      <c r="G103" s="254" t="s">
        <v>3113</v>
      </c>
      <c r="H103" s="58" t="n">
        <v>1</v>
      </c>
      <c r="L103" s="241"/>
    </row>
    <row r="104" s="38" customFormat="true" ht="11.25" hidden="false" customHeight="false" outlineLevel="2" collapsed="false">
      <c r="A104" s="251" t="n">
        <v>8</v>
      </c>
      <c r="B104" s="52" t="s">
        <v>3118</v>
      </c>
      <c r="C104" s="252" t="s">
        <v>3130</v>
      </c>
      <c r="D104" s="56" t="s">
        <v>3131</v>
      </c>
      <c r="E104" s="253" t="s">
        <v>3132</v>
      </c>
      <c r="F104" s="57" t="n">
        <v>42259</v>
      </c>
      <c r="G104" s="254" t="s">
        <v>3113</v>
      </c>
      <c r="H104" s="58" t="n">
        <v>1</v>
      </c>
      <c r="L104" s="241"/>
    </row>
    <row r="105" s="38" customFormat="true" ht="11.25" hidden="false" customHeight="false" outlineLevel="2" collapsed="false">
      <c r="A105" s="251" t="n">
        <v>9</v>
      </c>
      <c r="B105" s="52" t="s">
        <v>3126</v>
      </c>
      <c r="C105" s="252" t="s">
        <v>3130</v>
      </c>
      <c r="D105" s="56" t="s">
        <v>3131</v>
      </c>
      <c r="E105" s="253" t="s">
        <v>3133</v>
      </c>
      <c r="F105" s="57" t="n">
        <v>42259</v>
      </c>
      <c r="G105" s="254" t="s">
        <v>3113</v>
      </c>
      <c r="H105" s="58" t="n">
        <v>1</v>
      </c>
      <c r="L105" s="241"/>
    </row>
    <row r="106" s="38" customFormat="true" ht="11.25" hidden="false" customHeight="false" outlineLevel="2" collapsed="false">
      <c r="A106" s="251" t="n">
        <v>10</v>
      </c>
      <c r="B106" s="52" t="s">
        <v>3126</v>
      </c>
      <c r="C106" s="252" t="s">
        <v>3134</v>
      </c>
      <c r="D106" s="56" t="s">
        <v>3135</v>
      </c>
      <c r="E106" s="253" t="s">
        <v>3136</v>
      </c>
      <c r="F106" s="57" t="n">
        <v>42258</v>
      </c>
      <c r="G106" s="254" t="s">
        <v>3113</v>
      </c>
      <c r="H106" s="58" t="n">
        <v>1</v>
      </c>
      <c r="L106" s="241"/>
    </row>
    <row r="107" s="38" customFormat="true" ht="11.25" hidden="false" customHeight="false" outlineLevel="2" collapsed="false">
      <c r="A107" s="251" t="n">
        <v>11</v>
      </c>
      <c r="B107" s="52" t="s">
        <v>3116</v>
      </c>
      <c r="C107" s="252" t="s">
        <v>3134</v>
      </c>
      <c r="D107" s="56" t="s">
        <v>3135</v>
      </c>
      <c r="E107" s="253" t="s">
        <v>3137</v>
      </c>
      <c r="F107" s="57" t="n">
        <v>42259</v>
      </c>
      <c r="G107" s="254" t="s">
        <v>3113</v>
      </c>
      <c r="H107" s="58" t="n">
        <v>1</v>
      </c>
      <c r="L107" s="241"/>
    </row>
    <row r="108" s="38" customFormat="true" ht="11.25" hidden="false" customHeight="false" outlineLevel="2" collapsed="false">
      <c r="A108" s="251" t="n">
        <v>12</v>
      </c>
      <c r="B108" s="52" t="s">
        <v>3109</v>
      </c>
      <c r="C108" s="252" t="s">
        <v>3134</v>
      </c>
      <c r="D108" s="56" t="s">
        <v>3135</v>
      </c>
      <c r="E108" s="253" t="s">
        <v>3138</v>
      </c>
      <c r="F108" s="57" t="n">
        <v>42262</v>
      </c>
      <c r="G108" s="254" t="s">
        <v>3113</v>
      </c>
      <c r="H108" s="58" t="n">
        <v>1</v>
      </c>
      <c r="L108" s="241"/>
    </row>
    <row r="109" s="38" customFormat="true" ht="11.25" hidden="false" customHeight="false" outlineLevel="2" collapsed="false">
      <c r="A109" s="251" t="n">
        <v>13</v>
      </c>
      <c r="B109" s="52" t="s">
        <v>3126</v>
      </c>
      <c r="C109" s="252" t="s">
        <v>3139</v>
      </c>
      <c r="D109" s="56" t="s">
        <v>3140</v>
      </c>
      <c r="E109" s="253" t="s">
        <v>3141</v>
      </c>
      <c r="F109" s="57" t="n">
        <v>42266</v>
      </c>
      <c r="G109" s="254" t="s">
        <v>3113</v>
      </c>
      <c r="H109" s="58" t="n">
        <v>1</v>
      </c>
      <c r="L109" s="241"/>
    </row>
    <row r="110" s="38" customFormat="true" ht="11.25" hidden="false" customHeight="false" outlineLevel="2" collapsed="false">
      <c r="A110" s="251" t="n">
        <v>14</v>
      </c>
      <c r="B110" s="52" t="s">
        <v>3118</v>
      </c>
      <c r="C110" s="252" t="s">
        <v>3139</v>
      </c>
      <c r="D110" s="56" t="s">
        <v>3140</v>
      </c>
      <c r="E110" s="253" t="s">
        <v>3142</v>
      </c>
      <c r="F110" s="57" t="n">
        <v>42266</v>
      </c>
      <c r="G110" s="254" t="s">
        <v>3113</v>
      </c>
      <c r="H110" s="58" t="n">
        <v>1</v>
      </c>
      <c r="L110" s="241"/>
    </row>
    <row r="111" s="38" customFormat="true" ht="11.25" hidden="false" customHeight="false" outlineLevel="2" collapsed="false">
      <c r="A111" s="251" t="n">
        <v>15</v>
      </c>
      <c r="B111" s="52" t="s">
        <v>3126</v>
      </c>
      <c r="C111" s="252" t="s">
        <v>3139</v>
      </c>
      <c r="D111" s="56" t="s">
        <v>3140</v>
      </c>
      <c r="E111" s="253" t="s">
        <v>3143</v>
      </c>
      <c r="F111" s="57" t="n">
        <v>42259</v>
      </c>
      <c r="G111" s="254" t="s">
        <v>3113</v>
      </c>
      <c r="H111" s="58" t="n">
        <v>1</v>
      </c>
      <c r="L111" s="241"/>
    </row>
    <row r="112" s="38" customFormat="true" ht="11.25" hidden="false" customHeight="false" outlineLevel="2" collapsed="false">
      <c r="A112" s="251" t="n">
        <v>16</v>
      </c>
      <c r="B112" s="52" t="s">
        <v>3144</v>
      </c>
      <c r="C112" s="252" t="s">
        <v>3145</v>
      </c>
      <c r="D112" s="56" t="s">
        <v>3146</v>
      </c>
      <c r="E112" s="253" t="s">
        <v>3147</v>
      </c>
      <c r="F112" s="57" t="n">
        <v>42265</v>
      </c>
      <c r="G112" s="254" t="s">
        <v>3113</v>
      </c>
      <c r="H112" s="58" t="n">
        <v>1</v>
      </c>
      <c r="L112" s="241"/>
    </row>
    <row r="113" s="38" customFormat="true" ht="11.25" hidden="false" customHeight="false" outlineLevel="2" collapsed="false">
      <c r="A113" s="251" t="n">
        <v>17</v>
      </c>
      <c r="B113" s="52" t="s">
        <v>3144</v>
      </c>
      <c r="C113" s="252" t="s">
        <v>3145</v>
      </c>
      <c r="D113" s="56" t="s">
        <v>3146</v>
      </c>
      <c r="E113" s="253" t="s">
        <v>3148</v>
      </c>
      <c r="F113" s="57" t="n">
        <v>42256</v>
      </c>
      <c r="G113" s="254" t="s">
        <v>3113</v>
      </c>
      <c r="H113" s="58" t="n">
        <v>1</v>
      </c>
      <c r="L113" s="241"/>
    </row>
    <row r="114" s="38" customFormat="true" ht="11.25" hidden="false" customHeight="false" outlineLevel="2" collapsed="false">
      <c r="A114" s="251" t="n">
        <v>18</v>
      </c>
      <c r="B114" s="52" t="s">
        <v>3149</v>
      </c>
      <c r="C114" s="252" t="s">
        <v>3145</v>
      </c>
      <c r="D114" s="56" t="s">
        <v>3146</v>
      </c>
      <c r="E114" s="253" t="s">
        <v>3150</v>
      </c>
      <c r="F114" s="57" t="n">
        <v>42269</v>
      </c>
      <c r="G114" s="254" t="s">
        <v>3113</v>
      </c>
      <c r="H114" s="58" t="n">
        <v>1</v>
      </c>
      <c r="L114" s="241"/>
    </row>
    <row r="115" s="38" customFormat="true" ht="11.25" hidden="false" customHeight="false" outlineLevel="2" collapsed="false">
      <c r="A115" s="251" t="n">
        <v>19</v>
      </c>
      <c r="B115" s="52" t="s">
        <v>3149</v>
      </c>
      <c r="C115" s="252" t="s">
        <v>3145</v>
      </c>
      <c r="D115" s="56" t="s">
        <v>3146</v>
      </c>
      <c r="E115" s="253" t="s">
        <v>3151</v>
      </c>
      <c r="F115" s="57" t="n">
        <v>42265</v>
      </c>
      <c r="G115" s="254" t="s">
        <v>3113</v>
      </c>
      <c r="H115" s="58" t="n">
        <v>1</v>
      </c>
      <c r="L115" s="241"/>
    </row>
    <row r="116" s="38" customFormat="true" ht="11.25" hidden="false" customHeight="false" outlineLevel="2" collapsed="false">
      <c r="A116" s="251" t="n">
        <v>20</v>
      </c>
      <c r="B116" s="52" t="s">
        <v>3149</v>
      </c>
      <c r="C116" s="252" t="s">
        <v>3145</v>
      </c>
      <c r="D116" s="56" t="s">
        <v>3146</v>
      </c>
      <c r="E116" s="253" t="s">
        <v>3152</v>
      </c>
      <c r="F116" s="57" t="n">
        <v>42264</v>
      </c>
      <c r="G116" s="254" t="s">
        <v>3113</v>
      </c>
      <c r="H116" s="58" t="n">
        <v>1</v>
      </c>
      <c r="L116" s="241"/>
    </row>
    <row r="117" s="38" customFormat="true" ht="11.25" hidden="false" customHeight="false" outlineLevel="2" collapsed="false">
      <c r="A117" s="251" t="n">
        <v>21</v>
      </c>
      <c r="B117" s="52" t="s">
        <v>3149</v>
      </c>
      <c r="C117" s="252" t="s">
        <v>3145</v>
      </c>
      <c r="D117" s="56" t="s">
        <v>3146</v>
      </c>
      <c r="E117" s="253" t="s">
        <v>3153</v>
      </c>
      <c r="F117" s="57" t="n">
        <v>42264</v>
      </c>
      <c r="G117" s="254" t="s">
        <v>3113</v>
      </c>
      <c r="H117" s="58" t="n">
        <v>1</v>
      </c>
      <c r="L117" s="241"/>
    </row>
    <row r="118" s="38" customFormat="true" ht="11.25" hidden="false" customHeight="false" outlineLevel="2" collapsed="false">
      <c r="A118" s="251" t="n">
        <v>22</v>
      </c>
      <c r="B118" s="52" t="s">
        <v>3149</v>
      </c>
      <c r="C118" s="252" t="s">
        <v>3145</v>
      </c>
      <c r="D118" s="56" t="s">
        <v>3146</v>
      </c>
      <c r="E118" s="253" t="s">
        <v>3154</v>
      </c>
      <c r="F118" s="57" t="n">
        <v>42265</v>
      </c>
      <c r="G118" s="254" t="s">
        <v>3113</v>
      </c>
      <c r="H118" s="58" t="n">
        <v>1</v>
      </c>
      <c r="L118" s="241"/>
    </row>
    <row r="119" s="38" customFormat="true" ht="11.25" hidden="false" customHeight="false" outlineLevel="2" collapsed="false">
      <c r="A119" s="251" t="n">
        <v>23</v>
      </c>
      <c r="B119" s="52" t="s">
        <v>3149</v>
      </c>
      <c r="C119" s="252" t="s">
        <v>3145</v>
      </c>
      <c r="D119" s="56" t="s">
        <v>3146</v>
      </c>
      <c r="E119" s="253" t="s">
        <v>3155</v>
      </c>
      <c r="F119" s="57" t="n">
        <v>42263</v>
      </c>
      <c r="G119" s="254" t="s">
        <v>3113</v>
      </c>
      <c r="H119" s="58" t="n">
        <v>1</v>
      </c>
      <c r="L119" s="241"/>
    </row>
    <row r="120" s="38" customFormat="true" ht="11.25" hidden="false" customHeight="false" outlineLevel="2" collapsed="false">
      <c r="A120" s="251" t="n">
        <v>24</v>
      </c>
      <c r="B120" s="52" t="s">
        <v>3149</v>
      </c>
      <c r="C120" s="252" t="s">
        <v>3156</v>
      </c>
      <c r="D120" s="56" t="s">
        <v>3157</v>
      </c>
      <c r="E120" s="253" t="s">
        <v>2908</v>
      </c>
      <c r="F120" s="57" t="n">
        <v>42262</v>
      </c>
      <c r="G120" s="254" t="s">
        <v>3113</v>
      </c>
      <c r="H120" s="58" t="n">
        <v>1</v>
      </c>
      <c r="L120" s="241"/>
    </row>
    <row r="121" s="38" customFormat="true" ht="11.25" hidden="false" customHeight="false" outlineLevel="2" collapsed="false">
      <c r="A121" s="251" t="n">
        <v>25</v>
      </c>
      <c r="B121" s="52" t="s">
        <v>3149</v>
      </c>
      <c r="C121" s="252" t="s">
        <v>3156</v>
      </c>
      <c r="D121" s="56" t="s">
        <v>3157</v>
      </c>
      <c r="E121" s="253" t="s">
        <v>3158</v>
      </c>
      <c r="F121" s="57" t="n">
        <v>42262</v>
      </c>
      <c r="G121" s="254" t="s">
        <v>3113</v>
      </c>
      <c r="H121" s="58" t="n">
        <v>1</v>
      </c>
      <c r="L121" s="241"/>
    </row>
    <row r="122" s="38" customFormat="true" ht="22.5" hidden="false" customHeight="false" outlineLevel="2" collapsed="false">
      <c r="A122" s="251" t="n">
        <v>26</v>
      </c>
      <c r="B122" s="52" t="s">
        <v>3144</v>
      </c>
      <c r="C122" s="252" t="s">
        <v>3159</v>
      </c>
      <c r="D122" s="56" t="s">
        <v>3160</v>
      </c>
      <c r="E122" s="253" t="s">
        <v>3161</v>
      </c>
      <c r="F122" s="57" t="n">
        <v>42264</v>
      </c>
      <c r="G122" s="254" t="s">
        <v>3113</v>
      </c>
      <c r="H122" s="58" t="n">
        <v>1</v>
      </c>
      <c r="L122" s="241"/>
    </row>
    <row r="123" s="38" customFormat="true" ht="11.25" hidden="false" customHeight="false" outlineLevel="2" collapsed="false">
      <c r="A123" s="251" t="n">
        <v>27</v>
      </c>
      <c r="B123" s="52" t="s">
        <v>3144</v>
      </c>
      <c r="C123" s="252" t="s">
        <v>3162</v>
      </c>
      <c r="D123" s="56" t="s">
        <v>3163</v>
      </c>
      <c r="E123" s="253" t="s">
        <v>3164</v>
      </c>
      <c r="F123" s="57" t="n">
        <v>42262</v>
      </c>
      <c r="G123" s="254" t="s">
        <v>3113</v>
      </c>
      <c r="H123" s="58" t="n">
        <v>1</v>
      </c>
      <c r="L123" s="241"/>
    </row>
    <row r="124" s="38" customFormat="true" ht="11.25" hidden="false" customHeight="false" outlineLevel="2" collapsed="false">
      <c r="A124" s="251" t="n">
        <v>28</v>
      </c>
      <c r="B124" s="52" t="s">
        <v>3120</v>
      </c>
      <c r="C124" s="252" t="s">
        <v>3162</v>
      </c>
      <c r="D124" s="56" t="s">
        <v>3163</v>
      </c>
      <c r="E124" s="253" t="s">
        <v>3165</v>
      </c>
      <c r="F124" s="57" t="n">
        <v>42262</v>
      </c>
      <c r="G124" s="254" t="s">
        <v>3113</v>
      </c>
      <c r="H124" s="58" t="n">
        <v>1</v>
      </c>
      <c r="L124" s="241"/>
    </row>
    <row r="125" s="38" customFormat="true" ht="22.5" hidden="false" customHeight="false" outlineLevel="2" collapsed="false">
      <c r="A125" s="251" t="n">
        <v>29</v>
      </c>
      <c r="B125" s="52" t="s">
        <v>3144</v>
      </c>
      <c r="C125" s="252" t="s">
        <v>3166</v>
      </c>
      <c r="D125" s="56" t="s">
        <v>3167</v>
      </c>
      <c r="E125" s="253" t="s">
        <v>3168</v>
      </c>
      <c r="F125" s="57" t="n">
        <v>42266</v>
      </c>
      <c r="G125" s="254" t="s">
        <v>3113</v>
      </c>
      <c r="H125" s="58" t="n">
        <v>1</v>
      </c>
      <c r="L125" s="241"/>
    </row>
    <row r="126" s="38" customFormat="true" ht="11.25" hidden="false" customHeight="false" outlineLevel="2" collapsed="false">
      <c r="A126" s="251" t="n">
        <v>30</v>
      </c>
      <c r="B126" s="52" t="s">
        <v>3144</v>
      </c>
      <c r="C126" s="252" t="s">
        <v>3169</v>
      </c>
      <c r="D126" s="56" t="s">
        <v>3170</v>
      </c>
      <c r="E126" s="253" t="s">
        <v>3171</v>
      </c>
      <c r="F126" s="57" t="n">
        <v>42259</v>
      </c>
      <c r="G126" s="254" t="s">
        <v>3113</v>
      </c>
      <c r="H126" s="58" t="n">
        <v>1</v>
      </c>
      <c r="L126" s="241"/>
    </row>
    <row r="127" s="38" customFormat="true" ht="22.5" hidden="false" customHeight="false" outlineLevel="2" collapsed="false">
      <c r="A127" s="251" t="n">
        <v>31</v>
      </c>
      <c r="B127" s="52" t="s">
        <v>3126</v>
      </c>
      <c r="C127" s="252" t="s">
        <v>3172</v>
      </c>
      <c r="D127" s="56" t="s">
        <v>3173</v>
      </c>
      <c r="E127" s="253" t="s">
        <v>3174</v>
      </c>
      <c r="F127" s="57" t="n">
        <v>42259</v>
      </c>
      <c r="G127" s="254" t="s">
        <v>3113</v>
      </c>
      <c r="H127" s="58" t="n">
        <v>1</v>
      </c>
      <c r="L127" s="241"/>
    </row>
    <row r="128" s="38" customFormat="true" ht="11.25" hidden="false" customHeight="false" outlineLevel="2" collapsed="false">
      <c r="A128" s="251" t="n">
        <v>32</v>
      </c>
      <c r="B128" s="52" t="s">
        <v>3126</v>
      </c>
      <c r="C128" s="252" t="s">
        <v>3175</v>
      </c>
      <c r="D128" s="56" t="s">
        <v>3176</v>
      </c>
      <c r="E128" s="253" t="s">
        <v>3177</v>
      </c>
      <c r="F128" s="57" t="n">
        <v>42264</v>
      </c>
      <c r="G128" s="254" t="s">
        <v>3113</v>
      </c>
      <c r="H128" s="58" t="n">
        <v>1</v>
      </c>
      <c r="L128" s="241"/>
    </row>
    <row r="129" s="38" customFormat="true" ht="11.25" hidden="false" customHeight="false" outlineLevel="2" collapsed="false">
      <c r="A129" s="251" t="n">
        <v>33</v>
      </c>
      <c r="B129" s="52" t="s">
        <v>3122</v>
      </c>
      <c r="C129" s="252" t="s">
        <v>3175</v>
      </c>
      <c r="D129" s="56" t="s">
        <v>3176</v>
      </c>
      <c r="E129" s="253" t="s">
        <v>3178</v>
      </c>
      <c r="F129" s="57" t="n">
        <v>42264</v>
      </c>
      <c r="G129" s="254" t="s">
        <v>3113</v>
      </c>
      <c r="H129" s="58" t="n">
        <v>1</v>
      </c>
      <c r="L129" s="241"/>
    </row>
    <row r="130" s="38" customFormat="true" ht="11.25" hidden="false" customHeight="false" outlineLevel="2" collapsed="false">
      <c r="A130" s="251" t="n">
        <v>34</v>
      </c>
      <c r="B130" s="52" t="s">
        <v>3122</v>
      </c>
      <c r="C130" s="252" t="s">
        <v>3175</v>
      </c>
      <c r="D130" s="56" t="s">
        <v>3176</v>
      </c>
      <c r="E130" s="253" t="s">
        <v>3179</v>
      </c>
      <c r="F130" s="57" t="n">
        <v>42264</v>
      </c>
      <c r="G130" s="254" t="s">
        <v>3113</v>
      </c>
      <c r="H130" s="58" t="n">
        <v>1</v>
      </c>
      <c r="L130" s="241"/>
    </row>
    <row r="131" s="38" customFormat="true" ht="11.25" hidden="false" customHeight="false" outlineLevel="2" collapsed="false">
      <c r="A131" s="251" t="n">
        <v>35</v>
      </c>
      <c r="B131" s="52" t="s">
        <v>3122</v>
      </c>
      <c r="C131" s="252" t="s">
        <v>3175</v>
      </c>
      <c r="D131" s="56" t="s">
        <v>3176</v>
      </c>
      <c r="E131" s="253" t="s">
        <v>3180</v>
      </c>
      <c r="F131" s="57" t="n">
        <v>42264</v>
      </c>
      <c r="G131" s="254" t="s">
        <v>3113</v>
      </c>
      <c r="H131" s="58" t="n">
        <v>1</v>
      </c>
      <c r="L131" s="241"/>
    </row>
    <row r="132" s="38" customFormat="true" ht="11.25" hidden="false" customHeight="false" outlineLevel="2" collapsed="false">
      <c r="A132" s="251" t="n">
        <v>36</v>
      </c>
      <c r="B132" s="52" t="s">
        <v>3181</v>
      </c>
      <c r="C132" s="252" t="s">
        <v>3182</v>
      </c>
      <c r="D132" s="56" t="s">
        <v>3183</v>
      </c>
      <c r="E132" s="253" t="s">
        <v>2908</v>
      </c>
      <c r="F132" s="57" t="n">
        <v>42258</v>
      </c>
      <c r="G132" s="254" t="s">
        <v>3113</v>
      </c>
      <c r="H132" s="58" t="n">
        <v>1</v>
      </c>
      <c r="L132" s="241"/>
    </row>
    <row r="133" s="38" customFormat="true" ht="22.5" hidden="false" customHeight="false" outlineLevel="2" collapsed="false">
      <c r="A133" s="251" t="n">
        <v>37</v>
      </c>
      <c r="B133" s="52" t="s">
        <v>3122</v>
      </c>
      <c r="C133" s="252" t="s">
        <v>3184</v>
      </c>
      <c r="D133" s="56" t="s">
        <v>3185</v>
      </c>
      <c r="E133" s="253" t="s">
        <v>3186</v>
      </c>
      <c r="F133" s="57" t="n">
        <v>42270</v>
      </c>
      <c r="G133" s="254" t="s">
        <v>3113</v>
      </c>
      <c r="H133" s="58" t="n">
        <v>1</v>
      </c>
      <c r="L133" s="241"/>
    </row>
    <row r="134" s="38" customFormat="true" ht="22.5" hidden="false" customHeight="false" outlineLevel="2" collapsed="false">
      <c r="A134" s="251" t="n">
        <v>38</v>
      </c>
      <c r="B134" s="52" t="s">
        <v>3149</v>
      </c>
      <c r="C134" s="252" t="s">
        <v>3184</v>
      </c>
      <c r="D134" s="56" t="s">
        <v>3185</v>
      </c>
      <c r="E134" s="253" t="s">
        <v>3187</v>
      </c>
      <c r="F134" s="57" t="n">
        <v>42271</v>
      </c>
      <c r="G134" s="254" t="s">
        <v>3113</v>
      </c>
      <c r="H134" s="58" t="n">
        <v>1</v>
      </c>
      <c r="L134" s="241"/>
    </row>
    <row r="135" s="38" customFormat="true" ht="22.5" hidden="false" customHeight="false" outlineLevel="2" collapsed="false">
      <c r="A135" s="251" t="n">
        <v>39</v>
      </c>
      <c r="B135" s="52" t="s">
        <v>3149</v>
      </c>
      <c r="C135" s="252" t="s">
        <v>3184</v>
      </c>
      <c r="D135" s="56" t="s">
        <v>3185</v>
      </c>
      <c r="E135" s="253" t="s">
        <v>3188</v>
      </c>
      <c r="F135" s="57" t="n">
        <v>42271</v>
      </c>
      <c r="G135" s="254" t="s">
        <v>3113</v>
      </c>
      <c r="H135" s="58" t="n">
        <v>1</v>
      </c>
      <c r="L135" s="241"/>
    </row>
    <row r="136" s="38" customFormat="true" ht="22.5" hidden="false" customHeight="false" outlineLevel="2" collapsed="false">
      <c r="A136" s="251" t="n">
        <v>40</v>
      </c>
      <c r="B136" s="52" t="s">
        <v>3149</v>
      </c>
      <c r="C136" s="252" t="s">
        <v>3184</v>
      </c>
      <c r="D136" s="56" t="s">
        <v>3185</v>
      </c>
      <c r="E136" s="253" t="s">
        <v>3189</v>
      </c>
      <c r="F136" s="57" t="n">
        <v>42271</v>
      </c>
      <c r="G136" s="254" t="s">
        <v>3113</v>
      </c>
      <c r="H136" s="58" t="n">
        <v>1</v>
      </c>
      <c r="L136" s="241"/>
    </row>
    <row r="137" s="38" customFormat="true" ht="11.25" hidden="false" customHeight="false" outlineLevel="2" collapsed="false">
      <c r="A137" s="251" t="n">
        <v>41</v>
      </c>
      <c r="B137" s="52" t="s">
        <v>3149</v>
      </c>
      <c r="C137" s="252" t="s">
        <v>3190</v>
      </c>
      <c r="D137" s="56" t="s">
        <v>3191</v>
      </c>
      <c r="E137" s="253" t="s">
        <v>3192</v>
      </c>
      <c r="F137" s="57" t="n">
        <v>42276</v>
      </c>
      <c r="G137" s="254" t="s">
        <v>3113</v>
      </c>
      <c r="H137" s="58" t="n">
        <v>1</v>
      </c>
      <c r="L137" s="241"/>
    </row>
    <row r="138" s="38" customFormat="true" ht="11.25" hidden="false" customHeight="false" outlineLevel="2" collapsed="false">
      <c r="A138" s="251" t="n">
        <v>42</v>
      </c>
      <c r="B138" s="52" t="s">
        <v>3149</v>
      </c>
      <c r="C138" s="252" t="s">
        <v>3190</v>
      </c>
      <c r="D138" s="56" t="s">
        <v>3191</v>
      </c>
      <c r="E138" s="253" t="s">
        <v>3193</v>
      </c>
      <c r="F138" s="57" t="n">
        <v>42276</v>
      </c>
      <c r="G138" s="254" t="s">
        <v>3113</v>
      </c>
      <c r="H138" s="58" t="n">
        <v>1</v>
      </c>
      <c r="L138" s="241"/>
    </row>
    <row r="139" s="38" customFormat="true" ht="11.25" hidden="false" customHeight="false" outlineLevel="2" collapsed="false">
      <c r="A139" s="251" t="n">
        <v>43</v>
      </c>
      <c r="B139" s="52" t="s">
        <v>3149</v>
      </c>
      <c r="C139" s="252" t="s">
        <v>3190</v>
      </c>
      <c r="D139" s="56" t="s">
        <v>3191</v>
      </c>
      <c r="E139" s="253" t="s">
        <v>3194</v>
      </c>
      <c r="F139" s="57" t="n">
        <v>42276</v>
      </c>
      <c r="G139" s="254" t="s">
        <v>3113</v>
      </c>
      <c r="H139" s="58" t="n">
        <v>1</v>
      </c>
      <c r="L139" s="241"/>
    </row>
    <row r="140" s="38" customFormat="true" ht="11.25" hidden="false" customHeight="false" outlineLevel="2" collapsed="false">
      <c r="A140" s="251" t="n">
        <v>44</v>
      </c>
      <c r="B140" s="52" t="s">
        <v>3149</v>
      </c>
      <c r="C140" s="252" t="s">
        <v>3190</v>
      </c>
      <c r="D140" s="56" t="s">
        <v>3191</v>
      </c>
      <c r="E140" s="253" t="s">
        <v>3195</v>
      </c>
      <c r="F140" s="57" t="n">
        <v>42276</v>
      </c>
      <c r="G140" s="254" t="s">
        <v>3113</v>
      </c>
      <c r="H140" s="58" t="n">
        <v>1</v>
      </c>
      <c r="L140" s="241"/>
    </row>
    <row r="141" s="38" customFormat="true" ht="11.25" hidden="false" customHeight="false" outlineLevel="2" collapsed="false">
      <c r="A141" s="251" t="n">
        <v>45</v>
      </c>
      <c r="B141" s="52" t="s">
        <v>3149</v>
      </c>
      <c r="C141" s="252" t="s">
        <v>3190</v>
      </c>
      <c r="D141" s="56" t="s">
        <v>3191</v>
      </c>
      <c r="E141" s="253" t="s">
        <v>3196</v>
      </c>
      <c r="F141" s="57" t="n">
        <v>42276</v>
      </c>
      <c r="G141" s="254" t="s">
        <v>3113</v>
      </c>
      <c r="H141" s="58" t="n">
        <v>1</v>
      </c>
      <c r="L141" s="241"/>
    </row>
    <row r="142" s="38" customFormat="true" ht="11.25" hidden="false" customHeight="false" outlineLevel="2" collapsed="false">
      <c r="A142" s="251" t="n">
        <v>46</v>
      </c>
      <c r="B142" s="52" t="s">
        <v>3149</v>
      </c>
      <c r="C142" s="252" t="s">
        <v>3190</v>
      </c>
      <c r="D142" s="56" t="s">
        <v>3191</v>
      </c>
      <c r="E142" s="253" t="s">
        <v>3197</v>
      </c>
      <c r="F142" s="57" t="n">
        <v>42276</v>
      </c>
      <c r="G142" s="254" t="s">
        <v>3113</v>
      </c>
      <c r="H142" s="58" t="n">
        <v>1</v>
      </c>
      <c r="L142" s="241"/>
    </row>
    <row r="143" s="38" customFormat="true" ht="11.25" hidden="false" customHeight="false" outlineLevel="2" collapsed="false">
      <c r="A143" s="251" t="n">
        <v>47</v>
      </c>
      <c r="B143" s="52" t="s">
        <v>3149</v>
      </c>
      <c r="C143" s="252" t="s">
        <v>3190</v>
      </c>
      <c r="D143" s="56" t="s">
        <v>3191</v>
      </c>
      <c r="E143" s="253" t="s">
        <v>3198</v>
      </c>
      <c r="F143" s="57" t="n">
        <v>42276</v>
      </c>
      <c r="G143" s="254" t="s">
        <v>3113</v>
      </c>
      <c r="H143" s="58" t="n">
        <v>1</v>
      </c>
      <c r="L143" s="241"/>
    </row>
    <row r="144" s="38" customFormat="true" ht="11.25" hidden="false" customHeight="false" outlineLevel="2" collapsed="false">
      <c r="A144" s="251" t="n">
        <v>48</v>
      </c>
      <c r="B144" s="52" t="s">
        <v>3149</v>
      </c>
      <c r="C144" s="252" t="s">
        <v>3190</v>
      </c>
      <c r="D144" s="56" t="s">
        <v>3191</v>
      </c>
      <c r="E144" s="253" t="s">
        <v>3199</v>
      </c>
      <c r="F144" s="57" t="n">
        <v>42276</v>
      </c>
      <c r="G144" s="254" t="s">
        <v>3113</v>
      </c>
      <c r="H144" s="58" t="n">
        <v>1</v>
      </c>
      <c r="L144" s="241"/>
    </row>
    <row r="145" s="38" customFormat="true" ht="11.25" hidden="false" customHeight="false" outlineLevel="2" collapsed="false">
      <c r="A145" s="251" t="n">
        <v>49</v>
      </c>
      <c r="B145" s="52" t="s">
        <v>3149</v>
      </c>
      <c r="C145" s="252" t="s">
        <v>3190</v>
      </c>
      <c r="D145" s="56" t="s">
        <v>3191</v>
      </c>
      <c r="E145" s="253" t="s">
        <v>3200</v>
      </c>
      <c r="F145" s="57" t="n">
        <v>42276</v>
      </c>
      <c r="G145" s="254" t="s">
        <v>3113</v>
      </c>
      <c r="H145" s="58" t="n">
        <v>1</v>
      </c>
      <c r="L145" s="241"/>
    </row>
    <row r="146" s="38" customFormat="true" ht="11.25" hidden="false" customHeight="false" outlineLevel="2" collapsed="false">
      <c r="A146" s="251" t="n">
        <v>50</v>
      </c>
      <c r="B146" s="52" t="s">
        <v>3149</v>
      </c>
      <c r="C146" s="252" t="s">
        <v>3190</v>
      </c>
      <c r="D146" s="56" t="s">
        <v>3191</v>
      </c>
      <c r="E146" s="253" t="s">
        <v>3201</v>
      </c>
      <c r="F146" s="57" t="n">
        <v>42276</v>
      </c>
      <c r="G146" s="254" t="s">
        <v>3113</v>
      </c>
      <c r="H146" s="58" t="n">
        <v>1</v>
      </c>
      <c r="L146" s="241"/>
    </row>
    <row r="147" s="38" customFormat="true" ht="22.5" hidden="false" customHeight="false" outlineLevel="2" collapsed="false">
      <c r="A147" s="251" t="n">
        <v>51</v>
      </c>
      <c r="B147" s="52" t="s">
        <v>3149</v>
      </c>
      <c r="C147" s="252" t="s">
        <v>3202</v>
      </c>
      <c r="D147" s="56" t="s">
        <v>3202</v>
      </c>
      <c r="E147" s="253" t="s">
        <v>3203</v>
      </c>
      <c r="F147" s="57" t="n">
        <v>42256</v>
      </c>
      <c r="G147" s="254" t="s">
        <v>3113</v>
      </c>
      <c r="H147" s="58" t="n">
        <v>1</v>
      </c>
      <c r="L147" s="241"/>
    </row>
    <row r="148" s="38" customFormat="true" ht="22.5" hidden="false" customHeight="false" outlineLevel="2" collapsed="false">
      <c r="A148" s="251" t="n">
        <v>52</v>
      </c>
      <c r="B148" s="52" t="s">
        <v>3149</v>
      </c>
      <c r="C148" s="252" t="s">
        <v>3202</v>
      </c>
      <c r="D148" s="56" t="s">
        <v>3202</v>
      </c>
      <c r="E148" s="253" t="s">
        <v>3204</v>
      </c>
      <c r="F148" s="57" t="n">
        <v>42256</v>
      </c>
      <c r="G148" s="254" t="s">
        <v>3113</v>
      </c>
      <c r="H148" s="58" t="n">
        <v>1</v>
      </c>
      <c r="L148" s="241"/>
    </row>
    <row r="149" s="38" customFormat="true" ht="22.5" hidden="false" customHeight="false" outlineLevel="2" collapsed="false">
      <c r="A149" s="251" t="n">
        <v>53</v>
      </c>
      <c r="B149" s="52" t="s">
        <v>3149</v>
      </c>
      <c r="C149" s="252" t="s">
        <v>3202</v>
      </c>
      <c r="D149" s="56" t="s">
        <v>3202</v>
      </c>
      <c r="E149" s="253" t="s">
        <v>3205</v>
      </c>
      <c r="F149" s="57" t="n">
        <v>42256</v>
      </c>
      <c r="G149" s="254" t="s">
        <v>3113</v>
      </c>
      <c r="H149" s="58" t="n">
        <v>1</v>
      </c>
      <c r="L149" s="241"/>
    </row>
    <row r="150" s="38" customFormat="true" ht="22.5" hidden="false" customHeight="false" outlineLevel="2" collapsed="false">
      <c r="A150" s="251" t="n">
        <v>54</v>
      </c>
      <c r="B150" s="52" t="s">
        <v>3149</v>
      </c>
      <c r="C150" s="252" t="s">
        <v>3202</v>
      </c>
      <c r="D150" s="56" t="s">
        <v>3202</v>
      </c>
      <c r="E150" s="253" t="s">
        <v>3206</v>
      </c>
      <c r="F150" s="57" t="n">
        <v>42256</v>
      </c>
      <c r="G150" s="254" t="s">
        <v>3113</v>
      </c>
      <c r="H150" s="58" t="n">
        <v>1</v>
      </c>
      <c r="L150" s="241"/>
    </row>
    <row r="151" s="38" customFormat="true" ht="22.5" hidden="false" customHeight="false" outlineLevel="2" collapsed="false">
      <c r="A151" s="251" t="n">
        <v>55</v>
      </c>
      <c r="B151" s="52" t="s">
        <v>3149</v>
      </c>
      <c r="C151" s="252" t="s">
        <v>3202</v>
      </c>
      <c r="D151" s="56" t="s">
        <v>3202</v>
      </c>
      <c r="E151" s="253" t="s">
        <v>3207</v>
      </c>
      <c r="F151" s="57" t="n">
        <v>42256</v>
      </c>
      <c r="G151" s="254" t="s">
        <v>3113</v>
      </c>
      <c r="H151" s="58" t="n">
        <v>1</v>
      </c>
      <c r="L151" s="241"/>
    </row>
    <row r="152" s="38" customFormat="true" ht="22.5" hidden="false" customHeight="false" outlineLevel="2" collapsed="false">
      <c r="A152" s="251" t="n">
        <v>56</v>
      </c>
      <c r="B152" s="52" t="s">
        <v>3149</v>
      </c>
      <c r="C152" s="252" t="s">
        <v>3202</v>
      </c>
      <c r="D152" s="56" t="s">
        <v>3202</v>
      </c>
      <c r="E152" s="253" t="s">
        <v>3208</v>
      </c>
      <c r="F152" s="57" t="n">
        <v>42265</v>
      </c>
      <c r="G152" s="254" t="s">
        <v>3113</v>
      </c>
      <c r="H152" s="58" t="n">
        <v>1</v>
      </c>
      <c r="L152" s="241"/>
    </row>
    <row r="153" s="38" customFormat="true" ht="22.5" hidden="false" customHeight="false" outlineLevel="2" collapsed="false">
      <c r="A153" s="251" t="n">
        <v>57</v>
      </c>
      <c r="B153" s="52" t="s">
        <v>3149</v>
      </c>
      <c r="C153" s="252" t="s">
        <v>3202</v>
      </c>
      <c r="D153" s="56" t="s">
        <v>3202</v>
      </c>
      <c r="E153" s="253" t="s">
        <v>3209</v>
      </c>
      <c r="F153" s="57" t="n">
        <v>42256</v>
      </c>
      <c r="G153" s="254" t="s">
        <v>3113</v>
      </c>
      <c r="H153" s="58" t="n">
        <v>1</v>
      </c>
      <c r="L153" s="241"/>
    </row>
    <row r="154" s="38" customFormat="true" ht="22.5" hidden="false" customHeight="false" outlineLevel="2" collapsed="false">
      <c r="A154" s="251" t="n">
        <v>58</v>
      </c>
      <c r="B154" s="52" t="s">
        <v>3149</v>
      </c>
      <c r="C154" s="252" t="s">
        <v>3202</v>
      </c>
      <c r="D154" s="56" t="s">
        <v>3202</v>
      </c>
      <c r="E154" s="253" t="s">
        <v>3210</v>
      </c>
      <c r="F154" s="57" t="n">
        <v>42256</v>
      </c>
      <c r="G154" s="254" t="s">
        <v>3113</v>
      </c>
      <c r="H154" s="58" t="n">
        <v>1</v>
      </c>
      <c r="L154" s="241"/>
    </row>
    <row r="155" s="38" customFormat="true" ht="22.5" hidden="false" customHeight="false" outlineLevel="2" collapsed="false">
      <c r="A155" s="251" t="n">
        <v>59</v>
      </c>
      <c r="B155" s="52" t="s">
        <v>3144</v>
      </c>
      <c r="C155" s="252" t="s">
        <v>3211</v>
      </c>
      <c r="D155" s="56" t="s">
        <v>3211</v>
      </c>
      <c r="E155" s="253" t="s">
        <v>3212</v>
      </c>
      <c r="F155" s="57" t="n">
        <v>42262</v>
      </c>
      <c r="G155" s="254" t="s">
        <v>3113</v>
      </c>
      <c r="H155" s="58" t="n">
        <v>1</v>
      </c>
      <c r="L155" s="241"/>
    </row>
    <row r="156" s="38" customFormat="true" ht="22.5" hidden="false" customHeight="false" outlineLevel="2" collapsed="false">
      <c r="A156" s="251" t="n">
        <v>60</v>
      </c>
      <c r="B156" s="52" t="s">
        <v>3144</v>
      </c>
      <c r="C156" s="252" t="s">
        <v>3211</v>
      </c>
      <c r="D156" s="56" t="s">
        <v>3211</v>
      </c>
      <c r="E156" s="253" t="s">
        <v>3213</v>
      </c>
      <c r="F156" s="57" t="n">
        <v>42262</v>
      </c>
      <c r="G156" s="254" t="s">
        <v>3113</v>
      </c>
      <c r="H156" s="58" t="n">
        <v>1</v>
      </c>
      <c r="L156" s="241"/>
    </row>
    <row r="157" s="38" customFormat="true" ht="23.25" hidden="false" customHeight="false" outlineLevel="2" collapsed="false">
      <c r="A157" s="251" t="n">
        <v>61</v>
      </c>
      <c r="B157" s="52" t="s">
        <v>3144</v>
      </c>
      <c r="C157" s="252" t="s">
        <v>3211</v>
      </c>
      <c r="D157" s="56" t="s">
        <v>3211</v>
      </c>
      <c r="E157" s="253" t="s">
        <v>3214</v>
      </c>
      <c r="F157" s="57" t="n">
        <v>42262</v>
      </c>
      <c r="G157" s="254" t="s">
        <v>3113</v>
      </c>
      <c r="H157" s="58" t="n">
        <v>1</v>
      </c>
      <c r="L157" s="241"/>
    </row>
    <row r="158" s="76" customFormat="true" ht="13.5" hidden="false" customHeight="true" outlineLevel="1" collapsed="false">
      <c r="A158" s="230" t="s">
        <v>350</v>
      </c>
      <c r="B158" s="231" t="s">
        <v>351</v>
      </c>
      <c r="C158" s="231"/>
      <c r="D158" s="231"/>
      <c r="E158" s="231"/>
      <c r="F158" s="231"/>
      <c r="G158" s="231"/>
      <c r="H158" s="232" t="n">
        <f aca="false">SUM(H159:H261)</f>
        <v>103</v>
      </c>
      <c r="I158" s="250"/>
      <c r="L158" s="234"/>
    </row>
    <row r="159" s="38" customFormat="true" ht="25.15" hidden="false" customHeight="true" outlineLevel="2" collapsed="false">
      <c r="A159" s="56" t="n">
        <v>1</v>
      </c>
      <c r="B159" s="255" t="s">
        <v>394</v>
      </c>
      <c r="C159" s="255" t="s">
        <v>3215</v>
      </c>
      <c r="D159" s="255" t="s">
        <v>3216</v>
      </c>
      <c r="E159" s="255" t="s">
        <v>3217</v>
      </c>
      <c r="F159" s="256" t="s">
        <v>3218</v>
      </c>
      <c r="G159" s="257" t="s">
        <v>3219</v>
      </c>
      <c r="H159" s="258" t="n">
        <v>1</v>
      </c>
      <c r="L159" s="241"/>
    </row>
    <row r="160" s="38" customFormat="true" ht="25.15" hidden="false" customHeight="true" outlineLevel="2" collapsed="false">
      <c r="A160" s="56" t="n">
        <v>2</v>
      </c>
      <c r="B160" s="255" t="s">
        <v>394</v>
      </c>
      <c r="C160" s="255" t="s">
        <v>3215</v>
      </c>
      <c r="D160" s="255" t="s">
        <v>3216</v>
      </c>
      <c r="E160" s="255" t="s">
        <v>3220</v>
      </c>
      <c r="F160" s="256" t="s">
        <v>3218</v>
      </c>
      <c r="G160" s="257" t="s">
        <v>3219</v>
      </c>
      <c r="H160" s="258" t="n">
        <v>1</v>
      </c>
      <c r="L160" s="241"/>
    </row>
    <row r="161" s="38" customFormat="true" ht="25.15" hidden="false" customHeight="true" outlineLevel="2" collapsed="false">
      <c r="A161" s="56" t="n">
        <v>3</v>
      </c>
      <c r="B161" s="255" t="s">
        <v>394</v>
      </c>
      <c r="C161" s="255" t="s">
        <v>3215</v>
      </c>
      <c r="D161" s="255" t="s">
        <v>3216</v>
      </c>
      <c r="E161" s="255" t="s">
        <v>3221</v>
      </c>
      <c r="F161" s="256" t="s">
        <v>3218</v>
      </c>
      <c r="G161" s="257" t="s">
        <v>3219</v>
      </c>
      <c r="H161" s="258" t="n">
        <v>1</v>
      </c>
      <c r="L161" s="241"/>
    </row>
    <row r="162" s="38" customFormat="true" ht="25.15" hidden="false" customHeight="true" outlineLevel="2" collapsed="false">
      <c r="A162" s="56" t="n">
        <v>4</v>
      </c>
      <c r="B162" s="255" t="s">
        <v>394</v>
      </c>
      <c r="C162" s="255" t="s">
        <v>3215</v>
      </c>
      <c r="D162" s="255" t="s">
        <v>3216</v>
      </c>
      <c r="E162" s="255" t="s">
        <v>3222</v>
      </c>
      <c r="F162" s="256" t="s">
        <v>3223</v>
      </c>
      <c r="G162" s="257" t="s">
        <v>3219</v>
      </c>
      <c r="H162" s="258" t="n">
        <v>1</v>
      </c>
      <c r="L162" s="241"/>
    </row>
    <row r="163" s="38" customFormat="true" ht="25.15" hidden="false" customHeight="true" outlineLevel="2" collapsed="false">
      <c r="A163" s="56" t="n">
        <v>5</v>
      </c>
      <c r="B163" s="255" t="s">
        <v>3224</v>
      </c>
      <c r="C163" s="255" t="s">
        <v>3215</v>
      </c>
      <c r="D163" s="255" t="s">
        <v>3216</v>
      </c>
      <c r="E163" s="255" t="s">
        <v>3225</v>
      </c>
      <c r="F163" s="256" t="s">
        <v>3218</v>
      </c>
      <c r="G163" s="257" t="s">
        <v>3219</v>
      </c>
      <c r="H163" s="258" t="n">
        <v>1</v>
      </c>
      <c r="L163" s="241"/>
    </row>
    <row r="164" s="38" customFormat="true" ht="25.15" hidden="false" customHeight="true" outlineLevel="2" collapsed="false">
      <c r="A164" s="56" t="n">
        <v>6</v>
      </c>
      <c r="B164" s="255" t="s">
        <v>394</v>
      </c>
      <c r="C164" s="255" t="s">
        <v>3215</v>
      </c>
      <c r="D164" s="255" t="s">
        <v>3216</v>
      </c>
      <c r="E164" s="255" t="s">
        <v>3226</v>
      </c>
      <c r="F164" s="256" t="s">
        <v>3218</v>
      </c>
      <c r="G164" s="257" t="s">
        <v>3219</v>
      </c>
      <c r="H164" s="258" t="n">
        <v>1</v>
      </c>
      <c r="L164" s="241"/>
    </row>
    <row r="165" s="38" customFormat="true" ht="25.15" hidden="false" customHeight="true" outlineLevel="2" collapsed="false">
      <c r="A165" s="56" t="n">
        <v>7</v>
      </c>
      <c r="B165" s="255" t="s">
        <v>394</v>
      </c>
      <c r="C165" s="255" t="s">
        <v>3227</v>
      </c>
      <c r="D165" s="255" t="s">
        <v>3228</v>
      </c>
      <c r="E165" s="255" t="s">
        <v>3229</v>
      </c>
      <c r="F165" s="256" t="s">
        <v>3218</v>
      </c>
      <c r="G165" s="257" t="s">
        <v>3219</v>
      </c>
      <c r="H165" s="258" t="n">
        <v>1</v>
      </c>
      <c r="L165" s="241"/>
    </row>
    <row r="166" s="38" customFormat="true" ht="25.15" hidden="false" customHeight="true" outlineLevel="2" collapsed="false">
      <c r="A166" s="56" t="n">
        <v>8</v>
      </c>
      <c r="B166" s="255" t="s">
        <v>3224</v>
      </c>
      <c r="C166" s="255" t="s">
        <v>3230</v>
      </c>
      <c r="D166" s="255" t="s">
        <v>3231</v>
      </c>
      <c r="E166" s="255" t="s">
        <v>3232</v>
      </c>
      <c r="F166" s="256" t="s">
        <v>3223</v>
      </c>
      <c r="G166" s="257" t="s">
        <v>3219</v>
      </c>
      <c r="H166" s="258" t="n">
        <v>1</v>
      </c>
      <c r="L166" s="241"/>
    </row>
    <row r="167" s="38" customFormat="true" ht="25.15" hidden="false" customHeight="true" outlineLevel="2" collapsed="false">
      <c r="A167" s="56" t="n">
        <v>9</v>
      </c>
      <c r="B167" s="255" t="s">
        <v>352</v>
      </c>
      <c r="C167" s="255" t="s">
        <v>3233</v>
      </c>
      <c r="D167" s="255" t="s">
        <v>3234</v>
      </c>
      <c r="E167" s="255" t="s">
        <v>3235</v>
      </c>
      <c r="F167" s="256" t="s">
        <v>3236</v>
      </c>
      <c r="G167" s="257" t="s">
        <v>3219</v>
      </c>
      <c r="H167" s="258" t="n">
        <v>1</v>
      </c>
      <c r="L167" s="241"/>
    </row>
    <row r="168" s="38" customFormat="true" ht="25.15" hidden="false" customHeight="true" outlineLevel="2" collapsed="false">
      <c r="A168" s="56" t="n">
        <v>10</v>
      </c>
      <c r="B168" s="255" t="s">
        <v>352</v>
      </c>
      <c r="C168" s="255" t="s">
        <v>3237</v>
      </c>
      <c r="D168" s="255" t="s">
        <v>3238</v>
      </c>
      <c r="E168" s="255" t="s">
        <v>2908</v>
      </c>
      <c r="F168" s="256" t="s">
        <v>3236</v>
      </c>
      <c r="G168" s="257" t="s">
        <v>3219</v>
      </c>
      <c r="H168" s="258" t="n">
        <v>1</v>
      </c>
      <c r="L168" s="241"/>
    </row>
    <row r="169" s="38" customFormat="true" ht="25.15" hidden="false" customHeight="true" outlineLevel="2" collapsed="false">
      <c r="A169" s="56" t="n">
        <v>11</v>
      </c>
      <c r="B169" s="255" t="s">
        <v>352</v>
      </c>
      <c r="C169" s="255" t="s">
        <v>3139</v>
      </c>
      <c r="D169" s="255" t="s">
        <v>3140</v>
      </c>
      <c r="E169" s="255" t="s">
        <v>3239</v>
      </c>
      <c r="F169" s="256" t="s">
        <v>3236</v>
      </c>
      <c r="G169" s="257" t="s">
        <v>3219</v>
      </c>
      <c r="H169" s="258" t="n">
        <v>1</v>
      </c>
      <c r="L169" s="241"/>
    </row>
    <row r="170" s="38" customFormat="true" ht="25.15" hidden="false" customHeight="true" outlineLevel="2" collapsed="false">
      <c r="A170" s="56" t="n">
        <v>12</v>
      </c>
      <c r="B170" s="255" t="s">
        <v>352</v>
      </c>
      <c r="C170" s="255" t="s">
        <v>3139</v>
      </c>
      <c r="D170" s="255" t="s">
        <v>3140</v>
      </c>
      <c r="E170" s="255" t="s">
        <v>3239</v>
      </c>
      <c r="F170" s="256" t="s">
        <v>3236</v>
      </c>
      <c r="G170" s="257" t="s">
        <v>3219</v>
      </c>
      <c r="H170" s="258" t="n">
        <v>1</v>
      </c>
      <c r="L170" s="241"/>
    </row>
    <row r="171" s="38" customFormat="true" ht="25.15" hidden="false" customHeight="true" outlineLevel="2" collapsed="false">
      <c r="A171" s="56" t="n">
        <v>13</v>
      </c>
      <c r="B171" s="255" t="s">
        <v>352</v>
      </c>
      <c r="C171" s="255" t="s">
        <v>3240</v>
      </c>
      <c r="D171" s="255" t="s">
        <v>3241</v>
      </c>
      <c r="E171" s="255" t="s">
        <v>3242</v>
      </c>
      <c r="F171" s="256" t="s">
        <v>3236</v>
      </c>
      <c r="G171" s="257" t="s">
        <v>3219</v>
      </c>
      <c r="H171" s="258" t="n">
        <v>1</v>
      </c>
      <c r="L171" s="241"/>
    </row>
    <row r="172" s="38" customFormat="true" ht="25.15" hidden="false" customHeight="true" outlineLevel="2" collapsed="false">
      <c r="A172" s="56" t="n">
        <v>14</v>
      </c>
      <c r="B172" s="255" t="s">
        <v>372</v>
      </c>
      <c r="C172" s="255" t="s">
        <v>3243</v>
      </c>
      <c r="D172" s="255" t="s">
        <v>3244</v>
      </c>
      <c r="E172" s="255" t="s">
        <v>3245</v>
      </c>
      <c r="F172" s="256" t="s">
        <v>3246</v>
      </c>
      <c r="G172" s="257" t="s">
        <v>3219</v>
      </c>
      <c r="H172" s="258" t="n">
        <v>1</v>
      </c>
      <c r="L172" s="241"/>
    </row>
    <row r="173" s="38" customFormat="true" ht="25.15" hidden="false" customHeight="true" outlineLevel="2" collapsed="false">
      <c r="A173" s="56" t="n">
        <v>15</v>
      </c>
      <c r="B173" s="255" t="s">
        <v>352</v>
      </c>
      <c r="C173" s="255" t="s">
        <v>3243</v>
      </c>
      <c r="D173" s="255" t="s">
        <v>3244</v>
      </c>
      <c r="E173" s="255" t="s">
        <v>3247</v>
      </c>
      <c r="F173" s="256" t="s">
        <v>3246</v>
      </c>
      <c r="G173" s="257" t="s">
        <v>3219</v>
      </c>
      <c r="H173" s="258" t="n">
        <v>1</v>
      </c>
      <c r="L173" s="241"/>
    </row>
    <row r="174" s="38" customFormat="true" ht="25.15" hidden="false" customHeight="true" outlineLevel="2" collapsed="false">
      <c r="A174" s="56" t="n">
        <v>16</v>
      </c>
      <c r="B174" s="255" t="s">
        <v>352</v>
      </c>
      <c r="C174" s="255" t="s">
        <v>3248</v>
      </c>
      <c r="D174" s="255" t="s">
        <v>3249</v>
      </c>
      <c r="E174" s="255" t="s">
        <v>3250</v>
      </c>
      <c r="F174" s="256" t="s">
        <v>3251</v>
      </c>
      <c r="G174" s="257" t="s">
        <v>3219</v>
      </c>
      <c r="H174" s="258" t="n">
        <v>1</v>
      </c>
      <c r="L174" s="241"/>
    </row>
    <row r="175" s="38" customFormat="true" ht="25.15" hidden="false" customHeight="true" outlineLevel="2" collapsed="false">
      <c r="A175" s="56" t="n">
        <v>17</v>
      </c>
      <c r="B175" s="255" t="s">
        <v>352</v>
      </c>
      <c r="C175" s="255" t="s">
        <v>3252</v>
      </c>
      <c r="D175" s="255" t="s">
        <v>3253</v>
      </c>
      <c r="E175" s="255" t="s">
        <v>3193</v>
      </c>
      <c r="F175" s="256" t="s">
        <v>3251</v>
      </c>
      <c r="G175" s="257" t="s">
        <v>3219</v>
      </c>
      <c r="H175" s="258" t="n">
        <v>1</v>
      </c>
      <c r="L175" s="241"/>
    </row>
    <row r="176" s="38" customFormat="true" ht="25.15" hidden="false" customHeight="true" outlineLevel="2" collapsed="false">
      <c r="A176" s="56" t="n">
        <v>18</v>
      </c>
      <c r="B176" s="255" t="s">
        <v>380</v>
      </c>
      <c r="C176" s="255" t="s">
        <v>3230</v>
      </c>
      <c r="D176" s="255" t="s">
        <v>3231</v>
      </c>
      <c r="E176" s="255" t="s">
        <v>3254</v>
      </c>
      <c r="F176" s="256" t="s">
        <v>3223</v>
      </c>
      <c r="G176" s="257" t="s">
        <v>3219</v>
      </c>
      <c r="H176" s="258" t="n">
        <v>1</v>
      </c>
      <c r="L176" s="241"/>
    </row>
    <row r="177" s="38" customFormat="true" ht="25.15" hidden="false" customHeight="true" outlineLevel="2" collapsed="false">
      <c r="A177" s="56" t="n">
        <v>19</v>
      </c>
      <c r="B177" s="255" t="s">
        <v>380</v>
      </c>
      <c r="C177" s="255" t="s">
        <v>3255</v>
      </c>
      <c r="D177" s="255" t="s">
        <v>3256</v>
      </c>
      <c r="E177" s="255" t="s">
        <v>3257</v>
      </c>
      <c r="F177" s="256" t="s">
        <v>3246</v>
      </c>
      <c r="G177" s="257" t="s">
        <v>3219</v>
      </c>
      <c r="H177" s="258" t="n">
        <v>1</v>
      </c>
      <c r="L177" s="241"/>
    </row>
    <row r="178" s="38" customFormat="true" ht="25.15" hidden="false" customHeight="true" outlineLevel="2" collapsed="false">
      <c r="A178" s="56" t="n">
        <v>20</v>
      </c>
      <c r="B178" s="255" t="s">
        <v>380</v>
      </c>
      <c r="C178" s="255" t="s">
        <v>3258</v>
      </c>
      <c r="D178" s="255" t="s">
        <v>3259</v>
      </c>
      <c r="E178" s="255" t="s">
        <v>3260</v>
      </c>
      <c r="F178" s="256" t="s">
        <v>3246</v>
      </c>
      <c r="G178" s="257" t="s">
        <v>3219</v>
      </c>
      <c r="H178" s="258" t="n">
        <v>1</v>
      </c>
      <c r="L178" s="241"/>
    </row>
    <row r="179" s="38" customFormat="true" ht="25.15" hidden="false" customHeight="true" outlineLevel="2" collapsed="false">
      <c r="A179" s="56" t="n">
        <v>21</v>
      </c>
      <c r="B179" s="255" t="s">
        <v>380</v>
      </c>
      <c r="C179" s="255" t="s">
        <v>3139</v>
      </c>
      <c r="D179" s="255" t="s">
        <v>3140</v>
      </c>
      <c r="E179" s="255" t="s">
        <v>3261</v>
      </c>
      <c r="F179" s="256" t="s">
        <v>3246</v>
      </c>
      <c r="G179" s="257" t="s">
        <v>3219</v>
      </c>
      <c r="H179" s="258" t="n">
        <v>1</v>
      </c>
      <c r="L179" s="241"/>
    </row>
    <row r="180" s="38" customFormat="true" ht="25.15" hidden="false" customHeight="true" outlineLevel="2" collapsed="false">
      <c r="A180" s="56" t="n">
        <v>22</v>
      </c>
      <c r="B180" s="255" t="s">
        <v>352</v>
      </c>
      <c r="C180" s="255" t="s">
        <v>3262</v>
      </c>
      <c r="D180" s="255" t="s">
        <v>3263</v>
      </c>
      <c r="E180" s="255" t="s">
        <v>3264</v>
      </c>
      <c r="F180" s="256" t="s">
        <v>3251</v>
      </c>
      <c r="G180" s="257" t="s">
        <v>3219</v>
      </c>
      <c r="H180" s="258" t="n">
        <v>1</v>
      </c>
      <c r="L180" s="241"/>
    </row>
    <row r="181" s="38" customFormat="true" ht="25.15" hidden="false" customHeight="true" outlineLevel="2" collapsed="false">
      <c r="A181" s="56" t="n">
        <v>23</v>
      </c>
      <c r="B181" s="255" t="s">
        <v>352</v>
      </c>
      <c r="C181" s="255" t="s">
        <v>3265</v>
      </c>
      <c r="D181" s="255" t="s">
        <v>3266</v>
      </c>
      <c r="E181" s="255" t="s">
        <v>3267</v>
      </c>
      <c r="F181" s="256" t="s">
        <v>3246</v>
      </c>
      <c r="G181" s="257" t="s">
        <v>3219</v>
      </c>
      <c r="H181" s="258" t="n">
        <v>1</v>
      </c>
      <c r="L181" s="241"/>
    </row>
    <row r="182" s="38" customFormat="true" ht="25.15" hidden="false" customHeight="true" outlineLevel="2" collapsed="false">
      <c r="A182" s="56" t="n">
        <v>24</v>
      </c>
      <c r="B182" s="255" t="s">
        <v>380</v>
      </c>
      <c r="C182" s="255" t="s">
        <v>3268</v>
      </c>
      <c r="D182" s="255" t="s">
        <v>3269</v>
      </c>
      <c r="E182" s="255" t="s">
        <v>3270</v>
      </c>
      <c r="F182" s="256" t="s">
        <v>3246</v>
      </c>
      <c r="G182" s="257" t="s">
        <v>3219</v>
      </c>
      <c r="H182" s="258" t="n">
        <v>1</v>
      </c>
      <c r="L182" s="241"/>
    </row>
    <row r="183" s="38" customFormat="true" ht="25.15" hidden="false" customHeight="true" outlineLevel="2" collapsed="false">
      <c r="A183" s="56" t="n">
        <v>25</v>
      </c>
      <c r="B183" s="255" t="s">
        <v>352</v>
      </c>
      <c r="C183" s="255" t="s">
        <v>3265</v>
      </c>
      <c r="D183" s="255" t="s">
        <v>3266</v>
      </c>
      <c r="E183" s="255" t="s">
        <v>3271</v>
      </c>
      <c r="F183" s="256" t="s">
        <v>3246</v>
      </c>
      <c r="G183" s="257" t="s">
        <v>3219</v>
      </c>
      <c r="H183" s="258" t="n">
        <v>1</v>
      </c>
      <c r="L183" s="241"/>
    </row>
    <row r="184" s="38" customFormat="true" ht="25.15" hidden="false" customHeight="true" outlineLevel="2" collapsed="false">
      <c r="A184" s="56" t="n">
        <v>26</v>
      </c>
      <c r="B184" s="255" t="s">
        <v>372</v>
      </c>
      <c r="C184" s="255" t="s">
        <v>3272</v>
      </c>
      <c r="D184" s="255" t="s">
        <v>3273</v>
      </c>
      <c r="E184" s="255" t="s">
        <v>3274</v>
      </c>
      <c r="F184" s="256" t="s">
        <v>3246</v>
      </c>
      <c r="G184" s="257" t="s">
        <v>3219</v>
      </c>
      <c r="H184" s="258" t="n">
        <v>1</v>
      </c>
      <c r="L184" s="241"/>
    </row>
    <row r="185" s="38" customFormat="true" ht="25.15" hidden="false" customHeight="true" outlineLevel="2" collapsed="false">
      <c r="A185" s="56" t="n">
        <v>27</v>
      </c>
      <c r="B185" s="255" t="s">
        <v>372</v>
      </c>
      <c r="C185" s="255" t="s">
        <v>3275</v>
      </c>
      <c r="D185" s="255" t="s">
        <v>3276</v>
      </c>
      <c r="E185" s="255" t="s">
        <v>3277</v>
      </c>
      <c r="F185" s="256" t="s">
        <v>3278</v>
      </c>
      <c r="G185" s="257" t="s">
        <v>3219</v>
      </c>
      <c r="H185" s="258" t="n">
        <v>1</v>
      </c>
      <c r="L185" s="241"/>
    </row>
    <row r="186" s="38" customFormat="true" ht="25.15" hidden="false" customHeight="true" outlineLevel="2" collapsed="false">
      <c r="A186" s="56" t="n">
        <v>28</v>
      </c>
      <c r="B186" s="255" t="s">
        <v>372</v>
      </c>
      <c r="C186" s="255" t="s">
        <v>3279</v>
      </c>
      <c r="D186" s="255" t="s">
        <v>3280</v>
      </c>
      <c r="E186" s="255" t="s">
        <v>3281</v>
      </c>
      <c r="F186" s="256" t="s">
        <v>3278</v>
      </c>
      <c r="G186" s="257" t="s">
        <v>3219</v>
      </c>
      <c r="H186" s="258" t="n">
        <v>1</v>
      </c>
      <c r="L186" s="241"/>
    </row>
    <row r="187" s="38" customFormat="true" ht="25.15" hidden="false" customHeight="true" outlineLevel="2" collapsed="false">
      <c r="A187" s="56" t="n">
        <v>29</v>
      </c>
      <c r="B187" s="255" t="s">
        <v>3282</v>
      </c>
      <c r="C187" s="255" t="s">
        <v>3283</v>
      </c>
      <c r="D187" s="255" t="s">
        <v>3284</v>
      </c>
      <c r="E187" s="255" t="s">
        <v>3285</v>
      </c>
      <c r="F187" s="256" t="s">
        <v>3286</v>
      </c>
      <c r="G187" s="257" t="s">
        <v>3287</v>
      </c>
      <c r="H187" s="258" t="n">
        <v>1</v>
      </c>
      <c r="L187" s="241"/>
    </row>
    <row r="188" s="38" customFormat="true" ht="25.15" hidden="false" customHeight="true" outlineLevel="2" collapsed="false">
      <c r="A188" s="56" t="n">
        <v>30</v>
      </c>
      <c r="B188" s="255" t="s">
        <v>3288</v>
      </c>
      <c r="C188" s="255" t="s">
        <v>3283</v>
      </c>
      <c r="D188" s="255" t="s">
        <v>3284</v>
      </c>
      <c r="E188" s="255" t="s">
        <v>3289</v>
      </c>
      <c r="F188" s="256" t="s">
        <v>3286</v>
      </c>
      <c r="G188" s="257" t="s">
        <v>3287</v>
      </c>
      <c r="H188" s="258" t="n">
        <v>1</v>
      </c>
      <c r="L188" s="241"/>
    </row>
    <row r="189" s="38" customFormat="true" ht="25.15" hidden="false" customHeight="true" outlineLevel="2" collapsed="false">
      <c r="A189" s="56" t="n">
        <v>31</v>
      </c>
      <c r="B189" s="255" t="s">
        <v>3290</v>
      </c>
      <c r="C189" s="255" t="s">
        <v>3291</v>
      </c>
      <c r="D189" s="255" t="s">
        <v>3292</v>
      </c>
      <c r="E189" s="255" t="s">
        <v>3293</v>
      </c>
      <c r="F189" s="256" t="s">
        <v>3294</v>
      </c>
      <c r="G189" s="257" t="s">
        <v>3287</v>
      </c>
      <c r="H189" s="258" t="n">
        <v>1</v>
      </c>
      <c r="L189" s="241"/>
    </row>
    <row r="190" s="38" customFormat="true" ht="25.15" hidden="false" customHeight="true" outlineLevel="2" collapsed="false">
      <c r="A190" s="56" t="n">
        <v>32</v>
      </c>
      <c r="B190" s="255" t="s">
        <v>3290</v>
      </c>
      <c r="C190" s="255" t="s">
        <v>3291</v>
      </c>
      <c r="D190" s="255" t="s">
        <v>3292</v>
      </c>
      <c r="E190" s="255" t="s">
        <v>3295</v>
      </c>
      <c r="F190" s="256" t="s">
        <v>3294</v>
      </c>
      <c r="G190" s="257" t="s">
        <v>3287</v>
      </c>
      <c r="H190" s="258" t="n">
        <v>1</v>
      </c>
      <c r="L190" s="241"/>
    </row>
    <row r="191" s="38" customFormat="true" ht="25.15" hidden="false" customHeight="true" outlineLevel="2" collapsed="false">
      <c r="A191" s="56" t="n">
        <v>33</v>
      </c>
      <c r="B191" s="255" t="s">
        <v>3296</v>
      </c>
      <c r="C191" s="255" t="s">
        <v>3297</v>
      </c>
      <c r="D191" s="255" t="s">
        <v>3298</v>
      </c>
      <c r="E191" s="255" t="s">
        <v>3299</v>
      </c>
      <c r="F191" s="256" t="s">
        <v>3294</v>
      </c>
      <c r="G191" s="257" t="s">
        <v>3287</v>
      </c>
      <c r="H191" s="258" t="n">
        <v>1</v>
      </c>
      <c r="L191" s="241"/>
    </row>
    <row r="192" s="38" customFormat="true" ht="25.15" hidden="false" customHeight="true" outlineLevel="2" collapsed="false">
      <c r="A192" s="56" t="n">
        <v>34</v>
      </c>
      <c r="B192" s="255" t="s">
        <v>3300</v>
      </c>
      <c r="C192" s="255" t="s">
        <v>3301</v>
      </c>
      <c r="D192" s="255" t="s">
        <v>3302</v>
      </c>
      <c r="E192" s="255" t="s">
        <v>3303</v>
      </c>
      <c r="F192" s="256" t="s">
        <v>3286</v>
      </c>
      <c r="G192" s="257" t="s">
        <v>3287</v>
      </c>
      <c r="H192" s="258" t="n">
        <v>1</v>
      </c>
      <c r="L192" s="241"/>
    </row>
    <row r="193" s="38" customFormat="true" ht="25.15" hidden="false" customHeight="true" outlineLevel="2" collapsed="false">
      <c r="A193" s="56" t="n">
        <v>35</v>
      </c>
      <c r="B193" s="255" t="s">
        <v>3304</v>
      </c>
      <c r="C193" s="255" t="s">
        <v>3305</v>
      </c>
      <c r="D193" s="255" t="s">
        <v>3306</v>
      </c>
      <c r="E193" s="255" t="s">
        <v>3307</v>
      </c>
      <c r="F193" s="256" t="s">
        <v>3286</v>
      </c>
      <c r="G193" s="257" t="s">
        <v>3287</v>
      </c>
      <c r="H193" s="258" t="n">
        <v>1</v>
      </c>
      <c r="L193" s="241"/>
    </row>
    <row r="194" s="38" customFormat="true" ht="25.15" hidden="false" customHeight="true" outlineLevel="2" collapsed="false">
      <c r="A194" s="56" t="n">
        <v>36</v>
      </c>
      <c r="B194" s="255" t="s">
        <v>3308</v>
      </c>
      <c r="C194" s="255" t="s">
        <v>3309</v>
      </c>
      <c r="D194" s="255" t="s">
        <v>3310</v>
      </c>
      <c r="E194" s="255" t="s">
        <v>3311</v>
      </c>
      <c r="F194" s="256" t="s">
        <v>3286</v>
      </c>
      <c r="G194" s="257" t="s">
        <v>3287</v>
      </c>
      <c r="H194" s="258" t="n">
        <v>1</v>
      </c>
      <c r="L194" s="241"/>
    </row>
    <row r="195" s="38" customFormat="true" ht="25.15" hidden="false" customHeight="true" outlineLevel="2" collapsed="false">
      <c r="A195" s="56" t="n">
        <v>37</v>
      </c>
      <c r="B195" s="255" t="s">
        <v>3312</v>
      </c>
      <c r="C195" s="255" t="s">
        <v>3313</v>
      </c>
      <c r="D195" s="255" t="s">
        <v>3314</v>
      </c>
      <c r="E195" s="255" t="s">
        <v>103</v>
      </c>
      <c r="F195" s="256" t="s">
        <v>3294</v>
      </c>
      <c r="G195" s="257" t="s">
        <v>3287</v>
      </c>
      <c r="H195" s="258" t="n">
        <v>1</v>
      </c>
      <c r="L195" s="241"/>
    </row>
    <row r="196" s="38" customFormat="true" ht="25.15" hidden="false" customHeight="true" outlineLevel="2" collapsed="false">
      <c r="A196" s="56" t="n">
        <v>38</v>
      </c>
      <c r="B196" s="255" t="s">
        <v>3315</v>
      </c>
      <c r="C196" s="255" t="s">
        <v>3316</v>
      </c>
      <c r="D196" s="255" t="s">
        <v>3317</v>
      </c>
      <c r="E196" s="255" t="s">
        <v>2908</v>
      </c>
      <c r="F196" s="256" t="s">
        <v>3286</v>
      </c>
      <c r="G196" s="257" t="s">
        <v>3287</v>
      </c>
      <c r="H196" s="258" t="n">
        <v>1</v>
      </c>
      <c r="L196" s="241"/>
    </row>
    <row r="197" s="38" customFormat="true" ht="25.15" hidden="false" customHeight="true" outlineLevel="2" collapsed="false">
      <c r="A197" s="56" t="n">
        <v>39</v>
      </c>
      <c r="B197" s="255" t="s">
        <v>3318</v>
      </c>
      <c r="C197" s="255" t="s">
        <v>3319</v>
      </c>
      <c r="D197" s="255" t="s">
        <v>3320</v>
      </c>
      <c r="E197" s="255" t="s">
        <v>3321</v>
      </c>
      <c r="F197" s="256" t="s">
        <v>3286</v>
      </c>
      <c r="G197" s="257" t="s">
        <v>3287</v>
      </c>
      <c r="H197" s="258" t="n">
        <v>1</v>
      </c>
      <c r="L197" s="241"/>
    </row>
    <row r="198" s="38" customFormat="true" ht="25.15" hidden="false" customHeight="true" outlineLevel="2" collapsed="false">
      <c r="A198" s="56" t="n">
        <v>40</v>
      </c>
      <c r="B198" s="255" t="s">
        <v>3322</v>
      </c>
      <c r="C198" s="255" t="s">
        <v>3323</v>
      </c>
      <c r="D198" s="255" t="s">
        <v>3324</v>
      </c>
      <c r="E198" s="255" t="s">
        <v>3325</v>
      </c>
      <c r="F198" s="256" t="s">
        <v>3326</v>
      </c>
      <c r="G198" s="257" t="s">
        <v>3287</v>
      </c>
      <c r="H198" s="258" t="n">
        <v>1</v>
      </c>
      <c r="L198" s="241"/>
    </row>
    <row r="199" s="38" customFormat="true" ht="25.15" hidden="false" customHeight="true" outlineLevel="2" collapsed="false">
      <c r="A199" s="56" t="n">
        <v>41</v>
      </c>
      <c r="B199" s="255" t="s">
        <v>3327</v>
      </c>
      <c r="C199" s="255" t="s">
        <v>3328</v>
      </c>
      <c r="D199" s="255" t="s">
        <v>3329</v>
      </c>
      <c r="E199" s="255" t="s">
        <v>3330</v>
      </c>
      <c r="F199" s="256" t="s">
        <v>3286</v>
      </c>
      <c r="G199" s="257" t="s">
        <v>3287</v>
      </c>
      <c r="H199" s="258" t="n">
        <v>1</v>
      </c>
      <c r="L199" s="241"/>
    </row>
    <row r="200" s="38" customFormat="true" ht="25.15" hidden="false" customHeight="true" outlineLevel="2" collapsed="false">
      <c r="A200" s="56" t="n">
        <v>42</v>
      </c>
      <c r="B200" s="255" t="s">
        <v>3331</v>
      </c>
      <c r="C200" s="255" t="s">
        <v>3332</v>
      </c>
      <c r="D200" s="255" t="s">
        <v>3333</v>
      </c>
      <c r="E200" s="255" t="s">
        <v>3334</v>
      </c>
      <c r="F200" s="256" t="s">
        <v>3294</v>
      </c>
      <c r="G200" s="257" t="s">
        <v>3287</v>
      </c>
      <c r="H200" s="258" t="n">
        <v>1</v>
      </c>
      <c r="L200" s="241"/>
    </row>
    <row r="201" s="38" customFormat="true" ht="25.15" hidden="false" customHeight="true" outlineLevel="2" collapsed="false">
      <c r="A201" s="56" t="n">
        <v>43</v>
      </c>
      <c r="B201" s="255" t="s">
        <v>3335</v>
      </c>
      <c r="C201" s="255" t="s">
        <v>3332</v>
      </c>
      <c r="D201" s="255" t="s">
        <v>3333</v>
      </c>
      <c r="E201" s="255" t="s">
        <v>3336</v>
      </c>
      <c r="F201" s="256" t="s">
        <v>3294</v>
      </c>
      <c r="G201" s="257" t="s">
        <v>3287</v>
      </c>
      <c r="H201" s="258" t="n">
        <v>1</v>
      </c>
      <c r="L201" s="241"/>
    </row>
    <row r="202" s="38" customFormat="true" ht="25.15" hidden="false" customHeight="true" outlineLevel="2" collapsed="false">
      <c r="A202" s="56" t="n">
        <v>44</v>
      </c>
      <c r="B202" s="255" t="s">
        <v>3337</v>
      </c>
      <c r="C202" s="255" t="s">
        <v>3332</v>
      </c>
      <c r="D202" s="255" t="s">
        <v>3333</v>
      </c>
      <c r="E202" s="255" t="s">
        <v>3338</v>
      </c>
      <c r="F202" s="256" t="s">
        <v>3294</v>
      </c>
      <c r="G202" s="257" t="s">
        <v>3287</v>
      </c>
      <c r="H202" s="258" t="n">
        <v>1</v>
      </c>
      <c r="L202" s="241"/>
    </row>
    <row r="203" s="38" customFormat="true" ht="25.15" hidden="false" customHeight="true" outlineLevel="2" collapsed="false">
      <c r="A203" s="56" t="n">
        <v>45</v>
      </c>
      <c r="B203" s="255" t="s">
        <v>3337</v>
      </c>
      <c r="C203" s="255" t="s">
        <v>3332</v>
      </c>
      <c r="D203" s="255" t="s">
        <v>3333</v>
      </c>
      <c r="E203" s="255" t="s">
        <v>3339</v>
      </c>
      <c r="F203" s="256" t="s">
        <v>3294</v>
      </c>
      <c r="G203" s="257" t="s">
        <v>3287</v>
      </c>
      <c r="H203" s="258" t="n">
        <v>1</v>
      </c>
      <c r="L203" s="241"/>
    </row>
    <row r="204" s="38" customFormat="true" ht="25.15" hidden="false" customHeight="true" outlineLevel="2" collapsed="false">
      <c r="A204" s="56" t="n">
        <v>46</v>
      </c>
      <c r="B204" s="255" t="s">
        <v>3340</v>
      </c>
      <c r="C204" s="255" t="s">
        <v>3341</v>
      </c>
      <c r="D204" s="255" t="s">
        <v>3342</v>
      </c>
      <c r="E204" s="255" t="s">
        <v>3343</v>
      </c>
      <c r="F204" s="256" t="s">
        <v>3294</v>
      </c>
      <c r="G204" s="257" t="s">
        <v>3287</v>
      </c>
      <c r="H204" s="258" t="n">
        <v>1</v>
      </c>
      <c r="L204" s="241"/>
    </row>
    <row r="205" s="38" customFormat="true" ht="25.15" hidden="false" customHeight="true" outlineLevel="2" collapsed="false">
      <c r="A205" s="56" t="n">
        <v>47</v>
      </c>
      <c r="B205" s="255" t="s">
        <v>3344</v>
      </c>
      <c r="C205" s="255" t="s">
        <v>3341</v>
      </c>
      <c r="D205" s="255" t="s">
        <v>3342</v>
      </c>
      <c r="E205" s="255" t="s">
        <v>3345</v>
      </c>
      <c r="F205" s="256" t="s">
        <v>3294</v>
      </c>
      <c r="G205" s="257" t="s">
        <v>3287</v>
      </c>
      <c r="H205" s="258" t="n">
        <v>1</v>
      </c>
      <c r="L205" s="241"/>
    </row>
    <row r="206" s="38" customFormat="true" ht="25.15" hidden="false" customHeight="true" outlineLevel="2" collapsed="false">
      <c r="A206" s="56" t="n">
        <v>48</v>
      </c>
      <c r="B206" s="255" t="s">
        <v>3346</v>
      </c>
      <c r="C206" s="255" t="s">
        <v>3347</v>
      </c>
      <c r="D206" s="255" t="s">
        <v>3348</v>
      </c>
      <c r="E206" s="255" t="s">
        <v>3349</v>
      </c>
      <c r="F206" s="256" t="s">
        <v>3294</v>
      </c>
      <c r="G206" s="257" t="s">
        <v>3287</v>
      </c>
      <c r="H206" s="258" t="n">
        <v>1</v>
      </c>
      <c r="L206" s="241"/>
    </row>
    <row r="207" s="38" customFormat="true" ht="25.15" hidden="false" customHeight="true" outlineLevel="2" collapsed="false">
      <c r="A207" s="56" t="n">
        <v>49</v>
      </c>
      <c r="B207" s="255" t="s">
        <v>3350</v>
      </c>
      <c r="C207" s="255" t="s">
        <v>3351</v>
      </c>
      <c r="D207" s="255" t="s">
        <v>3352</v>
      </c>
      <c r="E207" s="255" t="s">
        <v>3353</v>
      </c>
      <c r="F207" s="256" t="s">
        <v>3326</v>
      </c>
      <c r="G207" s="257" t="s">
        <v>3287</v>
      </c>
      <c r="H207" s="258" t="n">
        <v>1</v>
      </c>
      <c r="L207" s="241"/>
    </row>
    <row r="208" s="38" customFormat="true" ht="25.15" hidden="false" customHeight="true" outlineLevel="2" collapsed="false">
      <c r="A208" s="56" t="n">
        <v>50</v>
      </c>
      <c r="B208" s="255" t="s">
        <v>3354</v>
      </c>
      <c r="C208" s="255" t="s">
        <v>3355</v>
      </c>
      <c r="D208" s="255" t="s">
        <v>3356</v>
      </c>
      <c r="E208" s="255" t="s">
        <v>3357</v>
      </c>
      <c r="F208" s="256" t="s">
        <v>3294</v>
      </c>
      <c r="G208" s="257" t="s">
        <v>3287</v>
      </c>
      <c r="H208" s="258" t="n">
        <v>1</v>
      </c>
      <c r="L208" s="241"/>
    </row>
    <row r="209" s="38" customFormat="true" ht="25.15" hidden="false" customHeight="true" outlineLevel="2" collapsed="false">
      <c r="A209" s="56" t="n">
        <v>51</v>
      </c>
      <c r="B209" s="255" t="s">
        <v>3358</v>
      </c>
      <c r="C209" s="255" t="s">
        <v>3359</v>
      </c>
      <c r="D209" s="255" t="s">
        <v>3360</v>
      </c>
      <c r="E209" s="255" t="s">
        <v>3361</v>
      </c>
      <c r="F209" s="256" t="s">
        <v>3326</v>
      </c>
      <c r="G209" s="257" t="s">
        <v>3287</v>
      </c>
      <c r="H209" s="258" t="n">
        <v>1</v>
      </c>
      <c r="L209" s="241"/>
    </row>
    <row r="210" s="38" customFormat="true" ht="25.15" hidden="false" customHeight="true" outlineLevel="2" collapsed="false">
      <c r="A210" s="56" t="n">
        <v>52</v>
      </c>
      <c r="B210" s="255" t="s">
        <v>3290</v>
      </c>
      <c r="C210" s="255" t="s">
        <v>3362</v>
      </c>
      <c r="D210" s="255" t="s">
        <v>3363</v>
      </c>
      <c r="E210" s="255" t="s">
        <v>3364</v>
      </c>
      <c r="F210" s="256" t="s">
        <v>3294</v>
      </c>
      <c r="G210" s="257" t="s">
        <v>3287</v>
      </c>
      <c r="H210" s="258" t="n">
        <v>1</v>
      </c>
      <c r="L210" s="241"/>
    </row>
    <row r="211" s="38" customFormat="true" ht="25.15" hidden="false" customHeight="true" outlineLevel="2" collapsed="false">
      <c r="A211" s="56" t="n">
        <v>53</v>
      </c>
      <c r="B211" s="255" t="s">
        <v>3365</v>
      </c>
      <c r="C211" s="255" t="s">
        <v>3366</v>
      </c>
      <c r="D211" s="255" t="s">
        <v>3367</v>
      </c>
      <c r="E211" s="255" t="s">
        <v>3368</v>
      </c>
      <c r="F211" s="256" t="s">
        <v>3326</v>
      </c>
      <c r="G211" s="257" t="s">
        <v>3287</v>
      </c>
      <c r="H211" s="258" t="n">
        <v>1</v>
      </c>
      <c r="L211" s="241"/>
    </row>
    <row r="212" s="38" customFormat="true" ht="25.15" hidden="false" customHeight="true" outlineLevel="2" collapsed="false">
      <c r="A212" s="56" t="n">
        <v>54</v>
      </c>
      <c r="B212" s="255" t="s">
        <v>3369</v>
      </c>
      <c r="C212" s="255" t="s">
        <v>3366</v>
      </c>
      <c r="D212" s="255" t="s">
        <v>3367</v>
      </c>
      <c r="E212" s="255" t="s">
        <v>3370</v>
      </c>
      <c r="F212" s="256" t="s">
        <v>3294</v>
      </c>
      <c r="G212" s="257" t="s">
        <v>3287</v>
      </c>
      <c r="H212" s="258" t="n">
        <v>1</v>
      </c>
      <c r="L212" s="241"/>
    </row>
    <row r="213" s="38" customFormat="true" ht="25.15" hidden="false" customHeight="true" outlineLevel="2" collapsed="false">
      <c r="A213" s="56" t="n">
        <v>55</v>
      </c>
      <c r="B213" s="255" t="s">
        <v>3365</v>
      </c>
      <c r="C213" s="255" t="s">
        <v>3366</v>
      </c>
      <c r="D213" s="255" t="s">
        <v>3367</v>
      </c>
      <c r="E213" s="255" t="s">
        <v>3371</v>
      </c>
      <c r="F213" s="256" t="s">
        <v>3326</v>
      </c>
      <c r="G213" s="257" t="s">
        <v>3287</v>
      </c>
      <c r="H213" s="258" t="n">
        <v>1</v>
      </c>
      <c r="L213" s="241"/>
    </row>
    <row r="214" s="38" customFormat="true" ht="25.15" hidden="false" customHeight="true" outlineLevel="2" collapsed="false">
      <c r="A214" s="56" t="n">
        <v>56</v>
      </c>
      <c r="B214" s="255" t="s">
        <v>3372</v>
      </c>
      <c r="C214" s="255" t="s">
        <v>3366</v>
      </c>
      <c r="D214" s="255" t="s">
        <v>3367</v>
      </c>
      <c r="E214" s="255" t="s">
        <v>3373</v>
      </c>
      <c r="F214" s="256" t="s">
        <v>3326</v>
      </c>
      <c r="G214" s="257" t="s">
        <v>3287</v>
      </c>
      <c r="H214" s="258" t="n">
        <v>1</v>
      </c>
      <c r="L214" s="241"/>
    </row>
    <row r="215" s="38" customFormat="true" ht="25.15" hidden="false" customHeight="true" outlineLevel="2" collapsed="false">
      <c r="A215" s="56" t="n">
        <v>57</v>
      </c>
      <c r="B215" s="255" t="s">
        <v>3374</v>
      </c>
      <c r="C215" s="255" t="s">
        <v>3366</v>
      </c>
      <c r="D215" s="255" t="s">
        <v>3367</v>
      </c>
      <c r="E215" s="255" t="s">
        <v>3375</v>
      </c>
      <c r="F215" s="256" t="s">
        <v>3326</v>
      </c>
      <c r="G215" s="257" t="s">
        <v>3287</v>
      </c>
      <c r="H215" s="258" t="n">
        <v>1</v>
      </c>
      <c r="L215" s="241"/>
    </row>
    <row r="216" s="38" customFormat="true" ht="25.15" hidden="false" customHeight="true" outlineLevel="2" collapsed="false">
      <c r="A216" s="56" t="n">
        <v>58</v>
      </c>
      <c r="B216" s="255" t="s">
        <v>3376</v>
      </c>
      <c r="C216" s="255" t="s">
        <v>3366</v>
      </c>
      <c r="D216" s="255" t="s">
        <v>3367</v>
      </c>
      <c r="E216" s="255" t="s">
        <v>3377</v>
      </c>
      <c r="F216" s="256" t="s">
        <v>3326</v>
      </c>
      <c r="G216" s="257" t="s">
        <v>3287</v>
      </c>
      <c r="H216" s="258" t="n">
        <v>1</v>
      </c>
      <c r="L216" s="241"/>
    </row>
    <row r="217" s="38" customFormat="true" ht="25.15" hidden="false" customHeight="true" outlineLevel="2" collapsed="false">
      <c r="A217" s="56" t="n">
        <v>59</v>
      </c>
      <c r="B217" s="255" t="s">
        <v>3378</v>
      </c>
      <c r="C217" s="255" t="s">
        <v>3366</v>
      </c>
      <c r="D217" s="255" t="s">
        <v>3367</v>
      </c>
      <c r="E217" s="255" t="s">
        <v>3379</v>
      </c>
      <c r="F217" s="256" t="s">
        <v>3326</v>
      </c>
      <c r="G217" s="257" t="s">
        <v>3287</v>
      </c>
      <c r="H217" s="258" t="n">
        <v>1</v>
      </c>
      <c r="L217" s="241"/>
    </row>
    <row r="218" s="38" customFormat="true" ht="25.15" hidden="false" customHeight="true" outlineLevel="2" collapsed="false">
      <c r="A218" s="56" t="n">
        <v>60</v>
      </c>
      <c r="B218" s="255" t="s">
        <v>3380</v>
      </c>
      <c r="C218" s="255" t="s">
        <v>3381</v>
      </c>
      <c r="D218" s="255" t="s">
        <v>3382</v>
      </c>
      <c r="E218" s="255" t="s">
        <v>2908</v>
      </c>
      <c r="F218" s="256" t="s">
        <v>3294</v>
      </c>
      <c r="G218" s="257" t="s">
        <v>3287</v>
      </c>
      <c r="H218" s="258" t="n">
        <v>1</v>
      </c>
      <c r="L218" s="241"/>
    </row>
    <row r="219" s="38" customFormat="true" ht="25.15" hidden="false" customHeight="true" outlineLevel="2" collapsed="false">
      <c r="A219" s="56" t="n">
        <v>61</v>
      </c>
      <c r="B219" s="255" t="s">
        <v>3383</v>
      </c>
      <c r="C219" s="255" t="s">
        <v>3384</v>
      </c>
      <c r="D219" s="255" t="s">
        <v>3385</v>
      </c>
      <c r="E219" s="255" t="s">
        <v>3386</v>
      </c>
      <c r="F219" s="256" t="s">
        <v>3294</v>
      </c>
      <c r="G219" s="257" t="s">
        <v>3287</v>
      </c>
      <c r="H219" s="258" t="n">
        <v>1</v>
      </c>
      <c r="L219" s="241"/>
    </row>
    <row r="220" s="38" customFormat="true" ht="25.15" hidden="false" customHeight="true" outlineLevel="2" collapsed="false">
      <c r="A220" s="56" t="n">
        <v>62</v>
      </c>
      <c r="B220" s="255" t="s">
        <v>3387</v>
      </c>
      <c r="C220" s="255" t="s">
        <v>3388</v>
      </c>
      <c r="D220" s="255" t="s">
        <v>3389</v>
      </c>
      <c r="E220" s="255" t="s">
        <v>3390</v>
      </c>
      <c r="F220" s="256" t="s">
        <v>3326</v>
      </c>
      <c r="G220" s="257" t="s">
        <v>3287</v>
      </c>
      <c r="H220" s="258" t="n">
        <v>1</v>
      </c>
      <c r="L220" s="241"/>
    </row>
    <row r="221" s="38" customFormat="true" ht="25.15" hidden="false" customHeight="true" outlineLevel="2" collapsed="false">
      <c r="A221" s="56" t="n">
        <v>63</v>
      </c>
      <c r="B221" s="255" t="s">
        <v>3391</v>
      </c>
      <c r="C221" s="255" t="s">
        <v>3392</v>
      </c>
      <c r="D221" s="255" t="s">
        <v>3393</v>
      </c>
      <c r="E221" s="255" t="s">
        <v>3394</v>
      </c>
      <c r="F221" s="256" t="s">
        <v>3326</v>
      </c>
      <c r="G221" s="257" t="s">
        <v>3287</v>
      </c>
      <c r="H221" s="258" t="n">
        <v>1</v>
      </c>
      <c r="L221" s="241"/>
    </row>
    <row r="222" s="38" customFormat="true" ht="25.15" hidden="false" customHeight="true" outlineLevel="2" collapsed="false">
      <c r="A222" s="56" t="n">
        <v>64</v>
      </c>
      <c r="B222" s="255" t="s">
        <v>3395</v>
      </c>
      <c r="C222" s="255" t="s">
        <v>3396</v>
      </c>
      <c r="D222" s="255" t="s">
        <v>3397</v>
      </c>
      <c r="E222" s="255" t="s">
        <v>3398</v>
      </c>
      <c r="F222" s="256" t="s">
        <v>3326</v>
      </c>
      <c r="G222" s="257" t="s">
        <v>3287</v>
      </c>
      <c r="H222" s="258" t="n">
        <v>1</v>
      </c>
      <c r="L222" s="241"/>
    </row>
    <row r="223" s="38" customFormat="true" ht="25.15" hidden="false" customHeight="true" outlineLevel="2" collapsed="false">
      <c r="A223" s="56" t="n">
        <v>65</v>
      </c>
      <c r="B223" s="255" t="s">
        <v>3399</v>
      </c>
      <c r="C223" s="255" t="s">
        <v>3400</v>
      </c>
      <c r="D223" s="255" t="s">
        <v>3401</v>
      </c>
      <c r="E223" s="255" t="s">
        <v>3402</v>
      </c>
      <c r="F223" s="256" t="s">
        <v>3326</v>
      </c>
      <c r="G223" s="257" t="s">
        <v>3287</v>
      </c>
      <c r="H223" s="258" t="n">
        <v>1</v>
      </c>
      <c r="L223" s="241"/>
    </row>
    <row r="224" s="38" customFormat="true" ht="25.15" hidden="false" customHeight="true" outlineLevel="2" collapsed="false">
      <c r="A224" s="56" t="n">
        <v>66</v>
      </c>
      <c r="B224" s="255" t="s">
        <v>3403</v>
      </c>
      <c r="C224" s="255" t="s">
        <v>3400</v>
      </c>
      <c r="D224" s="255" t="s">
        <v>3401</v>
      </c>
      <c r="E224" s="255" t="s">
        <v>3404</v>
      </c>
      <c r="F224" s="256" t="s">
        <v>3326</v>
      </c>
      <c r="G224" s="257" t="s">
        <v>3287</v>
      </c>
      <c r="H224" s="258" t="n">
        <v>1</v>
      </c>
      <c r="L224" s="241"/>
    </row>
    <row r="225" s="38" customFormat="true" ht="25.15" hidden="false" customHeight="true" outlineLevel="2" collapsed="false">
      <c r="A225" s="56" t="n">
        <v>67</v>
      </c>
      <c r="B225" s="255" t="s">
        <v>3405</v>
      </c>
      <c r="C225" s="255" t="s">
        <v>3406</v>
      </c>
      <c r="D225" s="255" t="s">
        <v>3407</v>
      </c>
      <c r="E225" s="255" t="s">
        <v>3408</v>
      </c>
      <c r="F225" s="256" t="s">
        <v>3326</v>
      </c>
      <c r="G225" s="257" t="s">
        <v>3287</v>
      </c>
      <c r="H225" s="258" t="n">
        <v>1</v>
      </c>
      <c r="L225" s="241"/>
    </row>
    <row r="226" s="38" customFormat="true" ht="25.15" hidden="false" customHeight="true" outlineLevel="2" collapsed="false">
      <c r="A226" s="56" t="n">
        <v>68</v>
      </c>
      <c r="B226" s="255" t="s">
        <v>3409</v>
      </c>
      <c r="C226" s="255" t="s">
        <v>3410</v>
      </c>
      <c r="D226" s="255" t="s">
        <v>3411</v>
      </c>
      <c r="E226" s="255" t="s">
        <v>3412</v>
      </c>
      <c r="F226" s="256" t="s">
        <v>3326</v>
      </c>
      <c r="G226" s="257" t="s">
        <v>3287</v>
      </c>
      <c r="H226" s="258" t="n">
        <v>1</v>
      </c>
      <c r="L226" s="241"/>
    </row>
    <row r="227" s="38" customFormat="true" ht="25.15" hidden="false" customHeight="true" outlineLevel="2" collapsed="false">
      <c r="A227" s="56" t="n">
        <v>69</v>
      </c>
      <c r="B227" s="255" t="s">
        <v>3413</v>
      </c>
      <c r="C227" s="255" t="s">
        <v>3410</v>
      </c>
      <c r="D227" s="255" t="s">
        <v>3411</v>
      </c>
      <c r="E227" s="255" t="s">
        <v>3414</v>
      </c>
      <c r="F227" s="256" t="s">
        <v>3326</v>
      </c>
      <c r="G227" s="257" t="s">
        <v>3287</v>
      </c>
      <c r="H227" s="258" t="n">
        <v>1</v>
      </c>
      <c r="L227" s="241"/>
    </row>
    <row r="228" s="38" customFormat="true" ht="25.15" hidden="false" customHeight="true" outlineLevel="2" collapsed="false">
      <c r="A228" s="56" t="n">
        <v>70</v>
      </c>
      <c r="B228" s="255" t="s">
        <v>3415</v>
      </c>
      <c r="C228" s="255" t="s">
        <v>3416</v>
      </c>
      <c r="D228" s="255" t="s">
        <v>3417</v>
      </c>
      <c r="E228" s="255" t="s">
        <v>3418</v>
      </c>
      <c r="F228" s="256" t="s">
        <v>3326</v>
      </c>
      <c r="G228" s="257" t="s">
        <v>3287</v>
      </c>
      <c r="H228" s="258" t="n">
        <v>1</v>
      </c>
      <c r="L228" s="241"/>
    </row>
    <row r="229" s="38" customFormat="true" ht="25.15" hidden="false" customHeight="true" outlineLevel="2" collapsed="false">
      <c r="A229" s="56" t="n">
        <v>71</v>
      </c>
      <c r="B229" s="255" t="s">
        <v>3419</v>
      </c>
      <c r="C229" s="255" t="s">
        <v>3420</v>
      </c>
      <c r="D229" s="255" t="s">
        <v>3421</v>
      </c>
      <c r="E229" s="255" t="s">
        <v>2908</v>
      </c>
      <c r="F229" s="256" t="s">
        <v>3326</v>
      </c>
      <c r="G229" s="257" t="s">
        <v>3287</v>
      </c>
      <c r="H229" s="258" t="n">
        <v>1</v>
      </c>
      <c r="L229" s="241"/>
    </row>
    <row r="230" s="38" customFormat="true" ht="25.15" hidden="false" customHeight="true" outlineLevel="2" collapsed="false">
      <c r="A230" s="56" t="n">
        <v>72</v>
      </c>
      <c r="B230" s="255" t="s">
        <v>3422</v>
      </c>
      <c r="C230" s="255" t="s">
        <v>3423</v>
      </c>
      <c r="D230" s="255" t="s">
        <v>3424</v>
      </c>
      <c r="E230" s="255" t="s">
        <v>3425</v>
      </c>
      <c r="F230" s="256" t="s">
        <v>3326</v>
      </c>
      <c r="G230" s="257" t="s">
        <v>3287</v>
      </c>
      <c r="H230" s="258" t="n">
        <v>1</v>
      </c>
      <c r="L230" s="241"/>
    </row>
    <row r="231" s="38" customFormat="true" ht="25.15" hidden="false" customHeight="true" outlineLevel="2" collapsed="false">
      <c r="A231" s="56" t="n">
        <v>73</v>
      </c>
      <c r="B231" s="255" t="s">
        <v>3426</v>
      </c>
      <c r="C231" s="255" t="s">
        <v>3427</v>
      </c>
      <c r="D231" s="255" t="s">
        <v>3428</v>
      </c>
      <c r="E231" s="255" t="s">
        <v>2908</v>
      </c>
      <c r="F231" s="256" t="s">
        <v>3326</v>
      </c>
      <c r="G231" s="257" t="s">
        <v>3287</v>
      </c>
      <c r="H231" s="258" t="n">
        <v>1</v>
      </c>
      <c r="L231" s="241"/>
    </row>
    <row r="232" s="38" customFormat="true" ht="25.15" hidden="false" customHeight="true" outlineLevel="2" collapsed="false">
      <c r="A232" s="56" t="n">
        <v>74</v>
      </c>
      <c r="B232" s="255" t="s">
        <v>3429</v>
      </c>
      <c r="C232" s="255" t="s">
        <v>3430</v>
      </c>
      <c r="D232" s="255" t="s">
        <v>3431</v>
      </c>
      <c r="E232" s="255" t="s">
        <v>3432</v>
      </c>
      <c r="F232" s="256" t="s">
        <v>3326</v>
      </c>
      <c r="G232" s="257" t="s">
        <v>3287</v>
      </c>
      <c r="H232" s="258" t="n">
        <v>1</v>
      </c>
      <c r="L232" s="241"/>
    </row>
    <row r="233" s="38" customFormat="true" ht="25.15" hidden="false" customHeight="true" outlineLevel="2" collapsed="false">
      <c r="A233" s="56" t="n">
        <v>75</v>
      </c>
      <c r="B233" s="255" t="s">
        <v>3433</v>
      </c>
      <c r="C233" s="255" t="s">
        <v>3434</v>
      </c>
      <c r="D233" s="255" t="s">
        <v>3435</v>
      </c>
      <c r="E233" s="255" t="s">
        <v>3436</v>
      </c>
      <c r="F233" s="256" t="s">
        <v>3294</v>
      </c>
      <c r="G233" s="257" t="s">
        <v>3287</v>
      </c>
      <c r="H233" s="258" t="n">
        <v>1</v>
      </c>
      <c r="L233" s="241"/>
    </row>
    <row r="234" s="38" customFormat="true" ht="25.15" hidden="false" customHeight="true" outlineLevel="2" collapsed="false">
      <c r="A234" s="56" t="n">
        <v>76</v>
      </c>
      <c r="B234" s="255" t="s">
        <v>3437</v>
      </c>
      <c r="C234" s="255" t="s">
        <v>3438</v>
      </c>
      <c r="D234" s="255" t="s">
        <v>3439</v>
      </c>
      <c r="E234" s="255" t="s">
        <v>3440</v>
      </c>
      <c r="F234" s="256" t="s">
        <v>3294</v>
      </c>
      <c r="G234" s="257" t="s">
        <v>3287</v>
      </c>
      <c r="H234" s="258" t="n">
        <v>1</v>
      </c>
      <c r="L234" s="241"/>
    </row>
    <row r="235" s="38" customFormat="true" ht="25.15" hidden="false" customHeight="true" outlineLevel="2" collapsed="false">
      <c r="A235" s="56" t="n">
        <v>77</v>
      </c>
      <c r="B235" s="255" t="s">
        <v>3441</v>
      </c>
      <c r="C235" s="255" t="s">
        <v>3442</v>
      </c>
      <c r="D235" s="255" t="s">
        <v>3443</v>
      </c>
      <c r="E235" s="255" t="s">
        <v>3444</v>
      </c>
      <c r="F235" s="256" t="s">
        <v>3294</v>
      </c>
      <c r="G235" s="257" t="s">
        <v>3287</v>
      </c>
      <c r="H235" s="258" t="n">
        <v>1</v>
      </c>
      <c r="L235" s="241"/>
    </row>
    <row r="236" s="38" customFormat="true" ht="25.15" hidden="false" customHeight="true" outlineLevel="2" collapsed="false">
      <c r="A236" s="56" t="n">
        <v>78</v>
      </c>
      <c r="B236" s="255" t="s">
        <v>3441</v>
      </c>
      <c r="C236" s="255" t="s">
        <v>3442</v>
      </c>
      <c r="D236" s="255" t="s">
        <v>3443</v>
      </c>
      <c r="E236" s="255" t="s">
        <v>3345</v>
      </c>
      <c r="F236" s="256" t="s">
        <v>3294</v>
      </c>
      <c r="G236" s="257" t="s">
        <v>3287</v>
      </c>
      <c r="H236" s="258" t="n">
        <v>1</v>
      </c>
      <c r="L236" s="241"/>
    </row>
    <row r="237" s="38" customFormat="true" ht="25.15" hidden="false" customHeight="true" outlineLevel="2" collapsed="false">
      <c r="A237" s="56" t="n">
        <v>79</v>
      </c>
      <c r="B237" s="255" t="s">
        <v>3441</v>
      </c>
      <c r="C237" s="255" t="s">
        <v>3445</v>
      </c>
      <c r="D237" s="255" t="s">
        <v>3446</v>
      </c>
      <c r="E237" s="255" t="s">
        <v>3447</v>
      </c>
      <c r="F237" s="256" t="s">
        <v>3294</v>
      </c>
      <c r="G237" s="257" t="s">
        <v>3287</v>
      </c>
      <c r="H237" s="258" t="n">
        <v>1</v>
      </c>
      <c r="L237" s="241"/>
    </row>
    <row r="238" s="38" customFormat="true" ht="25.15" hidden="false" customHeight="true" outlineLevel="2" collapsed="false">
      <c r="A238" s="56" t="n">
        <v>80</v>
      </c>
      <c r="B238" s="255" t="s">
        <v>3448</v>
      </c>
      <c r="C238" s="255" t="s">
        <v>3449</v>
      </c>
      <c r="D238" s="255" t="s">
        <v>3450</v>
      </c>
      <c r="E238" s="255" t="s">
        <v>3451</v>
      </c>
      <c r="F238" s="256" t="s">
        <v>3294</v>
      </c>
      <c r="G238" s="257" t="s">
        <v>3287</v>
      </c>
      <c r="H238" s="258" t="n">
        <v>1</v>
      </c>
      <c r="L238" s="241"/>
    </row>
    <row r="239" s="38" customFormat="true" ht="25.15" hidden="false" customHeight="true" outlineLevel="2" collapsed="false">
      <c r="A239" s="56" t="n">
        <v>81</v>
      </c>
      <c r="B239" s="255" t="s">
        <v>3452</v>
      </c>
      <c r="C239" s="255" t="s">
        <v>3184</v>
      </c>
      <c r="D239" s="255" t="s">
        <v>3185</v>
      </c>
      <c r="E239" s="255" t="s">
        <v>3453</v>
      </c>
      <c r="F239" s="256" t="s">
        <v>3454</v>
      </c>
      <c r="G239" s="257" t="s">
        <v>3287</v>
      </c>
      <c r="H239" s="258" t="n">
        <v>1</v>
      </c>
      <c r="L239" s="241"/>
    </row>
    <row r="240" s="38" customFormat="true" ht="25.15" hidden="false" customHeight="true" outlineLevel="2" collapsed="false">
      <c r="A240" s="56" t="n">
        <v>82</v>
      </c>
      <c r="B240" s="255" t="s">
        <v>3452</v>
      </c>
      <c r="C240" s="255" t="s">
        <v>3184</v>
      </c>
      <c r="D240" s="255" t="s">
        <v>3185</v>
      </c>
      <c r="E240" s="255" t="s">
        <v>3455</v>
      </c>
      <c r="F240" s="256" t="s">
        <v>3454</v>
      </c>
      <c r="G240" s="257" t="s">
        <v>3287</v>
      </c>
      <c r="H240" s="258" t="n">
        <v>1</v>
      </c>
      <c r="L240" s="241"/>
    </row>
    <row r="241" s="38" customFormat="true" ht="25.15" hidden="false" customHeight="true" outlineLevel="2" collapsed="false">
      <c r="A241" s="56" t="n">
        <v>83</v>
      </c>
      <c r="B241" s="255" t="s">
        <v>3452</v>
      </c>
      <c r="C241" s="255" t="s">
        <v>3184</v>
      </c>
      <c r="D241" s="255" t="s">
        <v>3185</v>
      </c>
      <c r="E241" s="255" t="s">
        <v>3456</v>
      </c>
      <c r="F241" s="256" t="s">
        <v>3454</v>
      </c>
      <c r="G241" s="257" t="s">
        <v>3287</v>
      </c>
      <c r="H241" s="258" t="n">
        <v>1</v>
      </c>
      <c r="L241" s="241"/>
    </row>
    <row r="242" s="38" customFormat="true" ht="25.15" hidden="false" customHeight="true" outlineLevel="2" collapsed="false">
      <c r="A242" s="56" t="n">
        <v>84</v>
      </c>
      <c r="B242" s="255" t="s">
        <v>3452</v>
      </c>
      <c r="C242" s="255" t="s">
        <v>3184</v>
      </c>
      <c r="D242" s="255" t="s">
        <v>3185</v>
      </c>
      <c r="E242" s="255" t="s">
        <v>3457</v>
      </c>
      <c r="F242" s="256" t="s">
        <v>3454</v>
      </c>
      <c r="G242" s="257" t="s">
        <v>3287</v>
      </c>
      <c r="H242" s="258" t="n">
        <v>1</v>
      </c>
      <c r="L242" s="241"/>
    </row>
    <row r="243" s="38" customFormat="true" ht="25.15" hidden="false" customHeight="true" outlineLevel="2" collapsed="false">
      <c r="A243" s="56" t="n">
        <v>85</v>
      </c>
      <c r="B243" s="255" t="s">
        <v>3452</v>
      </c>
      <c r="C243" s="255" t="s">
        <v>3184</v>
      </c>
      <c r="D243" s="255" t="s">
        <v>3185</v>
      </c>
      <c r="E243" s="255" t="s">
        <v>3458</v>
      </c>
      <c r="F243" s="256" t="s">
        <v>3454</v>
      </c>
      <c r="G243" s="257" t="s">
        <v>3287</v>
      </c>
      <c r="H243" s="258" t="n">
        <v>1</v>
      </c>
      <c r="L243" s="241"/>
    </row>
    <row r="244" s="38" customFormat="true" ht="25.15" hidden="false" customHeight="true" outlineLevel="2" collapsed="false">
      <c r="A244" s="56" t="n">
        <v>86</v>
      </c>
      <c r="B244" s="255" t="s">
        <v>3452</v>
      </c>
      <c r="C244" s="255" t="s">
        <v>3184</v>
      </c>
      <c r="D244" s="255" t="s">
        <v>3185</v>
      </c>
      <c r="E244" s="255" t="s">
        <v>3459</v>
      </c>
      <c r="F244" s="256" t="s">
        <v>3454</v>
      </c>
      <c r="G244" s="257" t="s">
        <v>3287</v>
      </c>
      <c r="H244" s="258" t="n">
        <v>1</v>
      </c>
      <c r="L244" s="241"/>
    </row>
    <row r="245" s="38" customFormat="true" ht="25.15" hidden="false" customHeight="true" outlineLevel="2" collapsed="false">
      <c r="A245" s="56" t="n">
        <v>87</v>
      </c>
      <c r="B245" s="255" t="s">
        <v>3452</v>
      </c>
      <c r="C245" s="255" t="s">
        <v>3184</v>
      </c>
      <c r="D245" s="255" t="s">
        <v>3185</v>
      </c>
      <c r="E245" s="255" t="s">
        <v>3460</v>
      </c>
      <c r="F245" s="256" t="s">
        <v>3454</v>
      </c>
      <c r="G245" s="257" t="s">
        <v>3287</v>
      </c>
      <c r="H245" s="258" t="n">
        <v>1</v>
      </c>
      <c r="L245" s="241"/>
    </row>
    <row r="246" s="38" customFormat="true" ht="25.15" hidden="false" customHeight="true" outlineLevel="2" collapsed="false">
      <c r="A246" s="56" t="n">
        <v>88</v>
      </c>
      <c r="B246" s="255" t="s">
        <v>3452</v>
      </c>
      <c r="C246" s="255" t="s">
        <v>3184</v>
      </c>
      <c r="D246" s="255" t="s">
        <v>3185</v>
      </c>
      <c r="E246" s="255" t="s">
        <v>3461</v>
      </c>
      <c r="F246" s="256" t="s">
        <v>3454</v>
      </c>
      <c r="G246" s="257" t="s">
        <v>3287</v>
      </c>
      <c r="H246" s="258" t="n">
        <v>1</v>
      </c>
      <c r="L246" s="241"/>
    </row>
    <row r="247" s="38" customFormat="true" ht="25.15" hidden="false" customHeight="true" outlineLevel="2" collapsed="false">
      <c r="A247" s="56" t="n">
        <v>89</v>
      </c>
      <c r="B247" s="255" t="s">
        <v>3452</v>
      </c>
      <c r="C247" s="255" t="s">
        <v>3184</v>
      </c>
      <c r="D247" s="255" t="s">
        <v>3185</v>
      </c>
      <c r="E247" s="255" t="s">
        <v>3462</v>
      </c>
      <c r="F247" s="256" t="s">
        <v>3454</v>
      </c>
      <c r="G247" s="257" t="s">
        <v>3287</v>
      </c>
      <c r="H247" s="258" t="n">
        <v>1</v>
      </c>
      <c r="L247" s="241"/>
    </row>
    <row r="248" s="38" customFormat="true" ht="25.15" hidden="false" customHeight="true" outlineLevel="2" collapsed="false">
      <c r="A248" s="56" t="n">
        <v>90</v>
      </c>
      <c r="B248" s="255" t="s">
        <v>3452</v>
      </c>
      <c r="C248" s="255" t="s">
        <v>3184</v>
      </c>
      <c r="D248" s="255" t="s">
        <v>3185</v>
      </c>
      <c r="E248" s="255" t="s">
        <v>3463</v>
      </c>
      <c r="F248" s="256" t="s">
        <v>3454</v>
      </c>
      <c r="G248" s="257" t="s">
        <v>3287</v>
      </c>
      <c r="H248" s="258" t="n">
        <v>1</v>
      </c>
      <c r="L248" s="241"/>
    </row>
    <row r="249" s="38" customFormat="true" ht="25.15" hidden="false" customHeight="true" outlineLevel="2" collapsed="false">
      <c r="A249" s="56" t="n">
        <v>91</v>
      </c>
      <c r="B249" s="255" t="s">
        <v>3452</v>
      </c>
      <c r="C249" s="255" t="s">
        <v>3184</v>
      </c>
      <c r="D249" s="255" t="s">
        <v>3185</v>
      </c>
      <c r="E249" s="255" t="s">
        <v>3464</v>
      </c>
      <c r="F249" s="256" t="s">
        <v>3454</v>
      </c>
      <c r="G249" s="257" t="s">
        <v>3287</v>
      </c>
      <c r="H249" s="258" t="n">
        <v>1</v>
      </c>
      <c r="L249" s="241"/>
    </row>
    <row r="250" s="38" customFormat="true" ht="25.15" hidden="false" customHeight="true" outlineLevel="2" collapsed="false">
      <c r="A250" s="56" t="n">
        <v>92</v>
      </c>
      <c r="B250" s="255" t="s">
        <v>3452</v>
      </c>
      <c r="C250" s="255" t="s">
        <v>3184</v>
      </c>
      <c r="D250" s="255" t="s">
        <v>3185</v>
      </c>
      <c r="E250" s="255" t="s">
        <v>3465</v>
      </c>
      <c r="F250" s="256" t="s">
        <v>3454</v>
      </c>
      <c r="G250" s="257" t="s">
        <v>3287</v>
      </c>
      <c r="H250" s="258" t="n">
        <v>1</v>
      </c>
      <c r="L250" s="241"/>
    </row>
    <row r="251" s="38" customFormat="true" ht="25.15" hidden="false" customHeight="true" outlineLevel="2" collapsed="false">
      <c r="A251" s="56" t="n">
        <v>93</v>
      </c>
      <c r="B251" s="255" t="s">
        <v>3452</v>
      </c>
      <c r="C251" s="255" t="s">
        <v>3184</v>
      </c>
      <c r="D251" s="255" t="s">
        <v>3185</v>
      </c>
      <c r="E251" s="255" t="s">
        <v>3466</v>
      </c>
      <c r="F251" s="256" t="s">
        <v>3454</v>
      </c>
      <c r="G251" s="257" t="s">
        <v>3287</v>
      </c>
      <c r="H251" s="258" t="n">
        <v>1</v>
      </c>
      <c r="L251" s="241"/>
    </row>
    <row r="252" s="38" customFormat="true" ht="25.15" hidden="false" customHeight="true" outlineLevel="2" collapsed="false">
      <c r="A252" s="56" t="n">
        <v>94</v>
      </c>
      <c r="B252" s="255" t="s">
        <v>3452</v>
      </c>
      <c r="C252" s="255" t="s">
        <v>3184</v>
      </c>
      <c r="D252" s="255" t="s">
        <v>3185</v>
      </c>
      <c r="E252" s="255" t="s">
        <v>3467</v>
      </c>
      <c r="F252" s="256" t="s">
        <v>3454</v>
      </c>
      <c r="G252" s="257" t="s">
        <v>3287</v>
      </c>
      <c r="H252" s="258" t="n">
        <v>1</v>
      </c>
      <c r="L252" s="241"/>
    </row>
    <row r="253" s="38" customFormat="true" ht="25.15" hidden="false" customHeight="true" outlineLevel="2" collapsed="false">
      <c r="A253" s="56" t="n">
        <v>95</v>
      </c>
      <c r="B253" s="255" t="s">
        <v>3452</v>
      </c>
      <c r="C253" s="255" t="s">
        <v>3184</v>
      </c>
      <c r="D253" s="255" t="s">
        <v>3185</v>
      </c>
      <c r="E253" s="255" t="s">
        <v>3468</v>
      </c>
      <c r="F253" s="256" t="s">
        <v>3454</v>
      </c>
      <c r="G253" s="257" t="s">
        <v>3287</v>
      </c>
      <c r="H253" s="258" t="n">
        <v>1</v>
      </c>
      <c r="L253" s="241"/>
    </row>
    <row r="254" s="38" customFormat="true" ht="25.15" hidden="false" customHeight="true" outlineLevel="2" collapsed="false">
      <c r="A254" s="56" t="n">
        <v>96</v>
      </c>
      <c r="B254" s="255" t="s">
        <v>3452</v>
      </c>
      <c r="C254" s="255" t="s">
        <v>3184</v>
      </c>
      <c r="D254" s="255" t="s">
        <v>3185</v>
      </c>
      <c r="E254" s="255" t="s">
        <v>3469</v>
      </c>
      <c r="F254" s="256" t="s">
        <v>3454</v>
      </c>
      <c r="G254" s="257" t="s">
        <v>3287</v>
      </c>
      <c r="H254" s="258" t="n">
        <v>1</v>
      </c>
      <c r="L254" s="241"/>
    </row>
    <row r="255" s="38" customFormat="true" ht="25.15" hidden="false" customHeight="true" outlineLevel="2" collapsed="false">
      <c r="A255" s="56" t="n">
        <v>97</v>
      </c>
      <c r="B255" s="255" t="s">
        <v>3470</v>
      </c>
      <c r="C255" s="255" t="s">
        <v>3471</v>
      </c>
      <c r="D255" s="255" t="s">
        <v>3471</v>
      </c>
      <c r="E255" s="255" t="s">
        <v>3472</v>
      </c>
      <c r="F255" s="256" t="s">
        <v>3326</v>
      </c>
      <c r="G255" s="257" t="s">
        <v>3287</v>
      </c>
      <c r="H255" s="258" t="n">
        <v>1</v>
      </c>
      <c r="L255" s="241"/>
    </row>
    <row r="256" s="38" customFormat="true" ht="25.15" hidden="false" customHeight="true" outlineLevel="2" collapsed="false">
      <c r="A256" s="56" t="n">
        <v>98</v>
      </c>
      <c r="B256" s="255" t="s">
        <v>3470</v>
      </c>
      <c r="C256" s="255" t="s">
        <v>3471</v>
      </c>
      <c r="D256" s="255" t="s">
        <v>3471</v>
      </c>
      <c r="E256" s="255" t="s">
        <v>3473</v>
      </c>
      <c r="F256" s="256" t="s">
        <v>3326</v>
      </c>
      <c r="G256" s="257" t="s">
        <v>3287</v>
      </c>
      <c r="H256" s="258" t="n">
        <v>1</v>
      </c>
      <c r="L256" s="241"/>
    </row>
    <row r="257" s="38" customFormat="true" ht="25.15" hidden="false" customHeight="true" outlineLevel="2" collapsed="false">
      <c r="A257" s="56" t="n">
        <v>99</v>
      </c>
      <c r="B257" s="255" t="s">
        <v>3470</v>
      </c>
      <c r="C257" s="255" t="s">
        <v>3471</v>
      </c>
      <c r="D257" s="255" t="s">
        <v>3471</v>
      </c>
      <c r="E257" s="255" t="s">
        <v>3474</v>
      </c>
      <c r="F257" s="256" t="s">
        <v>3326</v>
      </c>
      <c r="G257" s="257" t="s">
        <v>3287</v>
      </c>
      <c r="H257" s="258" t="n">
        <v>1</v>
      </c>
      <c r="L257" s="241"/>
    </row>
    <row r="258" s="38" customFormat="true" ht="25.15" hidden="false" customHeight="true" outlineLevel="2" collapsed="false">
      <c r="A258" s="56" t="n">
        <v>100</v>
      </c>
      <c r="B258" s="255" t="s">
        <v>3470</v>
      </c>
      <c r="C258" s="255" t="s">
        <v>3471</v>
      </c>
      <c r="D258" s="255" t="s">
        <v>3471</v>
      </c>
      <c r="E258" s="255" t="s">
        <v>3475</v>
      </c>
      <c r="F258" s="256" t="s">
        <v>3326</v>
      </c>
      <c r="G258" s="257" t="s">
        <v>3287</v>
      </c>
      <c r="H258" s="258" t="n">
        <v>1</v>
      </c>
      <c r="L258" s="241"/>
    </row>
    <row r="259" s="38" customFormat="true" ht="25.15" hidden="false" customHeight="true" outlineLevel="2" collapsed="false">
      <c r="A259" s="56" t="n">
        <v>101</v>
      </c>
      <c r="B259" s="255" t="s">
        <v>3470</v>
      </c>
      <c r="C259" s="255" t="s">
        <v>3471</v>
      </c>
      <c r="D259" s="255" t="s">
        <v>3471</v>
      </c>
      <c r="E259" s="255" t="s">
        <v>3476</v>
      </c>
      <c r="F259" s="256" t="s">
        <v>3326</v>
      </c>
      <c r="G259" s="257" t="s">
        <v>3287</v>
      </c>
      <c r="H259" s="258" t="n">
        <v>1</v>
      </c>
      <c r="L259" s="241"/>
    </row>
    <row r="260" s="38" customFormat="true" ht="25.15" hidden="false" customHeight="true" outlineLevel="2" collapsed="false">
      <c r="A260" s="56" t="n">
        <v>102</v>
      </c>
      <c r="B260" s="255" t="s">
        <v>3470</v>
      </c>
      <c r="C260" s="255" t="s">
        <v>3477</v>
      </c>
      <c r="D260" s="255" t="s">
        <v>3478</v>
      </c>
      <c r="E260" s="255" t="s">
        <v>3479</v>
      </c>
      <c r="F260" s="256" t="s">
        <v>3326</v>
      </c>
      <c r="G260" s="257" t="s">
        <v>3287</v>
      </c>
      <c r="H260" s="258" t="n">
        <v>1</v>
      </c>
      <c r="L260" s="241"/>
    </row>
    <row r="261" s="38" customFormat="true" ht="25.15" hidden="false" customHeight="true" outlineLevel="2" collapsed="false">
      <c r="A261" s="56" t="n">
        <v>103</v>
      </c>
      <c r="B261" s="255" t="s">
        <v>3470</v>
      </c>
      <c r="C261" s="255" t="s">
        <v>3480</v>
      </c>
      <c r="D261" s="255" t="s">
        <v>3481</v>
      </c>
      <c r="E261" s="255" t="s">
        <v>3482</v>
      </c>
      <c r="F261" s="256" t="s">
        <v>3326</v>
      </c>
      <c r="G261" s="257" t="s">
        <v>3287</v>
      </c>
      <c r="H261" s="258" t="n">
        <v>1</v>
      </c>
      <c r="L261" s="241"/>
    </row>
    <row r="262" s="76" customFormat="true" ht="13.5" hidden="false" customHeight="true" outlineLevel="1" collapsed="false">
      <c r="A262" s="230" t="s">
        <v>498</v>
      </c>
      <c r="B262" s="231" t="s">
        <v>499</v>
      </c>
      <c r="C262" s="231"/>
      <c r="D262" s="231"/>
      <c r="E262" s="231"/>
      <c r="F262" s="231"/>
      <c r="G262" s="231"/>
      <c r="H262" s="232" t="n">
        <f aca="false">SUM(H263:H332)</f>
        <v>70</v>
      </c>
      <c r="I262" s="250"/>
      <c r="L262" s="234"/>
    </row>
    <row r="263" s="38" customFormat="true" ht="22.5" hidden="false" customHeight="false" outlineLevel="2" collapsed="false">
      <c r="A263" s="56" t="n">
        <v>1</v>
      </c>
      <c r="B263" s="30" t="s">
        <v>626</v>
      </c>
      <c r="C263" s="259" t="s">
        <v>3483</v>
      </c>
      <c r="D263" s="259" t="s">
        <v>3484</v>
      </c>
      <c r="E263" s="259" t="s">
        <v>3485</v>
      </c>
      <c r="F263" s="57" t="s">
        <v>507</v>
      </c>
      <c r="G263" s="52" t="s">
        <v>3486</v>
      </c>
      <c r="H263" s="260" t="n">
        <v>1</v>
      </c>
      <c r="L263" s="241"/>
    </row>
    <row r="264" s="38" customFormat="true" ht="22.5" hidden="false" customHeight="false" outlineLevel="2" collapsed="false">
      <c r="A264" s="56" t="n">
        <v>2</v>
      </c>
      <c r="B264" s="30" t="s">
        <v>626</v>
      </c>
      <c r="C264" s="259" t="s">
        <v>3483</v>
      </c>
      <c r="D264" s="259" t="s">
        <v>3484</v>
      </c>
      <c r="E264" s="259" t="s">
        <v>3487</v>
      </c>
      <c r="F264" s="57" t="s">
        <v>507</v>
      </c>
      <c r="G264" s="52" t="s">
        <v>3486</v>
      </c>
      <c r="H264" s="260" t="n">
        <v>1</v>
      </c>
      <c r="L264" s="241"/>
    </row>
    <row r="265" s="38" customFormat="true" ht="22.5" hidden="false" customHeight="false" outlineLevel="2" collapsed="false">
      <c r="A265" s="56" t="n">
        <v>3</v>
      </c>
      <c r="B265" s="30" t="s">
        <v>626</v>
      </c>
      <c r="C265" s="259" t="s">
        <v>3483</v>
      </c>
      <c r="D265" s="259" t="s">
        <v>3484</v>
      </c>
      <c r="E265" s="259" t="s">
        <v>3488</v>
      </c>
      <c r="F265" s="57" t="s">
        <v>507</v>
      </c>
      <c r="G265" s="52" t="s">
        <v>3486</v>
      </c>
      <c r="H265" s="260" t="n">
        <v>1</v>
      </c>
      <c r="L265" s="241"/>
    </row>
    <row r="266" s="38" customFormat="true" ht="22.5" hidden="false" customHeight="false" outlineLevel="2" collapsed="false">
      <c r="A266" s="56" t="n">
        <v>4</v>
      </c>
      <c r="B266" s="30" t="s">
        <v>626</v>
      </c>
      <c r="C266" s="259" t="s">
        <v>3483</v>
      </c>
      <c r="D266" s="259" t="s">
        <v>3484</v>
      </c>
      <c r="E266" s="259" t="s">
        <v>3489</v>
      </c>
      <c r="F266" s="57" t="s">
        <v>507</v>
      </c>
      <c r="G266" s="52" t="s">
        <v>3486</v>
      </c>
      <c r="H266" s="260" t="n">
        <v>1</v>
      </c>
      <c r="L266" s="241"/>
    </row>
    <row r="267" s="38" customFormat="true" ht="22.5" hidden="false" customHeight="false" outlineLevel="2" collapsed="false">
      <c r="A267" s="56" t="n">
        <v>5</v>
      </c>
      <c r="B267" s="30" t="s">
        <v>626</v>
      </c>
      <c r="C267" s="259" t="s">
        <v>3483</v>
      </c>
      <c r="D267" s="259" t="s">
        <v>3484</v>
      </c>
      <c r="E267" s="259" t="s">
        <v>3490</v>
      </c>
      <c r="F267" s="57" t="s">
        <v>507</v>
      </c>
      <c r="G267" s="52" t="s">
        <v>3486</v>
      </c>
      <c r="H267" s="260" t="n">
        <v>1</v>
      </c>
      <c r="L267" s="241"/>
    </row>
    <row r="268" s="38" customFormat="true" ht="22.5" hidden="false" customHeight="false" outlineLevel="2" collapsed="false">
      <c r="A268" s="56" t="n">
        <v>6</v>
      </c>
      <c r="B268" s="30" t="s">
        <v>626</v>
      </c>
      <c r="C268" s="259" t="s">
        <v>3483</v>
      </c>
      <c r="D268" s="259" t="s">
        <v>3484</v>
      </c>
      <c r="E268" s="259" t="s">
        <v>3491</v>
      </c>
      <c r="F268" s="57" t="s">
        <v>507</v>
      </c>
      <c r="G268" s="52" t="s">
        <v>3486</v>
      </c>
      <c r="H268" s="260" t="n">
        <v>1</v>
      </c>
      <c r="L268" s="241"/>
    </row>
    <row r="269" s="38" customFormat="true" ht="22.5" hidden="false" customHeight="false" outlineLevel="2" collapsed="false">
      <c r="A269" s="56" t="n">
        <v>7</v>
      </c>
      <c r="B269" s="30" t="s">
        <v>626</v>
      </c>
      <c r="C269" s="259" t="s">
        <v>3483</v>
      </c>
      <c r="D269" s="259" t="s">
        <v>3484</v>
      </c>
      <c r="E269" s="259" t="s">
        <v>3492</v>
      </c>
      <c r="F269" s="57" t="s">
        <v>507</v>
      </c>
      <c r="G269" s="52" t="s">
        <v>3486</v>
      </c>
      <c r="H269" s="260" t="n">
        <v>1</v>
      </c>
      <c r="L269" s="241"/>
    </row>
    <row r="270" s="38" customFormat="true" ht="22.5" hidden="false" customHeight="false" outlineLevel="2" collapsed="false">
      <c r="A270" s="56" t="n">
        <v>8</v>
      </c>
      <c r="B270" s="30" t="s">
        <v>626</v>
      </c>
      <c r="C270" s="259" t="s">
        <v>3493</v>
      </c>
      <c r="D270" s="259" t="s">
        <v>3494</v>
      </c>
      <c r="E270" s="259" t="s">
        <v>3495</v>
      </c>
      <c r="F270" s="57" t="s">
        <v>507</v>
      </c>
      <c r="G270" s="52" t="s">
        <v>3486</v>
      </c>
      <c r="H270" s="260" t="n">
        <v>1</v>
      </c>
      <c r="L270" s="241"/>
    </row>
    <row r="271" s="38" customFormat="true" ht="22.5" hidden="false" customHeight="false" outlineLevel="2" collapsed="false">
      <c r="A271" s="56" t="n">
        <v>9</v>
      </c>
      <c r="B271" s="30" t="s">
        <v>3496</v>
      </c>
      <c r="C271" s="259" t="s">
        <v>3497</v>
      </c>
      <c r="D271" s="259" t="s">
        <v>3498</v>
      </c>
      <c r="E271" s="259" t="s">
        <v>3499</v>
      </c>
      <c r="F271" s="57" t="s">
        <v>507</v>
      </c>
      <c r="G271" s="52" t="s">
        <v>3486</v>
      </c>
      <c r="H271" s="260" t="n">
        <v>1</v>
      </c>
      <c r="L271" s="241"/>
    </row>
    <row r="272" s="38" customFormat="true" ht="22.5" hidden="false" customHeight="false" outlineLevel="2" collapsed="false">
      <c r="A272" s="56" t="n">
        <v>10</v>
      </c>
      <c r="B272" s="30" t="s">
        <v>626</v>
      </c>
      <c r="C272" s="259" t="s">
        <v>3497</v>
      </c>
      <c r="D272" s="259" t="s">
        <v>3498</v>
      </c>
      <c r="E272" s="259" t="s">
        <v>3500</v>
      </c>
      <c r="F272" s="57" t="s">
        <v>507</v>
      </c>
      <c r="G272" s="52" t="s">
        <v>3486</v>
      </c>
      <c r="H272" s="260" t="n">
        <v>1</v>
      </c>
      <c r="L272" s="241"/>
    </row>
    <row r="273" s="38" customFormat="true" ht="22.5" hidden="false" customHeight="false" outlineLevel="2" collapsed="false">
      <c r="A273" s="56" t="n">
        <v>11</v>
      </c>
      <c r="B273" s="30" t="s">
        <v>626</v>
      </c>
      <c r="C273" s="259" t="s">
        <v>3497</v>
      </c>
      <c r="D273" s="259" t="s">
        <v>3498</v>
      </c>
      <c r="E273" s="259" t="s">
        <v>3501</v>
      </c>
      <c r="F273" s="57" t="s">
        <v>507</v>
      </c>
      <c r="G273" s="52" t="s">
        <v>3486</v>
      </c>
      <c r="H273" s="260" t="n">
        <v>1</v>
      </c>
      <c r="L273" s="241"/>
    </row>
    <row r="274" s="38" customFormat="true" ht="22.5" hidden="false" customHeight="false" outlineLevel="2" collapsed="false">
      <c r="A274" s="56" t="n">
        <v>12</v>
      </c>
      <c r="B274" s="30" t="s">
        <v>3496</v>
      </c>
      <c r="C274" s="259" t="s">
        <v>3497</v>
      </c>
      <c r="D274" s="259" t="s">
        <v>3498</v>
      </c>
      <c r="E274" s="259" t="s">
        <v>3502</v>
      </c>
      <c r="F274" s="57" t="s">
        <v>507</v>
      </c>
      <c r="G274" s="52" t="s">
        <v>3486</v>
      </c>
      <c r="H274" s="260" t="n">
        <v>1</v>
      </c>
      <c r="L274" s="241"/>
    </row>
    <row r="275" s="38" customFormat="true" ht="22.5" hidden="false" customHeight="false" outlineLevel="2" collapsed="false">
      <c r="A275" s="56" t="n">
        <v>13</v>
      </c>
      <c r="B275" s="30" t="s">
        <v>626</v>
      </c>
      <c r="C275" s="259" t="s">
        <v>3497</v>
      </c>
      <c r="D275" s="259" t="s">
        <v>3498</v>
      </c>
      <c r="E275" s="259" t="s">
        <v>3503</v>
      </c>
      <c r="F275" s="57" t="s">
        <v>507</v>
      </c>
      <c r="G275" s="52" t="s">
        <v>3486</v>
      </c>
      <c r="H275" s="260" t="n">
        <v>1</v>
      </c>
      <c r="L275" s="241"/>
    </row>
    <row r="276" s="38" customFormat="true" ht="22.5" hidden="false" customHeight="false" outlineLevel="2" collapsed="false">
      <c r="A276" s="56" t="n">
        <v>14</v>
      </c>
      <c r="B276" s="30" t="s">
        <v>626</v>
      </c>
      <c r="C276" s="259" t="s">
        <v>3504</v>
      </c>
      <c r="D276" s="259" t="s">
        <v>3505</v>
      </c>
      <c r="E276" s="259" t="s">
        <v>3506</v>
      </c>
      <c r="F276" s="57" t="s">
        <v>507</v>
      </c>
      <c r="G276" s="52" t="s">
        <v>3486</v>
      </c>
      <c r="H276" s="260" t="n">
        <v>1</v>
      </c>
      <c r="L276" s="241"/>
    </row>
    <row r="277" s="38" customFormat="true" ht="22.5" hidden="false" customHeight="false" outlineLevel="2" collapsed="false">
      <c r="A277" s="56" t="n">
        <v>15</v>
      </c>
      <c r="B277" s="30" t="s">
        <v>659</v>
      </c>
      <c r="C277" s="259" t="s">
        <v>3507</v>
      </c>
      <c r="D277" s="259" t="s">
        <v>3508</v>
      </c>
      <c r="E277" s="259" t="s">
        <v>3509</v>
      </c>
      <c r="F277" s="57" t="s">
        <v>507</v>
      </c>
      <c r="G277" s="52" t="s">
        <v>3486</v>
      </c>
      <c r="H277" s="260" t="n">
        <v>1</v>
      </c>
      <c r="L277" s="241"/>
    </row>
    <row r="278" s="38" customFormat="true" ht="22.5" hidden="false" customHeight="false" outlineLevel="2" collapsed="false">
      <c r="A278" s="56" t="n">
        <v>16</v>
      </c>
      <c r="B278" s="30" t="s">
        <v>659</v>
      </c>
      <c r="C278" s="259" t="s">
        <v>3507</v>
      </c>
      <c r="D278" s="259" t="s">
        <v>3508</v>
      </c>
      <c r="E278" s="259" t="s">
        <v>3510</v>
      </c>
      <c r="F278" s="57" t="s">
        <v>563</v>
      </c>
      <c r="G278" s="52" t="s">
        <v>3486</v>
      </c>
      <c r="H278" s="260" t="n">
        <v>1</v>
      </c>
      <c r="L278" s="241"/>
    </row>
    <row r="279" s="38" customFormat="true" ht="22.5" hidden="false" customHeight="false" outlineLevel="2" collapsed="false">
      <c r="A279" s="56" t="n">
        <v>17</v>
      </c>
      <c r="B279" s="30" t="s">
        <v>659</v>
      </c>
      <c r="C279" s="259" t="s">
        <v>3507</v>
      </c>
      <c r="D279" s="259" t="s">
        <v>3508</v>
      </c>
      <c r="E279" s="259" t="s">
        <v>3511</v>
      </c>
      <c r="F279" s="57" t="s">
        <v>563</v>
      </c>
      <c r="G279" s="52" t="s">
        <v>3486</v>
      </c>
      <c r="H279" s="260" t="n">
        <v>1</v>
      </c>
      <c r="L279" s="241"/>
    </row>
    <row r="280" s="38" customFormat="true" ht="22.5" hidden="false" customHeight="false" outlineLevel="2" collapsed="false">
      <c r="A280" s="56" t="n">
        <v>18</v>
      </c>
      <c r="B280" s="30" t="s">
        <v>659</v>
      </c>
      <c r="C280" s="259" t="s">
        <v>3507</v>
      </c>
      <c r="D280" s="259" t="s">
        <v>3508</v>
      </c>
      <c r="E280" s="259" t="s">
        <v>3512</v>
      </c>
      <c r="F280" s="57" t="s">
        <v>563</v>
      </c>
      <c r="G280" s="52" t="s">
        <v>3486</v>
      </c>
      <c r="H280" s="260" t="n">
        <v>1</v>
      </c>
      <c r="L280" s="241"/>
    </row>
    <row r="281" s="38" customFormat="true" ht="33.75" hidden="false" customHeight="false" outlineLevel="2" collapsed="false">
      <c r="A281" s="56" t="n">
        <v>19</v>
      </c>
      <c r="B281" s="30" t="s">
        <v>3513</v>
      </c>
      <c r="C281" s="259" t="s">
        <v>3514</v>
      </c>
      <c r="D281" s="259" t="s">
        <v>3515</v>
      </c>
      <c r="E281" s="259" t="s">
        <v>3516</v>
      </c>
      <c r="F281" s="57" t="s">
        <v>563</v>
      </c>
      <c r="G281" s="52" t="s">
        <v>3486</v>
      </c>
      <c r="H281" s="260" t="n">
        <v>1</v>
      </c>
      <c r="L281" s="241"/>
    </row>
    <row r="282" s="38" customFormat="true" ht="22.5" hidden="false" customHeight="false" outlineLevel="2" collapsed="false">
      <c r="A282" s="56" t="n">
        <v>20</v>
      </c>
      <c r="B282" s="30" t="s">
        <v>657</v>
      </c>
      <c r="C282" s="259" t="s">
        <v>3517</v>
      </c>
      <c r="D282" s="259" t="s">
        <v>3518</v>
      </c>
      <c r="E282" s="259" t="s">
        <v>3519</v>
      </c>
      <c r="F282" s="57" t="s">
        <v>563</v>
      </c>
      <c r="G282" s="52" t="s">
        <v>3486</v>
      </c>
      <c r="H282" s="260" t="n">
        <v>1</v>
      </c>
      <c r="L282" s="241"/>
    </row>
    <row r="283" s="38" customFormat="true" ht="22.5" hidden="false" customHeight="false" outlineLevel="2" collapsed="false">
      <c r="A283" s="56" t="n">
        <v>21</v>
      </c>
      <c r="B283" s="30" t="s">
        <v>659</v>
      </c>
      <c r="C283" s="259" t="s">
        <v>3520</v>
      </c>
      <c r="D283" s="259" t="s">
        <v>3521</v>
      </c>
      <c r="E283" s="259" t="s">
        <v>3522</v>
      </c>
      <c r="F283" s="57" t="s">
        <v>563</v>
      </c>
      <c r="G283" s="52" t="s">
        <v>3486</v>
      </c>
      <c r="H283" s="260" t="n">
        <v>1</v>
      </c>
      <c r="L283" s="241"/>
    </row>
    <row r="284" s="38" customFormat="true" ht="22.5" hidden="false" customHeight="false" outlineLevel="2" collapsed="false">
      <c r="A284" s="56" t="n">
        <v>22</v>
      </c>
      <c r="B284" s="30" t="s">
        <v>659</v>
      </c>
      <c r="C284" s="259" t="s">
        <v>3520</v>
      </c>
      <c r="D284" s="259" t="s">
        <v>3521</v>
      </c>
      <c r="E284" s="259" t="s">
        <v>3523</v>
      </c>
      <c r="F284" s="57" t="s">
        <v>563</v>
      </c>
      <c r="G284" s="52" t="s">
        <v>3486</v>
      </c>
      <c r="H284" s="260" t="n">
        <v>1</v>
      </c>
      <c r="L284" s="241"/>
    </row>
    <row r="285" s="38" customFormat="true" ht="33.75" hidden="false" customHeight="false" outlineLevel="2" collapsed="false">
      <c r="A285" s="56" t="n">
        <v>23</v>
      </c>
      <c r="B285" s="30" t="s">
        <v>659</v>
      </c>
      <c r="C285" s="259" t="s">
        <v>3524</v>
      </c>
      <c r="D285" s="259" t="s">
        <v>3525</v>
      </c>
      <c r="E285" s="259" t="s">
        <v>3526</v>
      </c>
      <c r="F285" s="57" t="s">
        <v>563</v>
      </c>
      <c r="G285" s="52" t="s">
        <v>3486</v>
      </c>
      <c r="H285" s="260" t="n">
        <v>1</v>
      </c>
      <c r="L285" s="241"/>
    </row>
    <row r="286" s="38" customFormat="true" ht="33.75" hidden="false" customHeight="false" outlineLevel="2" collapsed="false">
      <c r="A286" s="56" t="n">
        <v>24</v>
      </c>
      <c r="B286" s="30" t="s">
        <v>659</v>
      </c>
      <c r="C286" s="259" t="s">
        <v>3524</v>
      </c>
      <c r="D286" s="259" t="s">
        <v>3525</v>
      </c>
      <c r="E286" s="259" t="s">
        <v>3527</v>
      </c>
      <c r="F286" s="57" t="s">
        <v>563</v>
      </c>
      <c r="G286" s="52" t="s">
        <v>3486</v>
      </c>
      <c r="H286" s="260" t="n">
        <v>1</v>
      </c>
      <c r="L286" s="241"/>
    </row>
    <row r="287" s="38" customFormat="true" ht="33.75" hidden="false" customHeight="false" outlineLevel="2" collapsed="false">
      <c r="A287" s="56" t="n">
        <v>25</v>
      </c>
      <c r="B287" s="30" t="s">
        <v>659</v>
      </c>
      <c r="C287" s="259" t="s">
        <v>3524</v>
      </c>
      <c r="D287" s="259" t="s">
        <v>3525</v>
      </c>
      <c r="E287" s="259" t="s">
        <v>3528</v>
      </c>
      <c r="F287" s="57" t="s">
        <v>563</v>
      </c>
      <c r="G287" s="52" t="s">
        <v>3486</v>
      </c>
      <c r="H287" s="260" t="n">
        <v>1</v>
      </c>
      <c r="L287" s="241"/>
    </row>
    <row r="288" s="38" customFormat="true" ht="22.5" hidden="false" customHeight="false" outlineLevel="2" collapsed="false">
      <c r="A288" s="56" t="n">
        <v>26</v>
      </c>
      <c r="B288" s="30" t="s">
        <v>659</v>
      </c>
      <c r="C288" s="259" t="s">
        <v>3529</v>
      </c>
      <c r="D288" s="259" t="s">
        <v>3530</v>
      </c>
      <c r="E288" s="259" t="s">
        <v>3531</v>
      </c>
      <c r="F288" s="57" t="s">
        <v>563</v>
      </c>
      <c r="G288" s="52" t="s">
        <v>3486</v>
      </c>
      <c r="H288" s="260" t="n">
        <v>1</v>
      </c>
      <c r="L288" s="241"/>
    </row>
    <row r="289" s="38" customFormat="true" ht="22.5" hidden="false" customHeight="false" outlineLevel="2" collapsed="false">
      <c r="A289" s="56" t="n">
        <v>27</v>
      </c>
      <c r="B289" s="30" t="s">
        <v>659</v>
      </c>
      <c r="C289" s="259" t="s">
        <v>3532</v>
      </c>
      <c r="D289" s="259" t="s">
        <v>3533</v>
      </c>
      <c r="E289" s="259" t="s">
        <v>3534</v>
      </c>
      <c r="F289" s="57" t="s">
        <v>563</v>
      </c>
      <c r="G289" s="52" t="s">
        <v>3486</v>
      </c>
      <c r="H289" s="260" t="n">
        <v>1</v>
      </c>
      <c r="L289" s="241"/>
    </row>
    <row r="290" s="38" customFormat="true" ht="22.5" hidden="false" customHeight="false" outlineLevel="2" collapsed="false">
      <c r="A290" s="56" t="n">
        <v>28</v>
      </c>
      <c r="B290" s="30" t="s">
        <v>659</v>
      </c>
      <c r="C290" s="259" t="s">
        <v>3535</v>
      </c>
      <c r="D290" s="259" t="s">
        <v>3536</v>
      </c>
      <c r="E290" s="259" t="s">
        <v>3537</v>
      </c>
      <c r="F290" s="57" t="s">
        <v>563</v>
      </c>
      <c r="G290" s="52" t="s">
        <v>3486</v>
      </c>
      <c r="H290" s="260" t="n">
        <v>1</v>
      </c>
      <c r="L290" s="241"/>
    </row>
    <row r="291" s="38" customFormat="true" ht="22.5" hidden="false" customHeight="false" outlineLevel="2" collapsed="false">
      <c r="A291" s="56" t="n">
        <v>29</v>
      </c>
      <c r="B291" s="30" t="s">
        <v>659</v>
      </c>
      <c r="C291" s="259" t="s">
        <v>3538</v>
      </c>
      <c r="D291" s="259" t="s">
        <v>3539</v>
      </c>
      <c r="E291" s="259" t="s">
        <v>3540</v>
      </c>
      <c r="F291" s="57" t="s">
        <v>563</v>
      </c>
      <c r="G291" s="52" t="s">
        <v>3486</v>
      </c>
      <c r="H291" s="260" t="n">
        <v>1</v>
      </c>
      <c r="L291" s="241"/>
    </row>
    <row r="292" s="38" customFormat="true" ht="22.5" hidden="false" customHeight="false" outlineLevel="2" collapsed="false">
      <c r="A292" s="56" t="n">
        <v>30</v>
      </c>
      <c r="B292" s="30" t="s">
        <v>659</v>
      </c>
      <c r="C292" s="259" t="s">
        <v>3538</v>
      </c>
      <c r="D292" s="259" t="s">
        <v>3539</v>
      </c>
      <c r="E292" s="259" t="s">
        <v>3541</v>
      </c>
      <c r="F292" s="57" t="s">
        <v>563</v>
      </c>
      <c r="G292" s="52" t="s">
        <v>3486</v>
      </c>
      <c r="H292" s="260" t="n">
        <v>1</v>
      </c>
      <c r="L292" s="241"/>
    </row>
    <row r="293" s="38" customFormat="true" ht="22.5" hidden="false" customHeight="false" outlineLevel="2" collapsed="false">
      <c r="A293" s="56" t="n">
        <v>31</v>
      </c>
      <c r="B293" s="30" t="s">
        <v>659</v>
      </c>
      <c r="C293" s="259" t="s">
        <v>3538</v>
      </c>
      <c r="D293" s="259" t="s">
        <v>3539</v>
      </c>
      <c r="E293" s="259" t="s">
        <v>3542</v>
      </c>
      <c r="F293" s="57" t="s">
        <v>563</v>
      </c>
      <c r="G293" s="52" t="s">
        <v>3486</v>
      </c>
      <c r="H293" s="260" t="n">
        <v>1</v>
      </c>
      <c r="L293" s="241"/>
    </row>
    <row r="294" s="38" customFormat="true" ht="22.5" hidden="false" customHeight="false" outlineLevel="2" collapsed="false">
      <c r="A294" s="56" t="n">
        <v>32</v>
      </c>
      <c r="B294" s="30" t="s">
        <v>659</v>
      </c>
      <c r="C294" s="259" t="s">
        <v>3543</v>
      </c>
      <c r="D294" s="259" t="s">
        <v>3544</v>
      </c>
      <c r="E294" s="259" t="s">
        <v>3545</v>
      </c>
      <c r="F294" s="57" t="s">
        <v>563</v>
      </c>
      <c r="G294" s="52" t="s">
        <v>3486</v>
      </c>
      <c r="H294" s="260" t="n">
        <v>1</v>
      </c>
      <c r="L294" s="241"/>
    </row>
    <row r="295" s="38" customFormat="true" ht="22.5" hidden="false" customHeight="false" outlineLevel="2" collapsed="false">
      <c r="A295" s="56" t="n">
        <v>33</v>
      </c>
      <c r="B295" s="30" t="s">
        <v>3546</v>
      </c>
      <c r="C295" s="259" t="s">
        <v>3547</v>
      </c>
      <c r="D295" s="259" t="s">
        <v>3548</v>
      </c>
      <c r="E295" s="259" t="s">
        <v>3164</v>
      </c>
      <c r="F295" s="57" t="s">
        <v>504</v>
      </c>
      <c r="G295" s="52" t="s">
        <v>3486</v>
      </c>
      <c r="H295" s="260" t="n">
        <v>1</v>
      </c>
      <c r="L295" s="241"/>
    </row>
    <row r="296" s="38" customFormat="true" ht="22.5" hidden="false" customHeight="false" outlineLevel="2" collapsed="false">
      <c r="A296" s="56" t="n">
        <v>34</v>
      </c>
      <c r="B296" s="30" t="s">
        <v>626</v>
      </c>
      <c r="C296" s="259" t="s">
        <v>3549</v>
      </c>
      <c r="D296" s="259" t="s">
        <v>3550</v>
      </c>
      <c r="E296" s="259" t="s">
        <v>3551</v>
      </c>
      <c r="F296" s="57" t="s">
        <v>504</v>
      </c>
      <c r="G296" s="52" t="s">
        <v>3486</v>
      </c>
      <c r="H296" s="260" t="n">
        <v>1</v>
      </c>
      <c r="L296" s="241"/>
    </row>
    <row r="297" s="38" customFormat="true" ht="22.5" hidden="false" customHeight="false" outlineLevel="2" collapsed="false">
      <c r="A297" s="56" t="n">
        <v>35</v>
      </c>
      <c r="B297" s="30" t="s">
        <v>500</v>
      </c>
      <c r="C297" s="259" t="s">
        <v>3552</v>
      </c>
      <c r="D297" s="259" t="s">
        <v>3553</v>
      </c>
      <c r="E297" s="259" t="s">
        <v>3554</v>
      </c>
      <c r="F297" s="57" t="s">
        <v>504</v>
      </c>
      <c r="G297" s="52" t="s">
        <v>3486</v>
      </c>
      <c r="H297" s="260" t="n">
        <v>1</v>
      </c>
      <c r="L297" s="241"/>
    </row>
    <row r="298" s="38" customFormat="true" ht="22.5" hidden="false" customHeight="false" outlineLevel="2" collapsed="false">
      <c r="A298" s="56" t="n">
        <v>36</v>
      </c>
      <c r="B298" s="30" t="s">
        <v>500</v>
      </c>
      <c r="C298" s="259" t="s">
        <v>3555</v>
      </c>
      <c r="D298" s="259" t="s">
        <v>3556</v>
      </c>
      <c r="E298" s="259" t="s">
        <v>3557</v>
      </c>
      <c r="F298" s="57" t="s">
        <v>504</v>
      </c>
      <c r="G298" s="52" t="s">
        <v>3486</v>
      </c>
      <c r="H298" s="260" t="n">
        <v>1</v>
      </c>
      <c r="L298" s="241"/>
    </row>
    <row r="299" s="38" customFormat="true" ht="22.5" hidden="false" customHeight="false" outlineLevel="2" collapsed="false">
      <c r="A299" s="56" t="n">
        <v>37</v>
      </c>
      <c r="B299" s="30" t="s">
        <v>500</v>
      </c>
      <c r="C299" s="259" t="s">
        <v>3555</v>
      </c>
      <c r="D299" s="259" t="s">
        <v>3556</v>
      </c>
      <c r="E299" s="259" t="s">
        <v>3558</v>
      </c>
      <c r="F299" s="57" t="s">
        <v>504</v>
      </c>
      <c r="G299" s="52" t="s">
        <v>3486</v>
      </c>
      <c r="H299" s="260" t="n">
        <v>1</v>
      </c>
      <c r="L299" s="241"/>
    </row>
    <row r="300" s="38" customFormat="true" ht="22.5" hidden="false" customHeight="false" outlineLevel="2" collapsed="false">
      <c r="A300" s="56" t="n">
        <v>38</v>
      </c>
      <c r="B300" s="30" t="s">
        <v>500</v>
      </c>
      <c r="C300" s="259" t="s">
        <v>3559</v>
      </c>
      <c r="D300" s="259" t="s">
        <v>3560</v>
      </c>
      <c r="E300" s="259" t="s">
        <v>2965</v>
      </c>
      <c r="F300" s="57" t="s">
        <v>504</v>
      </c>
      <c r="G300" s="52" t="s">
        <v>3486</v>
      </c>
      <c r="H300" s="260" t="n">
        <v>1</v>
      </c>
      <c r="L300" s="241"/>
    </row>
    <row r="301" s="38" customFormat="true" ht="22.5" hidden="false" customHeight="false" outlineLevel="2" collapsed="false">
      <c r="A301" s="56" t="n">
        <v>39</v>
      </c>
      <c r="B301" s="30" t="s">
        <v>500</v>
      </c>
      <c r="C301" s="259" t="s">
        <v>3559</v>
      </c>
      <c r="D301" s="259" t="s">
        <v>3560</v>
      </c>
      <c r="E301" s="259" t="s">
        <v>3561</v>
      </c>
      <c r="F301" s="57" t="s">
        <v>504</v>
      </c>
      <c r="G301" s="52" t="s">
        <v>3486</v>
      </c>
      <c r="H301" s="260" t="n">
        <v>1</v>
      </c>
      <c r="L301" s="241"/>
    </row>
    <row r="302" s="38" customFormat="true" ht="22.5" hidden="false" customHeight="false" outlineLevel="2" collapsed="false">
      <c r="A302" s="56" t="n">
        <v>40</v>
      </c>
      <c r="B302" s="30" t="s">
        <v>500</v>
      </c>
      <c r="C302" s="259" t="s">
        <v>3562</v>
      </c>
      <c r="D302" s="259" t="s">
        <v>3563</v>
      </c>
      <c r="E302" s="259" t="s">
        <v>3564</v>
      </c>
      <c r="F302" s="57" t="s">
        <v>504</v>
      </c>
      <c r="G302" s="52" t="s">
        <v>3486</v>
      </c>
      <c r="H302" s="260" t="n">
        <v>1</v>
      </c>
      <c r="L302" s="241"/>
    </row>
    <row r="303" s="38" customFormat="true" ht="22.5" hidden="false" customHeight="false" outlineLevel="2" collapsed="false">
      <c r="A303" s="56" t="n">
        <v>41</v>
      </c>
      <c r="B303" s="30" t="s">
        <v>659</v>
      </c>
      <c r="C303" s="259" t="s">
        <v>3565</v>
      </c>
      <c r="D303" s="259" t="s">
        <v>3566</v>
      </c>
      <c r="E303" s="259" t="s">
        <v>2908</v>
      </c>
      <c r="F303" s="57" t="s">
        <v>504</v>
      </c>
      <c r="G303" s="52" t="s">
        <v>3486</v>
      </c>
      <c r="H303" s="260" t="n">
        <v>1</v>
      </c>
      <c r="L303" s="241"/>
    </row>
    <row r="304" s="38" customFormat="true" ht="22.5" hidden="false" customHeight="false" outlineLevel="2" collapsed="false">
      <c r="A304" s="56" t="n">
        <v>42</v>
      </c>
      <c r="B304" s="30" t="s">
        <v>659</v>
      </c>
      <c r="C304" s="259" t="s">
        <v>3567</v>
      </c>
      <c r="D304" s="259" t="s">
        <v>3568</v>
      </c>
      <c r="E304" s="259" t="s">
        <v>3569</v>
      </c>
      <c r="F304" s="57" t="s">
        <v>504</v>
      </c>
      <c r="G304" s="52" t="s">
        <v>3486</v>
      </c>
      <c r="H304" s="260" t="n">
        <v>1</v>
      </c>
      <c r="L304" s="241"/>
    </row>
    <row r="305" s="38" customFormat="true" ht="22.5" hidden="false" customHeight="false" outlineLevel="2" collapsed="false">
      <c r="A305" s="56" t="n">
        <v>43</v>
      </c>
      <c r="B305" s="30" t="s">
        <v>659</v>
      </c>
      <c r="C305" s="259" t="s">
        <v>3570</v>
      </c>
      <c r="D305" s="259" t="s">
        <v>3571</v>
      </c>
      <c r="E305" s="259" t="s">
        <v>3572</v>
      </c>
      <c r="F305" s="57" t="s">
        <v>504</v>
      </c>
      <c r="G305" s="52" t="s">
        <v>3486</v>
      </c>
      <c r="H305" s="260" t="n">
        <v>1</v>
      </c>
      <c r="L305" s="241"/>
    </row>
    <row r="306" s="38" customFormat="true" ht="22.5" hidden="false" customHeight="false" outlineLevel="2" collapsed="false">
      <c r="A306" s="56" t="n">
        <v>44</v>
      </c>
      <c r="B306" s="30" t="s">
        <v>659</v>
      </c>
      <c r="C306" s="259" t="s">
        <v>3570</v>
      </c>
      <c r="D306" s="259" t="s">
        <v>3571</v>
      </c>
      <c r="E306" s="259" t="s">
        <v>3573</v>
      </c>
      <c r="F306" s="57" t="s">
        <v>504</v>
      </c>
      <c r="G306" s="52" t="s">
        <v>3486</v>
      </c>
      <c r="H306" s="260" t="n">
        <v>1</v>
      </c>
      <c r="L306" s="241"/>
    </row>
    <row r="307" s="38" customFormat="true" ht="22.5" hidden="false" customHeight="false" outlineLevel="2" collapsed="false">
      <c r="A307" s="56" t="n">
        <v>45</v>
      </c>
      <c r="B307" s="30" t="s">
        <v>659</v>
      </c>
      <c r="C307" s="259" t="s">
        <v>3574</v>
      </c>
      <c r="D307" s="259" t="s">
        <v>3575</v>
      </c>
      <c r="E307" s="259" t="s">
        <v>3576</v>
      </c>
      <c r="F307" s="57" t="s">
        <v>504</v>
      </c>
      <c r="G307" s="52" t="s">
        <v>3486</v>
      </c>
      <c r="H307" s="260" t="n">
        <v>1</v>
      </c>
      <c r="L307" s="241"/>
    </row>
    <row r="308" s="38" customFormat="true" ht="22.5" hidden="false" customHeight="false" outlineLevel="2" collapsed="false">
      <c r="A308" s="56" t="n">
        <v>46</v>
      </c>
      <c r="B308" s="30" t="s">
        <v>3546</v>
      </c>
      <c r="C308" s="259" t="s">
        <v>3577</v>
      </c>
      <c r="D308" s="259" t="s">
        <v>3578</v>
      </c>
      <c r="E308" s="259" t="s">
        <v>3579</v>
      </c>
      <c r="F308" s="57" t="s">
        <v>504</v>
      </c>
      <c r="G308" s="52" t="s">
        <v>3486</v>
      </c>
      <c r="H308" s="260" t="n">
        <v>1</v>
      </c>
      <c r="L308" s="241"/>
    </row>
    <row r="309" s="38" customFormat="true" ht="22.5" hidden="false" customHeight="false" outlineLevel="2" collapsed="false">
      <c r="A309" s="56" t="n">
        <v>47</v>
      </c>
      <c r="B309" s="30" t="s">
        <v>657</v>
      </c>
      <c r="C309" s="259" t="s">
        <v>3580</v>
      </c>
      <c r="D309" s="259" t="s">
        <v>3581</v>
      </c>
      <c r="E309" s="259" t="s">
        <v>3582</v>
      </c>
      <c r="F309" s="57" t="s">
        <v>504</v>
      </c>
      <c r="G309" s="52" t="s">
        <v>3486</v>
      </c>
      <c r="H309" s="260" t="n">
        <v>1</v>
      </c>
      <c r="L309" s="241"/>
    </row>
    <row r="310" s="38" customFormat="true" ht="22.5" hidden="false" customHeight="false" outlineLevel="2" collapsed="false">
      <c r="A310" s="56" t="n">
        <v>48</v>
      </c>
      <c r="B310" s="30" t="s">
        <v>3546</v>
      </c>
      <c r="C310" s="259" t="s">
        <v>3583</v>
      </c>
      <c r="D310" s="259" t="s">
        <v>3584</v>
      </c>
      <c r="E310" s="259" t="s">
        <v>3585</v>
      </c>
      <c r="F310" s="57" t="s">
        <v>504</v>
      </c>
      <c r="G310" s="52" t="s">
        <v>3486</v>
      </c>
      <c r="H310" s="260" t="n">
        <v>1</v>
      </c>
      <c r="L310" s="241"/>
    </row>
    <row r="311" s="38" customFormat="true" ht="22.5" hidden="false" customHeight="false" outlineLevel="2" collapsed="false">
      <c r="A311" s="56" t="n">
        <v>49</v>
      </c>
      <c r="B311" s="30" t="s">
        <v>3513</v>
      </c>
      <c r="C311" s="259" t="s">
        <v>3586</v>
      </c>
      <c r="D311" s="259" t="s">
        <v>3587</v>
      </c>
      <c r="E311" s="259" t="s">
        <v>3588</v>
      </c>
      <c r="F311" s="57" t="s">
        <v>504</v>
      </c>
      <c r="G311" s="52" t="s">
        <v>3486</v>
      </c>
      <c r="H311" s="260" t="n">
        <v>1</v>
      </c>
      <c r="L311" s="241"/>
    </row>
    <row r="312" s="38" customFormat="true" ht="22.5" hidden="false" customHeight="false" outlineLevel="2" collapsed="false">
      <c r="A312" s="56" t="n">
        <v>50</v>
      </c>
      <c r="B312" s="30" t="s">
        <v>659</v>
      </c>
      <c r="C312" s="259" t="s">
        <v>3589</v>
      </c>
      <c r="D312" s="259" t="s">
        <v>3590</v>
      </c>
      <c r="E312" s="259" t="s">
        <v>3591</v>
      </c>
      <c r="F312" s="57" t="s">
        <v>504</v>
      </c>
      <c r="G312" s="52" t="s">
        <v>3486</v>
      </c>
      <c r="H312" s="260" t="n">
        <v>1</v>
      </c>
      <c r="L312" s="241"/>
    </row>
    <row r="313" s="38" customFormat="true" ht="22.5" hidden="false" customHeight="false" outlineLevel="2" collapsed="false">
      <c r="A313" s="56" t="n">
        <v>51</v>
      </c>
      <c r="B313" s="30" t="s">
        <v>500</v>
      </c>
      <c r="C313" s="259" t="s">
        <v>3592</v>
      </c>
      <c r="D313" s="259" t="s">
        <v>3593</v>
      </c>
      <c r="E313" s="259" t="s">
        <v>3594</v>
      </c>
      <c r="F313" s="57" t="s">
        <v>504</v>
      </c>
      <c r="G313" s="52" t="s">
        <v>3486</v>
      </c>
      <c r="H313" s="260" t="n">
        <v>1</v>
      </c>
      <c r="L313" s="241"/>
    </row>
    <row r="314" s="38" customFormat="true" ht="22.5" hidden="false" customHeight="false" outlineLevel="2" collapsed="false">
      <c r="A314" s="56" t="n">
        <v>52</v>
      </c>
      <c r="B314" s="30" t="s">
        <v>500</v>
      </c>
      <c r="C314" s="259" t="s">
        <v>3595</v>
      </c>
      <c r="D314" s="259" t="s">
        <v>3596</v>
      </c>
      <c r="E314" s="259" t="s">
        <v>3597</v>
      </c>
      <c r="F314" s="57" t="s">
        <v>504</v>
      </c>
      <c r="G314" s="52" t="s">
        <v>3486</v>
      </c>
      <c r="H314" s="260" t="n">
        <v>1</v>
      </c>
      <c r="L314" s="241"/>
    </row>
    <row r="315" s="38" customFormat="true" ht="33.75" hidden="false" customHeight="false" outlineLevel="2" collapsed="false">
      <c r="A315" s="56" t="n">
        <v>53</v>
      </c>
      <c r="B315" s="30" t="s">
        <v>500</v>
      </c>
      <c r="C315" s="259" t="s">
        <v>3598</v>
      </c>
      <c r="D315" s="259" t="s">
        <v>3599</v>
      </c>
      <c r="E315" s="259" t="s">
        <v>3600</v>
      </c>
      <c r="F315" s="57" t="s">
        <v>504</v>
      </c>
      <c r="G315" s="52" t="s">
        <v>3486</v>
      </c>
      <c r="H315" s="260" t="n">
        <v>1</v>
      </c>
      <c r="L315" s="241"/>
    </row>
    <row r="316" s="38" customFormat="true" ht="22.5" hidden="false" customHeight="false" outlineLevel="2" collapsed="false">
      <c r="A316" s="56" t="n">
        <v>54</v>
      </c>
      <c r="B316" s="30" t="s">
        <v>500</v>
      </c>
      <c r="C316" s="259" t="s">
        <v>3601</v>
      </c>
      <c r="D316" s="259" t="s">
        <v>3602</v>
      </c>
      <c r="E316" s="259" t="s">
        <v>3603</v>
      </c>
      <c r="F316" s="57" t="s">
        <v>514</v>
      </c>
      <c r="G316" s="52" t="s">
        <v>3486</v>
      </c>
      <c r="H316" s="260" t="n">
        <v>1</v>
      </c>
      <c r="L316" s="241"/>
    </row>
    <row r="317" s="38" customFormat="true" ht="33.75" hidden="false" customHeight="false" outlineLevel="2" collapsed="false">
      <c r="A317" s="56" t="n">
        <v>55</v>
      </c>
      <c r="B317" s="30" t="s">
        <v>500</v>
      </c>
      <c r="C317" s="259" t="s">
        <v>3604</v>
      </c>
      <c r="D317" s="259" t="s">
        <v>3605</v>
      </c>
      <c r="E317" s="259" t="s">
        <v>3606</v>
      </c>
      <c r="F317" s="57" t="s">
        <v>514</v>
      </c>
      <c r="G317" s="52" t="s">
        <v>3486</v>
      </c>
      <c r="H317" s="260" t="n">
        <v>1</v>
      </c>
      <c r="L317" s="241"/>
    </row>
    <row r="318" s="38" customFormat="true" ht="22.5" hidden="false" customHeight="false" outlineLevel="2" collapsed="false">
      <c r="A318" s="56" t="n">
        <v>56</v>
      </c>
      <c r="B318" s="30" t="s">
        <v>500</v>
      </c>
      <c r="C318" s="259" t="s">
        <v>3607</v>
      </c>
      <c r="D318" s="259" t="s">
        <v>3608</v>
      </c>
      <c r="E318" s="259" t="s">
        <v>3066</v>
      </c>
      <c r="F318" s="57" t="s">
        <v>514</v>
      </c>
      <c r="G318" s="52" t="s">
        <v>3486</v>
      </c>
      <c r="H318" s="260" t="n">
        <v>1</v>
      </c>
      <c r="L318" s="241"/>
    </row>
    <row r="319" s="38" customFormat="true" ht="22.5" hidden="false" customHeight="false" outlineLevel="2" collapsed="false">
      <c r="A319" s="56" t="n">
        <v>57</v>
      </c>
      <c r="B319" s="30" t="s">
        <v>500</v>
      </c>
      <c r="C319" s="259" t="s">
        <v>3607</v>
      </c>
      <c r="D319" s="259" t="s">
        <v>3608</v>
      </c>
      <c r="E319" s="259" t="s">
        <v>3609</v>
      </c>
      <c r="F319" s="57" t="s">
        <v>514</v>
      </c>
      <c r="G319" s="52" t="s">
        <v>3486</v>
      </c>
      <c r="H319" s="260" t="n">
        <v>1</v>
      </c>
      <c r="L319" s="241"/>
    </row>
    <row r="320" s="38" customFormat="true" ht="22.5" hidden="false" customHeight="false" outlineLevel="2" collapsed="false">
      <c r="A320" s="56" t="n">
        <v>58</v>
      </c>
      <c r="B320" s="30" t="s">
        <v>500</v>
      </c>
      <c r="C320" s="259" t="s">
        <v>3610</v>
      </c>
      <c r="D320" s="259" t="s">
        <v>3611</v>
      </c>
      <c r="E320" s="259" t="s">
        <v>3612</v>
      </c>
      <c r="F320" s="57" t="s">
        <v>514</v>
      </c>
      <c r="G320" s="52" t="s">
        <v>3486</v>
      </c>
      <c r="H320" s="260" t="n">
        <v>1</v>
      </c>
      <c r="L320" s="241"/>
    </row>
    <row r="321" s="38" customFormat="true" ht="22.5" hidden="false" customHeight="false" outlineLevel="2" collapsed="false">
      <c r="A321" s="56" t="n">
        <v>59</v>
      </c>
      <c r="B321" s="30" t="s">
        <v>500</v>
      </c>
      <c r="C321" s="259" t="s">
        <v>3610</v>
      </c>
      <c r="D321" s="259" t="s">
        <v>3611</v>
      </c>
      <c r="E321" s="259" t="s">
        <v>3613</v>
      </c>
      <c r="F321" s="57" t="s">
        <v>514</v>
      </c>
      <c r="G321" s="52" t="s">
        <v>3486</v>
      </c>
      <c r="H321" s="260" t="n">
        <v>1</v>
      </c>
      <c r="L321" s="241"/>
    </row>
    <row r="322" s="38" customFormat="true" ht="22.5" hidden="false" customHeight="false" outlineLevel="2" collapsed="false">
      <c r="A322" s="56" t="n">
        <v>60</v>
      </c>
      <c r="B322" s="30" t="s">
        <v>500</v>
      </c>
      <c r="C322" s="259" t="s">
        <v>3614</v>
      </c>
      <c r="D322" s="259" t="s">
        <v>3615</v>
      </c>
      <c r="E322" s="259" t="s">
        <v>3616</v>
      </c>
      <c r="F322" s="57" t="s">
        <v>514</v>
      </c>
      <c r="G322" s="52" t="s">
        <v>3486</v>
      </c>
      <c r="H322" s="260" t="n">
        <v>1</v>
      </c>
      <c r="L322" s="241"/>
    </row>
    <row r="323" s="38" customFormat="true" ht="22.5" hidden="false" customHeight="false" outlineLevel="2" collapsed="false">
      <c r="A323" s="56" t="n">
        <v>61</v>
      </c>
      <c r="B323" s="30" t="s">
        <v>500</v>
      </c>
      <c r="C323" s="259" t="s">
        <v>3614</v>
      </c>
      <c r="D323" s="259" t="s">
        <v>3615</v>
      </c>
      <c r="E323" s="259" t="s">
        <v>3617</v>
      </c>
      <c r="F323" s="57" t="s">
        <v>514</v>
      </c>
      <c r="G323" s="52" t="s">
        <v>3486</v>
      </c>
      <c r="H323" s="260" t="n">
        <v>1</v>
      </c>
      <c r="L323" s="241"/>
    </row>
    <row r="324" s="38" customFormat="true" ht="22.5" hidden="false" customHeight="false" outlineLevel="2" collapsed="false">
      <c r="A324" s="56" t="n">
        <v>62</v>
      </c>
      <c r="B324" s="30" t="s">
        <v>500</v>
      </c>
      <c r="C324" s="259" t="s">
        <v>3614</v>
      </c>
      <c r="D324" s="259" t="s">
        <v>3615</v>
      </c>
      <c r="E324" s="259" t="s">
        <v>3618</v>
      </c>
      <c r="F324" s="57" t="s">
        <v>514</v>
      </c>
      <c r="G324" s="52" t="s">
        <v>3486</v>
      </c>
      <c r="H324" s="260" t="n">
        <v>1</v>
      </c>
      <c r="L324" s="241"/>
    </row>
    <row r="325" s="38" customFormat="true" ht="22.5" hidden="false" customHeight="false" outlineLevel="2" collapsed="false">
      <c r="A325" s="56" t="n">
        <v>63</v>
      </c>
      <c r="B325" s="30" t="s">
        <v>500</v>
      </c>
      <c r="C325" s="259" t="s">
        <v>3614</v>
      </c>
      <c r="D325" s="259" t="s">
        <v>3615</v>
      </c>
      <c r="E325" s="259" t="s">
        <v>3619</v>
      </c>
      <c r="F325" s="57" t="s">
        <v>514</v>
      </c>
      <c r="G325" s="52" t="s">
        <v>3486</v>
      </c>
      <c r="H325" s="260" t="n">
        <v>1</v>
      </c>
      <c r="L325" s="241"/>
    </row>
    <row r="326" s="38" customFormat="true" ht="22.5" hidden="false" customHeight="false" outlineLevel="2" collapsed="false">
      <c r="A326" s="56" t="n">
        <v>64</v>
      </c>
      <c r="B326" s="30" t="s">
        <v>500</v>
      </c>
      <c r="C326" s="259" t="s">
        <v>3614</v>
      </c>
      <c r="D326" s="259" t="s">
        <v>3615</v>
      </c>
      <c r="E326" s="259" t="s">
        <v>3620</v>
      </c>
      <c r="F326" s="57" t="s">
        <v>514</v>
      </c>
      <c r="G326" s="52" t="s">
        <v>3486</v>
      </c>
      <c r="H326" s="260" t="n">
        <v>1</v>
      </c>
      <c r="L326" s="241"/>
    </row>
    <row r="327" s="38" customFormat="true" ht="22.5" hidden="false" customHeight="false" outlineLevel="2" collapsed="false">
      <c r="A327" s="56" t="n">
        <v>65</v>
      </c>
      <c r="B327" s="30" t="s">
        <v>500</v>
      </c>
      <c r="C327" s="259" t="s">
        <v>3614</v>
      </c>
      <c r="D327" s="259" t="s">
        <v>3615</v>
      </c>
      <c r="E327" s="259" t="s">
        <v>3621</v>
      </c>
      <c r="F327" s="57" t="s">
        <v>514</v>
      </c>
      <c r="G327" s="52" t="s">
        <v>3486</v>
      </c>
      <c r="H327" s="260" t="n">
        <v>1</v>
      </c>
      <c r="L327" s="241"/>
    </row>
    <row r="328" s="38" customFormat="true" ht="33.75" hidden="false" customHeight="false" outlineLevel="2" collapsed="false">
      <c r="A328" s="56" t="n">
        <v>66</v>
      </c>
      <c r="B328" s="30" t="s">
        <v>500</v>
      </c>
      <c r="C328" s="259" t="s">
        <v>3622</v>
      </c>
      <c r="D328" s="259" t="s">
        <v>3623</v>
      </c>
      <c r="E328" s="259" t="s">
        <v>3624</v>
      </c>
      <c r="F328" s="57" t="s">
        <v>514</v>
      </c>
      <c r="G328" s="52" t="s">
        <v>3486</v>
      </c>
      <c r="H328" s="260" t="n">
        <v>1</v>
      </c>
      <c r="L328" s="241"/>
    </row>
    <row r="329" s="38" customFormat="true" ht="22.5" hidden="false" customHeight="false" outlineLevel="2" collapsed="false">
      <c r="A329" s="56" t="n">
        <v>67</v>
      </c>
      <c r="B329" s="30" t="s">
        <v>500</v>
      </c>
      <c r="C329" s="259" t="s">
        <v>3625</v>
      </c>
      <c r="D329" s="259" t="s">
        <v>3626</v>
      </c>
      <c r="E329" s="259" t="s">
        <v>2908</v>
      </c>
      <c r="F329" s="57" t="s">
        <v>514</v>
      </c>
      <c r="G329" s="52" t="s">
        <v>3486</v>
      </c>
      <c r="H329" s="260" t="n">
        <v>1</v>
      </c>
      <c r="L329" s="241"/>
    </row>
    <row r="330" s="38" customFormat="true" ht="22.5" hidden="false" customHeight="false" outlineLevel="2" collapsed="false">
      <c r="A330" s="56" t="n">
        <v>68</v>
      </c>
      <c r="B330" s="30" t="s">
        <v>500</v>
      </c>
      <c r="C330" s="259" t="s">
        <v>3627</v>
      </c>
      <c r="D330" s="259" t="s">
        <v>3628</v>
      </c>
      <c r="E330" s="259" t="s">
        <v>3629</v>
      </c>
      <c r="F330" s="57" t="s">
        <v>514</v>
      </c>
      <c r="G330" s="52" t="s">
        <v>3486</v>
      </c>
      <c r="H330" s="260" t="n">
        <v>1</v>
      </c>
      <c r="L330" s="241"/>
    </row>
    <row r="331" s="38" customFormat="true" ht="22.5" hidden="false" customHeight="false" outlineLevel="2" collapsed="false">
      <c r="A331" s="56" t="n">
        <v>69</v>
      </c>
      <c r="B331" s="30" t="s">
        <v>500</v>
      </c>
      <c r="C331" s="259" t="s">
        <v>3630</v>
      </c>
      <c r="D331" s="259" t="s">
        <v>3631</v>
      </c>
      <c r="E331" s="259" t="s">
        <v>3632</v>
      </c>
      <c r="F331" s="57" t="s">
        <v>514</v>
      </c>
      <c r="G331" s="52" t="s">
        <v>3486</v>
      </c>
      <c r="H331" s="260" t="n">
        <v>1</v>
      </c>
      <c r="L331" s="241"/>
    </row>
    <row r="332" s="38" customFormat="true" ht="23.25" hidden="false" customHeight="false" outlineLevel="2" collapsed="false">
      <c r="A332" s="56" t="n">
        <v>70</v>
      </c>
      <c r="B332" s="30" t="s">
        <v>500</v>
      </c>
      <c r="C332" s="259" t="s">
        <v>3633</v>
      </c>
      <c r="D332" s="259" t="s">
        <v>3634</v>
      </c>
      <c r="E332" s="259" t="s">
        <v>3635</v>
      </c>
      <c r="F332" s="57" t="s">
        <v>514</v>
      </c>
      <c r="G332" s="52" t="s">
        <v>3486</v>
      </c>
      <c r="H332" s="260" t="n">
        <v>1</v>
      </c>
      <c r="L332" s="241"/>
    </row>
    <row r="333" customFormat="false" ht="13.5" hidden="false" customHeight="true" outlineLevel="0" collapsed="false">
      <c r="A333" s="261" t="s">
        <v>366</v>
      </c>
      <c r="B333" s="262" t="s">
        <v>676</v>
      </c>
      <c r="C333" s="262"/>
      <c r="D333" s="262"/>
      <c r="E333" s="262"/>
      <c r="F333" s="262"/>
      <c r="G333" s="262"/>
      <c r="H333" s="263" t="n">
        <f aca="false">SUM(H334,H450,H502)</f>
        <v>218</v>
      </c>
    </row>
    <row r="334" s="76" customFormat="true" ht="13.5" hidden="false" customHeight="true" outlineLevel="1" collapsed="false">
      <c r="A334" s="230" t="s">
        <v>677</v>
      </c>
      <c r="B334" s="40" t="s">
        <v>678</v>
      </c>
      <c r="C334" s="40"/>
      <c r="D334" s="40"/>
      <c r="E334" s="40"/>
      <c r="F334" s="40"/>
      <c r="G334" s="40"/>
      <c r="H334" s="264" t="n">
        <f aca="false">SUM(H335:H449)</f>
        <v>115</v>
      </c>
      <c r="I334" s="250"/>
      <c r="L334" s="234"/>
    </row>
    <row r="335" s="76" customFormat="true" ht="22.5" hidden="false" customHeight="false" outlineLevel="2" collapsed="false">
      <c r="A335" s="265" t="n">
        <v>1</v>
      </c>
      <c r="B335" s="266" t="s">
        <v>3636</v>
      </c>
      <c r="C335" s="266" t="s">
        <v>3637</v>
      </c>
      <c r="D335" s="266" t="s">
        <v>3638</v>
      </c>
      <c r="E335" s="267" t="s">
        <v>3639</v>
      </c>
      <c r="F335" s="105" t="n">
        <v>41886</v>
      </c>
      <c r="G335" s="268" t="s">
        <v>3640</v>
      </c>
      <c r="H335" s="269" t="n">
        <v>1</v>
      </c>
      <c r="I335" s="250"/>
      <c r="L335" s="234"/>
    </row>
    <row r="336" s="76" customFormat="true" ht="22.5" hidden="false" customHeight="false" outlineLevel="2" collapsed="false">
      <c r="A336" s="265" t="n">
        <v>2</v>
      </c>
      <c r="B336" s="266" t="s">
        <v>3641</v>
      </c>
      <c r="C336" s="266" t="s">
        <v>3642</v>
      </c>
      <c r="D336" s="266" t="s">
        <v>3643</v>
      </c>
      <c r="E336" s="267" t="s">
        <v>3644</v>
      </c>
      <c r="F336" s="105" t="n">
        <v>41886</v>
      </c>
      <c r="G336" s="268" t="s">
        <v>3640</v>
      </c>
      <c r="H336" s="269" t="n">
        <v>1</v>
      </c>
      <c r="I336" s="250"/>
      <c r="L336" s="234"/>
    </row>
    <row r="337" s="76" customFormat="true" ht="22.5" hidden="false" customHeight="false" outlineLevel="2" collapsed="false">
      <c r="A337" s="265" t="n">
        <v>3</v>
      </c>
      <c r="B337" s="266" t="s">
        <v>3641</v>
      </c>
      <c r="C337" s="266" t="s">
        <v>3642</v>
      </c>
      <c r="D337" s="266" t="s">
        <v>3643</v>
      </c>
      <c r="E337" s="267" t="s">
        <v>3645</v>
      </c>
      <c r="F337" s="105" t="n">
        <v>41886</v>
      </c>
      <c r="G337" s="268" t="s">
        <v>3640</v>
      </c>
      <c r="H337" s="269" t="n">
        <v>1</v>
      </c>
      <c r="I337" s="250"/>
      <c r="L337" s="234"/>
    </row>
    <row r="338" s="76" customFormat="true" ht="33.75" hidden="false" customHeight="false" outlineLevel="2" collapsed="false">
      <c r="A338" s="265" t="n">
        <v>4</v>
      </c>
      <c r="B338" s="266" t="s">
        <v>3636</v>
      </c>
      <c r="C338" s="266" t="s">
        <v>3646</v>
      </c>
      <c r="D338" s="266" t="s">
        <v>3647</v>
      </c>
      <c r="E338" s="267" t="s">
        <v>3648</v>
      </c>
      <c r="F338" s="105" t="n">
        <v>41886</v>
      </c>
      <c r="G338" s="268" t="s">
        <v>3640</v>
      </c>
      <c r="H338" s="269" t="n">
        <v>1</v>
      </c>
      <c r="I338" s="250"/>
      <c r="L338" s="234"/>
    </row>
    <row r="339" s="76" customFormat="true" ht="33.75" hidden="false" customHeight="false" outlineLevel="2" collapsed="false">
      <c r="A339" s="265" t="n">
        <v>5</v>
      </c>
      <c r="B339" s="266" t="s">
        <v>3636</v>
      </c>
      <c r="C339" s="266" t="s">
        <v>3646</v>
      </c>
      <c r="D339" s="266" t="s">
        <v>3647</v>
      </c>
      <c r="E339" s="267" t="s">
        <v>3649</v>
      </c>
      <c r="F339" s="105" t="n">
        <v>41886</v>
      </c>
      <c r="G339" s="268" t="s">
        <v>3640</v>
      </c>
      <c r="H339" s="269" t="n">
        <v>1</v>
      </c>
      <c r="I339" s="250"/>
      <c r="L339" s="234"/>
    </row>
    <row r="340" s="76" customFormat="true" ht="33.75" hidden="false" customHeight="false" outlineLevel="2" collapsed="false">
      <c r="A340" s="265" t="n">
        <v>6</v>
      </c>
      <c r="B340" s="266" t="s">
        <v>3641</v>
      </c>
      <c r="C340" s="266" t="s">
        <v>3646</v>
      </c>
      <c r="D340" s="266" t="s">
        <v>3647</v>
      </c>
      <c r="E340" s="267" t="s">
        <v>3650</v>
      </c>
      <c r="F340" s="105" t="n">
        <v>41886</v>
      </c>
      <c r="G340" s="268" t="s">
        <v>3640</v>
      </c>
      <c r="H340" s="269" t="n">
        <v>1</v>
      </c>
      <c r="I340" s="250"/>
      <c r="L340" s="234"/>
    </row>
    <row r="341" s="76" customFormat="true" ht="12.75" hidden="false" customHeight="false" outlineLevel="2" collapsed="false">
      <c r="A341" s="265" t="n">
        <v>7</v>
      </c>
      <c r="B341" s="266" t="s">
        <v>3641</v>
      </c>
      <c r="C341" s="266" t="s">
        <v>3651</v>
      </c>
      <c r="D341" s="266" t="s">
        <v>3652</v>
      </c>
      <c r="E341" s="267" t="s">
        <v>3653</v>
      </c>
      <c r="F341" s="105" t="n">
        <v>41886</v>
      </c>
      <c r="G341" s="268" t="s">
        <v>3640</v>
      </c>
      <c r="H341" s="269" t="n">
        <v>1</v>
      </c>
      <c r="I341" s="250"/>
      <c r="L341" s="234"/>
    </row>
    <row r="342" s="76" customFormat="true" ht="22.5" hidden="false" customHeight="false" outlineLevel="2" collapsed="false">
      <c r="A342" s="265" t="n">
        <v>8</v>
      </c>
      <c r="B342" s="266" t="s">
        <v>3641</v>
      </c>
      <c r="C342" s="266" t="s">
        <v>3654</v>
      </c>
      <c r="D342" s="266" t="s">
        <v>3655</v>
      </c>
      <c r="E342" s="267" t="s">
        <v>3656</v>
      </c>
      <c r="F342" s="105" t="n">
        <v>41886</v>
      </c>
      <c r="G342" s="268" t="s">
        <v>3640</v>
      </c>
      <c r="H342" s="269" t="n">
        <v>1</v>
      </c>
      <c r="I342" s="250"/>
      <c r="L342" s="234"/>
    </row>
    <row r="343" s="76" customFormat="true" ht="22.5" hidden="false" customHeight="false" outlineLevel="2" collapsed="false">
      <c r="A343" s="265" t="n">
        <v>9</v>
      </c>
      <c r="B343" s="266" t="s">
        <v>3641</v>
      </c>
      <c r="C343" s="266" t="s">
        <v>3657</v>
      </c>
      <c r="D343" s="266" t="s">
        <v>3658</v>
      </c>
      <c r="E343" s="267" t="s">
        <v>3659</v>
      </c>
      <c r="F343" s="105" t="n">
        <v>41886</v>
      </c>
      <c r="G343" s="268" t="s">
        <v>3640</v>
      </c>
      <c r="H343" s="269" t="n">
        <v>1</v>
      </c>
      <c r="I343" s="250"/>
      <c r="L343" s="234"/>
    </row>
    <row r="344" s="76" customFormat="true" ht="12.75" hidden="false" customHeight="false" outlineLevel="2" collapsed="false">
      <c r="A344" s="265" t="n">
        <v>10</v>
      </c>
      <c r="B344" s="266" t="s">
        <v>3641</v>
      </c>
      <c r="C344" s="266" t="s">
        <v>3660</v>
      </c>
      <c r="D344" s="266" t="s">
        <v>3661</v>
      </c>
      <c r="E344" s="267" t="s">
        <v>3662</v>
      </c>
      <c r="F344" s="105" t="n">
        <v>41886</v>
      </c>
      <c r="G344" s="268" t="s">
        <v>3640</v>
      </c>
      <c r="H344" s="269" t="n">
        <v>1</v>
      </c>
      <c r="I344" s="250"/>
      <c r="L344" s="234"/>
    </row>
    <row r="345" s="76" customFormat="true" ht="12.75" hidden="false" customHeight="false" outlineLevel="2" collapsed="false">
      <c r="A345" s="265" t="n">
        <v>11</v>
      </c>
      <c r="B345" s="266" t="s">
        <v>3636</v>
      </c>
      <c r="C345" s="266" t="s">
        <v>3663</v>
      </c>
      <c r="D345" s="266" t="s">
        <v>3664</v>
      </c>
      <c r="E345" s="267" t="s">
        <v>3665</v>
      </c>
      <c r="F345" s="105" t="n">
        <v>41886</v>
      </c>
      <c r="G345" s="268" t="s">
        <v>3640</v>
      </c>
      <c r="H345" s="269" t="n">
        <v>1</v>
      </c>
      <c r="I345" s="250"/>
      <c r="L345" s="234"/>
    </row>
    <row r="346" s="76" customFormat="true" ht="12.75" hidden="false" customHeight="false" outlineLevel="2" collapsed="false">
      <c r="A346" s="265" t="n">
        <v>12</v>
      </c>
      <c r="B346" s="266" t="s">
        <v>3636</v>
      </c>
      <c r="C346" s="266" t="s">
        <v>3666</v>
      </c>
      <c r="D346" s="266" t="s">
        <v>3667</v>
      </c>
      <c r="E346" s="267" t="s">
        <v>3668</v>
      </c>
      <c r="F346" s="105" t="n">
        <v>41886</v>
      </c>
      <c r="G346" s="268" t="s">
        <v>3640</v>
      </c>
      <c r="H346" s="269" t="n">
        <v>1</v>
      </c>
      <c r="I346" s="250"/>
      <c r="L346" s="234"/>
    </row>
    <row r="347" s="76" customFormat="true" ht="22.5" hidden="false" customHeight="false" outlineLevel="2" collapsed="false">
      <c r="A347" s="265" t="n">
        <v>13</v>
      </c>
      <c r="B347" s="266" t="s">
        <v>3636</v>
      </c>
      <c r="C347" s="266" t="s">
        <v>3669</v>
      </c>
      <c r="D347" s="266" t="s">
        <v>3670</v>
      </c>
      <c r="E347" s="267" t="s">
        <v>3671</v>
      </c>
      <c r="F347" s="105" t="n">
        <v>41886</v>
      </c>
      <c r="G347" s="268" t="s">
        <v>3640</v>
      </c>
      <c r="H347" s="269" t="n">
        <v>1</v>
      </c>
      <c r="I347" s="250"/>
      <c r="L347" s="234"/>
    </row>
    <row r="348" s="76" customFormat="true" ht="12.75" hidden="false" customHeight="false" outlineLevel="2" collapsed="false">
      <c r="A348" s="265" t="n">
        <v>14</v>
      </c>
      <c r="B348" s="266" t="s">
        <v>3641</v>
      </c>
      <c r="C348" s="266" t="s">
        <v>3672</v>
      </c>
      <c r="D348" s="266" t="s">
        <v>3673</v>
      </c>
      <c r="E348" s="267" t="s">
        <v>3674</v>
      </c>
      <c r="F348" s="105" t="n">
        <v>41886</v>
      </c>
      <c r="G348" s="268" t="s">
        <v>3640</v>
      </c>
      <c r="H348" s="269" t="n">
        <v>1</v>
      </c>
      <c r="I348" s="250"/>
      <c r="L348" s="234"/>
    </row>
    <row r="349" s="76" customFormat="true" ht="12.75" hidden="false" customHeight="false" outlineLevel="2" collapsed="false">
      <c r="A349" s="265" t="n">
        <v>15</v>
      </c>
      <c r="B349" s="266" t="s">
        <v>3641</v>
      </c>
      <c r="C349" s="266" t="s">
        <v>3675</v>
      </c>
      <c r="D349" s="266" t="s">
        <v>3676</v>
      </c>
      <c r="E349" s="267" t="s">
        <v>3677</v>
      </c>
      <c r="F349" s="105" t="n">
        <v>41886</v>
      </c>
      <c r="G349" s="268" t="s">
        <v>3640</v>
      </c>
      <c r="H349" s="269" t="n">
        <v>1</v>
      </c>
      <c r="I349" s="250"/>
      <c r="L349" s="234"/>
    </row>
    <row r="350" s="76" customFormat="true" ht="12.75" hidden="false" customHeight="false" outlineLevel="2" collapsed="false">
      <c r="A350" s="265" t="n">
        <v>16</v>
      </c>
      <c r="B350" s="266" t="s">
        <v>3641</v>
      </c>
      <c r="C350" s="266" t="s">
        <v>3678</v>
      </c>
      <c r="D350" s="266" t="s">
        <v>3679</v>
      </c>
      <c r="E350" s="267" t="s">
        <v>3680</v>
      </c>
      <c r="F350" s="105" t="n">
        <v>41892</v>
      </c>
      <c r="G350" s="268" t="s">
        <v>3640</v>
      </c>
      <c r="H350" s="269" t="n">
        <v>1</v>
      </c>
      <c r="I350" s="250"/>
      <c r="L350" s="234"/>
    </row>
    <row r="351" s="76" customFormat="true" ht="12.75" hidden="false" customHeight="false" outlineLevel="2" collapsed="false">
      <c r="A351" s="265" t="n">
        <v>17</v>
      </c>
      <c r="B351" s="266" t="s">
        <v>3641</v>
      </c>
      <c r="C351" s="266" t="s">
        <v>3681</v>
      </c>
      <c r="D351" s="266" t="s">
        <v>3682</v>
      </c>
      <c r="E351" s="267" t="s">
        <v>3683</v>
      </c>
      <c r="F351" s="105" t="n">
        <v>41892</v>
      </c>
      <c r="G351" s="268" t="s">
        <v>3640</v>
      </c>
      <c r="H351" s="269" t="n">
        <v>1</v>
      </c>
      <c r="I351" s="250"/>
      <c r="L351" s="234"/>
    </row>
    <row r="352" s="76" customFormat="true" ht="22.5" hidden="false" customHeight="false" outlineLevel="2" collapsed="false">
      <c r="A352" s="265" t="n">
        <v>18</v>
      </c>
      <c r="B352" s="266" t="s">
        <v>3641</v>
      </c>
      <c r="C352" s="266" t="s">
        <v>3684</v>
      </c>
      <c r="D352" s="266" t="s">
        <v>3685</v>
      </c>
      <c r="E352" s="267" t="s">
        <v>3051</v>
      </c>
      <c r="F352" s="105" t="n">
        <v>41892</v>
      </c>
      <c r="G352" s="268" t="s">
        <v>3640</v>
      </c>
      <c r="H352" s="269" t="n">
        <v>1</v>
      </c>
      <c r="I352" s="250"/>
      <c r="L352" s="234"/>
    </row>
    <row r="353" s="76" customFormat="true" ht="22.5" hidden="false" customHeight="false" outlineLevel="2" collapsed="false">
      <c r="A353" s="265" t="n">
        <v>19</v>
      </c>
      <c r="B353" s="266" t="s">
        <v>3641</v>
      </c>
      <c r="C353" s="266" t="s">
        <v>3686</v>
      </c>
      <c r="D353" s="266" t="s">
        <v>3687</v>
      </c>
      <c r="E353" s="267" t="s">
        <v>3066</v>
      </c>
      <c r="F353" s="105" t="n">
        <v>41892</v>
      </c>
      <c r="G353" s="268" t="s">
        <v>3640</v>
      </c>
      <c r="H353" s="269" t="n">
        <v>1</v>
      </c>
      <c r="I353" s="250"/>
      <c r="L353" s="234"/>
    </row>
    <row r="354" s="76" customFormat="true" ht="22.5" hidden="false" customHeight="false" outlineLevel="2" collapsed="false">
      <c r="A354" s="265" t="n">
        <v>20</v>
      </c>
      <c r="B354" s="266" t="s">
        <v>3641</v>
      </c>
      <c r="C354" s="266" t="s">
        <v>3688</v>
      </c>
      <c r="D354" s="266" t="s">
        <v>3689</v>
      </c>
      <c r="E354" s="267" t="s">
        <v>3690</v>
      </c>
      <c r="F354" s="105" t="n">
        <v>41892</v>
      </c>
      <c r="G354" s="268" t="s">
        <v>3640</v>
      </c>
      <c r="H354" s="269" t="n">
        <v>1</v>
      </c>
      <c r="I354" s="250"/>
      <c r="L354" s="234"/>
    </row>
    <row r="355" s="76" customFormat="true" ht="22.5" hidden="false" customHeight="false" outlineLevel="2" collapsed="false">
      <c r="A355" s="265" t="n">
        <v>21</v>
      </c>
      <c r="B355" s="266" t="s">
        <v>3636</v>
      </c>
      <c r="C355" s="266" t="s">
        <v>3691</v>
      </c>
      <c r="D355" s="266" t="s">
        <v>3692</v>
      </c>
      <c r="E355" s="267" t="s">
        <v>3066</v>
      </c>
      <c r="F355" s="105" t="n">
        <v>41892</v>
      </c>
      <c r="G355" s="268" t="s">
        <v>3640</v>
      </c>
      <c r="H355" s="269" t="n">
        <v>1</v>
      </c>
      <c r="I355" s="250"/>
      <c r="L355" s="234"/>
    </row>
    <row r="356" s="76" customFormat="true" ht="22.5" hidden="false" customHeight="false" outlineLevel="2" collapsed="false">
      <c r="A356" s="265" t="n">
        <v>22</v>
      </c>
      <c r="B356" s="266" t="s">
        <v>3641</v>
      </c>
      <c r="C356" s="266" t="s">
        <v>3693</v>
      </c>
      <c r="D356" s="266" t="s">
        <v>3694</v>
      </c>
      <c r="E356" s="267" t="s">
        <v>3066</v>
      </c>
      <c r="F356" s="105" t="n">
        <v>41892</v>
      </c>
      <c r="G356" s="268" t="s">
        <v>3640</v>
      </c>
      <c r="H356" s="269" t="n">
        <v>1</v>
      </c>
      <c r="I356" s="250"/>
      <c r="L356" s="234"/>
    </row>
    <row r="357" s="76" customFormat="true" ht="33.75" hidden="false" customHeight="false" outlineLevel="2" collapsed="false">
      <c r="A357" s="265" t="n">
        <v>23</v>
      </c>
      <c r="B357" s="266" t="s">
        <v>3641</v>
      </c>
      <c r="C357" s="266" t="s">
        <v>3695</v>
      </c>
      <c r="D357" s="266" t="s">
        <v>3696</v>
      </c>
      <c r="E357" s="267" t="s">
        <v>3697</v>
      </c>
      <c r="F357" s="105" t="n">
        <v>41892</v>
      </c>
      <c r="G357" s="268" t="s">
        <v>3640</v>
      </c>
      <c r="H357" s="269" t="n">
        <v>1</v>
      </c>
      <c r="I357" s="250"/>
      <c r="L357" s="234"/>
    </row>
    <row r="358" s="76" customFormat="true" ht="33.75" hidden="false" customHeight="false" outlineLevel="2" collapsed="false">
      <c r="A358" s="265" t="n">
        <v>24</v>
      </c>
      <c r="B358" s="266" t="s">
        <v>3641</v>
      </c>
      <c r="C358" s="266" t="s">
        <v>3695</v>
      </c>
      <c r="D358" s="266" t="s">
        <v>3696</v>
      </c>
      <c r="E358" s="267" t="s">
        <v>3698</v>
      </c>
      <c r="F358" s="105" t="n">
        <v>41892</v>
      </c>
      <c r="G358" s="268" t="s">
        <v>3640</v>
      </c>
      <c r="H358" s="269" t="n">
        <v>1</v>
      </c>
      <c r="I358" s="250"/>
      <c r="L358" s="234"/>
    </row>
    <row r="359" s="76" customFormat="true" ht="33.75" hidden="false" customHeight="false" outlineLevel="2" collapsed="false">
      <c r="A359" s="265" t="n">
        <v>25</v>
      </c>
      <c r="B359" s="266" t="s">
        <v>3641</v>
      </c>
      <c r="C359" s="266" t="s">
        <v>3695</v>
      </c>
      <c r="D359" s="266" t="s">
        <v>3696</v>
      </c>
      <c r="E359" s="267" t="s">
        <v>3699</v>
      </c>
      <c r="F359" s="105" t="n">
        <v>41892</v>
      </c>
      <c r="G359" s="268" t="s">
        <v>3640</v>
      </c>
      <c r="H359" s="269" t="n">
        <v>1</v>
      </c>
      <c r="I359" s="250"/>
      <c r="L359" s="234"/>
    </row>
    <row r="360" s="76" customFormat="true" ht="33.75" hidden="false" customHeight="false" outlineLevel="2" collapsed="false">
      <c r="A360" s="265" t="n">
        <v>26</v>
      </c>
      <c r="B360" s="266" t="s">
        <v>3636</v>
      </c>
      <c r="C360" s="266" t="s">
        <v>3695</v>
      </c>
      <c r="D360" s="266" t="s">
        <v>3696</v>
      </c>
      <c r="E360" s="267" t="s">
        <v>3700</v>
      </c>
      <c r="F360" s="105" t="n">
        <v>41892</v>
      </c>
      <c r="G360" s="268" t="s">
        <v>3640</v>
      </c>
      <c r="H360" s="269" t="n">
        <v>1</v>
      </c>
      <c r="I360" s="250"/>
      <c r="L360" s="234"/>
    </row>
    <row r="361" s="76" customFormat="true" ht="33.75" hidden="false" customHeight="false" outlineLevel="2" collapsed="false">
      <c r="A361" s="265" t="n">
        <v>27</v>
      </c>
      <c r="B361" s="266" t="s">
        <v>3641</v>
      </c>
      <c r="C361" s="266" t="s">
        <v>3695</v>
      </c>
      <c r="D361" s="266" t="s">
        <v>3696</v>
      </c>
      <c r="E361" s="267" t="s">
        <v>3701</v>
      </c>
      <c r="F361" s="105" t="n">
        <v>41892</v>
      </c>
      <c r="G361" s="268" t="s">
        <v>3640</v>
      </c>
      <c r="H361" s="269" t="n">
        <v>1</v>
      </c>
      <c r="I361" s="250"/>
      <c r="L361" s="234"/>
    </row>
    <row r="362" s="76" customFormat="true" ht="33.75" hidden="false" customHeight="false" outlineLevel="2" collapsed="false">
      <c r="A362" s="265" t="n">
        <v>28</v>
      </c>
      <c r="B362" s="266" t="s">
        <v>3641</v>
      </c>
      <c r="C362" s="266" t="s">
        <v>3695</v>
      </c>
      <c r="D362" s="266" t="s">
        <v>3696</v>
      </c>
      <c r="E362" s="267" t="s">
        <v>3702</v>
      </c>
      <c r="F362" s="105" t="n">
        <v>41892</v>
      </c>
      <c r="G362" s="268" t="s">
        <v>3640</v>
      </c>
      <c r="H362" s="269" t="n">
        <v>1</v>
      </c>
      <c r="I362" s="250"/>
      <c r="L362" s="234"/>
    </row>
    <row r="363" s="76" customFormat="true" ht="33.75" hidden="false" customHeight="false" outlineLevel="2" collapsed="false">
      <c r="A363" s="265" t="n">
        <v>29</v>
      </c>
      <c r="B363" s="266" t="s">
        <v>3636</v>
      </c>
      <c r="C363" s="266" t="s">
        <v>3703</v>
      </c>
      <c r="D363" s="266" t="s">
        <v>3704</v>
      </c>
      <c r="E363" s="267" t="s">
        <v>3705</v>
      </c>
      <c r="F363" s="105" t="n">
        <v>41892</v>
      </c>
      <c r="G363" s="268" t="s">
        <v>3640</v>
      </c>
      <c r="H363" s="269" t="n">
        <v>1</v>
      </c>
      <c r="I363" s="250"/>
      <c r="L363" s="234"/>
    </row>
    <row r="364" s="76" customFormat="true" ht="33.75" hidden="false" customHeight="false" outlineLevel="2" collapsed="false">
      <c r="A364" s="265" t="n">
        <v>30</v>
      </c>
      <c r="B364" s="266" t="s">
        <v>3641</v>
      </c>
      <c r="C364" s="266" t="s">
        <v>3703</v>
      </c>
      <c r="D364" s="266" t="s">
        <v>3704</v>
      </c>
      <c r="E364" s="267" t="s">
        <v>3706</v>
      </c>
      <c r="F364" s="105" t="n">
        <v>41892</v>
      </c>
      <c r="G364" s="268" t="s">
        <v>3640</v>
      </c>
      <c r="H364" s="269" t="n">
        <v>1</v>
      </c>
      <c r="I364" s="250"/>
      <c r="L364" s="234"/>
    </row>
    <row r="365" s="76" customFormat="true" ht="22.5" hidden="false" customHeight="false" outlineLevel="2" collapsed="false">
      <c r="A365" s="265" t="n">
        <v>31</v>
      </c>
      <c r="B365" s="266" t="s">
        <v>3636</v>
      </c>
      <c r="C365" s="266" t="s">
        <v>3707</v>
      </c>
      <c r="D365" s="266" t="s">
        <v>3708</v>
      </c>
      <c r="E365" s="267" t="s">
        <v>3709</v>
      </c>
      <c r="F365" s="105" t="n">
        <v>41892</v>
      </c>
      <c r="G365" s="268" t="s">
        <v>3640</v>
      </c>
      <c r="H365" s="269" t="n">
        <v>1</v>
      </c>
      <c r="I365" s="250"/>
      <c r="L365" s="234"/>
    </row>
    <row r="366" s="76" customFormat="true" ht="22.5" hidden="false" customHeight="false" outlineLevel="2" collapsed="false">
      <c r="A366" s="265" t="n">
        <v>32</v>
      </c>
      <c r="B366" s="266" t="s">
        <v>3641</v>
      </c>
      <c r="C366" s="266" t="s">
        <v>3710</v>
      </c>
      <c r="D366" s="266" t="s">
        <v>3711</v>
      </c>
      <c r="E366" s="267" t="s">
        <v>3712</v>
      </c>
      <c r="F366" s="105" t="n">
        <v>41892</v>
      </c>
      <c r="G366" s="268" t="s">
        <v>3640</v>
      </c>
      <c r="H366" s="269" t="n">
        <v>1</v>
      </c>
      <c r="I366" s="250"/>
      <c r="L366" s="234"/>
    </row>
    <row r="367" s="76" customFormat="true" ht="33.75" hidden="false" customHeight="false" outlineLevel="2" collapsed="false">
      <c r="A367" s="265" t="n">
        <v>33</v>
      </c>
      <c r="B367" s="266" t="s">
        <v>3713</v>
      </c>
      <c r="C367" s="266" t="s">
        <v>3714</v>
      </c>
      <c r="D367" s="266" t="s">
        <v>3715</v>
      </c>
      <c r="E367" s="267" t="s">
        <v>3716</v>
      </c>
      <c r="F367" s="105" t="n">
        <v>41893</v>
      </c>
      <c r="G367" s="268" t="s">
        <v>3640</v>
      </c>
      <c r="H367" s="269" t="n">
        <v>1</v>
      </c>
      <c r="I367" s="250"/>
      <c r="L367" s="234"/>
    </row>
    <row r="368" s="76" customFormat="true" ht="22.5" hidden="false" customHeight="false" outlineLevel="2" collapsed="false">
      <c r="A368" s="265" t="n">
        <v>34</v>
      </c>
      <c r="B368" s="266" t="s">
        <v>3717</v>
      </c>
      <c r="C368" s="266" t="s">
        <v>3718</v>
      </c>
      <c r="D368" s="266" t="s">
        <v>3719</v>
      </c>
      <c r="E368" s="267" t="s">
        <v>3720</v>
      </c>
      <c r="F368" s="105" t="n">
        <v>41893</v>
      </c>
      <c r="G368" s="268" t="s">
        <v>3640</v>
      </c>
      <c r="H368" s="269" t="n">
        <v>1</v>
      </c>
      <c r="I368" s="250"/>
      <c r="L368" s="234"/>
    </row>
    <row r="369" s="76" customFormat="true" ht="33.75" hidden="false" customHeight="false" outlineLevel="2" collapsed="false">
      <c r="A369" s="265" t="n">
        <v>35</v>
      </c>
      <c r="B369" s="266" t="s">
        <v>3713</v>
      </c>
      <c r="C369" s="266" t="s">
        <v>3721</v>
      </c>
      <c r="D369" s="266" t="s">
        <v>3722</v>
      </c>
      <c r="E369" s="267" t="s">
        <v>3723</v>
      </c>
      <c r="F369" s="105" t="n">
        <v>41893</v>
      </c>
      <c r="G369" s="268" t="s">
        <v>3640</v>
      </c>
      <c r="H369" s="269" t="n">
        <v>1</v>
      </c>
      <c r="I369" s="250"/>
      <c r="L369" s="234"/>
    </row>
    <row r="370" s="76" customFormat="true" ht="33.75" hidden="false" customHeight="false" outlineLevel="2" collapsed="false">
      <c r="A370" s="265" t="n">
        <v>36</v>
      </c>
      <c r="B370" s="266" t="s">
        <v>3717</v>
      </c>
      <c r="C370" s="266" t="s">
        <v>3721</v>
      </c>
      <c r="D370" s="266" t="s">
        <v>3722</v>
      </c>
      <c r="E370" s="267" t="s">
        <v>3724</v>
      </c>
      <c r="F370" s="105" t="n">
        <v>41893</v>
      </c>
      <c r="G370" s="268" t="s">
        <v>3640</v>
      </c>
      <c r="H370" s="269" t="n">
        <v>1</v>
      </c>
      <c r="I370" s="250"/>
      <c r="L370" s="234"/>
    </row>
    <row r="371" s="76" customFormat="true" ht="22.5" hidden="false" customHeight="false" outlineLevel="2" collapsed="false">
      <c r="A371" s="265" t="n">
        <v>37</v>
      </c>
      <c r="B371" s="266" t="s">
        <v>3717</v>
      </c>
      <c r="C371" s="266" t="s">
        <v>3725</v>
      </c>
      <c r="D371" s="266" t="s">
        <v>3726</v>
      </c>
      <c r="E371" s="267" t="s">
        <v>3727</v>
      </c>
      <c r="F371" s="105" t="n">
        <v>41893</v>
      </c>
      <c r="G371" s="268" t="s">
        <v>3640</v>
      </c>
      <c r="H371" s="269" t="n">
        <v>1</v>
      </c>
      <c r="I371" s="250"/>
      <c r="L371" s="234"/>
    </row>
    <row r="372" s="76" customFormat="true" ht="56.25" hidden="false" customHeight="false" outlineLevel="2" collapsed="false">
      <c r="A372" s="265" t="n">
        <v>38</v>
      </c>
      <c r="B372" s="266" t="s">
        <v>3717</v>
      </c>
      <c r="C372" s="266" t="s">
        <v>3728</v>
      </c>
      <c r="D372" s="266" t="s">
        <v>3729</v>
      </c>
      <c r="E372" s="267" t="s">
        <v>3730</v>
      </c>
      <c r="F372" s="105" t="n">
        <v>41893</v>
      </c>
      <c r="G372" s="268" t="s">
        <v>3640</v>
      </c>
      <c r="H372" s="269" t="n">
        <v>1</v>
      </c>
      <c r="I372" s="250"/>
      <c r="L372" s="234"/>
    </row>
    <row r="373" s="76" customFormat="true" ht="12.75" hidden="false" customHeight="false" outlineLevel="2" collapsed="false">
      <c r="A373" s="265" t="n">
        <v>39</v>
      </c>
      <c r="B373" s="266" t="s">
        <v>3717</v>
      </c>
      <c r="C373" s="266" t="s">
        <v>3731</v>
      </c>
      <c r="D373" s="266" t="s">
        <v>3732</v>
      </c>
      <c r="E373" s="267" t="s">
        <v>3733</v>
      </c>
      <c r="F373" s="105" t="n">
        <v>41893</v>
      </c>
      <c r="G373" s="268" t="s">
        <v>3640</v>
      </c>
      <c r="H373" s="269" t="n">
        <v>1</v>
      </c>
      <c r="I373" s="250"/>
      <c r="L373" s="234"/>
    </row>
    <row r="374" s="76" customFormat="true" ht="22.5" hidden="false" customHeight="false" outlineLevel="2" collapsed="false">
      <c r="A374" s="265" t="n">
        <v>40</v>
      </c>
      <c r="B374" s="266" t="s">
        <v>3713</v>
      </c>
      <c r="C374" s="266" t="s">
        <v>3734</v>
      </c>
      <c r="D374" s="266" t="s">
        <v>3735</v>
      </c>
      <c r="E374" s="267" t="s">
        <v>3736</v>
      </c>
      <c r="F374" s="105" t="n">
        <v>41893</v>
      </c>
      <c r="G374" s="268" t="s">
        <v>3640</v>
      </c>
      <c r="H374" s="269" t="n">
        <v>1</v>
      </c>
      <c r="I374" s="250"/>
      <c r="L374" s="234"/>
    </row>
    <row r="375" s="76" customFormat="true" ht="22.5" hidden="false" customHeight="false" outlineLevel="2" collapsed="false">
      <c r="A375" s="265" t="n">
        <v>41</v>
      </c>
      <c r="B375" s="266" t="s">
        <v>3713</v>
      </c>
      <c r="C375" s="266" t="s">
        <v>3737</v>
      </c>
      <c r="D375" s="266" t="s">
        <v>3738</v>
      </c>
      <c r="E375" s="267" t="s">
        <v>3739</v>
      </c>
      <c r="F375" s="105" t="n">
        <v>41893</v>
      </c>
      <c r="G375" s="268" t="s">
        <v>3640</v>
      </c>
      <c r="H375" s="269" t="n">
        <v>1</v>
      </c>
      <c r="I375" s="250"/>
      <c r="L375" s="234"/>
    </row>
    <row r="376" s="76" customFormat="true" ht="12.75" hidden="false" customHeight="false" outlineLevel="2" collapsed="false">
      <c r="A376" s="265" t="n">
        <v>42</v>
      </c>
      <c r="B376" s="266" t="s">
        <v>3717</v>
      </c>
      <c r="C376" s="266" t="s">
        <v>3651</v>
      </c>
      <c r="D376" s="266" t="s">
        <v>3652</v>
      </c>
      <c r="E376" s="267" t="s">
        <v>3740</v>
      </c>
      <c r="F376" s="105" t="n">
        <v>41893</v>
      </c>
      <c r="G376" s="268" t="s">
        <v>3640</v>
      </c>
      <c r="H376" s="269" t="n">
        <v>1</v>
      </c>
      <c r="I376" s="250"/>
      <c r="L376" s="234"/>
    </row>
    <row r="377" s="76" customFormat="true" ht="12.75" hidden="false" customHeight="false" outlineLevel="2" collapsed="false">
      <c r="A377" s="265" t="n">
        <v>43</v>
      </c>
      <c r="B377" s="266" t="s">
        <v>3717</v>
      </c>
      <c r="C377" s="266" t="s">
        <v>3741</v>
      </c>
      <c r="D377" s="266" t="s">
        <v>3742</v>
      </c>
      <c r="E377" s="267" t="s">
        <v>3743</v>
      </c>
      <c r="F377" s="105" t="n">
        <v>41893</v>
      </c>
      <c r="G377" s="268" t="s">
        <v>3640</v>
      </c>
      <c r="H377" s="269" t="n">
        <v>1</v>
      </c>
      <c r="I377" s="250"/>
      <c r="L377" s="234"/>
    </row>
    <row r="378" s="76" customFormat="true" ht="12.75" hidden="false" customHeight="false" outlineLevel="2" collapsed="false">
      <c r="A378" s="265" t="n">
        <v>44</v>
      </c>
      <c r="B378" s="266" t="s">
        <v>3713</v>
      </c>
      <c r="C378" s="266" t="s">
        <v>3744</v>
      </c>
      <c r="D378" s="266" t="s">
        <v>3745</v>
      </c>
      <c r="E378" s="267" t="s">
        <v>3746</v>
      </c>
      <c r="F378" s="105" t="n">
        <v>41893</v>
      </c>
      <c r="G378" s="268" t="s">
        <v>3640</v>
      </c>
      <c r="H378" s="269" t="n">
        <v>1</v>
      </c>
      <c r="I378" s="250"/>
      <c r="L378" s="234"/>
    </row>
    <row r="379" s="76" customFormat="true" ht="22.5" hidden="false" customHeight="false" outlineLevel="2" collapsed="false">
      <c r="A379" s="265" t="n">
        <v>45</v>
      </c>
      <c r="B379" s="266" t="s">
        <v>3717</v>
      </c>
      <c r="C379" s="266" t="s">
        <v>3747</v>
      </c>
      <c r="D379" s="266" t="s">
        <v>3748</v>
      </c>
      <c r="E379" s="267" t="s">
        <v>3749</v>
      </c>
      <c r="F379" s="105" t="n">
        <v>41893</v>
      </c>
      <c r="G379" s="268" t="s">
        <v>3640</v>
      </c>
      <c r="H379" s="269" t="n">
        <v>1</v>
      </c>
      <c r="I379" s="250"/>
      <c r="L379" s="234"/>
    </row>
    <row r="380" s="76" customFormat="true" ht="12.75" hidden="false" customHeight="false" outlineLevel="2" collapsed="false">
      <c r="A380" s="265" t="n">
        <v>46</v>
      </c>
      <c r="B380" s="266" t="s">
        <v>3717</v>
      </c>
      <c r="C380" s="266" t="s">
        <v>3750</v>
      </c>
      <c r="D380" s="266" t="s">
        <v>3751</v>
      </c>
      <c r="E380" s="267" t="s">
        <v>3752</v>
      </c>
      <c r="F380" s="105" t="n">
        <v>41893</v>
      </c>
      <c r="G380" s="268" t="s">
        <v>3640</v>
      </c>
      <c r="H380" s="269" t="n">
        <v>1</v>
      </c>
      <c r="I380" s="250"/>
      <c r="L380" s="234"/>
    </row>
    <row r="381" s="76" customFormat="true" ht="22.5" hidden="false" customHeight="false" outlineLevel="2" collapsed="false">
      <c r="A381" s="265" t="n">
        <v>47</v>
      </c>
      <c r="B381" s="266" t="s">
        <v>3717</v>
      </c>
      <c r="C381" s="266" t="s">
        <v>3753</v>
      </c>
      <c r="D381" s="266" t="s">
        <v>3754</v>
      </c>
      <c r="E381" s="267" t="s">
        <v>3755</v>
      </c>
      <c r="F381" s="105" t="n">
        <v>41893</v>
      </c>
      <c r="G381" s="268" t="s">
        <v>3640</v>
      </c>
      <c r="H381" s="269" t="n">
        <v>1</v>
      </c>
      <c r="I381" s="250"/>
      <c r="L381" s="234"/>
    </row>
    <row r="382" s="76" customFormat="true" ht="22.5" hidden="false" customHeight="false" outlineLevel="2" collapsed="false">
      <c r="A382" s="265" t="n">
        <v>48</v>
      </c>
      <c r="B382" s="266" t="s">
        <v>3713</v>
      </c>
      <c r="C382" s="266" t="s">
        <v>3756</v>
      </c>
      <c r="D382" s="266" t="s">
        <v>3757</v>
      </c>
      <c r="E382" s="267" t="s">
        <v>3758</v>
      </c>
      <c r="F382" s="105" t="n">
        <v>41893</v>
      </c>
      <c r="G382" s="268" t="s">
        <v>3640</v>
      </c>
      <c r="H382" s="269" t="n">
        <v>1</v>
      </c>
      <c r="I382" s="250"/>
      <c r="L382" s="234"/>
    </row>
    <row r="383" s="76" customFormat="true" ht="56.25" hidden="false" customHeight="false" outlineLevel="2" collapsed="false">
      <c r="A383" s="265" t="n">
        <v>49</v>
      </c>
      <c r="B383" s="266" t="s">
        <v>3759</v>
      </c>
      <c r="C383" s="266" t="s">
        <v>3728</v>
      </c>
      <c r="D383" s="266" t="s">
        <v>3729</v>
      </c>
      <c r="E383" s="267" t="s">
        <v>3760</v>
      </c>
      <c r="F383" s="105" t="n">
        <v>41896</v>
      </c>
      <c r="G383" s="268" t="s">
        <v>3640</v>
      </c>
      <c r="H383" s="269" t="n">
        <v>1</v>
      </c>
      <c r="I383" s="250"/>
      <c r="L383" s="234"/>
    </row>
    <row r="384" s="76" customFormat="true" ht="45" hidden="false" customHeight="false" outlineLevel="2" collapsed="false">
      <c r="A384" s="265" t="n">
        <v>50</v>
      </c>
      <c r="B384" s="266" t="s">
        <v>3759</v>
      </c>
      <c r="C384" s="266" t="s">
        <v>3761</v>
      </c>
      <c r="D384" s="266" t="s">
        <v>3762</v>
      </c>
      <c r="E384" s="267" t="s">
        <v>3763</v>
      </c>
      <c r="F384" s="105" t="n">
        <v>41896</v>
      </c>
      <c r="G384" s="268" t="s">
        <v>3640</v>
      </c>
      <c r="H384" s="269" t="n">
        <v>1</v>
      </c>
      <c r="I384" s="250"/>
      <c r="L384" s="234"/>
    </row>
    <row r="385" s="76" customFormat="true" ht="45" hidden="false" customHeight="false" outlineLevel="2" collapsed="false">
      <c r="A385" s="265" t="n">
        <v>51</v>
      </c>
      <c r="B385" s="266" t="s">
        <v>3764</v>
      </c>
      <c r="C385" s="266" t="s">
        <v>3761</v>
      </c>
      <c r="D385" s="266" t="s">
        <v>3762</v>
      </c>
      <c r="E385" s="267" t="s">
        <v>3765</v>
      </c>
      <c r="F385" s="105" t="n">
        <v>41896</v>
      </c>
      <c r="G385" s="268" t="s">
        <v>3640</v>
      </c>
      <c r="H385" s="269" t="n">
        <v>1</v>
      </c>
      <c r="I385" s="250"/>
      <c r="L385" s="234"/>
    </row>
    <row r="386" s="76" customFormat="true" ht="45" hidden="false" customHeight="false" outlineLevel="2" collapsed="false">
      <c r="A386" s="265" t="n">
        <v>52</v>
      </c>
      <c r="B386" s="266" t="s">
        <v>3764</v>
      </c>
      <c r="C386" s="266" t="s">
        <v>3761</v>
      </c>
      <c r="D386" s="266" t="s">
        <v>3762</v>
      </c>
      <c r="E386" s="267" t="s">
        <v>3766</v>
      </c>
      <c r="F386" s="105" t="n">
        <v>41896</v>
      </c>
      <c r="G386" s="268" t="s">
        <v>3640</v>
      </c>
      <c r="H386" s="269" t="n">
        <v>1</v>
      </c>
      <c r="I386" s="250"/>
      <c r="L386" s="234"/>
    </row>
    <row r="387" s="76" customFormat="true" ht="45" hidden="false" customHeight="false" outlineLevel="2" collapsed="false">
      <c r="A387" s="265" t="n">
        <v>53</v>
      </c>
      <c r="B387" s="266" t="s">
        <v>3764</v>
      </c>
      <c r="C387" s="266" t="s">
        <v>3767</v>
      </c>
      <c r="D387" s="266" t="s">
        <v>3768</v>
      </c>
      <c r="E387" s="267" t="s">
        <v>3648</v>
      </c>
      <c r="F387" s="105" t="n">
        <v>41896</v>
      </c>
      <c r="G387" s="268" t="s">
        <v>3640</v>
      </c>
      <c r="H387" s="269" t="n">
        <v>1</v>
      </c>
      <c r="I387" s="250"/>
      <c r="L387" s="234"/>
    </row>
    <row r="388" s="76" customFormat="true" ht="22.5" hidden="false" customHeight="false" outlineLevel="2" collapsed="false">
      <c r="A388" s="265" t="n">
        <v>54</v>
      </c>
      <c r="B388" s="266" t="s">
        <v>3764</v>
      </c>
      <c r="C388" s="266" t="s">
        <v>3769</v>
      </c>
      <c r="D388" s="266" t="s">
        <v>3770</v>
      </c>
      <c r="E388" s="267" t="s">
        <v>3771</v>
      </c>
      <c r="F388" s="105" t="n">
        <v>41896</v>
      </c>
      <c r="G388" s="268" t="s">
        <v>3640</v>
      </c>
      <c r="H388" s="269" t="n">
        <v>1</v>
      </c>
      <c r="I388" s="250"/>
      <c r="L388" s="234"/>
    </row>
    <row r="389" s="76" customFormat="true" ht="22.5" hidden="false" customHeight="false" outlineLevel="2" collapsed="false">
      <c r="A389" s="265" t="n">
        <v>55</v>
      </c>
      <c r="B389" s="266" t="s">
        <v>3772</v>
      </c>
      <c r="C389" s="266" t="s">
        <v>3773</v>
      </c>
      <c r="D389" s="266" t="s">
        <v>3774</v>
      </c>
      <c r="E389" s="267" t="s">
        <v>3775</v>
      </c>
      <c r="F389" s="105" t="n">
        <v>41896</v>
      </c>
      <c r="G389" s="268" t="s">
        <v>3640</v>
      </c>
      <c r="H389" s="269" t="n">
        <v>1</v>
      </c>
      <c r="I389" s="250"/>
      <c r="L389" s="234"/>
    </row>
    <row r="390" s="76" customFormat="true" ht="33.75" hidden="false" customHeight="false" outlineLevel="2" collapsed="false">
      <c r="A390" s="265" t="n">
        <v>56</v>
      </c>
      <c r="B390" s="266" t="s">
        <v>3776</v>
      </c>
      <c r="C390" s="266" t="s">
        <v>3777</v>
      </c>
      <c r="D390" s="266" t="s">
        <v>3778</v>
      </c>
      <c r="E390" s="267" t="s">
        <v>3779</v>
      </c>
      <c r="F390" s="105" t="n">
        <v>41896</v>
      </c>
      <c r="G390" s="268" t="s">
        <v>3640</v>
      </c>
      <c r="H390" s="269" t="n">
        <v>1</v>
      </c>
      <c r="I390" s="250"/>
      <c r="L390" s="234"/>
    </row>
    <row r="391" s="76" customFormat="true" ht="33.75" hidden="false" customHeight="false" outlineLevel="2" collapsed="false">
      <c r="A391" s="265" t="n">
        <v>57</v>
      </c>
      <c r="B391" s="266" t="s">
        <v>3776</v>
      </c>
      <c r="C391" s="266" t="s">
        <v>3777</v>
      </c>
      <c r="D391" s="266" t="s">
        <v>3778</v>
      </c>
      <c r="E391" s="267" t="s">
        <v>3780</v>
      </c>
      <c r="F391" s="105" t="n">
        <v>41896</v>
      </c>
      <c r="G391" s="268" t="s">
        <v>3640</v>
      </c>
      <c r="H391" s="269" t="n">
        <v>1</v>
      </c>
      <c r="I391" s="250"/>
      <c r="L391" s="234"/>
    </row>
    <row r="392" s="76" customFormat="true" ht="22.5" hidden="false" customHeight="false" outlineLevel="2" collapsed="false">
      <c r="A392" s="265" t="n">
        <v>58</v>
      </c>
      <c r="B392" s="266" t="s">
        <v>3781</v>
      </c>
      <c r="C392" s="266" t="s">
        <v>3782</v>
      </c>
      <c r="D392" s="266" t="s">
        <v>3783</v>
      </c>
      <c r="E392" s="267" t="s">
        <v>3648</v>
      </c>
      <c r="F392" s="105" t="n">
        <v>41896</v>
      </c>
      <c r="G392" s="268" t="s">
        <v>3640</v>
      </c>
      <c r="H392" s="269" t="n">
        <v>1</v>
      </c>
      <c r="I392" s="250"/>
      <c r="L392" s="234"/>
    </row>
    <row r="393" s="76" customFormat="true" ht="22.5" hidden="false" customHeight="false" outlineLevel="2" collapsed="false">
      <c r="A393" s="265" t="n">
        <v>59</v>
      </c>
      <c r="B393" s="266" t="s">
        <v>3717</v>
      </c>
      <c r="C393" s="266" t="s">
        <v>3784</v>
      </c>
      <c r="D393" s="266" t="s">
        <v>3785</v>
      </c>
      <c r="E393" s="267" t="s">
        <v>3786</v>
      </c>
      <c r="F393" s="105" t="n">
        <v>41897</v>
      </c>
      <c r="G393" s="268" t="s">
        <v>3640</v>
      </c>
      <c r="H393" s="269" t="n">
        <v>1</v>
      </c>
      <c r="I393" s="250"/>
      <c r="L393" s="234"/>
    </row>
    <row r="394" s="76" customFormat="true" ht="22.5" hidden="false" customHeight="false" outlineLevel="2" collapsed="false">
      <c r="A394" s="265" t="n">
        <v>60</v>
      </c>
      <c r="B394" s="266" t="s">
        <v>3717</v>
      </c>
      <c r="C394" s="266" t="s">
        <v>3784</v>
      </c>
      <c r="D394" s="266" t="s">
        <v>3785</v>
      </c>
      <c r="E394" s="267" t="s">
        <v>3786</v>
      </c>
      <c r="F394" s="105" t="n">
        <v>41897</v>
      </c>
      <c r="G394" s="268" t="s">
        <v>3640</v>
      </c>
      <c r="H394" s="269" t="n">
        <v>1</v>
      </c>
      <c r="I394" s="250"/>
      <c r="L394" s="234"/>
    </row>
    <row r="395" s="76" customFormat="true" ht="22.5" hidden="false" customHeight="false" outlineLevel="2" collapsed="false">
      <c r="A395" s="265" t="n">
        <v>61</v>
      </c>
      <c r="B395" s="266" t="s">
        <v>3717</v>
      </c>
      <c r="C395" s="266" t="s">
        <v>3787</v>
      </c>
      <c r="D395" s="266" t="s">
        <v>3788</v>
      </c>
      <c r="E395" s="267" t="s">
        <v>3789</v>
      </c>
      <c r="F395" s="105" t="n">
        <v>41897</v>
      </c>
      <c r="G395" s="268" t="s">
        <v>3640</v>
      </c>
      <c r="H395" s="269" t="n">
        <v>1</v>
      </c>
      <c r="I395" s="250"/>
      <c r="L395" s="234"/>
    </row>
    <row r="396" s="76" customFormat="true" ht="33.75" hidden="false" customHeight="false" outlineLevel="2" collapsed="false">
      <c r="A396" s="265" t="n">
        <v>62</v>
      </c>
      <c r="B396" s="266" t="s">
        <v>3713</v>
      </c>
      <c r="C396" s="266" t="s">
        <v>3790</v>
      </c>
      <c r="D396" s="266" t="s">
        <v>3791</v>
      </c>
      <c r="E396" s="267" t="s">
        <v>3792</v>
      </c>
      <c r="F396" s="105" t="n">
        <v>41897</v>
      </c>
      <c r="G396" s="268" t="s">
        <v>3640</v>
      </c>
      <c r="H396" s="269" t="n">
        <v>1</v>
      </c>
      <c r="I396" s="250"/>
      <c r="L396" s="234"/>
    </row>
    <row r="397" s="76" customFormat="true" ht="33.75" hidden="false" customHeight="false" outlineLevel="2" collapsed="false">
      <c r="A397" s="265" t="n">
        <v>63</v>
      </c>
      <c r="B397" s="266" t="s">
        <v>3717</v>
      </c>
      <c r="C397" s="266" t="s">
        <v>3790</v>
      </c>
      <c r="D397" s="266" t="s">
        <v>3791</v>
      </c>
      <c r="E397" s="267" t="s">
        <v>3793</v>
      </c>
      <c r="F397" s="105" t="n">
        <v>41897</v>
      </c>
      <c r="G397" s="268" t="s">
        <v>3640</v>
      </c>
      <c r="H397" s="269" t="n">
        <v>1</v>
      </c>
      <c r="I397" s="250"/>
      <c r="L397" s="234"/>
    </row>
    <row r="398" s="76" customFormat="true" ht="22.5" hidden="false" customHeight="false" outlineLevel="2" collapsed="false">
      <c r="A398" s="265" t="n">
        <v>64</v>
      </c>
      <c r="B398" s="266" t="s">
        <v>3717</v>
      </c>
      <c r="C398" s="266" t="s">
        <v>3794</v>
      </c>
      <c r="D398" s="266" t="s">
        <v>3795</v>
      </c>
      <c r="E398" s="267" t="s">
        <v>3796</v>
      </c>
      <c r="F398" s="105" t="n">
        <v>41897</v>
      </c>
      <c r="G398" s="268" t="s">
        <v>3640</v>
      </c>
      <c r="H398" s="269" t="n">
        <v>1</v>
      </c>
      <c r="I398" s="250"/>
      <c r="L398" s="234"/>
    </row>
    <row r="399" s="76" customFormat="true" ht="22.5" hidden="false" customHeight="false" outlineLevel="2" collapsed="false">
      <c r="A399" s="265" t="n">
        <v>65</v>
      </c>
      <c r="B399" s="266" t="s">
        <v>3713</v>
      </c>
      <c r="C399" s="266" t="s">
        <v>3794</v>
      </c>
      <c r="D399" s="266" t="s">
        <v>3795</v>
      </c>
      <c r="E399" s="267" t="s">
        <v>3797</v>
      </c>
      <c r="F399" s="105" t="n">
        <v>41897</v>
      </c>
      <c r="G399" s="268" t="s">
        <v>3640</v>
      </c>
      <c r="H399" s="269" t="n">
        <v>1</v>
      </c>
      <c r="I399" s="250"/>
      <c r="L399" s="234"/>
    </row>
    <row r="400" s="76" customFormat="true" ht="33.75" hidden="false" customHeight="false" outlineLevel="2" collapsed="false">
      <c r="A400" s="265" t="n">
        <v>66</v>
      </c>
      <c r="B400" s="266" t="s">
        <v>3713</v>
      </c>
      <c r="C400" s="266" t="s">
        <v>3798</v>
      </c>
      <c r="D400" s="266" t="s">
        <v>3799</v>
      </c>
      <c r="E400" s="267" t="s">
        <v>3800</v>
      </c>
      <c r="F400" s="105" t="n">
        <v>41897</v>
      </c>
      <c r="G400" s="268" t="s">
        <v>3640</v>
      </c>
      <c r="H400" s="269" t="n">
        <v>1</v>
      </c>
      <c r="I400" s="250"/>
      <c r="L400" s="234"/>
    </row>
    <row r="401" s="76" customFormat="true" ht="33.75" hidden="false" customHeight="false" outlineLevel="2" collapsed="false">
      <c r="A401" s="265" t="n">
        <v>67</v>
      </c>
      <c r="B401" s="266" t="s">
        <v>3717</v>
      </c>
      <c r="C401" s="266" t="s">
        <v>3798</v>
      </c>
      <c r="D401" s="266" t="s">
        <v>3799</v>
      </c>
      <c r="E401" s="267" t="s">
        <v>3801</v>
      </c>
      <c r="F401" s="105" t="n">
        <v>41897</v>
      </c>
      <c r="G401" s="268" t="s">
        <v>3640</v>
      </c>
      <c r="H401" s="269" t="n">
        <v>1</v>
      </c>
      <c r="I401" s="250"/>
      <c r="L401" s="234"/>
    </row>
    <row r="402" s="76" customFormat="true" ht="33.75" hidden="false" customHeight="false" outlineLevel="2" collapsed="false">
      <c r="A402" s="265" t="n">
        <v>68</v>
      </c>
      <c r="B402" s="266" t="s">
        <v>3713</v>
      </c>
      <c r="C402" s="266" t="s">
        <v>3798</v>
      </c>
      <c r="D402" s="266" t="s">
        <v>3799</v>
      </c>
      <c r="E402" s="267" t="s">
        <v>3802</v>
      </c>
      <c r="F402" s="105" t="n">
        <v>41897</v>
      </c>
      <c r="G402" s="268" t="s">
        <v>3640</v>
      </c>
      <c r="H402" s="269" t="n">
        <v>1</v>
      </c>
      <c r="I402" s="250"/>
      <c r="L402" s="234"/>
    </row>
    <row r="403" s="76" customFormat="true" ht="22.5" hidden="false" customHeight="false" outlineLevel="2" collapsed="false">
      <c r="A403" s="265" t="n">
        <v>69</v>
      </c>
      <c r="B403" s="266" t="s">
        <v>3717</v>
      </c>
      <c r="C403" s="266" t="s">
        <v>3803</v>
      </c>
      <c r="D403" s="266" t="s">
        <v>3804</v>
      </c>
      <c r="E403" s="267" t="s">
        <v>3805</v>
      </c>
      <c r="F403" s="105" t="n">
        <v>41897</v>
      </c>
      <c r="G403" s="268" t="s">
        <v>3640</v>
      </c>
      <c r="H403" s="269" t="n">
        <v>1</v>
      </c>
      <c r="I403" s="250"/>
      <c r="L403" s="234"/>
    </row>
    <row r="404" s="76" customFormat="true" ht="22.5" hidden="false" customHeight="false" outlineLevel="2" collapsed="false">
      <c r="A404" s="265" t="n">
        <v>70</v>
      </c>
      <c r="B404" s="266" t="s">
        <v>3713</v>
      </c>
      <c r="C404" s="266" t="s">
        <v>3806</v>
      </c>
      <c r="D404" s="266" t="s">
        <v>3807</v>
      </c>
      <c r="E404" s="267" t="s">
        <v>3808</v>
      </c>
      <c r="F404" s="105" t="n">
        <v>41897</v>
      </c>
      <c r="G404" s="268" t="s">
        <v>3640</v>
      </c>
      <c r="H404" s="269" t="n">
        <v>1</v>
      </c>
      <c r="I404" s="250"/>
      <c r="L404" s="234"/>
    </row>
    <row r="405" s="76" customFormat="true" ht="22.5" hidden="false" customHeight="false" outlineLevel="2" collapsed="false">
      <c r="A405" s="265" t="n">
        <v>71</v>
      </c>
      <c r="B405" s="266" t="s">
        <v>3717</v>
      </c>
      <c r="C405" s="266" t="s">
        <v>3809</v>
      </c>
      <c r="D405" s="266" t="s">
        <v>3810</v>
      </c>
      <c r="E405" s="267" t="s">
        <v>3811</v>
      </c>
      <c r="F405" s="105" t="n">
        <v>41897</v>
      </c>
      <c r="G405" s="268" t="s">
        <v>3640</v>
      </c>
      <c r="H405" s="269" t="n">
        <v>1</v>
      </c>
      <c r="I405" s="250"/>
      <c r="L405" s="234"/>
    </row>
    <row r="406" s="76" customFormat="true" ht="33.75" hidden="false" customHeight="false" outlineLevel="2" collapsed="false">
      <c r="A406" s="265" t="n">
        <v>72</v>
      </c>
      <c r="B406" s="266" t="s">
        <v>3717</v>
      </c>
      <c r="C406" s="266" t="s">
        <v>3812</v>
      </c>
      <c r="D406" s="266" t="s">
        <v>3813</v>
      </c>
      <c r="E406" s="267" t="s">
        <v>3814</v>
      </c>
      <c r="F406" s="105" t="n">
        <v>41897</v>
      </c>
      <c r="G406" s="268" t="s">
        <v>3640</v>
      </c>
      <c r="H406" s="269" t="n">
        <v>1</v>
      </c>
      <c r="I406" s="250"/>
      <c r="L406" s="234"/>
    </row>
    <row r="407" s="76" customFormat="true" ht="33.75" hidden="false" customHeight="false" outlineLevel="2" collapsed="false">
      <c r="A407" s="265" t="n">
        <v>73</v>
      </c>
      <c r="B407" s="266" t="s">
        <v>3713</v>
      </c>
      <c r="C407" s="266" t="s">
        <v>3812</v>
      </c>
      <c r="D407" s="266" t="s">
        <v>3813</v>
      </c>
      <c r="E407" s="267" t="s">
        <v>3815</v>
      </c>
      <c r="F407" s="105" t="n">
        <v>41897</v>
      </c>
      <c r="G407" s="268" t="s">
        <v>3640</v>
      </c>
      <c r="H407" s="269" t="n">
        <v>1</v>
      </c>
      <c r="I407" s="250"/>
      <c r="L407" s="234"/>
    </row>
    <row r="408" s="76" customFormat="true" ht="12.75" hidden="false" customHeight="false" outlineLevel="2" collapsed="false">
      <c r="A408" s="265" t="n">
        <v>74</v>
      </c>
      <c r="B408" s="266" t="s">
        <v>3713</v>
      </c>
      <c r="C408" s="266" t="s">
        <v>3816</v>
      </c>
      <c r="D408" s="266" t="s">
        <v>3817</v>
      </c>
      <c r="E408" s="267" t="s">
        <v>3818</v>
      </c>
      <c r="F408" s="105" t="n">
        <v>41897</v>
      </c>
      <c r="G408" s="268" t="s">
        <v>3640</v>
      </c>
      <c r="H408" s="269" t="n">
        <v>1</v>
      </c>
      <c r="I408" s="250"/>
      <c r="L408" s="234"/>
    </row>
    <row r="409" s="76" customFormat="true" ht="22.5" hidden="false" customHeight="false" outlineLevel="2" collapsed="false">
      <c r="A409" s="265" t="n">
        <v>75</v>
      </c>
      <c r="B409" s="266" t="s">
        <v>3819</v>
      </c>
      <c r="C409" s="266" t="s">
        <v>3820</v>
      </c>
      <c r="D409" s="266" t="s">
        <v>3821</v>
      </c>
      <c r="E409" s="267" t="s">
        <v>3822</v>
      </c>
      <c r="F409" s="105" t="n">
        <v>41898</v>
      </c>
      <c r="G409" s="268" t="s">
        <v>3640</v>
      </c>
      <c r="H409" s="269" t="n">
        <v>1</v>
      </c>
      <c r="I409" s="250"/>
      <c r="L409" s="234"/>
    </row>
    <row r="410" s="76" customFormat="true" ht="22.5" hidden="false" customHeight="false" outlineLevel="2" collapsed="false">
      <c r="A410" s="265" t="n">
        <v>76</v>
      </c>
      <c r="B410" s="266" t="s">
        <v>3823</v>
      </c>
      <c r="C410" s="266" t="s">
        <v>3820</v>
      </c>
      <c r="D410" s="266" t="s">
        <v>3821</v>
      </c>
      <c r="E410" s="267" t="s">
        <v>3824</v>
      </c>
      <c r="F410" s="105" t="n">
        <v>41898</v>
      </c>
      <c r="G410" s="268" t="s">
        <v>3640</v>
      </c>
      <c r="H410" s="269" t="n">
        <v>1</v>
      </c>
      <c r="I410" s="250"/>
      <c r="L410" s="234"/>
    </row>
    <row r="411" s="76" customFormat="true" ht="22.5" hidden="false" customHeight="false" outlineLevel="2" collapsed="false">
      <c r="A411" s="265" t="n">
        <v>77</v>
      </c>
      <c r="B411" s="266" t="s">
        <v>3819</v>
      </c>
      <c r="C411" s="266" t="s">
        <v>3825</v>
      </c>
      <c r="D411" s="266" t="s">
        <v>3826</v>
      </c>
      <c r="E411" s="267" t="s">
        <v>3827</v>
      </c>
      <c r="F411" s="105" t="n">
        <v>41898</v>
      </c>
      <c r="G411" s="268" t="s">
        <v>3640</v>
      </c>
      <c r="H411" s="269" t="n">
        <v>1</v>
      </c>
      <c r="I411" s="250"/>
      <c r="L411" s="234"/>
    </row>
    <row r="412" s="76" customFormat="true" ht="22.5" hidden="false" customHeight="false" outlineLevel="2" collapsed="false">
      <c r="A412" s="265" t="n">
        <v>78</v>
      </c>
      <c r="B412" s="266" t="s">
        <v>3819</v>
      </c>
      <c r="C412" s="266" t="s">
        <v>3828</v>
      </c>
      <c r="D412" s="266" t="s">
        <v>3829</v>
      </c>
      <c r="E412" s="267" t="s">
        <v>3066</v>
      </c>
      <c r="F412" s="105" t="n">
        <v>41898</v>
      </c>
      <c r="G412" s="268" t="s">
        <v>3640</v>
      </c>
      <c r="H412" s="269" t="n">
        <v>1</v>
      </c>
      <c r="I412" s="250"/>
      <c r="L412" s="234"/>
    </row>
    <row r="413" s="76" customFormat="true" ht="22.5" hidden="false" customHeight="false" outlineLevel="2" collapsed="false">
      <c r="A413" s="265" t="n">
        <v>79</v>
      </c>
      <c r="B413" s="266" t="s">
        <v>3819</v>
      </c>
      <c r="C413" s="266" t="s">
        <v>3830</v>
      </c>
      <c r="D413" s="266" t="s">
        <v>3831</v>
      </c>
      <c r="E413" s="267" t="s">
        <v>3832</v>
      </c>
      <c r="F413" s="105" t="n">
        <v>41898</v>
      </c>
      <c r="G413" s="268" t="s">
        <v>3640</v>
      </c>
      <c r="H413" s="269" t="n">
        <v>1</v>
      </c>
      <c r="I413" s="250"/>
      <c r="L413" s="234"/>
    </row>
    <row r="414" s="76" customFormat="true" ht="22.5" hidden="false" customHeight="false" outlineLevel="2" collapsed="false">
      <c r="A414" s="265" t="n">
        <v>80</v>
      </c>
      <c r="B414" s="266" t="s">
        <v>3819</v>
      </c>
      <c r="C414" s="266" t="s">
        <v>3833</v>
      </c>
      <c r="D414" s="266" t="s">
        <v>3834</v>
      </c>
      <c r="E414" s="267" t="s">
        <v>3709</v>
      </c>
      <c r="F414" s="105" t="n">
        <v>41898</v>
      </c>
      <c r="G414" s="268" t="s">
        <v>3640</v>
      </c>
      <c r="H414" s="269" t="n">
        <v>1</v>
      </c>
      <c r="I414" s="250"/>
      <c r="L414" s="234"/>
    </row>
    <row r="415" s="76" customFormat="true" ht="22.5" hidden="false" customHeight="false" outlineLevel="2" collapsed="false">
      <c r="A415" s="265" t="n">
        <v>81</v>
      </c>
      <c r="B415" s="266" t="s">
        <v>3835</v>
      </c>
      <c r="C415" s="266" t="s">
        <v>3836</v>
      </c>
      <c r="D415" s="266" t="s">
        <v>3837</v>
      </c>
      <c r="E415" s="267" t="s">
        <v>3838</v>
      </c>
      <c r="F415" s="105" t="n">
        <v>41901</v>
      </c>
      <c r="G415" s="268" t="s">
        <v>3640</v>
      </c>
      <c r="H415" s="269" t="n">
        <v>1</v>
      </c>
      <c r="I415" s="250"/>
      <c r="L415" s="234"/>
    </row>
    <row r="416" s="76" customFormat="true" ht="22.5" hidden="false" customHeight="false" outlineLevel="2" collapsed="false">
      <c r="A416" s="265" t="n">
        <v>82</v>
      </c>
      <c r="B416" s="266" t="s">
        <v>3835</v>
      </c>
      <c r="C416" s="266" t="s">
        <v>3839</v>
      </c>
      <c r="D416" s="266" t="s">
        <v>3840</v>
      </c>
      <c r="E416" s="267" t="s">
        <v>3841</v>
      </c>
      <c r="F416" s="105" t="n">
        <v>41901</v>
      </c>
      <c r="G416" s="268" t="s">
        <v>3640</v>
      </c>
      <c r="H416" s="269" t="n">
        <v>1</v>
      </c>
      <c r="I416" s="250"/>
      <c r="L416" s="234"/>
    </row>
    <row r="417" s="76" customFormat="true" ht="22.5" hidden="false" customHeight="false" outlineLevel="2" collapsed="false">
      <c r="A417" s="265" t="n">
        <v>83</v>
      </c>
      <c r="B417" s="266" t="s">
        <v>3835</v>
      </c>
      <c r="C417" s="266" t="s">
        <v>3839</v>
      </c>
      <c r="D417" s="266" t="s">
        <v>3840</v>
      </c>
      <c r="E417" s="267" t="s">
        <v>3842</v>
      </c>
      <c r="F417" s="105" t="n">
        <v>41901</v>
      </c>
      <c r="G417" s="268" t="s">
        <v>3640</v>
      </c>
      <c r="H417" s="269" t="n">
        <v>1</v>
      </c>
      <c r="I417" s="250"/>
      <c r="L417" s="234"/>
    </row>
    <row r="418" s="76" customFormat="true" ht="12.75" hidden="false" customHeight="false" outlineLevel="2" collapsed="false">
      <c r="A418" s="265" t="n">
        <v>84</v>
      </c>
      <c r="B418" s="266" t="s">
        <v>3843</v>
      </c>
      <c r="C418" s="266" t="s">
        <v>3844</v>
      </c>
      <c r="D418" s="266" t="s">
        <v>3845</v>
      </c>
      <c r="E418" s="267" t="s">
        <v>3846</v>
      </c>
      <c r="F418" s="105" t="n">
        <v>41901</v>
      </c>
      <c r="G418" s="268" t="s">
        <v>3640</v>
      </c>
      <c r="H418" s="269" t="n">
        <v>1</v>
      </c>
      <c r="I418" s="250"/>
      <c r="L418" s="234"/>
    </row>
    <row r="419" s="76" customFormat="true" ht="22.5" hidden="false" customHeight="false" outlineLevel="2" collapsed="false">
      <c r="A419" s="265" t="n">
        <v>85</v>
      </c>
      <c r="B419" s="266" t="s">
        <v>3843</v>
      </c>
      <c r="C419" s="266" t="s">
        <v>3847</v>
      </c>
      <c r="D419" s="266" t="s">
        <v>3848</v>
      </c>
      <c r="E419" s="267" t="s">
        <v>3849</v>
      </c>
      <c r="F419" s="105" t="n">
        <v>41901</v>
      </c>
      <c r="G419" s="268" t="s">
        <v>3640</v>
      </c>
      <c r="H419" s="269" t="n">
        <v>1</v>
      </c>
      <c r="I419" s="250"/>
      <c r="L419" s="234"/>
    </row>
    <row r="420" s="76" customFormat="true" ht="22.5" hidden="false" customHeight="false" outlineLevel="2" collapsed="false">
      <c r="A420" s="265" t="n">
        <v>86</v>
      </c>
      <c r="B420" s="266" t="s">
        <v>3843</v>
      </c>
      <c r="C420" s="266" t="s">
        <v>3833</v>
      </c>
      <c r="D420" s="266" t="s">
        <v>3834</v>
      </c>
      <c r="E420" s="267" t="s">
        <v>3850</v>
      </c>
      <c r="F420" s="105" t="n">
        <v>41901</v>
      </c>
      <c r="G420" s="268" t="s">
        <v>3640</v>
      </c>
      <c r="H420" s="269" t="n">
        <v>1</v>
      </c>
      <c r="I420" s="250"/>
      <c r="L420" s="234"/>
    </row>
    <row r="421" s="76" customFormat="true" ht="22.5" hidden="false" customHeight="false" outlineLevel="2" collapsed="false">
      <c r="A421" s="265" t="n">
        <v>87</v>
      </c>
      <c r="B421" s="266" t="s">
        <v>3835</v>
      </c>
      <c r="C421" s="266" t="s">
        <v>3851</v>
      </c>
      <c r="D421" s="266" t="s">
        <v>3852</v>
      </c>
      <c r="E421" s="267" t="s">
        <v>3853</v>
      </c>
      <c r="F421" s="105" t="n">
        <v>41901</v>
      </c>
      <c r="G421" s="268" t="s">
        <v>3640</v>
      </c>
      <c r="H421" s="269" t="n">
        <v>1</v>
      </c>
      <c r="I421" s="250"/>
      <c r="L421" s="234"/>
    </row>
    <row r="422" s="76" customFormat="true" ht="22.5" hidden="false" customHeight="false" outlineLevel="2" collapsed="false">
      <c r="A422" s="265" t="n">
        <v>88</v>
      </c>
      <c r="B422" s="266" t="s">
        <v>3843</v>
      </c>
      <c r="C422" s="266" t="s">
        <v>3854</v>
      </c>
      <c r="D422" s="266" t="s">
        <v>3855</v>
      </c>
      <c r="E422" s="267" t="s">
        <v>3856</v>
      </c>
      <c r="F422" s="105" t="n">
        <v>41901</v>
      </c>
      <c r="G422" s="268" t="s">
        <v>3640</v>
      </c>
      <c r="H422" s="269" t="n">
        <v>1</v>
      </c>
      <c r="I422" s="250"/>
      <c r="L422" s="234"/>
    </row>
    <row r="423" s="76" customFormat="true" ht="22.5" hidden="false" customHeight="false" outlineLevel="2" collapsed="false">
      <c r="A423" s="265" t="n">
        <v>89</v>
      </c>
      <c r="B423" s="266" t="s">
        <v>3857</v>
      </c>
      <c r="C423" s="266" t="s">
        <v>3858</v>
      </c>
      <c r="D423" s="266" t="s">
        <v>3859</v>
      </c>
      <c r="E423" s="267" t="s">
        <v>3838</v>
      </c>
      <c r="F423" s="105" t="n">
        <v>41901</v>
      </c>
      <c r="G423" s="268" t="s">
        <v>3640</v>
      </c>
      <c r="H423" s="269" t="n">
        <v>1</v>
      </c>
      <c r="I423" s="250"/>
      <c r="L423" s="234"/>
    </row>
    <row r="424" s="76" customFormat="true" ht="33.6" hidden="false" customHeight="true" outlineLevel="2" collapsed="false">
      <c r="A424" s="265" t="n">
        <v>90</v>
      </c>
      <c r="B424" s="266" t="s">
        <v>3860</v>
      </c>
      <c r="C424" s="266" t="s">
        <v>3773</v>
      </c>
      <c r="D424" s="266" t="s">
        <v>3774</v>
      </c>
      <c r="E424" s="267" t="s">
        <v>3861</v>
      </c>
      <c r="F424" s="105" t="n">
        <v>41899</v>
      </c>
      <c r="G424" s="268" t="s">
        <v>3640</v>
      </c>
      <c r="H424" s="269" t="n">
        <v>1</v>
      </c>
      <c r="I424" s="250"/>
      <c r="L424" s="234"/>
    </row>
    <row r="425" s="76" customFormat="true" ht="12.75" hidden="false" customHeight="false" outlineLevel="2" collapsed="false">
      <c r="A425" s="265" t="n">
        <v>91</v>
      </c>
      <c r="B425" s="266" t="s">
        <v>3860</v>
      </c>
      <c r="C425" s="266" t="s">
        <v>3862</v>
      </c>
      <c r="D425" s="266" t="s">
        <v>3863</v>
      </c>
      <c r="E425" s="267" t="s">
        <v>3864</v>
      </c>
      <c r="F425" s="105" t="n">
        <v>41899</v>
      </c>
      <c r="G425" s="268" t="s">
        <v>3640</v>
      </c>
      <c r="H425" s="269" t="n">
        <v>1</v>
      </c>
      <c r="I425" s="250"/>
      <c r="L425" s="234"/>
    </row>
    <row r="426" s="76" customFormat="true" ht="12.75" hidden="false" customHeight="false" outlineLevel="2" collapsed="false">
      <c r="A426" s="265" t="n">
        <v>92</v>
      </c>
      <c r="B426" s="266" t="s">
        <v>3860</v>
      </c>
      <c r="C426" s="266" t="s">
        <v>3862</v>
      </c>
      <c r="D426" s="266" t="s">
        <v>3863</v>
      </c>
      <c r="E426" s="267" t="s">
        <v>3152</v>
      </c>
      <c r="F426" s="105" t="n">
        <v>41899</v>
      </c>
      <c r="G426" s="268" t="s">
        <v>3640</v>
      </c>
      <c r="H426" s="269" t="n">
        <v>1</v>
      </c>
      <c r="I426" s="250"/>
      <c r="L426" s="234"/>
    </row>
    <row r="427" s="76" customFormat="true" ht="12.75" hidden="false" customHeight="false" outlineLevel="2" collapsed="false">
      <c r="A427" s="265" t="n">
        <v>93</v>
      </c>
      <c r="B427" s="266" t="s">
        <v>3860</v>
      </c>
      <c r="C427" s="266" t="s">
        <v>3862</v>
      </c>
      <c r="D427" s="266" t="s">
        <v>3863</v>
      </c>
      <c r="E427" s="267" t="s">
        <v>3865</v>
      </c>
      <c r="F427" s="105" t="n">
        <v>41899</v>
      </c>
      <c r="G427" s="268" t="s">
        <v>3640</v>
      </c>
      <c r="H427" s="269" t="n">
        <v>1</v>
      </c>
      <c r="I427" s="250"/>
      <c r="L427" s="234"/>
    </row>
    <row r="428" s="76" customFormat="true" ht="12.75" hidden="false" customHeight="false" outlineLevel="2" collapsed="false">
      <c r="A428" s="265" t="n">
        <v>94</v>
      </c>
      <c r="B428" s="266" t="s">
        <v>3866</v>
      </c>
      <c r="C428" s="266" t="s">
        <v>3867</v>
      </c>
      <c r="D428" s="266" t="s">
        <v>3868</v>
      </c>
      <c r="E428" s="267" t="s">
        <v>3869</v>
      </c>
      <c r="F428" s="105" t="n">
        <v>41899</v>
      </c>
      <c r="G428" s="268" t="s">
        <v>3640</v>
      </c>
      <c r="H428" s="269" t="n">
        <v>1</v>
      </c>
      <c r="I428" s="250"/>
      <c r="L428" s="234"/>
    </row>
    <row r="429" s="76" customFormat="true" ht="12.75" hidden="false" customHeight="false" outlineLevel="2" collapsed="false">
      <c r="A429" s="265" t="n">
        <v>95</v>
      </c>
      <c r="B429" s="181" t="s">
        <v>3860</v>
      </c>
      <c r="C429" s="181" t="s">
        <v>3867</v>
      </c>
      <c r="D429" s="270" t="s">
        <v>3868</v>
      </c>
      <c r="E429" s="270" t="s">
        <v>3870</v>
      </c>
      <c r="F429" s="271" t="n">
        <v>41899</v>
      </c>
      <c r="G429" s="268" t="s">
        <v>3640</v>
      </c>
      <c r="H429" s="269" t="n">
        <v>1</v>
      </c>
      <c r="I429" s="250"/>
      <c r="L429" s="234"/>
    </row>
    <row r="430" s="76" customFormat="true" ht="22.5" hidden="false" customHeight="false" outlineLevel="2" collapsed="false">
      <c r="A430" s="265" t="n">
        <v>96</v>
      </c>
      <c r="B430" s="181" t="s">
        <v>3871</v>
      </c>
      <c r="C430" s="181" t="s">
        <v>3872</v>
      </c>
      <c r="D430" s="270" t="s">
        <v>3873</v>
      </c>
      <c r="E430" s="270" t="s">
        <v>3874</v>
      </c>
      <c r="F430" s="72" t="n">
        <v>41899</v>
      </c>
      <c r="G430" s="268" t="s">
        <v>3640</v>
      </c>
      <c r="H430" s="269" t="n">
        <v>1</v>
      </c>
      <c r="I430" s="250"/>
      <c r="L430" s="234"/>
    </row>
    <row r="431" s="76" customFormat="true" ht="22.5" hidden="false" customHeight="false" outlineLevel="2" collapsed="false">
      <c r="A431" s="265" t="n">
        <v>97</v>
      </c>
      <c r="B431" s="181" t="s">
        <v>3871</v>
      </c>
      <c r="C431" s="181" t="s">
        <v>3875</v>
      </c>
      <c r="D431" s="270" t="s">
        <v>3876</v>
      </c>
      <c r="E431" s="270" t="s">
        <v>3648</v>
      </c>
      <c r="F431" s="72" t="n">
        <v>41899</v>
      </c>
      <c r="G431" s="268" t="s">
        <v>3640</v>
      </c>
      <c r="H431" s="269" t="n">
        <v>1</v>
      </c>
      <c r="I431" s="250"/>
      <c r="L431" s="234"/>
    </row>
    <row r="432" s="76" customFormat="true" ht="22.5" hidden="false" customHeight="false" outlineLevel="2" collapsed="false">
      <c r="A432" s="265" t="n">
        <v>98</v>
      </c>
      <c r="B432" s="181" t="s">
        <v>3871</v>
      </c>
      <c r="C432" s="181" t="s">
        <v>3875</v>
      </c>
      <c r="D432" s="270" t="s">
        <v>3876</v>
      </c>
      <c r="E432" s="270" t="s">
        <v>3877</v>
      </c>
      <c r="F432" s="72" t="n">
        <v>41899</v>
      </c>
      <c r="G432" s="268" t="s">
        <v>3640</v>
      </c>
      <c r="H432" s="269" t="n">
        <v>1</v>
      </c>
      <c r="I432" s="250"/>
      <c r="L432" s="234"/>
    </row>
    <row r="433" s="76" customFormat="true" ht="22.5" hidden="false" customHeight="false" outlineLevel="2" collapsed="false">
      <c r="A433" s="265" t="n">
        <v>99</v>
      </c>
      <c r="B433" s="181" t="s">
        <v>3878</v>
      </c>
      <c r="C433" s="181" t="s">
        <v>3875</v>
      </c>
      <c r="D433" s="270" t="s">
        <v>3876</v>
      </c>
      <c r="E433" s="270" t="s">
        <v>3000</v>
      </c>
      <c r="F433" s="72" t="n">
        <v>41899</v>
      </c>
      <c r="G433" s="268" t="s">
        <v>3640</v>
      </c>
      <c r="H433" s="269" t="n">
        <v>1</v>
      </c>
      <c r="I433" s="250"/>
      <c r="L433" s="234"/>
    </row>
    <row r="434" s="76" customFormat="true" ht="12.75" hidden="false" customHeight="false" outlineLevel="2" collapsed="false">
      <c r="A434" s="265" t="n">
        <v>100</v>
      </c>
      <c r="B434" s="181" t="s">
        <v>3879</v>
      </c>
      <c r="C434" s="181" t="s">
        <v>3880</v>
      </c>
      <c r="D434" s="270" t="s">
        <v>3881</v>
      </c>
      <c r="E434" s="270" t="s">
        <v>3066</v>
      </c>
      <c r="F434" s="72" t="n">
        <v>41899</v>
      </c>
      <c r="G434" s="268" t="s">
        <v>3640</v>
      </c>
      <c r="H434" s="269" t="n">
        <v>1</v>
      </c>
      <c r="I434" s="250"/>
      <c r="L434" s="234"/>
    </row>
    <row r="435" s="76" customFormat="true" ht="12.75" hidden="false" customHeight="false" outlineLevel="2" collapsed="false">
      <c r="A435" s="265" t="n">
        <v>101</v>
      </c>
      <c r="B435" s="181" t="s">
        <v>3882</v>
      </c>
      <c r="C435" s="181" t="s">
        <v>3883</v>
      </c>
      <c r="D435" s="270" t="s">
        <v>3884</v>
      </c>
      <c r="E435" s="270" t="s">
        <v>3885</v>
      </c>
      <c r="F435" s="72" t="n">
        <v>41899</v>
      </c>
      <c r="G435" s="268" t="s">
        <v>3640</v>
      </c>
      <c r="H435" s="269" t="n">
        <v>1</v>
      </c>
      <c r="I435" s="250"/>
      <c r="L435" s="234"/>
    </row>
    <row r="436" s="76" customFormat="true" ht="22.5" hidden="false" customHeight="false" outlineLevel="2" collapsed="false">
      <c r="A436" s="265" t="n">
        <v>102</v>
      </c>
      <c r="B436" s="181" t="s">
        <v>3886</v>
      </c>
      <c r="C436" s="181" t="s">
        <v>3887</v>
      </c>
      <c r="D436" s="270" t="s">
        <v>3888</v>
      </c>
      <c r="E436" s="270" t="s">
        <v>3889</v>
      </c>
      <c r="F436" s="72" t="n">
        <v>41899</v>
      </c>
      <c r="G436" s="268" t="s">
        <v>3640</v>
      </c>
      <c r="H436" s="269" t="n">
        <v>1</v>
      </c>
      <c r="I436" s="250"/>
      <c r="L436" s="234"/>
    </row>
    <row r="437" s="76" customFormat="true" ht="22.5" hidden="false" customHeight="false" outlineLevel="2" collapsed="false">
      <c r="A437" s="265" t="n">
        <v>103</v>
      </c>
      <c r="B437" s="181" t="s">
        <v>3886</v>
      </c>
      <c r="C437" s="181" t="s">
        <v>3887</v>
      </c>
      <c r="D437" s="270" t="s">
        <v>3888</v>
      </c>
      <c r="E437" s="270" t="s">
        <v>3890</v>
      </c>
      <c r="F437" s="72" t="n">
        <v>41899</v>
      </c>
      <c r="G437" s="268" t="s">
        <v>3640</v>
      </c>
      <c r="H437" s="269" t="n">
        <v>1</v>
      </c>
      <c r="I437" s="250"/>
      <c r="L437" s="234"/>
    </row>
    <row r="438" s="76" customFormat="true" ht="22.5" hidden="false" customHeight="false" outlineLevel="2" collapsed="false">
      <c r="A438" s="265" t="n">
        <v>104</v>
      </c>
      <c r="B438" s="181" t="s">
        <v>3886</v>
      </c>
      <c r="C438" s="181" t="s">
        <v>3887</v>
      </c>
      <c r="D438" s="270" t="s">
        <v>3888</v>
      </c>
      <c r="E438" s="270" t="s">
        <v>3891</v>
      </c>
      <c r="F438" s="72" t="n">
        <v>41899</v>
      </c>
      <c r="G438" s="268" t="s">
        <v>3640</v>
      </c>
      <c r="H438" s="269" t="n">
        <v>1</v>
      </c>
      <c r="I438" s="250"/>
      <c r="L438" s="234"/>
    </row>
    <row r="439" s="76" customFormat="true" ht="22.5" hidden="false" customHeight="false" outlineLevel="2" collapsed="false">
      <c r="A439" s="265" t="n">
        <v>105</v>
      </c>
      <c r="B439" s="181" t="s">
        <v>3892</v>
      </c>
      <c r="C439" s="181" t="s">
        <v>3887</v>
      </c>
      <c r="D439" s="270" t="s">
        <v>3888</v>
      </c>
      <c r="E439" s="270" t="s">
        <v>3893</v>
      </c>
      <c r="F439" s="72" t="n">
        <v>41899</v>
      </c>
      <c r="G439" s="268" t="s">
        <v>3640</v>
      </c>
      <c r="H439" s="269" t="n">
        <v>1</v>
      </c>
      <c r="I439" s="250"/>
      <c r="L439" s="234"/>
    </row>
    <row r="440" s="76" customFormat="true" ht="12.75" hidden="false" customHeight="false" outlineLevel="2" collapsed="false">
      <c r="A440" s="265" t="n">
        <v>106</v>
      </c>
      <c r="B440" s="181" t="s">
        <v>3894</v>
      </c>
      <c r="C440" s="181" t="s">
        <v>3895</v>
      </c>
      <c r="D440" s="270" t="s">
        <v>3896</v>
      </c>
      <c r="E440" s="270" t="s">
        <v>3897</v>
      </c>
      <c r="F440" s="72" t="n">
        <v>41900</v>
      </c>
      <c r="G440" s="268" t="s">
        <v>3640</v>
      </c>
      <c r="H440" s="269" t="n">
        <v>1</v>
      </c>
      <c r="I440" s="250"/>
      <c r="L440" s="234"/>
    </row>
    <row r="441" s="76" customFormat="true" ht="12.75" hidden="false" customHeight="false" outlineLevel="2" collapsed="false">
      <c r="A441" s="265" t="n">
        <v>107</v>
      </c>
      <c r="B441" s="181" t="s">
        <v>3894</v>
      </c>
      <c r="C441" s="181" t="s">
        <v>3895</v>
      </c>
      <c r="D441" s="270" t="s">
        <v>3896</v>
      </c>
      <c r="E441" s="270" t="s">
        <v>3898</v>
      </c>
      <c r="F441" s="72" t="n">
        <v>41900</v>
      </c>
      <c r="G441" s="268" t="s">
        <v>3640</v>
      </c>
      <c r="H441" s="269" t="n">
        <v>1</v>
      </c>
      <c r="I441" s="250"/>
      <c r="L441" s="234"/>
    </row>
    <row r="442" s="76" customFormat="true" ht="12.75" hidden="false" customHeight="false" outlineLevel="2" collapsed="false">
      <c r="A442" s="265" t="n">
        <v>108</v>
      </c>
      <c r="B442" s="181" t="s">
        <v>3899</v>
      </c>
      <c r="C442" s="181" t="s">
        <v>3895</v>
      </c>
      <c r="D442" s="270" t="s">
        <v>3896</v>
      </c>
      <c r="E442" s="270" t="s">
        <v>3900</v>
      </c>
      <c r="F442" s="72" t="n">
        <v>41900</v>
      </c>
      <c r="G442" s="268" t="s">
        <v>3640</v>
      </c>
      <c r="H442" s="269" t="n">
        <v>1</v>
      </c>
      <c r="I442" s="250"/>
      <c r="L442" s="234"/>
    </row>
    <row r="443" s="76" customFormat="true" ht="12.75" hidden="false" customHeight="false" outlineLevel="2" collapsed="false">
      <c r="A443" s="265" t="n">
        <v>109</v>
      </c>
      <c r="B443" s="181" t="s">
        <v>3899</v>
      </c>
      <c r="C443" s="181" t="s">
        <v>3895</v>
      </c>
      <c r="D443" s="270" t="s">
        <v>3896</v>
      </c>
      <c r="E443" s="270" t="s">
        <v>3901</v>
      </c>
      <c r="F443" s="72" t="n">
        <v>41900</v>
      </c>
      <c r="G443" s="268" t="s">
        <v>3640</v>
      </c>
      <c r="H443" s="269" t="n">
        <v>1</v>
      </c>
      <c r="I443" s="250"/>
      <c r="L443" s="234"/>
    </row>
    <row r="444" s="76" customFormat="true" ht="12.75" hidden="false" customHeight="false" outlineLevel="2" collapsed="false">
      <c r="A444" s="265" t="n">
        <v>110</v>
      </c>
      <c r="B444" s="181" t="s">
        <v>3894</v>
      </c>
      <c r="C444" s="181" t="s">
        <v>3895</v>
      </c>
      <c r="D444" s="270" t="s">
        <v>3896</v>
      </c>
      <c r="E444" s="270" t="s">
        <v>3902</v>
      </c>
      <c r="F444" s="72" t="n">
        <v>41900</v>
      </c>
      <c r="G444" s="268" t="s">
        <v>3640</v>
      </c>
      <c r="H444" s="269" t="n">
        <v>1</v>
      </c>
      <c r="I444" s="250"/>
      <c r="L444" s="234"/>
    </row>
    <row r="445" s="76" customFormat="true" ht="12.75" hidden="false" customHeight="false" outlineLevel="2" collapsed="false">
      <c r="A445" s="265" t="n">
        <v>111</v>
      </c>
      <c r="B445" s="181" t="s">
        <v>3894</v>
      </c>
      <c r="C445" s="181" t="s">
        <v>3895</v>
      </c>
      <c r="D445" s="270" t="s">
        <v>3896</v>
      </c>
      <c r="E445" s="270" t="s">
        <v>3903</v>
      </c>
      <c r="F445" s="72" t="n">
        <v>41900</v>
      </c>
      <c r="G445" s="268" t="s">
        <v>3640</v>
      </c>
      <c r="H445" s="269" t="n">
        <v>1</v>
      </c>
      <c r="I445" s="250"/>
      <c r="L445" s="234"/>
    </row>
    <row r="446" s="76" customFormat="true" ht="12.75" hidden="false" customHeight="false" outlineLevel="2" collapsed="false">
      <c r="A446" s="265" t="n">
        <v>112</v>
      </c>
      <c r="B446" s="272" t="s">
        <v>3894</v>
      </c>
      <c r="C446" s="272" t="s">
        <v>3895</v>
      </c>
      <c r="D446" s="273" t="s">
        <v>3896</v>
      </c>
      <c r="E446" s="273" t="s">
        <v>3904</v>
      </c>
      <c r="F446" s="72" t="n">
        <v>41900</v>
      </c>
      <c r="G446" s="274" t="s">
        <v>3640</v>
      </c>
      <c r="H446" s="275" t="n">
        <v>1</v>
      </c>
      <c r="I446" s="250"/>
      <c r="L446" s="234"/>
    </row>
    <row r="447" s="76" customFormat="true" ht="12.75" hidden="false" customHeight="false" outlineLevel="2" collapsed="false">
      <c r="A447" s="265" t="n">
        <v>113</v>
      </c>
      <c r="B447" s="70" t="s">
        <v>3894</v>
      </c>
      <c r="C447" s="181" t="s">
        <v>3895</v>
      </c>
      <c r="D447" s="270" t="s">
        <v>3896</v>
      </c>
      <c r="E447" s="270" t="s">
        <v>3905</v>
      </c>
      <c r="F447" s="72" t="n">
        <v>41900</v>
      </c>
      <c r="G447" s="268" t="s">
        <v>3640</v>
      </c>
      <c r="H447" s="269" t="n">
        <v>1</v>
      </c>
      <c r="I447" s="250"/>
      <c r="L447" s="234"/>
    </row>
    <row r="448" s="76" customFormat="true" ht="12.75" hidden="false" customHeight="false" outlineLevel="2" collapsed="false">
      <c r="A448" s="265" t="n">
        <v>114</v>
      </c>
      <c r="B448" s="70" t="s">
        <v>3894</v>
      </c>
      <c r="C448" s="181" t="s">
        <v>3895</v>
      </c>
      <c r="D448" s="270" t="s">
        <v>3896</v>
      </c>
      <c r="E448" s="270" t="s">
        <v>3906</v>
      </c>
      <c r="F448" s="72" t="n">
        <v>41900</v>
      </c>
      <c r="G448" s="268" t="s">
        <v>3640</v>
      </c>
      <c r="H448" s="269" t="n">
        <v>1</v>
      </c>
      <c r="I448" s="250"/>
      <c r="L448" s="234"/>
    </row>
    <row r="449" s="76" customFormat="true" ht="13.5" hidden="false" customHeight="false" outlineLevel="2" collapsed="false">
      <c r="A449" s="265" t="n">
        <v>115</v>
      </c>
      <c r="B449" s="70" t="s">
        <v>3899</v>
      </c>
      <c r="C449" s="181" t="s">
        <v>3895</v>
      </c>
      <c r="D449" s="270" t="s">
        <v>3896</v>
      </c>
      <c r="E449" s="270" t="s">
        <v>3907</v>
      </c>
      <c r="F449" s="72" t="n">
        <v>41900</v>
      </c>
      <c r="G449" s="268" t="s">
        <v>3640</v>
      </c>
      <c r="H449" s="269" t="n">
        <v>1</v>
      </c>
      <c r="I449" s="250"/>
      <c r="L449" s="234"/>
    </row>
    <row r="450" s="76" customFormat="true" ht="13.5" hidden="false" customHeight="true" outlineLevel="1" collapsed="false">
      <c r="A450" s="276" t="s">
        <v>761</v>
      </c>
      <c r="B450" s="40" t="s">
        <v>3908</v>
      </c>
      <c r="C450" s="40"/>
      <c r="D450" s="40"/>
      <c r="E450" s="40"/>
      <c r="F450" s="40"/>
      <c r="G450" s="40"/>
      <c r="H450" s="277" t="n">
        <f aca="false">SUM(H451:H501)</f>
        <v>51</v>
      </c>
      <c r="I450" s="250"/>
      <c r="L450" s="234"/>
    </row>
    <row r="451" s="76" customFormat="true" ht="33.75" hidden="false" customHeight="false" outlineLevel="2" collapsed="false">
      <c r="A451" s="104" t="n">
        <v>1</v>
      </c>
      <c r="B451" s="70" t="s">
        <v>3909</v>
      </c>
      <c r="C451" s="70" t="n">
        <v>542</v>
      </c>
      <c r="D451" s="70" t="s">
        <v>3910</v>
      </c>
      <c r="E451" s="70" t="s">
        <v>3911</v>
      </c>
      <c r="F451" s="72" t="n">
        <v>42256</v>
      </c>
      <c r="G451" s="106" t="s">
        <v>3912</v>
      </c>
      <c r="H451" s="107" t="n">
        <v>1</v>
      </c>
      <c r="I451" s="250"/>
      <c r="L451" s="234"/>
    </row>
    <row r="452" s="76" customFormat="true" ht="33.75" hidden="false" customHeight="false" outlineLevel="2" collapsed="false">
      <c r="A452" s="104" t="n">
        <v>2</v>
      </c>
      <c r="B452" s="70" t="s">
        <v>3909</v>
      </c>
      <c r="C452" s="70" t="n">
        <v>542</v>
      </c>
      <c r="D452" s="70" t="s">
        <v>3910</v>
      </c>
      <c r="E452" s="70" t="s">
        <v>3913</v>
      </c>
      <c r="F452" s="72" t="n">
        <v>42256</v>
      </c>
      <c r="G452" s="106" t="s">
        <v>3912</v>
      </c>
      <c r="H452" s="107" t="n">
        <v>1</v>
      </c>
      <c r="I452" s="250"/>
      <c r="L452" s="234"/>
    </row>
    <row r="453" s="76" customFormat="true" ht="33.75" hidden="false" customHeight="false" outlineLevel="2" collapsed="false">
      <c r="A453" s="104" t="n">
        <v>3</v>
      </c>
      <c r="B453" s="70" t="s">
        <v>3909</v>
      </c>
      <c r="C453" s="70" t="n">
        <v>542</v>
      </c>
      <c r="D453" s="70" t="s">
        <v>3910</v>
      </c>
      <c r="E453" s="70" t="s">
        <v>2903</v>
      </c>
      <c r="F453" s="72" t="n">
        <v>42256</v>
      </c>
      <c r="G453" s="106" t="s">
        <v>3912</v>
      </c>
      <c r="H453" s="107" t="n">
        <v>1</v>
      </c>
      <c r="I453" s="250"/>
      <c r="L453" s="234"/>
    </row>
    <row r="454" s="76" customFormat="true" ht="33.75" hidden="false" customHeight="false" outlineLevel="2" collapsed="false">
      <c r="A454" s="104" t="n">
        <v>4</v>
      </c>
      <c r="B454" s="70" t="s">
        <v>3909</v>
      </c>
      <c r="C454" s="70" t="n">
        <v>542</v>
      </c>
      <c r="D454" s="70" t="s">
        <v>3910</v>
      </c>
      <c r="E454" s="70" t="s">
        <v>3914</v>
      </c>
      <c r="F454" s="72" t="n">
        <v>42256</v>
      </c>
      <c r="G454" s="106" t="s">
        <v>3912</v>
      </c>
      <c r="H454" s="107" t="n">
        <v>1</v>
      </c>
      <c r="I454" s="250"/>
      <c r="L454" s="234"/>
    </row>
    <row r="455" s="76" customFormat="true" ht="56.25" hidden="false" customHeight="false" outlineLevel="2" collapsed="false">
      <c r="A455" s="104" t="n">
        <v>5</v>
      </c>
      <c r="B455" s="70" t="s">
        <v>3909</v>
      </c>
      <c r="C455" s="70" t="n">
        <v>510</v>
      </c>
      <c r="D455" s="70" t="s">
        <v>3915</v>
      </c>
      <c r="E455" s="70" t="s">
        <v>3916</v>
      </c>
      <c r="F455" s="72" t="n">
        <v>42256</v>
      </c>
      <c r="G455" s="106" t="s">
        <v>3912</v>
      </c>
      <c r="H455" s="107" t="n">
        <v>1</v>
      </c>
      <c r="I455" s="250"/>
      <c r="L455" s="234"/>
    </row>
    <row r="456" s="76" customFormat="true" ht="56.25" hidden="false" customHeight="false" outlineLevel="2" collapsed="false">
      <c r="A456" s="104" t="n">
        <v>6</v>
      </c>
      <c r="B456" s="70" t="s">
        <v>3917</v>
      </c>
      <c r="C456" s="70" t="n">
        <v>510</v>
      </c>
      <c r="D456" s="70" t="s">
        <v>3915</v>
      </c>
      <c r="E456" s="70" t="s">
        <v>3918</v>
      </c>
      <c r="F456" s="72" t="n">
        <v>42256</v>
      </c>
      <c r="G456" s="106" t="s">
        <v>3912</v>
      </c>
      <c r="H456" s="107" t="n">
        <v>1</v>
      </c>
      <c r="I456" s="250"/>
      <c r="L456" s="234"/>
    </row>
    <row r="457" s="76" customFormat="true" ht="45" hidden="false" customHeight="false" outlineLevel="2" collapsed="false">
      <c r="A457" s="104" t="n">
        <v>7</v>
      </c>
      <c r="B457" s="30" t="s">
        <v>3909</v>
      </c>
      <c r="C457" s="70" t="n">
        <v>708</v>
      </c>
      <c r="D457" s="70" t="s">
        <v>3919</v>
      </c>
      <c r="E457" s="70" t="s">
        <v>3920</v>
      </c>
      <c r="F457" s="72" t="n">
        <v>42263</v>
      </c>
      <c r="G457" s="106" t="s">
        <v>3912</v>
      </c>
      <c r="H457" s="107" t="n">
        <v>1</v>
      </c>
      <c r="I457" s="250"/>
      <c r="L457" s="234"/>
    </row>
    <row r="458" s="76" customFormat="true" ht="33.75" hidden="false" customHeight="false" outlineLevel="2" collapsed="false">
      <c r="A458" s="104" t="n">
        <v>8</v>
      </c>
      <c r="B458" s="70" t="s">
        <v>3909</v>
      </c>
      <c r="C458" s="70" t="n">
        <v>583</v>
      </c>
      <c r="D458" s="70" t="s">
        <v>3921</v>
      </c>
      <c r="E458" s="70" t="s">
        <v>3922</v>
      </c>
      <c r="F458" s="72" t="n">
        <v>42263</v>
      </c>
      <c r="G458" s="106" t="s">
        <v>3912</v>
      </c>
      <c r="H458" s="107" t="n">
        <v>1</v>
      </c>
      <c r="I458" s="250"/>
      <c r="L458" s="234"/>
    </row>
    <row r="459" s="76" customFormat="true" ht="33.75" hidden="false" customHeight="false" outlineLevel="2" collapsed="false">
      <c r="A459" s="104" t="n">
        <v>9</v>
      </c>
      <c r="B459" s="70" t="s">
        <v>3909</v>
      </c>
      <c r="C459" s="70" t="n">
        <v>583</v>
      </c>
      <c r="D459" s="70" t="s">
        <v>3921</v>
      </c>
      <c r="E459" s="70" t="s">
        <v>3923</v>
      </c>
      <c r="F459" s="72" t="n">
        <v>42263</v>
      </c>
      <c r="G459" s="106" t="s">
        <v>3912</v>
      </c>
      <c r="H459" s="107" t="n">
        <v>1</v>
      </c>
      <c r="I459" s="250"/>
      <c r="L459" s="234"/>
    </row>
    <row r="460" s="76" customFormat="true" ht="33.75" hidden="false" customHeight="false" outlineLevel="2" collapsed="false">
      <c r="A460" s="104" t="n">
        <v>10</v>
      </c>
      <c r="B460" s="70" t="s">
        <v>3909</v>
      </c>
      <c r="C460" s="70" t="n">
        <v>583</v>
      </c>
      <c r="D460" s="70" t="s">
        <v>3921</v>
      </c>
      <c r="E460" s="70" t="s">
        <v>3924</v>
      </c>
      <c r="F460" s="72" t="n">
        <v>42263</v>
      </c>
      <c r="G460" s="106" t="s">
        <v>3912</v>
      </c>
      <c r="H460" s="107" t="n">
        <v>1</v>
      </c>
      <c r="I460" s="250"/>
      <c r="L460" s="234"/>
    </row>
    <row r="461" s="76" customFormat="true" ht="33.75" hidden="false" customHeight="false" outlineLevel="2" collapsed="false">
      <c r="A461" s="104" t="n">
        <v>11</v>
      </c>
      <c r="B461" s="70" t="s">
        <v>3909</v>
      </c>
      <c r="C461" s="70" t="n">
        <v>583</v>
      </c>
      <c r="D461" s="70" t="s">
        <v>3921</v>
      </c>
      <c r="E461" s="70" t="s">
        <v>3925</v>
      </c>
      <c r="F461" s="72" t="n">
        <v>42263</v>
      </c>
      <c r="G461" s="106" t="s">
        <v>3912</v>
      </c>
      <c r="H461" s="107" t="n">
        <v>1</v>
      </c>
      <c r="I461" s="250"/>
      <c r="L461" s="234"/>
    </row>
    <row r="462" s="76" customFormat="true" ht="33.75" hidden="false" customHeight="false" outlineLevel="2" collapsed="false">
      <c r="A462" s="104" t="n">
        <v>12</v>
      </c>
      <c r="B462" s="70" t="s">
        <v>3909</v>
      </c>
      <c r="C462" s="70" t="n">
        <v>583</v>
      </c>
      <c r="D462" s="278" t="s">
        <v>3921</v>
      </c>
      <c r="E462" s="70" t="s">
        <v>3926</v>
      </c>
      <c r="F462" s="72" t="n">
        <v>42263</v>
      </c>
      <c r="G462" s="106" t="s">
        <v>3912</v>
      </c>
      <c r="H462" s="107" t="n">
        <v>1</v>
      </c>
      <c r="I462" s="250"/>
      <c r="L462" s="234"/>
    </row>
    <row r="463" s="76" customFormat="true" ht="12.75" hidden="false" customHeight="false" outlineLevel="2" collapsed="false">
      <c r="A463" s="104" t="n">
        <v>13</v>
      </c>
      <c r="B463" s="70" t="s">
        <v>3909</v>
      </c>
      <c r="C463" s="70" t="n">
        <v>525</v>
      </c>
      <c r="D463" s="278" t="s">
        <v>3927</v>
      </c>
      <c r="E463" s="70" t="s">
        <v>3928</v>
      </c>
      <c r="F463" s="72" t="n">
        <v>42263</v>
      </c>
      <c r="G463" s="106" t="s">
        <v>3912</v>
      </c>
      <c r="H463" s="107" t="n">
        <v>1</v>
      </c>
      <c r="I463" s="250"/>
      <c r="L463" s="234"/>
    </row>
    <row r="464" s="76" customFormat="true" ht="12.75" hidden="false" customHeight="false" outlineLevel="2" collapsed="false">
      <c r="A464" s="104" t="n">
        <v>14</v>
      </c>
      <c r="B464" s="70" t="s">
        <v>3909</v>
      </c>
      <c r="C464" s="30" t="n">
        <v>525</v>
      </c>
      <c r="D464" s="30" t="s">
        <v>3927</v>
      </c>
      <c r="E464" s="30" t="s">
        <v>3929</v>
      </c>
      <c r="F464" s="32" t="n">
        <v>42263</v>
      </c>
      <c r="G464" s="106" t="s">
        <v>3912</v>
      </c>
      <c r="H464" s="107" t="n">
        <v>1</v>
      </c>
      <c r="I464" s="250"/>
      <c r="L464" s="234"/>
    </row>
    <row r="465" s="76" customFormat="true" ht="12.75" hidden="false" customHeight="false" outlineLevel="2" collapsed="false">
      <c r="A465" s="104" t="n">
        <v>15</v>
      </c>
      <c r="B465" s="70" t="s">
        <v>3909</v>
      </c>
      <c r="C465" s="30" t="n">
        <v>525</v>
      </c>
      <c r="D465" s="30" t="s">
        <v>3927</v>
      </c>
      <c r="E465" s="30" t="s">
        <v>3930</v>
      </c>
      <c r="F465" s="32" t="n">
        <v>42263</v>
      </c>
      <c r="G465" s="106" t="s">
        <v>3912</v>
      </c>
      <c r="H465" s="107" t="n">
        <v>1</v>
      </c>
      <c r="I465" s="250"/>
      <c r="L465" s="234"/>
    </row>
    <row r="466" s="76" customFormat="true" ht="12.75" hidden="false" customHeight="false" outlineLevel="2" collapsed="false">
      <c r="A466" s="104" t="n">
        <v>16</v>
      </c>
      <c r="B466" s="70" t="s">
        <v>3909</v>
      </c>
      <c r="C466" s="30" t="n">
        <v>525</v>
      </c>
      <c r="D466" s="30" t="s">
        <v>3927</v>
      </c>
      <c r="E466" s="30" t="s">
        <v>3931</v>
      </c>
      <c r="F466" s="32" t="n">
        <v>42269</v>
      </c>
      <c r="G466" s="106" t="s">
        <v>3912</v>
      </c>
      <c r="H466" s="107" t="n">
        <v>1</v>
      </c>
      <c r="I466" s="250"/>
      <c r="L466" s="234"/>
    </row>
    <row r="467" s="76" customFormat="true" ht="22.5" hidden="false" customHeight="false" outlineLevel="2" collapsed="false">
      <c r="A467" s="104" t="n">
        <v>17</v>
      </c>
      <c r="B467" s="70" t="s">
        <v>3909</v>
      </c>
      <c r="C467" s="30" t="n">
        <v>503</v>
      </c>
      <c r="D467" s="30" t="s">
        <v>3932</v>
      </c>
      <c r="E467" s="30" t="s">
        <v>3933</v>
      </c>
      <c r="F467" s="32" t="n">
        <v>42269</v>
      </c>
      <c r="G467" s="106" t="s">
        <v>3912</v>
      </c>
      <c r="H467" s="107" t="n">
        <v>1</v>
      </c>
      <c r="I467" s="250"/>
      <c r="L467" s="234"/>
    </row>
    <row r="468" s="76" customFormat="true" ht="22.5" hidden="false" customHeight="false" outlineLevel="2" collapsed="false">
      <c r="A468" s="104" t="n">
        <v>18</v>
      </c>
      <c r="B468" s="70" t="s">
        <v>3909</v>
      </c>
      <c r="C468" s="30" t="n">
        <v>503</v>
      </c>
      <c r="D468" s="30" t="s">
        <v>3932</v>
      </c>
      <c r="E468" s="30" t="s">
        <v>3934</v>
      </c>
      <c r="F468" s="32" t="n">
        <v>42269</v>
      </c>
      <c r="G468" s="106" t="s">
        <v>3912</v>
      </c>
      <c r="H468" s="107" t="n">
        <v>1</v>
      </c>
      <c r="I468" s="250"/>
      <c r="L468" s="234"/>
    </row>
    <row r="469" s="76" customFormat="true" ht="12.75" hidden="false" customHeight="false" outlineLevel="2" collapsed="false">
      <c r="A469" s="104" t="n">
        <v>19</v>
      </c>
      <c r="B469" s="70" t="s">
        <v>3909</v>
      </c>
      <c r="C469" s="30" t="n">
        <v>512</v>
      </c>
      <c r="D469" s="30" t="s">
        <v>3935</v>
      </c>
      <c r="E469" s="30" t="s">
        <v>3936</v>
      </c>
      <c r="F469" s="32" t="n">
        <v>42269</v>
      </c>
      <c r="G469" s="106" t="s">
        <v>3912</v>
      </c>
      <c r="H469" s="107" t="n">
        <v>1</v>
      </c>
      <c r="I469" s="250"/>
      <c r="L469" s="234"/>
    </row>
    <row r="470" s="76" customFormat="true" ht="22.5" hidden="false" customHeight="false" outlineLevel="2" collapsed="false">
      <c r="A470" s="104" t="n">
        <v>20</v>
      </c>
      <c r="B470" s="70" t="s">
        <v>3909</v>
      </c>
      <c r="C470" s="30" t="n">
        <v>503</v>
      </c>
      <c r="D470" s="30" t="s">
        <v>3932</v>
      </c>
      <c r="E470" s="30" t="s">
        <v>3937</v>
      </c>
      <c r="F470" s="32" t="n">
        <v>42269</v>
      </c>
      <c r="G470" s="106" t="s">
        <v>3912</v>
      </c>
      <c r="H470" s="107" t="n">
        <v>1</v>
      </c>
      <c r="I470" s="250"/>
      <c r="L470" s="234"/>
    </row>
    <row r="471" s="76" customFormat="true" ht="12.75" hidden="false" customHeight="false" outlineLevel="2" collapsed="false">
      <c r="A471" s="104" t="n">
        <v>21</v>
      </c>
      <c r="B471" s="70" t="s">
        <v>3909</v>
      </c>
      <c r="C471" s="30" t="n">
        <v>517</v>
      </c>
      <c r="D471" s="30" t="s">
        <v>3935</v>
      </c>
      <c r="E471" s="30" t="s">
        <v>3938</v>
      </c>
      <c r="F471" s="32" t="n">
        <v>42269</v>
      </c>
      <c r="G471" s="106" t="s">
        <v>3912</v>
      </c>
      <c r="H471" s="107" t="n">
        <v>1</v>
      </c>
      <c r="I471" s="250"/>
      <c r="L471" s="234"/>
    </row>
    <row r="472" s="76" customFormat="true" ht="12.75" hidden="false" customHeight="false" outlineLevel="2" collapsed="false">
      <c r="A472" s="104" t="n">
        <v>22</v>
      </c>
      <c r="B472" s="70" t="s">
        <v>3909</v>
      </c>
      <c r="C472" s="30" t="n">
        <v>624</v>
      </c>
      <c r="D472" s="30" t="s">
        <v>3939</v>
      </c>
      <c r="E472" s="30" t="s">
        <v>3940</v>
      </c>
      <c r="F472" s="32" t="n">
        <v>42269</v>
      </c>
      <c r="G472" s="106" t="s">
        <v>3912</v>
      </c>
      <c r="H472" s="107" t="n">
        <v>1</v>
      </c>
      <c r="I472" s="250"/>
      <c r="L472" s="234"/>
    </row>
    <row r="473" s="76" customFormat="true" ht="12.75" hidden="false" customHeight="false" outlineLevel="2" collapsed="false">
      <c r="A473" s="104" t="n">
        <v>23</v>
      </c>
      <c r="B473" s="70" t="s">
        <v>3909</v>
      </c>
      <c r="C473" s="30" t="n">
        <v>465</v>
      </c>
      <c r="D473" s="30" t="s">
        <v>3941</v>
      </c>
      <c r="E473" s="30" t="s">
        <v>3066</v>
      </c>
      <c r="F473" s="32" t="n">
        <v>42269</v>
      </c>
      <c r="G473" s="106" t="s">
        <v>3912</v>
      </c>
      <c r="H473" s="107" t="n">
        <v>1</v>
      </c>
      <c r="I473" s="250"/>
      <c r="L473" s="234"/>
    </row>
    <row r="474" s="76" customFormat="true" ht="12.75" hidden="false" customHeight="false" outlineLevel="2" collapsed="false">
      <c r="A474" s="104" t="n">
        <v>24</v>
      </c>
      <c r="B474" s="70" t="s">
        <v>3909</v>
      </c>
      <c r="C474" s="30" t="n">
        <v>90091</v>
      </c>
      <c r="D474" s="30" t="s">
        <v>3942</v>
      </c>
      <c r="E474" s="30" t="s">
        <v>3943</v>
      </c>
      <c r="F474" s="32" t="n">
        <v>42269</v>
      </c>
      <c r="G474" s="106" t="s">
        <v>3912</v>
      </c>
      <c r="H474" s="107" t="n">
        <v>1</v>
      </c>
      <c r="I474" s="250"/>
      <c r="L474" s="234"/>
    </row>
    <row r="475" s="76" customFormat="true" ht="22.5" hidden="false" customHeight="false" outlineLevel="2" collapsed="false">
      <c r="A475" s="104" t="n">
        <v>25</v>
      </c>
      <c r="B475" s="70" t="s">
        <v>3909</v>
      </c>
      <c r="C475" s="30" t="n">
        <v>16</v>
      </c>
      <c r="D475" s="30" t="s">
        <v>3944</v>
      </c>
      <c r="E475" s="30" t="s">
        <v>3945</v>
      </c>
      <c r="F475" s="32" t="n">
        <v>42269</v>
      </c>
      <c r="G475" s="106" t="s">
        <v>3912</v>
      </c>
      <c r="H475" s="107" t="n">
        <v>1</v>
      </c>
      <c r="I475" s="250"/>
      <c r="L475" s="234"/>
    </row>
    <row r="476" s="76" customFormat="true" ht="33.75" hidden="false" customHeight="false" outlineLevel="2" collapsed="false">
      <c r="A476" s="104" t="n">
        <v>26</v>
      </c>
      <c r="B476" s="70" t="s">
        <v>3909</v>
      </c>
      <c r="C476" s="30" t="n">
        <v>542</v>
      </c>
      <c r="D476" s="30" t="s">
        <v>3910</v>
      </c>
      <c r="E476" s="30" t="s">
        <v>3929</v>
      </c>
      <c r="F476" s="32" t="n">
        <v>42269</v>
      </c>
      <c r="G476" s="106" t="s">
        <v>3912</v>
      </c>
      <c r="H476" s="107" t="n">
        <v>1</v>
      </c>
      <c r="I476" s="250"/>
      <c r="L476" s="234"/>
    </row>
    <row r="477" s="76" customFormat="true" ht="12.75" hidden="false" customHeight="false" outlineLevel="2" collapsed="false">
      <c r="A477" s="104" t="n">
        <v>27</v>
      </c>
      <c r="B477" s="70" t="s">
        <v>3909</v>
      </c>
      <c r="C477" s="30" t="n">
        <v>756</v>
      </c>
      <c r="D477" s="30" t="s">
        <v>3946</v>
      </c>
      <c r="E477" s="30" t="s">
        <v>3066</v>
      </c>
      <c r="F477" s="32" t="n">
        <v>42269</v>
      </c>
      <c r="G477" s="106" t="s">
        <v>3912</v>
      </c>
      <c r="H477" s="107" t="n">
        <v>1</v>
      </c>
      <c r="I477" s="250"/>
      <c r="L477" s="234"/>
    </row>
    <row r="478" s="76" customFormat="true" ht="12.75" hidden="false" customHeight="false" outlineLevel="2" collapsed="false">
      <c r="A478" s="104" t="n">
        <v>28</v>
      </c>
      <c r="B478" s="70" t="s">
        <v>3909</v>
      </c>
      <c r="C478" s="30" t="n">
        <v>774</v>
      </c>
      <c r="D478" s="30" t="s">
        <v>3947</v>
      </c>
      <c r="E478" s="30" t="s">
        <v>3066</v>
      </c>
      <c r="F478" s="32" t="n">
        <v>42269</v>
      </c>
      <c r="G478" s="106" t="s">
        <v>3912</v>
      </c>
      <c r="H478" s="107" t="n">
        <v>1</v>
      </c>
      <c r="I478" s="250"/>
      <c r="L478" s="234"/>
    </row>
    <row r="479" s="76" customFormat="true" ht="22.5" hidden="false" customHeight="false" outlineLevel="2" collapsed="false">
      <c r="A479" s="104" t="n">
        <v>29</v>
      </c>
      <c r="B479" s="70" t="s">
        <v>3948</v>
      </c>
      <c r="C479" s="30" t="n">
        <v>624</v>
      </c>
      <c r="D479" s="30" t="s">
        <v>3949</v>
      </c>
      <c r="E479" s="30" t="s">
        <v>3950</v>
      </c>
      <c r="F479" s="32" t="n">
        <v>41885</v>
      </c>
      <c r="G479" s="106" t="s">
        <v>3951</v>
      </c>
      <c r="H479" s="107" t="n">
        <v>1</v>
      </c>
      <c r="I479" s="250"/>
      <c r="L479" s="234"/>
    </row>
    <row r="480" s="76" customFormat="true" ht="22.5" hidden="false" customHeight="false" outlineLevel="2" collapsed="false">
      <c r="A480" s="104" t="n">
        <v>30</v>
      </c>
      <c r="B480" s="70" t="s">
        <v>3948</v>
      </c>
      <c r="C480" s="30" t="n">
        <v>273</v>
      </c>
      <c r="D480" s="30" t="s">
        <v>3952</v>
      </c>
      <c r="E480" s="30" t="s">
        <v>3953</v>
      </c>
      <c r="F480" s="32" t="n">
        <v>41885</v>
      </c>
      <c r="G480" s="106" t="s">
        <v>3951</v>
      </c>
      <c r="H480" s="107" t="n">
        <v>1</v>
      </c>
      <c r="I480" s="250"/>
      <c r="L480" s="234"/>
    </row>
    <row r="481" s="76" customFormat="true" ht="12.75" hidden="false" customHeight="false" outlineLevel="2" collapsed="false">
      <c r="A481" s="104" t="n">
        <v>31</v>
      </c>
      <c r="B481" s="70" t="s">
        <v>3948</v>
      </c>
      <c r="C481" s="30" t="n">
        <v>90091</v>
      </c>
      <c r="D481" s="30" t="s">
        <v>3954</v>
      </c>
      <c r="E481" s="30" t="s">
        <v>3955</v>
      </c>
      <c r="F481" s="32" t="n">
        <v>41885</v>
      </c>
      <c r="G481" s="106" t="s">
        <v>3951</v>
      </c>
      <c r="H481" s="107" t="n">
        <v>1</v>
      </c>
      <c r="I481" s="250"/>
      <c r="L481" s="234"/>
    </row>
    <row r="482" s="76" customFormat="true" ht="22.5" hidden="false" customHeight="false" outlineLevel="2" collapsed="false">
      <c r="A482" s="104" t="n">
        <v>32</v>
      </c>
      <c r="B482" s="70" t="s">
        <v>3956</v>
      </c>
      <c r="C482" s="30" t="n">
        <v>211</v>
      </c>
      <c r="D482" s="30" t="s">
        <v>3957</v>
      </c>
      <c r="E482" s="30" t="s">
        <v>3958</v>
      </c>
      <c r="F482" s="32" t="n">
        <v>41890</v>
      </c>
      <c r="G482" s="106" t="s">
        <v>3951</v>
      </c>
      <c r="H482" s="107" t="n">
        <v>1</v>
      </c>
      <c r="I482" s="250"/>
      <c r="L482" s="234"/>
    </row>
    <row r="483" s="76" customFormat="true" ht="22.5" hidden="false" customHeight="false" outlineLevel="2" collapsed="false">
      <c r="A483" s="104" t="n">
        <v>33</v>
      </c>
      <c r="B483" s="70" t="s">
        <v>3956</v>
      </c>
      <c r="C483" s="30" t="n">
        <v>211</v>
      </c>
      <c r="D483" s="30" t="s">
        <v>3957</v>
      </c>
      <c r="E483" s="30" t="s">
        <v>3959</v>
      </c>
      <c r="F483" s="32" t="n">
        <v>41890</v>
      </c>
      <c r="G483" s="106" t="s">
        <v>3951</v>
      </c>
      <c r="H483" s="107" t="n">
        <v>1</v>
      </c>
      <c r="I483" s="250"/>
      <c r="L483" s="234"/>
    </row>
    <row r="484" s="76" customFormat="true" ht="22.5" hidden="false" customHeight="false" outlineLevel="2" collapsed="false">
      <c r="A484" s="104" t="n">
        <v>34</v>
      </c>
      <c r="B484" s="70" t="s">
        <v>3956</v>
      </c>
      <c r="C484" s="30" t="n">
        <v>211</v>
      </c>
      <c r="D484" s="30" t="s">
        <v>3957</v>
      </c>
      <c r="E484" s="30" t="s">
        <v>3960</v>
      </c>
      <c r="F484" s="32" t="n">
        <v>41890</v>
      </c>
      <c r="G484" s="106" t="s">
        <v>3951</v>
      </c>
      <c r="H484" s="107" t="n">
        <v>1</v>
      </c>
      <c r="I484" s="250"/>
      <c r="L484" s="234"/>
    </row>
    <row r="485" s="76" customFormat="true" ht="12.75" hidden="false" customHeight="false" outlineLevel="2" collapsed="false">
      <c r="A485" s="104" t="n">
        <v>35</v>
      </c>
      <c r="B485" s="70" t="s">
        <v>3956</v>
      </c>
      <c r="C485" s="30" t="n">
        <v>61201</v>
      </c>
      <c r="D485" s="30" t="s">
        <v>3961</v>
      </c>
      <c r="E485" s="30" t="s">
        <v>3962</v>
      </c>
      <c r="F485" s="32" t="n">
        <v>41890</v>
      </c>
      <c r="G485" s="106" t="s">
        <v>3951</v>
      </c>
      <c r="H485" s="107" t="n">
        <v>1</v>
      </c>
      <c r="I485" s="250"/>
      <c r="L485" s="234"/>
    </row>
    <row r="486" s="76" customFormat="true" ht="12.75" hidden="false" customHeight="false" outlineLevel="2" collapsed="false">
      <c r="A486" s="104" t="n">
        <v>36</v>
      </c>
      <c r="B486" s="70" t="s">
        <v>3963</v>
      </c>
      <c r="C486" s="30" t="n">
        <v>195</v>
      </c>
      <c r="D486" s="30" t="s">
        <v>3964</v>
      </c>
      <c r="E486" s="30" t="s">
        <v>3965</v>
      </c>
      <c r="F486" s="32" t="n">
        <v>41893</v>
      </c>
      <c r="G486" s="106" t="s">
        <v>3951</v>
      </c>
      <c r="H486" s="107" t="n">
        <v>1</v>
      </c>
      <c r="I486" s="250"/>
      <c r="L486" s="234"/>
    </row>
    <row r="487" s="76" customFormat="true" ht="12.75" hidden="false" customHeight="false" outlineLevel="2" collapsed="false">
      <c r="A487" s="104" t="n">
        <v>37</v>
      </c>
      <c r="B487" s="70" t="s">
        <v>3963</v>
      </c>
      <c r="C487" s="30" t="n">
        <v>195</v>
      </c>
      <c r="D487" s="30" t="s">
        <v>3964</v>
      </c>
      <c r="E487" s="30" t="s">
        <v>3966</v>
      </c>
      <c r="F487" s="32" t="n">
        <v>41893</v>
      </c>
      <c r="G487" s="106" t="s">
        <v>3951</v>
      </c>
      <c r="H487" s="107" t="n">
        <v>1</v>
      </c>
      <c r="I487" s="250"/>
      <c r="L487" s="234"/>
    </row>
    <row r="488" s="76" customFormat="true" ht="12.75" hidden="false" customHeight="false" outlineLevel="2" collapsed="false">
      <c r="A488" s="104" t="n">
        <v>38</v>
      </c>
      <c r="B488" s="70" t="s">
        <v>3963</v>
      </c>
      <c r="C488" s="30" t="n">
        <v>783</v>
      </c>
      <c r="D488" s="30" t="s">
        <v>3967</v>
      </c>
      <c r="E488" s="30" t="s">
        <v>3059</v>
      </c>
      <c r="F488" s="32" t="n">
        <v>41893</v>
      </c>
      <c r="G488" s="106" t="s">
        <v>3951</v>
      </c>
      <c r="H488" s="107" t="n">
        <v>1</v>
      </c>
      <c r="I488" s="250"/>
      <c r="L488" s="234"/>
    </row>
    <row r="489" s="76" customFormat="true" ht="12.75" hidden="false" customHeight="false" outlineLevel="2" collapsed="false">
      <c r="A489" s="104" t="n">
        <v>39</v>
      </c>
      <c r="B489" s="70" t="s">
        <v>3963</v>
      </c>
      <c r="C489" s="30" t="n">
        <v>283</v>
      </c>
      <c r="D489" s="30" t="s">
        <v>3968</v>
      </c>
      <c r="E489" s="30" t="s">
        <v>3969</v>
      </c>
      <c r="F489" s="32" t="n">
        <v>41893</v>
      </c>
      <c r="G489" s="106" t="s">
        <v>3951</v>
      </c>
      <c r="H489" s="107" t="n">
        <v>1</v>
      </c>
      <c r="I489" s="250"/>
      <c r="L489" s="234"/>
    </row>
    <row r="490" s="76" customFormat="true" ht="12.75" hidden="false" customHeight="false" outlineLevel="2" collapsed="false">
      <c r="A490" s="104" t="n">
        <v>40</v>
      </c>
      <c r="B490" s="70" t="s">
        <v>3963</v>
      </c>
      <c r="C490" s="30" t="n">
        <v>283</v>
      </c>
      <c r="D490" s="30" t="s">
        <v>3968</v>
      </c>
      <c r="E490" s="30" t="s">
        <v>3970</v>
      </c>
      <c r="F490" s="32" t="n">
        <v>41893</v>
      </c>
      <c r="G490" s="106" t="s">
        <v>3951</v>
      </c>
      <c r="H490" s="107" t="n">
        <v>1</v>
      </c>
      <c r="I490" s="250"/>
      <c r="L490" s="234"/>
    </row>
    <row r="491" s="76" customFormat="true" ht="12.75" hidden="false" customHeight="false" outlineLevel="2" collapsed="false">
      <c r="A491" s="104" t="n">
        <v>41</v>
      </c>
      <c r="B491" s="70" t="s">
        <v>3963</v>
      </c>
      <c r="C491" s="30" t="n">
        <v>283</v>
      </c>
      <c r="D491" s="30" t="s">
        <v>3971</v>
      </c>
      <c r="E491" s="30" t="s">
        <v>3972</v>
      </c>
      <c r="F491" s="32" t="n">
        <v>41893</v>
      </c>
      <c r="G491" s="106" t="s">
        <v>3951</v>
      </c>
      <c r="H491" s="107" t="n">
        <v>1</v>
      </c>
      <c r="I491" s="250"/>
      <c r="L491" s="234"/>
    </row>
    <row r="492" s="76" customFormat="true" ht="12.75" hidden="false" customHeight="false" outlineLevel="2" collapsed="false">
      <c r="A492" s="104" t="n">
        <v>42</v>
      </c>
      <c r="B492" s="70" t="s">
        <v>3963</v>
      </c>
      <c r="C492" s="30" t="n">
        <v>283</v>
      </c>
      <c r="D492" s="30" t="s">
        <v>3968</v>
      </c>
      <c r="E492" s="30" t="s">
        <v>3973</v>
      </c>
      <c r="F492" s="32" t="n">
        <v>41893</v>
      </c>
      <c r="G492" s="106" t="s">
        <v>3951</v>
      </c>
      <c r="H492" s="107" t="n">
        <v>1</v>
      </c>
      <c r="I492" s="250"/>
      <c r="L492" s="234"/>
    </row>
    <row r="493" s="76" customFormat="true" ht="12.75" hidden="false" customHeight="false" outlineLevel="2" collapsed="false">
      <c r="A493" s="104" t="n">
        <v>43</v>
      </c>
      <c r="B493" s="70" t="s">
        <v>3963</v>
      </c>
      <c r="C493" s="30" t="n">
        <v>84</v>
      </c>
      <c r="D493" s="30" t="s">
        <v>3974</v>
      </c>
      <c r="E493" s="30" t="s">
        <v>3975</v>
      </c>
      <c r="F493" s="32" t="n">
        <v>41893</v>
      </c>
      <c r="G493" s="106" t="s">
        <v>3951</v>
      </c>
      <c r="H493" s="107" t="n">
        <v>1</v>
      </c>
      <c r="I493" s="250"/>
      <c r="L493" s="234"/>
    </row>
    <row r="494" s="76" customFormat="true" ht="22.5" hidden="false" customHeight="false" outlineLevel="2" collapsed="false">
      <c r="A494" s="104" t="n">
        <v>44</v>
      </c>
      <c r="B494" s="70" t="s">
        <v>3963</v>
      </c>
      <c r="C494" s="30" t="n">
        <v>205</v>
      </c>
      <c r="D494" s="30" t="s">
        <v>3952</v>
      </c>
      <c r="E494" s="30" t="s">
        <v>3976</v>
      </c>
      <c r="F494" s="32" t="n">
        <v>41893</v>
      </c>
      <c r="G494" s="106" t="s">
        <v>3951</v>
      </c>
      <c r="H494" s="107" t="n">
        <v>1</v>
      </c>
      <c r="I494" s="250"/>
      <c r="L494" s="234"/>
    </row>
    <row r="495" s="76" customFormat="true" ht="12.75" hidden="false" customHeight="false" outlineLevel="2" collapsed="false">
      <c r="A495" s="104" t="n">
        <v>45</v>
      </c>
      <c r="B495" s="70" t="s">
        <v>3977</v>
      </c>
      <c r="C495" s="30" t="n">
        <v>90011</v>
      </c>
      <c r="D495" s="30" t="s">
        <v>3978</v>
      </c>
      <c r="E495" s="30" t="s">
        <v>3979</v>
      </c>
      <c r="F495" s="32" t="n">
        <v>41894</v>
      </c>
      <c r="G495" s="106" t="s">
        <v>3951</v>
      </c>
      <c r="H495" s="107" t="n">
        <v>1</v>
      </c>
      <c r="I495" s="250"/>
      <c r="L495" s="234"/>
    </row>
    <row r="496" s="76" customFormat="true" ht="12.75" hidden="false" customHeight="false" outlineLevel="2" collapsed="false">
      <c r="A496" s="104" t="n">
        <v>46</v>
      </c>
      <c r="B496" s="30" t="s">
        <v>3977</v>
      </c>
      <c r="C496" s="30" t="n">
        <v>90011</v>
      </c>
      <c r="D496" s="30" t="s">
        <v>3978</v>
      </c>
      <c r="E496" s="30" t="s">
        <v>3980</v>
      </c>
      <c r="F496" s="32" t="n">
        <v>41894</v>
      </c>
      <c r="G496" s="106" t="s">
        <v>3951</v>
      </c>
      <c r="H496" s="107" t="n">
        <v>1</v>
      </c>
      <c r="I496" s="250"/>
      <c r="L496" s="234"/>
    </row>
    <row r="497" s="76" customFormat="true" ht="12.75" hidden="false" customHeight="false" outlineLevel="2" collapsed="false">
      <c r="A497" s="104" t="n">
        <v>47</v>
      </c>
      <c r="B497" s="70" t="s">
        <v>3977</v>
      </c>
      <c r="C497" s="30" t="n">
        <v>90011</v>
      </c>
      <c r="D497" s="30" t="s">
        <v>3978</v>
      </c>
      <c r="E497" s="30" t="s">
        <v>3981</v>
      </c>
      <c r="F497" s="32" t="n">
        <v>41894</v>
      </c>
      <c r="G497" s="106" t="s">
        <v>3951</v>
      </c>
      <c r="H497" s="107" t="n">
        <v>1</v>
      </c>
      <c r="I497" s="250"/>
      <c r="L497" s="234"/>
    </row>
    <row r="498" s="76" customFormat="true" ht="12.75" hidden="false" customHeight="false" outlineLevel="2" collapsed="false">
      <c r="A498" s="104" t="n">
        <v>48</v>
      </c>
      <c r="B498" s="70" t="s">
        <v>3977</v>
      </c>
      <c r="C498" s="30" t="n">
        <v>90011</v>
      </c>
      <c r="D498" s="30" t="s">
        <v>3978</v>
      </c>
      <c r="E498" s="30" t="s">
        <v>3982</v>
      </c>
      <c r="F498" s="32" t="n">
        <v>41894</v>
      </c>
      <c r="G498" s="106" t="s">
        <v>3951</v>
      </c>
      <c r="H498" s="107" t="n">
        <v>1</v>
      </c>
      <c r="I498" s="250"/>
      <c r="L498" s="234"/>
    </row>
    <row r="499" s="76" customFormat="true" ht="12.75" hidden="false" customHeight="false" outlineLevel="2" collapsed="false">
      <c r="A499" s="104" t="n">
        <v>49</v>
      </c>
      <c r="B499" s="70" t="s">
        <v>3983</v>
      </c>
      <c r="C499" s="30" t="n">
        <v>257</v>
      </c>
      <c r="D499" s="30" t="s">
        <v>3984</v>
      </c>
      <c r="E499" s="30" t="s">
        <v>3078</v>
      </c>
      <c r="F499" s="32" t="n">
        <v>41897</v>
      </c>
      <c r="G499" s="106" t="s">
        <v>3951</v>
      </c>
      <c r="H499" s="107" t="n">
        <v>1</v>
      </c>
      <c r="I499" s="250"/>
      <c r="L499" s="234"/>
    </row>
    <row r="500" s="76" customFormat="true" ht="12.75" hidden="false" customHeight="false" outlineLevel="2" collapsed="false">
      <c r="A500" s="104" t="n">
        <v>50</v>
      </c>
      <c r="B500" s="70" t="s">
        <v>3985</v>
      </c>
      <c r="C500" s="30" t="n">
        <v>90091</v>
      </c>
      <c r="D500" s="30" t="s">
        <v>3986</v>
      </c>
      <c r="E500" s="30" t="s">
        <v>3987</v>
      </c>
      <c r="F500" s="32" t="n">
        <v>41906</v>
      </c>
      <c r="G500" s="106" t="s">
        <v>3951</v>
      </c>
      <c r="H500" s="107" t="n">
        <v>1</v>
      </c>
      <c r="I500" s="250"/>
      <c r="L500" s="234"/>
    </row>
    <row r="501" s="76" customFormat="true" ht="13.5" hidden="false" customHeight="false" outlineLevel="2" collapsed="false">
      <c r="A501" s="104" t="n">
        <v>51</v>
      </c>
      <c r="B501" s="70" t="s">
        <v>3988</v>
      </c>
      <c r="C501" s="30" t="n">
        <v>90091</v>
      </c>
      <c r="D501" s="30" t="s">
        <v>3986</v>
      </c>
      <c r="E501" s="30" t="s">
        <v>3987</v>
      </c>
      <c r="F501" s="32" t="n">
        <v>41908</v>
      </c>
      <c r="G501" s="106" t="s">
        <v>3951</v>
      </c>
      <c r="H501" s="107" t="n">
        <v>1</v>
      </c>
      <c r="I501" s="250"/>
      <c r="L501" s="234"/>
    </row>
    <row r="502" s="76" customFormat="true" ht="13.5" hidden="false" customHeight="true" outlineLevel="1" collapsed="false">
      <c r="A502" s="279" t="s">
        <v>860</v>
      </c>
      <c r="B502" s="40" t="s">
        <v>3989</v>
      </c>
      <c r="C502" s="40"/>
      <c r="D502" s="40"/>
      <c r="E502" s="40"/>
      <c r="F502" s="40"/>
      <c r="G502" s="40"/>
      <c r="H502" s="28" t="n">
        <f aca="false">SUM(H503:H556)</f>
        <v>52</v>
      </c>
      <c r="I502" s="250"/>
      <c r="L502" s="234"/>
    </row>
    <row r="503" s="76" customFormat="true" ht="12.75" hidden="false" customHeight="false" outlineLevel="2" collapsed="false">
      <c r="A503" s="104" t="n">
        <v>1</v>
      </c>
      <c r="B503" s="30" t="s">
        <v>3990</v>
      </c>
      <c r="C503" s="30" t="n">
        <v>483</v>
      </c>
      <c r="D503" s="280" t="s">
        <v>3991</v>
      </c>
      <c r="E503" s="265" t="s">
        <v>3078</v>
      </c>
      <c r="F503" s="105" t="n">
        <v>42254</v>
      </c>
      <c r="G503" s="35" t="s">
        <v>3992</v>
      </c>
      <c r="H503" s="36" t="n">
        <v>1</v>
      </c>
      <c r="I503" s="250"/>
      <c r="L503" s="234"/>
    </row>
    <row r="504" s="76" customFormat="true" ht="12.75" hidden="false" customHeight="false" outlineLevel="2" collapsed="false">
      <c r="A504" s="104" t="n">
        <v>2</v>
      </c>
      <c r="B504" s="30" t="s">
        <v>3990</v>
      </c>
      <c r="C504" s="30" t="n">
        <v>303</v>
      </c>
      <c r="D504" s="280" t="s">
        <v>3993</v>
      </c>
      <c r="E504" s="281" t="s">
        <v>3994</v>
      </c>
      <c r="F504" s="105" t="n">
        <v>42254</v>
      </c>
      <c r="G504" s="35" t="s">
        <v>3992</v>
      </c>
      <c r="H504" s="36" t="n">
        <v>1</v>
      </c>
      <c r="I504" s="250"/>
      <c r="L504" s="234"/>
    </row>
    <row r="505" s="76" customFormat="true" ht="12.75" hidden="false" customHeight="false" outlineLevel="2" collapsed="false">
      <c r="A505" s="104" t="n">
        <v>3</v>
      </c>
      <c r="B505" s="30" t="s">
        <v>3990</v>
      </c>
      <c r="C505" s="30" t="n">
        <v>431</v>
      </c>
      <c r="D505" s="280" t="s">
        <v>3995</v>
      </c>
      <c r="E505" s="30" t="s">
        <v>3039</v>
      </c>
      <c r="F505" s="105" t="n">
        <v>42254</v>
      </c>
      <c r="G505" s="35" t="s">
        <v>3992</v>
      </c>
      <c r="H505" s="36" t="n">
        <v>1</v>
      </c>
      <c r="I505" s="250"/>
      <c r="L505" s="234"/>
    </row>
    <row r="506" s="76" customFormat="true" ht="12.75" hidden="false" customHeight="false" outlineLevel="2" collapsed="false">
      <c r="A506" s="104" t="n">
        <v>4</v>
      </c>
      <c r="B506" s="30" t="s">
        <v>3990</v>
      </c>
      <c r="C506" s="30" t="n">
        <v>431</v>
      </c>
      <c r="D506" s="280" t="s">
        <v>3996</v>
      </c>
      <c r="E506" s="281" t="s">
        <v>3039</v>
      </c>
      <c r="F506" s="105" t="n">
        <v>42254</v>
      </c>
      <c r="G506" s="35" t="s">
        <v>3992</v>
      </c>
      <c r="H506" s="36" t="n">
        <v>1</v>
      </c>
      <c r="I506" s="250"/>
      <c r="L506" s="234"/>
    </row>
    <row r="507" s="76" customFormat="true" ht="12.75" hidden="false" customHeight="false" outlineLevel="2" collapsed="false">
      <c r="A507" s="104" t="n">
        <v>5</v>
      </c>
      <c r="B507" s="30" t="s">
        <v>3990</v>
      </c>
      <c r="C507" s="30" t="n">
        <v>339</v>
      </c>
      <c r="D507" s="280" t="s">
        <v>3997</v>
      </c>
      <c r="E507" s="30" t="s">
        <v>2908</v>
      </c>
      <c r="F507" s="105" t="n">
        <v>42254</v>
      </c>
      <c r="G507" s="35" t="s">
        <v>3992</v>
      </c>
      <c r="H507" s="36" t="n">
        <v>1</v>
      </c>
      <c r="I507" s="250"/>
      <c r="L507" s="234"/>
    </row>
    <row r="508" s="76" customFormat="true" ht="12.75" hidden="false" customHeight="false" outlineLevel="2" collapsed="false">
      <c r="A508" s="104" t="n">
        <v>6</v>
      </c>
      <c r="B508" s="30" t="s">
        <v>3990</v>
      </c>
      <c r="C508" s="30" t="n">
        <v>435</v>
      </c>
      <c r="D508" s="280" t="s">
        <v>3998</v>
      </c>
      <c r="E508" s="30" t="s">
        <v>3999</v>
      </c>
      <c r="F508" s="105" t="n">
        <v>42254</v>
      </c>
      <c r="G508" s="35" t="s">
        <v>3992</v>
      </c>
      <c r="H508" s="36" t="n">
        <v>1</v>
      </c>
      <c r="I508" s="250"/>
      <c r="L508" s="234"/>
    </row>
    <row r="509" s="76" customFormat="true" ht="12.75" hidden="false" customHeight="false" outlineLevel="2" collapsed="false">
      <c r="A509" s="104" t="n">
        <v>7</v>
      </c>
      <c r="B509" s="30" t="s">
        <v>3990</v>
      </c>
      <c r="C509" s="30" t="n">
        <v>435</v>
      </c>
      <c r="D509" s="280" t="s">
        <v>3998</v>
      </c>
      <c r="E509" s="30" t="s">
        <v>4000</v>
      </c>
      <c r="F509" s="105" t="n">
        <v>42254</v>
      </c>
      <c r="G509" s="35" t="s">
        <v>3992</v>
      </c>
      <c r="H509" s="36" t="n">
        <v>1</v>
      </c>
      <c r="I509" s="250"/>
      <c r="L509" s="234"/>
    </row>
    <row r="510" s="76" customFormat="true" ht="12.75" hidden="false" customHeight="false" outlineLevel="2" collapsed="false">
      <c r="A510" s="104" t="n">
        <v>8</v>
      </c>
      <c r="B510" s="30" t="s">
        <v>3990</v>
      </c>
      <c r="C510" s="30" t="n">
        <v>90018</v>
      </c>
      <c r="D510" s="280" t="s">
        <v>4001</v>
      </c>
      <c r="E510" s="281" t="s">
        <v>4002</v>
      </c>
      <c r="F510" s="105" t="n">
        <v>42271</v>
      </c>
      <c r="G510" s="35" t="s">
        <v>3992</v>
      </c>
      <c r="H510" s="36" t="n">
        <v>1</v>
      </c>
      <c r="I510" s="250"/>
      <c r="L510" s="234"/>
    </row>
    <row r="511" s="76" customFormat="true" ht="12.75" hidden="false" customHeight="false" outlineLevel="2" collapsed="false">
      <c r="A511" s="104" t="n">
        <v>9</v>
      </c>
      <c r="B511" s="30" t="s">
        <v>3990</v>
      </c>
      <c r="C511" s="30" t="n">
        <v>303</v>
      </c>
      <c r="D511" s="280" t="s">
        <v>3993</v>
      </c>
      <c r="E511" s="281" t="s">
        <v>4003</v>
      </c>
      <c r="F511" s="105" t="n">
        <v>42271</v>
      </c>
      <c r="G511" s="35" t="s">
        <v>3992</v>
      </c>
      <c r="H511" s="36" t="n">
        <v>1</v>
      </c>
      <c r="I511" s="250"/>
      <c r="L511" s="234"/>
    </row>
    <row r="512" s="76" customFormat="true" ht="12.75" hidden="false" customHeight="false" outlineLevel="2" collapsed="false">
      <c r="A512" s="104" t="n">
        <v>10</v>
      </c>
      <c r="B512" s="30" t="s">
        <v>3990</v>
      </c>
      <c r="C512" s="30" t="n">
        <v>339</v>
      </c>
      <c r="D512" s="280" t="s">
        <v>4004</v>
      </c>
      <c r="E512" s="281" t="s">
        <v>4005</v>
      </c>
      <c r="F512" s="105" t="n">
        <v>42271</v>
      </c>
      <c r="G512" s="35" t="s">
        <v>3992</v>
      </c>
      <c r="H512" s="36" t="n">
        <v>1</v>
      </c>
      <c r="I512" s="250"/>
      <c r="L512" s="234"/>
    </row>
    <row r="513" s="76" customFormat="true" ht="12.75" hidden="false" customHeight="false" outlineLevel="2" collapsed="false">
      <c r="A513" s="104" t="n">
        <v>11</v>
      </c>
      <c r="B513" s="30" t="s">
        <v>4006</v>
      </c>
      <c r="C513" s="30" t="n">
        <v>433</v>
      </c>
      <c r="D513" s="280" t="s">
        <v>4007</v>
      </c>
      <c r="E513" s="30" t="s">
        <v>2908</v>
      </c>
      <c r="F513" s="105" t="n">
        <v>42268</v>
      </c>
      <c r="G513" s="35" t="s">
        <v>3992</v>
      </c>
      <c r="H513" s="36" t="n">
        <v>1</v>
      </c>
      <c r="I513" s="250"/>
      <c r="L513" s="234"/>
    </row>
    <row r="514" s="76" customFormat="true" ht="12.75" hidden="false" customHeight="false" outlineLevel="2" collapsed="false">
      <c r="A514" s="104" t="n">
        <v>12</v>
      </c>
      <c r="B514" s="30" t="s">
        <v>4006</v>
      </c>
      <c r="C514" s="30" t="n">
        <v>427</v>
      </c>
      <c r="D514" s="280" t="s">
        <v>4008</v>
      </c>
      <c r="E514" s="30" t="s">
        <v>2908</v>
      </c>
      <c r="F514" s="105" t="n">
        <v>42268</v>
      </c>
      <c r="G514" s="35" t="s">
        <v>3992</v>
      </c>
      <c r="H514" s="36" t="n">
        <v>1</v>
      </c>
      <c r="I514" s="250"/>
      <c r="L514" s="234"/>
    </row>
    <row r="515" s="76" customFormat="true" ht="12.75" hidden="false" customHeight="false" outlineLevel="2" collapsed="false">
      <c r="A515" s="104" t="n">
        <v>13</v>
      </c>
      <c r="B515" s="30" t="s">
        <v>4006</v>
      </c>
      <c r="C515" s="30" t="n">
        <v>409</v>
      </c>
      <c r="D515" s="280" t="s">
        <v>4009</v>
      </c>
      <c r="E515" s="30" t="s">
        <v>3036</v>
      </c>
      <c r="F515" s="105" t="n">
        <v>42268</v>
      </c>
      <c r="G515" s="35" t="s">
        <v>3992</v>
      </c>
      <c r="H515" s="36" t="n">
        <v>1</v>
      </c>
      <c r="I515" s="250"/>
      <c r="L515" s="234"/>
    </row>
    <row r="516" s="76" customFormat="true" ht="12.75" hidden="false" customHeight="false" outlineLevel="2" collapsed="false">
      <c r="A516" s="104" t="n">
        <v>14</v>
      </c>
      <c r="B516" s="30" t="s">
        <v>4006</v>
      </c>
      <c r="C516" s="30" t="n">
        <v>314</v>
      </c>
      <c r="D516" s="280" t="s">
        <v>4010</v>
      </c>
      <c r="E516" s="30" t="s">
        <v>2908</v>
      </c>
      <c r="F516" s="105" t="n">
        <v>42268</v>
      </c>
      <c r="G516" s="35" t="s">
        <v>3992</v>
      </c>
      <c r="H516" s="36" t="n">
        <v>1</v>
      </c>
      <c r="I516" s="250"/>
      <c r="L516" s="234"/>
    </row>
    <row r="517" s="76" customFormat="true" ht="12.75" hidden="false" customHeight="false" outlineLevel="2" collapsed="false">
      <c r="A517" s="104" t="n">
        <v>15</v>
      </c>
      <c r="B517" s="30" t="s">
        <v>4006</v>
      </c>
      <c r="C517" s="30" t="n">
        <v>437</v>
      </c>
      <c r="D517" s="280" t="s">
        <v>4011</v>
      </c>
      <c r="E517" s="30" t="s">
        <v>2908</v>
      </c>
      <c r="F517" s="105" t="n">
        <v>42268</v>
      </c>
      <c r="G517" s="35" t="s">
        <v>3992</v>
      </c>
      <c r="H517" s="36" t="n">
        <v>1</v>
      </c>
      <c r="I517" s="250"/>
      <c r="L517" s="234"/>
    </row>
    <row r="518" s="76" customFormat="true" ht="12.75" hidden="false" customHeight="false" outlineLevel="2" collapsed="false">
      <c r="A518" s="104" t="n">
        <v>16</v>
      </c>
      <c r="B518" s="30" t="s">
        <v>4006</v>
      </c>
      <c r="C518" s="30" t="n">
        <v>426</v>
      </c>
      <c r="D518" s="280" t="s">
        <v>4012</v>
      </c>
      <c r="E518" s="30" t="s">
        <v>2908</v>
      </c>
      <c r="F518" s="105" t="n">
        <v>42268</v>
      </c>
      <c r="G518" s="35" t="s">
        <v>3992</v>
      </c>
      <c r="H518" s="36" t="n">
        <v>1</v>
      </c>
      <c r="I518" s="250"/>
      <c r="L518" s="234"/>
    </row>
    <row r="519" s="76" customFormat="true" ht="12.75" hidden="false" customHeight="false" outlineLevel="2" collapsed="false">
      <c r="A519" s="104" t="n">
        <v>17</v>
      </c>
      <c r="B519" s="30" t="s">
        <v>4006</v>
      </c>
      <c r="C519" s="30" t="n">
        <v>396</v>
      </c>
      <c r="D519" s="280" t="s">
        <v>4013</v>
      </c>
      <c r="E519" s="30" t="s">
        <v>2908</v>
      </c>
      <c r="F519" s="105" t="n">
        <v>42268</v>
      </c>
      <c r="G519" s="35" t="s">
        <v>3992</v>
      </c>
      <c r="H519" s="36" t="n">
        <v>1</v>
      </c>
      <c r="I519" s="250"/>
      <c r="L519" s="234"/>
    </row>
    <row r="520" s="76" customFormat="true" ht="12.75" hidden="false" customHeight="false" outlineLevel="2" collapsed="false">
      <c r="A520" s="104" t="n">
        <v>18</v>
      </c>
      <c r="B520" s="30" t="s">
        <v>4006</v>
      </c>
      <c r="C520" s="30" t="n">
        <v>708</v>
      </c>
      <c r="D520" s="280" t="s">
        <v>4014</v>
      </c>
      <c r="E520" s="30" t="s">
        <v>4015</v>
      </c>
      <c r="F520" s="105" t="n">
        <v>42268</v>
      </c>
      <c r="G520" s="35" t="s">
        <v>3992</v>
      </c>
      <c r="H520" s="36" t="n">
        <v>1</v>
      </c>
      <c r="I520" s="250"/>
      <c r="L520" s="234"/>
    </row>
    <row r="521" s="76" customFormat="true" ht="12.75" hidden="false" customHeight="false" outlineLevel="2" collapsed="false">
      <c r="A521" s="104" t="n">
        <v>19</v>
      </c>
      <c r="B521" s="30" t="s">
        <v>4006</v>
      </c>
      <c r="C521" s="30" t="n">
        <v>708</v>
      </c>
      <c r="D521" s="280" t="s">
        <v>4014</v>
      </c>
      <c r="E521" s="30" t="s">
        <v>4016</v>
      </c>
      <c r="F521" s="105" t="n">
        <v>42268</v>
      </c>
      <c r="G521" s="35" t="s">
        <v>3992</v>
      </c>
      <c r="H521" s="36" t="n">
        <v>1</v>
      </c>
      <c r="I521" s="250"/>
      <c r="L521" s="234"/>
    </row>
    <row r="522" s="76" customFormat="true" ht="12.75" hidden="false" customHeight="false" outlineLevel="2" collapsed="false">
      <c r="A522" s="104" t="n">
        <v>20</v>
      </c>
      <c r="B522" s="30" t="s">
        <v>4006</v>
      </c>
      <c r="C522" s="30" t="n">
        <v>90045</v>
      </c>
      <c r="D522" s="280" t="s">
        <v>4017</v>
      </c>
      <c r="E522" s="30" t="s">
        <v>4018</v>
      </c>
      <c r="F522" s="105" t="n">
        <v>42268</v>
      </c>
      <c r="G522" s="35" t="s">
        <v>3992</v>
      </c>
      <c r="H522" s="36" t="n">
        <v>1</v>
      </c>
      <c r="I522" s="250"/>
      <c r="L522" s="234"/>
    </row>
    <row r="523" s="76" customFormat="true" ht="22.5" hidden="false" customHeight="false" outlineLevel="2" collapsed="false">
      <c r="A523" s="104" t="n">
        <v>21</v>
      </c>
      <c r="B523" s="30" t="s">
        <v>4019</v>
      </c>
      <c r="C523" s="30" t="n">
        <v>299</v>
      </c>
      <c r="D523" s="280" t="s">
        <v>4020</v>
      </c>
      <c r="E523" s="30" t="s">
        <v>4021</v>
      </c>
      <c r="F523" s="105" t="n">
        <v>42251</v>
      </c>
      <c r="G523" s="35" t="s">
        <v>4022</v>
      </c>
      <c r="H523" s="36" t="n">
        <v>1</v>
      </c>
      <c r="I523" s="250"/>
      <c r="L523" s="234"/>
    </row>
    <row r="524" s="76" customFormat="true" ht="12.75" hidden="false" customHeight="false" outlineLevel="2" collapsed="false">
      <c r="A524" s="104" t="n">
        <v>22</v>
      </c>
      <c r="B524" s="30" t="s">
        <v>4023</v>
      </c>
      <c r="C524" s="30" t="n">
        <v>656</v>
      </c>
      <c r="D524" s="280" t="s">
        <v>4024</v>
      </c>
      <c r="E524" s="30" t="s">
        <v>4025</v>
      </c>
      <c r="F524" s="105" t="n">
        <v>42264</v>
      </c>
      <c r="G524" s="35" t="s">
        <v>4022</v>
      </c>
      <c r="H524" s="36" t="n">
        <v>1</v>
      </c>
      <c r="I524" s="250"/>
      <c r="L524" s="234"/>
    </row>
    <row r="525" s="76" customFormat="true" ht="12.75" hidden="false" customHeight="false" outlineLevel="2" collapsed="false">
      <c r="A525" s="104" t="n">
        <v>23</v>
      </c>
      <c r="B525" s="30" t="s">
        <v>4023</v>
      </c>
      <c r="C525" s="30" t="n">
        <v>656</v>
      </c>
      <c r="D525" s="280" t="s">
        <v>4024</v>
      </c>
      <c r="E525" s="30" t="s">
        <v>3864</v>
      </c>
      <c r="F525" s="105" t="n">
        <v>42264</v>
      </c>
      <c r="G525" s="35" t="s">
        <v>4022</v>
      </c>
      <c r="H525" s="36"/>
      <c r="I525" s="250"/>
      <c r="L525" s="234"/>
    </row>
    <row r="526" s="76" customFormat="true" ht="12.75" hidden="false" customHeight="false" outlineLevel="2" collapsed="false">
      <c r="A526" s="104" t="n">
        <v>24</v>
      </c>
      <c r="B526" s="30" t="s">
        <v>4023</v>
      </c>
      <c r="C526" s="30" t="n">
        <v>61600</v>
      </c>
      <c r="D526" s="280" t="s">
        <v>4026</v>
      </c>
      <c r="E526" s="30" t="s">
        <v>4027</v>
      </c>
      <c r="F526" s="105" t="n">
        <v>42264</v>
      </c>
      <c r="G526" s="35" t="s">
        <v>4022</v>
      </c>
      <c r="H526" s="36" t="n">
        <v>1</v>
      </c>
      <c r="I526" s="250"/>
      <c r="L526" s="234"/>
    </row>
    <row r="527" s="76" customFormat="true" ht="22.5" hidden="false" customHeight="false" outlineLevel="2" collapsed="false">
      <c r="A527" s="104" t="n">
        <v>25</v>
      </c>
      <c r="B527" s="30" t="s">
        <v>4019</v>
      </c>
      <c r="C527" s="30" t="n">
        <v>672</v>
      </c>
      <c r="D527" s="280" t="s">
        <v>4028</v>
      </c>
      <c r="E527" s="30" t="s">
        <v>3270</v>
      </c>
      <c r="F527" s="105" t="n">
        <v>42251</v>
      </c>
      <c r="G527" s="35" t="s">
        <v>4022</v>
      </c>
      <c r="H527" s="36" t="n">
        <v>1</v>
      </c>
      <c r="I527" s="250"/>
      <c r="L527" s="234"/>
    </row>
    <row r="528" s="76" customFormat="true" ht="22.5" hidden="false" customHeight="false" outlineLevel="2" collapsed="false">
      <c r="A528" s="104" t="n">
        <v>26</v>
      </c>
      <c r="B528" s="30" t="s">
        <v>4019</v>
      </c>
      <c r="C528" s="30" t="n">
        <v>90047</v>
      </c>
      <c r="D528" s="280" t="s">
        <v>4029</v>
      </c>
      <c r="E528" s="30" t="s">
        <v>4030</v>
      </c>
      <c r="F528" s="105" t="n">
        <v>42251</v>
      </c>
      <c r="G528" s="35" t="s">
        <v>4022</v>
      </c>
      <c r="H528" s="36" t="n">
        <v>1</v>
      </c>
      <c r="I528" s="250"/>
      <c r="L528" s="234"/>
    </row>
    <row r="529" s="76" customFormat="true" ht="12.75" hidden="false" customHeight="false" outlineLevel="2" collapsed="false">
      <c r="A529" s="104" t="n">
        <v>27</v>
      </c>
      <c r="B529" s="30" t="s">
        <v>4019</v>
      </c>
      <c r="C529" s="30" t="n">
        <v>688</v>
      </c>
      <c r="D529" s="280" t="s">
        <v>4031</v>
      </c>
      <c r="E529" s="30" t="s">
        <v>3004</v>
      </c>
      <c r="F529" s="105" t="n">
        <v>42251</v>
      </c>
      <c r="G529" s="35" t="s">
        <v>4022</v>
      </c>
      <c r="H529" s="36" t="n">
        <v>1</v>
      </c>
      <c r="I529" s="250"/>
      <c r="L529" s="234"/>
    </row>
    <row r="530" s="76" customFormat="true" ht="12.75" hidden="false" customHeight="false" outlineLevel="2" collapsed="false">
      <c r="A530" s="104" t="n">
        <v>28</v>
      </c>
      <c r="B530" s="30" t="s">
        <v>4019</v>
      </c>
      <c r="C530" s="30" t="n">
        <v>688</v>
      </c>
      <c r="D530" s="280" t="s">
        <v>4031</v>
      </c>
      <c r="E530" s="30" t="s">
        <v>3152</v>
      </c>
      <c r="F530" s="105" t="n">
        <v>42251</v>
      </c>
      <c r="G530" s="35" t="s">
        <v>4022</v>
      </c>
      <c r="H530" s="36" t="n">
        <v>1</v>
      </c>
      <c r="I530" s="250"/>
      <c r="L530" s="234"/>
    </row>
    <row r="531" s="76" customFormat="true" ht="12.75" hidden="false" customHeight="false" outlineLevel="2" collapsed="false">
      <c r="A531" s="104" t="n">
        <v>29</v>
      </c>
      <c r="B531" s="30" t="s">
        <v>4019</v>
      </c>
      <c r="C531" s="30" t="n">
        <v>688</v>
      </c>
      <c r="D531" s="280" t="s">
        <v>4031</v>
      </c>
      <c r="E531" s="30" t="s">
        <v>4032</v>
      </c>
      <c r="F531" s="105" t="n">
        <v>42251</v>
      </c>
      <c r="G531" s="35" t="s">
        <v>4022</v>
      </c>
      <c r="H531" s="36" t="n">
        <v>1</v>
      </c>
      <c r="I531" s="250"/>
      <c r="L531" s="234"/>
    </row>
    <row r="532" s="76" customFormat="true" ht="12.75" hidden="false" customHeight="false" outlineLevel="2" collapsed="false">
      <c r="A532" s="104" t="n">
        <v>30</v>
      </c>
      <c r="B532" s="30" t="s">
        <v>4019</v>
      </c>
      <c r="C532" s="30" t="n">
        <v>688</v>
      </c>
      <c r="D532" s="280" t="s">
        <v>4031</v>
      </c>
      <c r="E532" s="30" t="s">
        <v>4033</v>
      </c>
      <c r="F532" s="105" t="n">
        <v>42251</v>
      </c>
      <c r="G532" s="35" t="s">
        <v>4022</v>
      </c>
      <c r="H532" s="36"/>
      <c r="I532" s="250"/>
      <c r="L532" s="234"/>
    </row>
    <row r="533" s="76" customFormat="true" ht="22.5" hidden="false" customHeight="false" outlineLevel="2" collapsed="false">
      <c r="A533" s="104" t="n">
        <v>31</v>
      </c>
      <c r="B533" s="30" t="s">
        <v>4019</v>
      </c>
      <c r="C533" s="30" t="n">
        <v>61604</v>
      </c>
      <c r="D533" s="280" t="s">
        <v>4034</v>
      </c>
      <c r="E533" s="30" t="s">
        <v>4035</v>
      </c>
      <c r="F533" s="105" t="n">
        <v>42257</v>
      </c>
      <c r="G533" s="35" t="s">
        <v>4022</v>
      </c>
      <c r="H533" s="36" t="n">
        <v>1</v>
      </c>
      <c r="I533" s="250"/>
      <c r="L533" s="234"/>
    </row>
    <row r="534" s="76" customFormat="true" ht="22.5" hidden="false" customHeight="false" outlineLevel="2" collapsed="false">
      <c r="A534" s="104" t="n">
        <v>32</v>
      </c>
      <c r="B534" s="30" t="s">
        <v>4036</v>
      </c>
      <c r="C534" s="30" t="n">
        <v>376</v>
      </c>
      <c r="D534" s="280" t="s">
        <v>4037</v>
      </c>
      <c r="E534" s="30" t="s">
        <v>4038</v>
      </c>
      <c r="F534" s="105" t="n">
        <v>42257</v>
      </c>
      <c r="G534" s="35" t="s">
        <v>4022</v>
      </c>
      <c r="H534" s="36" t="n">
        <v>1</v>
      </c>
      <c r="I534" s="250"/>
      <c r="L534" s="234"/>
    </row>
    <row r="535" s="76" customFormat="true" ht="22.5" hidden="false" customHeight="false" outlineLevel="2" collapsed="false">
      <c r="A535" s="104" t="n">
        <v>33</v>
      </c>
      <c r="B535" s="30" t="s">
        <v>4019</v>
      </c>
      <c r="C535" s="30" t="n">
        <v>667</v>
      </c>
      <c r="D535" s="280" t="s">
        <v>4039</v>
      </c>
      <c r="E535" s="30" t="s">
        <v>4040</v>
      </c>
      <c r="F535" s="105" t="n">
        <v>42251</v>
      </c>
      <c r="G535" s="35" t="s">
        <v>4022</v>
      </c>
      <c r="H535" s="36" t="n">
        <v>1</v>
      </c>
      <c r="I535" s="250"/>
      <c r="L535" s="234"/>
    </row>
    <row r="536" s="76" customFormat="true" ht="12.75" hidden="false" customHeight="false" outlineLevel="2" collapsed="false">
      <c r="A536" s="104" t="n">
        <v>34</v>
      </c>
      <c r="B536" s="30" t="s">
        <v>4041</v>
      </c>
      <c r="C536" s="30" t="n">
        <v>393</v>
      </c>
      <c r="D536" s="280" t="s">
        <v>4042</v>
      </c>
      <c r="E536" s="30" t="s">
        <v>4043</v>
      </c>
      <c r="F536" s="105" t="n">
        <v>42257</v>
      </c>
      <c r="G536" s="35" t="s">
        <v>4022</v>
      </c>
      <c r="H536" s="36" t="n">
        <v>1</v>
      </c>
      <c r="I536" s="250"/>
      <c r="L536" s="234"/>
    </row>
    <row r="537" s="76" customFormat="true" ht="22.5" hidden="false" customHeight="false" outlineLevel="2" collapsed="false">
      <c r="A537" s="104" t="n">
        <v>35</v>
      </c>
      <c r="B537" s="30" t="s">
        <v>4019</v>
      </c>
      <c r="C537" s="30" t="n">
        <v>90091</v>
      </c>
      <c r="D537" s="280" t="s">
        <v>4044</v>
      </c>
      <c r="E537" s="30" t="s">
        <v>4045</v>
      </c>
      <c r="F537" s="105" t="n">
        <v>42272</v>
      </c>
      <c r="G537" s="35" t="s">
        <v>4022</v>
      </c>
      <c r="H537" s="36" t="n">
        <v>1</v>
      </c>
      <c r="I537" s="250"/>
      <c r="L537" s="234"/>
    </row>
    <row r="538" s="76" customFormat="true" ht="12.75" hidden="false" customHeight="false" outlineLevel="2" collapsed="false">
      <c r="A538" s="104" t="n">
        <v>36</v>
      </c>
      <c r="B538" s="30" t="s">
        <v>1946</v>
      </c>
      <c r="C538" s="30" t="n">
        <v>90045</v>
      </c>
      <c r="D538" s="280" t="s">
        <v>4046</v>
      </c>
      <c r="E538" s="30" t="s">
        <v>1946</v>
      </c>
      <c r="F538" s="105"/>
      <c r="G538" s="35" t="s">
        <v>4022</v>
      </c>
      <c r="H538" s="36" t="n">
        <v>1</v>
      </c>
      <c r="I538" s="250"/>
      <c r="L538" s="234"/>
    </row>
    <row r="539" s="76" customFormat="true" ht="12.75" hidden="false" customHeight="false" outlineLevel="2" collapsed="false">
      <c r="A539" s="104" t="n">
        <v>37</v>
      </c>
      <c r="B539" s="30" t="s">
        <v>4019</v>
      </c>
      <c r="C539" s="30" t="n">
        <v>90045</v>
      </c>
      <c r="D539" s="280" t="s">
        <v>4046</v>
      </c>
      <c r="E539" s="30" t="s">
        <v>4047</v>
      </c>
      <c r="F539" s="105" t="n">
        <v>42272</v>
      </c>
      <c r="G539" s="35" t="s">
        <v>4022</v>
      </c>
      <c r="H539" s="36" t="n">
        <v>1</v>
      </c>
      <c r="I539" s="250"/>
      <c r="L539" s="234"/>
    </row>
    <row r="540" s="76" customFormat="true" ht="12.75" hidden="false" customHeight="false" outlineLevel="2" collapsed="false">
      <c r="A540" s="104" t="n">
        <v>38</v>
      </c>
      <c r="B540" s="30" t="s">
        <v>4019</v>
      </c>
      <c r="C540" s="30" t="n">
        <v>90045</v>
      </c>
      <c r="D540" s="280" t="s">
        <v>4046</v>
      </c>
      <c r="E540" s="30" t="s">
        <v>4019</v>
      </c>
      <c r="F540" s="105" t="n">
        <v>42272</v>
      </c>
      <c r="G540" s="35" t="s">
        <v>4022</v>
      </c>
      <c r="H540" s="36" t="n">
        <v>1</v>
      </c>
      <c r="I540" s="250"/>
      <c r="L540" s="234"/>
    </row>
    <row r="541" s="76" customFormat="true" ht="12.75" hidden="false" customHeight="false" outlineLevel="2" collapsed="false">
      <c r="A541" s="104" t="n">
        <v>39</v>
      </c>
      <c r="B541" s="30" t="s">
        <v>1946</v>
      </c>
      <c r="C541" s="30" t="n">
        <v>688</v>
      </c>
      <c r="D541" s="280" t="s">
        <v>4031</v>
      </c>
      <c r="E541" s="30" t="s">
        <v>4048</v>
      </c>
      <c r="F541" s="105" t="n">
        <v>42276</v>
      </c>
      <c r="G541" s="35" t="s">
        <v>4022</v>
      </c>
      <c r="H541" s="36" t="n">
        <v>1</v>
      </c>
      <c r="I541" s="250"/>
      <c r="L541" s="234"/>
    </row>
    <row r="542" s="76" customFormat="true" ht="12.75" hidden="false" customHeight="false" outlineLevel="2" collapsed="false">
      <c r="A542" s="104" t="n">
        <v>40</v>
      </c>
      <c r="B542" s="30" t="s">
        <v>1946</v>
      </c>
      <c r="C542" s="30" t="n">
        <v>688</v>
      </c>
      <c r="D542" s="280" t="s">
        <v>4031</v>
      </c>
      <c r="E542" s="282" t="s">
        <v>4049</v>
      </c>
      <c r="F542" s="105" t="n">
        <v>42276</v>
      </c>
      <c r="G542" s="35" t="s">
        <v>4022</v>
      </c>
      <c r="H542" s="36" t="n">
        <v>1</v>
      </c>
      <c r="I542" s="250"/>
      <c r="L542" s="234"/>
    </row>
    <row r="543" s="76" customFormat="true" ht="12.75" hidden="false" customHeight="false" outlineLevel="2" collapsed="false">
      <c r="A543" s="104" t="n">
        <v>41</v>
      </c>
      <c r="B543" s="30" t="s">
        <v>1946</v>
      </c>
      <c r="C543" s="30" t="n">
        <v>637</v>
      </c>
      <c r="D543" s="280" t="s">
        <v>4050</v>
      </c>
      <c r="E543" s="30" t="s">
        <v>4051</v>
      </c>
      <c r="F543" s="105" t="n">
        <v>42276</v>
      </c>
      <c r="G543" s="35" t="s">
        <v>4022</v>
      </c>
      <c r="H543" s="36" t="n">
        <v>1</v>
      </c>
      <c r="I543" s="250"/>
      <c r="L543" s="234"/>
    </row>
    <row r="544" s="76" customFormat="true" ht="12.75" hidden="false" customHeight="false" outlineLevel="2" collapsed="false">
      <c r="A544" s="104" t="n">
        <v>42</v>
      </c>
      <c r="B544" s="30" t="s">
        <v>4052</v>
      </c>
      <c r="C544" s="30" t="n">
        <v>61169</v>
      </c>
      <c r="D544" s="280" t="s">
        <v>4053</v>
      </c>
      <c r="E544" s="30" t="s">
        <v>3311</v>
      </c>
      <c r="F544" s="105" t="n">
        <v>42270</v>
      </c>
      <c r="G544" s="35" t="s">
        <v>4022</v>
      </c>
      <c r="H544" s="36" t="n">
        <v>1</v>
      </c>
      <c r="I544" s="250"/>
      <c r="L544" s="234"/>
    </row>
    <row r="545" s="76" customFormat="true" ht="12.75" hidden="false" customHeight="false" outlineLevel="2" collapsed="false">
      <c r="A545" s="104" t="n">
        <v>43</v>
      </c>
      <c r="B545" s="30" t="s">
        <v>1946</v>
      </c>
      <c r="C545" s="30" t="n">
        <v>90092</v>
      </c>
      <c r="D545" s="280" t="s">
        <v>4054</v>
      </c>
      <c r="E545" s="281" t="s">
        <v>4055</v>
      </c>
      <c r="F545" s="105" t="n">
        <v>42276</v>
      </c>
      <c r="G545" s="35" t="s">
        <v>4022</v>
      </c>
      <c r="H545" s="36" t="n">
        <v>1</v>
      </c>
      <c r="I545" s="250"/>
      <c r="L545" s="234"/>
    </row>
    <row r="546" s="76" customFormat="true" ht="12.75" hidden="false" customHeight="false" outlineLevel="2" collapsed="false">
      <c r="A546" s="104" t="n">
        <v>44</v>
      </c>
      <c r="B546" s="30" t="s">
        <v>1946</v>
      </c>
      <c r="C546" s="30" t="n">
        <v>90092</v>
      </c>
      <c r="D546" s="280" t="s">
        <v>4054</v>
      </c>
      <c r="E546" s="30" t="s">
        <v>4056</v>
      </c>
      <c r="F546" s="105" t="n">
        <v>42276</v>
      </c>
      <c r="G546" s="35" t="s">
        <v>4022</v>
      </c>
      <c r="H546" s="36" t="n">
        <v>1</v>
      </c>
      <c r="I546" s="250"/>
      <c r="L546" s="234"/>
    </row>
    <row r="547" s="76" customFormat="true" ht="12.75" hidden="false" customHeight="false" outlineLevel="2" collapsed="false">
      <c r="A547" s="104" t="n">
        <v>45</v>
      </c>
      <c r="B547" s="30" t="s">
        <v>1946</v>
      </c>
      <c r="C547" s="278" t="n">
        <v>639</v>
      </c>
      <c r="D547" s="280" t="s">
        <v>4057</v>
      </c>
      <c r="E547" s="281" t="s">
        <v>2908</v>
      </c>
      <c r="F547" s="105" t="n">
        <v>42276</v>
      </c>
      <c r="G547" s="35" t="s">
        <v>4022</v>
      </c>
      <c r="H547" s="36" t="n">
        <v>1</v>
      </c>
      <c r="I547" s="250"/>
      <c r="L547" s="234"/>
    </row>
    <row r="548" s="76" customFormat="true" ht="22.5" hidden="false" customHeight="false" outlineLevel="2" collapsed="false">
      <c r="A548" s="104" t="n">
        <v>46</v>
      </c>
      <c r="B548" s="30" t="s">
        <v>4052</v>
      </c>
      <c r="C548" s="278" t="n">
        <v>643</v>
      </c>
      <c r="D548" s="280" t="s">
        <v>4058</v>
      </c>
      <c r="E548" s="281" t="s">
        <v>2908</v>
      </c>
      <c r="F548" s="105" t="n">
        <v>42271</v>
      </c>
      <c r="G548" s="35" t="s">
        <v>4022</v>
      </c>
      <c r="H548" s="36" t="n">
        <v>1</v>
      </c>
      <c r="I548" s="250"/>
      <c r="L548" s="234"/>
    </row>
    <row r="549" s="76" customFormat="true" ht="12.75" hidden="false" customHeight="false" outlineLevel="2" collapsed="false">
      <c r="A549" s="104" t="n">
        <v>47</v>
      </c>
      <c r="B549" s="30" t="s">
        <v>4059</v>
      </c>
      <c r="C549" s="30" t="n">
        <v>654</v>
      </c>
      <c r="D549" s="280" t="s">
        <v>4060</v>
      </c>
      <c r="E549" s="265" t="s">
        <v>2908</v>
      </c>
      <c r="F549" s="105" t="n">
        <v>42270</v>
      </c>
      <c r="G549" s="35" t="s">
        <v>4022</v>
      </c>
      <c r="H549" s="36" t="n">
        <v>1</v>
      </c>
      <c r="I549" s="250"/>
      <c r="L549" s="234"/>
    </row>
    <row r="550" s="76" customFormat="true" ht="22.5" hidden="false" customHeight="false" outlineLevel="2" collapsed="false">
      <c r="A550" s="104" t="n">
        <v>48</v>
      </c>
      <c r="B550" s="30" t="s">
        <v>4059</v>
      </c>
      <c r="C550" s="30" t="n">
        <v>678</v>
      </c>
      <c r="D550" s="280" t="s">
        <v>4061</v>
      </c>
      <c r="E550" s="281" t="s">
        <v>4062</v>
      </c>
      <c r="F550" s="105" t="n">
        <v>42270</v>
      </c>
      <c r="G550" s="35" t="s">
        <v>4022</v>
      </c>
      <c r="H550" s="36" t="n">
        <v>1</v>
      </c>
      <c r="I550" s="250"/>
      <c r="L550" s="234"/>
    </row>
    <row r="551" s="76" customFormat="true" ht="12.75" hidden="false" customHeight="false" outlineLevel="2" collapsed="false">
      <c r="A551" s="104" t="n">
        <v>49</v>
      </c>
      <c r="B551" s="30" t="s">
        <v>4019</v>
      </c>
      <c r="C551" s="30" t="n">
        <v>90098</v>
      </c>
      <c r="D551" s="280" t="s">
        <v>4063</v>
      </c>
      <c r="E551" s="30" t="s">
        <v>4064</v>
      </c>
      <c r="F551" s="105" t="n">
        <v>42257</v>
      </c>
      <c r="G551" s="35" t="s">
        <v>4022</v>
      </c>
      <c r="H551" s="36" t="n">
        <v>1</v>
      </c>
      <c r="I551" s="250"/>
      <c r="L551" s="234"/>
    </row>
    <row r="552" s="76" customFormat="true" ht="12.75" hidden="false" customHeight="false" outlineLevel="2" collapsed="false">
      <c r="A552" s="104" t="n">
        <v>50</v>
      </c>
      <c r="B552" s="30" t="s">
        <v>4019</v>
      </c>
      <c r="C552" s="30" t="n">
        <v>60046</v>
      </c>
      <c r="D552" s="280" t="s">
        <v>4065</v>
      </c>
      <c r="E552" s="281" t="s">
        <v>4066</v>
      </c>
      <c r="F552" s="105" t="n">
        <v>42257</v>
      </c>
      <c r="G552" s="35" t="s">
        <v>4022</v>
      </c>
      <c r="H552" s="36" t="n">
        <v>1</v>
      </c>
      <c r="I552" s="250"/>
      <c r="L552" s="234"/>
    </row>
    <row r="553" s="76" customFormat="true" ht="12.75" hidden="false" customHeight="false" outlineLevel="2" collapsed="false">
      <c r="A553" s="104" t="n">
        <v>51</v>
      </c>
      <c r="B553" s="30" t="s">
        <v>4019</v>
      </c>
      <c r="C553" s="30" t="n">
        <v>60714</v>
      </c>
      <c r="D553" s="280" t="s">
        <v>4067</v>
      </c>
      <c r="E553" s="30" t="s">
        <v>4068</v>
      </c>
      <c r="F553" s="105" t="n">
        <v>42257</v>
      </c>
      <c r="G553" s="35" t="s">
        <v>4022</v>
      </c>
      <c r="H553" s="36" t="n">
        <v>1</v>
      </c>
      <c r="I553" s="250"/>
      <c r="L553" s="234"/>
    </row>
    <row r="554" s="76" customFormat="true" ht="12.75" hidden="false" customHeight="false" outlineLevel="2" collapsed="false">
      <c r="A554" s="104" t="n">
        <v>52</v>
      </c>
      <c r="B554" s="30" t="s">
        <v>4019</v>
      </c>
      <c r="C554" s="30" t="n">
        <v>60714</v>
      </c>
      <c r="D554" s="280" t="s">
        <v>4067</v>
      </c>
      <c r="E554" s="30" t="s">
        <v>4069</v>
      </c>
      <c r="F554" s="105" t="n">
        <v>42257</v>
      </c>
      <c r="G554" s="35" t="s">
        <v>4022</v>
      </c>
      <c r="H554" s="36" t="n">
        <v>1</v>
      </c>
      <c r="I554" s="250"/>
      <c r="L554" s="234"/>
    </row>
    <row r="555" s="76" customFormat="true" ht="22.5" hidden="false" customHeight="false" outlineLevel="2" collapsed="false">
      <c r="A555" s="104" t="n">
        <v>53</v>
      </c>
      <c r="B555" s="30" t="s">
        <v>4019</v>
      </c>
      <c r="C555" s="30" t="n">
        <v>60980</v>
      </c>
      <c r="D555" s="280" t="s">
        <v>4070</v>
      </c>
      <c r="E555" s="30" t="s">
        <v>2908</v>
      </c>
      <c r="F555" s="105" t="n">
        <v>42257</v>
      </c>
      <c r="G555" s="35" t="s">
        <v>4022</v>
      </c>
      <c r="H555" s="36" t="n">
        <v>1</v>
      </c>
      <c r="I555" s="250"/>
      <c r="L555" s="234"/>
    </row>
    <row r="556" s="76" customFormat="true" ht="13.5" hidden="false" customHeight="false" outlineLevel="2" collapsed="false">
      <c r="A556" s="104" t="n">
        <v>54</v>
      </c>
      <c r="B556" s="30" t="s">
        <v>4019</v>
      </c>
      <c r="C556" s="30" t="n">
        <v>61161</v>
      </c>
      <c r="D556" s="280" t="s">
        <v>4071</v>
      </c>
      <c r="E556" s="281" t="s">
        <v>3311</v>
      </c>
      <c r="F556" s="105" t="n">
        <v>42257</v>
      </c>
      <c r="G556" s="35" t="s">
        <v>4022</v>
      </c>
      <c r="H556" s="36" t="n">
        <v>1</v>
      </c>
      <c r="I556" s="250"/>
      <c r="L556" s="234"/>
    </row>
    <row r="557" customFormat="false" ht="13.5" hidden="false" customHeight="true" outlineLevel="0" collapsed="false">
      <c r="A557" s="283" t="s">
        <v>923</v>
      </c>
      <c r="B557" s="262" t="s">
        <v>924</v>
      </c>
      <c r="C557" s="262"/>
      <c r="D557" s="262"/>
      <c r="E557" s="262"/>
      <c r="F557" s="262"/>
      <c r="G557" s="262"/>
      <c r="H557" s="284" t="n">
        <f aca="false">H558+H679+H756+H789</f>
        <v>251</v>
      </c>
    </row>
    <row r="558" s="76" customFormat="true" ht="13.5" hidden="false" customHeight="true" outlineLevel="1" collapsed="false">
      <c r="A558" s="279" t="s">
        <v>925</v>
      </c>
      <c r="B558" s="285" t="s">
        <v>926</v>
      </c>
      <c r="C558" s="285"/>
      <c r="D558" s="285"/>
      <c r="E558" s="285"/>
      <c r="F558" s="285"/>
      <c r="G558" s="285"/>
      <c r="H558" s="286" t="n">
        <f aca="false">SUM(H559:H678)</f>
        <v>120</v>
      </c>
      <c r="I558" s="287"/>
      <c r="L558" s="234"/>
    </row>
    <row r="559" s="38" customFormat="true" ht="22.5" hidden="false" customHeight="false" outlineLevel="2" collapsed="false">
      <c r="A559" s="288"/>
      <c r="B559" s="119" t="s">
        <v>4072</v>
      </c>
      <c r="C559" s="289" t="s">
        <v>4073</v>
      </c>
      <c r="D559" s="119" t="s">
        <v>4074</v>
      </c>
      <c r="E559" s="119" t="s">
        <v>4075</v>
      </c>
      <c r="F559" s="105" t="n">
        <v>42248</v>
      </c>
      <c r="G559" s="106" t="s">
        <v>4076</v>
      </c>
      <c r="H559" s="290" t="n">
        <v>1</v>
      </c>
      <c r="I559" s="291"/>
      <c r="L559" s="241"/>
    </row>
    <row r="560" s="38" customFormat="true" ht="11.25" hidden="false" customHeight="false" outlineLevel="2" collapsed="false">
      <c r="A560" s="288"/>
      <c r="B560" s="119" t="s">
        <v>4077</v>
      </c>
      <c r="C560" s="289" t="s">
        <v>4078</v>
      </c>
      <c r="D560" s="119" t="s">
        <v>4079</v>
      </c>
      <c r="E560" s="119" t="s">
        <v>4080</v>
      </c>
      <c r="F560" s="105" t="n">
        <v>42248</v>
      </c>
      <c r="G560" s="106" t="s">
        <v>4081</v>
      </c>
      <c r="H560" s="290" t="n">
        <v>1</v>
      </c>
      <c r="I560" s="291"/>
      <c r="L560" s="241"/>
    </row>
    <row r="561" s="38" customFormat="true" ht="22.5" hidden="false" customHeight="false" outlineLevel="2" collapsed="false">
      <c r="A561" s="288"/>
      <c r="B561" s="119" t="s">
        <v>4082</v>
      </c>
      <c r="C561" s="289" t="s">
        <v>4083</v>
      </c>
      <c r="D561" s="119" t="s">
        <v>4084</v>
      </c>
      <c r="E561" s="119" t="s">
        <v>4085</v>
      </c>
      <c r="F561" s="105" t="n">
        <v>42248</v>
      </c>
      <c r="G561" s="106" t="s">
        <v>4076</v>
      </c>
      <c r="H561" s="290" t="n">
        <v>1</v>
      </c>
      <c r="I561" s="291"/>
      <c r="L561" s="241"/>
    </row>
    <row r="562" s="38" customFormat="true" ht="11.25" hidden="false" customHeight="false" outlineLevel="2" collapsed="false">
      <c r="A562" s="288"/>
      <c r="B562" s="119" t="s">
        <v>4086</v>
      </c>
      <c r="C562" s="289" t="s">
        <v>4087</v>
      </c>
      <c r="D562" s="119" t="s">
        <v>4088</v>
      </c>
      <c r="E562" s="119" t="s">
        <v>4089</v>
      </c>
      <c r="F562" s="105" t="n">
        <v>42248</v>
      </c>
      <c r="G562" s="106" t="s">
        <v>4081</v>
      </c>
      <c r="H562" s="290" t="n">
        <v>1</v>
      </c>
      <c r="I562" s="291"/>
      <c r="L562" s="241"/>
    </row>
    <row r="563" s="38" customFormat="true" ht="11.25" hidden="false" customHeight="false" outlineLevel="2" collapsed="false">
      <c r="A563" s="288"/>
      <c r="B563" s="119" t="s">
        <v>4086</v>
      </c>
      <c r="C563" s="289" t="s">
        <v>4087</v>
      </c>
      <c r="D563" s="119" t="s">
        <v>4088</v>
      </c>
      <c r="E563" s="119" t="s">
        <v>4090</v>
      </c>
      <c r="F563" s="105" t="n">
        <v>42248</v>
      </c>
      <c r="G563" s="106" t="s">
        <v>4076</v>
      </c>
      <c r="H563" s="290" t="n">
        <v>1</v>
      </c>
      <c r="I563" s="291"/>
      <c r="L563" s="241"/>
    </row>
    <row r="564" s="38" customFormat="true" ht="22.5" hidden="false" customHeight="false" outlineLevel="2" collapsed="false">
      <c r="A564" s="288"/>
      <c r="B564" s="119" t="s">
        <v>4091</v>
      </c>
      <c r="C564" s="289" t="s">
        <v>4092</v>
      </c>
      <c r="D564" s="119" t="s">
        <v>4093</v>
      </c>
      <c r="E564" s="119" t="s">
        <v>4094</v>
      </c>
      <c r="F564" s="105" t="n">
        <v>42248</v>
      </c>
      <c r="G564" s="106" t="s">
        <v>4081</v>
      </c>
      <c r="H564" s="290" t="n">
        <v>1</v>
      </c>
      <c r="I564" s="291"/>
      <c r="L564" s="241"/>
    </row>
    <row r="565" s="38" customFormat="true" ht="22.5" hidden="false" customHeight="false" outlineLevel="2" collapsed="false">
      <c r="A565" s="288"/>
      <c r="B565" s="119" t="s">
        <v>4095</v>
      </c>
      <c r="C565" s="289" t="s">
        <v>4096</v>
      </c>
      <c r="D565" s="119" t="s">
        <v>4097</v>
      </c>
      <c r="E565" s="119" t="s">
        <v>4098</v>
      </c>
      <c r="F565" s="105" t="n">
        <v>42248</v>
      </c>
      <c r="G565" s="106" t="s">
        <v>4076</v>
      </c>
      <c r="H565" s="290" t="n">
        <v>1</v>
      </c>
      <c r="I565" s="291"/>
      <c r="L565" s="241"/>
    </row>
    <row r="566" s="38" customFormat="true" ht="22.5" hidden="false" customHeight="false" outlineLevel="2" collapsed="false">
      <c r="A566" s="288"/>
      <c r="B566" s="119" t="s">
        <v>4095</v>
      </c>
      <c r="C566" s="289" t="s">
        <v>4096</v>
      </c>
      <c r="D566" s="119" t="s">
        <v>4097</v>
      </c>
      <c r="E566" s="119" t="s">
        <v>4099</v>
      </c>
      <c r="F566" s="105" t="n">
        <v>42248</v>
      </c>
      <c r="G566" s="106" t="s">
        <v>4076</v>
      </c>
      <c r="H566" s="290" t="n">
        <v>1</v>
      </c>
      <c r="I566" s="291"/>
      <c r="L566" s="241"/>
    </row>
    <row r="567" s="38" customFormat="true" ht="22.5" hidden="false" customHeight="false" outlineLevel="2" collapsed="false">
      <c r="A567" s="288"/>
      <c r="B567" s="119" t="s">
        <v>4100</v>
      </c>
      <c r="C567" s="289" t="s">
        <v>4101</v>
      </c>
      <c r="D567" s="119" t="s">
        <v>4102</v>
      </c>
      <c r="E567" s="119" t="s">
        <v>4103</v>
      </c>
      <c r="F567" s="105" t="n">
        <v>42248</v>
      </c>
      <c r="G567" s="106" t="s">
        <v>4081</v>
      </c>
      <c r="H567" s="290" t="n">
        <v>1</v>
      </c>
      <c r="I567" s="291"/>
      <c r="L567" s="241"/>
    </row>
    <row r="568" s="38" customFormat="true" ht="22.5" hidden="false" customHeight="false" outlineLevel="2" collapsed="false">
      <c r="A568" s="288"/>
      <c r="B568" s="119" t="s">
        <v>4104</v>
      </c>
      <c r="C568" s="289" t="s">
        <v>4105</v>
      </c>
      <c r="D568" s="119" t="s">
        <v>4106</v>
      </c>
      <c r="E568" s="119" t="s">
        <v>4107</v>
      </c>
      <c r="F568" s="105" t="n">
        <v>42248</v>
      </c>
      <c r="G568" s="106" t="s">
        <v>4081</v>
      </c>
      <c r="H568" s="290" t="n">
        <v>1</v>
      </c>
      <c r="I568" s="291"/>
      <c r="L568" s="241"/>
    </row>
    <row r="569" s="38" customFormat="true" ht="22.5" hidden="false" customHeight="false" outlineLevel="2" collapsed="false">
      <c r="A569" s="288"/>
      <c r="B569" s="119" t="s">
        <v>4108</v>
      </c>
      <c r="C569" s="289" t="s">
        <v>4109</v>
      </c>
      <c r="D569" s="119" t="s">
        <v>4110</v>
      </c>
      <c r="E569" s="119" t="s">
        <v>4111</v>
      </c>
      <c r="F569" s="105" t="n">
        <v>42249</v>
      </c>
      <c r="G569" s="106" t="s">
        <v>4076</v>
      </c>
      <c r="H569" s="290" t="n">
        <v>1</v>
      </c>
      <c r="I569" s="291"/>
      <c r="L569" s="241"/>
    </row>
    <row r="570" s="38" customFormat="true" ht="22.5" hidden="false" customHeight="false" outlineLevel="2" collapsed="false">
      <c r="A570" s="288"/>
      <c r="B570" s="119" t="s">
        <v>4112</v>
      </c>
      <c r="C570" s="289" t="s">
        <v>4113</v>
      </c>
      <c r="D570" s="119" t="s">
        <v>4114</v>
      </c>
      <c r="E570" s="119" t="s">
        <v>4115</v>
      </c>
      <c r="F570" s="105" t="n">
        <v>42249</v>
      </c>
      <c r="G570" s="106" t="s">
        <v>4081</v>
      </c>
      <c r="H570" s="290" t="n">
        <v>1</v>
      </c>
      <c r="I570" s="291"/>
      <c r="L570" s="241"/>
    </row>
    <row r="571" s="38" customFormat="true" ht="11.25" hidden="false" customHeight="false" outlineLevel="2" collapsed="false">
      <c r="A571" s="288"/>
      <c r="B571" s="119" t="s">
        <v>4116</v>
      </c>
      <c r="C571" s="289" t="s">
        <v>4117</v>
      </c>
      <c r="D571" s="119" t="s">
        <v>4118</v>
      </c>
      <c r="E571" s="119" t="s">
        <v>4119</v>
      </c>
      <c r="F571" s="105" t="n">
        <v>42249</v>
      </c>
      <c r="G571" s="106" t="s">
        <v>4076</v>
      </c>
      <c r="H571" s="290" t="n">
        <v>1</v>
      </c>
      <c r="I571" s="291"/>
      <c r="L571" s="241"/>
    </row>
    <row r="572" s="38" customFormat="true" ht="22.5" hidden="false" customHeight="false" outlineLevel="2" collapsed="false">
      <c r="A572" s="288"/>
      <c r="B572" s="119" t="s">
        <v>4120</v>
      </c>
      <c r="C572" s="289" t="s">
        <v>4121</v>
      </c>
      <c r="D572" s="119" t="s">
        <v>4122</v>
      </c>
      <c r="E572" s="119" t="s">
        <v>4123</v>
      </c>
      <c r="F572" s="105" t="n">
        <v>42249</v>
      </c>
      <c r="G572" s="106" t="s">
        <v>4081</v>
      </c>
      <c r="H572" s="290" t="n">
        <v>1</v>
      </c>
      <c r="I572" s="291"/>
      <c r="L572" s="241"/>
    </row>
    <row r="573" s="38" customFormat="true" ht="22.5" hidden="false" customHeight="false" outlineLevel="2" collapsed="false">
      <c r="A573" s="288"/>
      <c r="B573" s="119" t="s">
        <v>4124</v>
      </c>
      <c r="C573" s="289" t="s">
        <v>4125</v>
      </c>
      <c r="D573" s="119" t="s">
        <v>4126</v>
      </c>
      <c r="E573" s="119" t="s">
        <v>4127</v>
      </c>
      <c r="F573" s="105" t="n">
        <v>42249</v>
      </c>
      <c r="G573" s="106" t="s">
        <v>4081</v>
      </c>
      <c r="H573" s="290" t="n">
        <v>1</v>
      </c>
      <c r="I573" s="291"/>
      <c r="L573" s="241"/>
    </row>
    <row r="574" s="38" customFormat="true" ht="11.25" hidden="false" customHeight="false" outlineLevel="2" collapsed="false">
      <c r="A574" s="288"/>
      <c r="B574" s="119" t="s">
        <v>4128</v>
      </c>
      <c r="C574" s="289" t="s">
        <v>4129</v>
      </c>
      <c r="D574" s="119" t="s">
        <v>4130</v>
      </c>
      <c r="E574" s="119" t="s">
        <v>4131</v>
      </c>
      <c r="F574" s="105" t="n">
        <v>42249</v>
      </c>
      <c r="G574" s="106" t="s">
        <v>4076</v>
      </c>
      <c r="H574" s="290" t="n">
        <v>1</v>
      </c>
      <c r="I574" s="291"/>
      <c r="L574" s="241"/>
    </row>
    <row r="575" s="38" customFormat="true" ht="11.25" hidden="false" customHeight="false" outlineLevel="2" collapsed="false">
      <c r="A575" s="288"/>
      <c r="B575" s="119" t="s">
        <v>4128</v>
      </c>
      <c r="C575" s="289" t="s">
        <v>4129</v>
      </c>
      <c r="D575" s="119" t="s">
        <v>4130</v>
      </c>
      <c r="E575" s="119" t="s">
        <v>4132</v>
      </c>
      <c r="F575" s="105" t="n">
        <v>42249</v>
      </c>
      <c r="G575" s="106" t="s">
        <v>4081</v>
      </c>
      <c r="H575" s="290" t="n">
        <v>1</v>
      </c>
      <c r="I575" s="291"/>
      <c r="L575" s="241"/>
    </row>
    <row r="576" s="38" customFormat="true" ht="11.25" hidden="false" customHeight="false" outlineLevel="2" collapsed="false">
      <c r="A576" s="288"/>
      <c r="B576" s="119" t="s">
        <v>4133</v>
      </c>
      <c r="C576" s="289" t="s">
        <v>4134</v>
      </c>
      <c r="D576" s="119" t="s">
        <v>4135</v>
      </c>
      <c r="E576" s="119" t="s">
        <v>4136</v>
      </c>
      <c r="F576" s="105" t="n">
        <v>42249</v>
      </c>
      <c r="G576" s="106" t="s">
        <v>4081</v>
      </c>
      <c r="H576" s="290" t="n">
        <v>1</v>
      </c>
      <c r="I576" s="291"/>
      <c r="L576" s="241"/>
    </row>
    <row r="577" s="38" customFormat="true" ht="11.25" hidden="false" customHeight="false" outlineLevel="2" collapsed="false">
      <c r="A577" s="288"/>
      <c r="B577" s="119" t="s">
        <v>4133</v>
      </c>
      <c r="C577" s="289" t="s">
        <v>4134</v>
      </c>
      <c r="D577" s="119" t="s">
        <v>4135</v>
      </c>
      <c r="E577" s="119" t="s">
        <v>4137</v>
      </c>
      <c r="F577" s="105" t="n">
        <v>42249</v>
      </c>
      <c r="G577" s="106" t="s">
        <v>4076</v>
      </c>
      <c r="H577" s="290" t="n">
        <v>1</v>
      </c>
      <c r="I577" s="291"/>
      <c r="L577" s="241"/>
    </row>
    <row r="578" s="38" customFormat="true" ht="22.5" hidden="false" customHeight="false" outlineLevel="2" collapsed="false">
      <c r="A578" s="288"/>
      <c r="B578" s="119" t="s">
        <v>4138</v>
      </c>
      <c r="C578" s="289" t="s">
        <v>4139</v>
      </c>
      <c r="D578" s="119" t="s">
        <v>4140</v>
      </c>
      <c r="E578" s="119" t="s">
        <v>4141</v>
      </c>
      <c r="F578" s="105" t="n">
        <v>42250</v>
      </c>
      <c r="G578" s="106" t="s">
        <v>4081</v>
      </c>
      <c r="H578" s="290" t="n">
        <v>1</v>
      </c>
      <c r="I578" s="291"/>
      <c r="L578" s="241"/>
    </row>
    <row r="579" s="38" customFormat="true" ht="22.5" hidden="false" customHeight="false" outlineLevel="2" collapsed="false">
      <c r="A579" s="288"/>
      <c r="B579" s="119" t="s">
        <v>4142</v>
      </c>
      <c r="C579" s="289" t="s">
        <v>4143</v>
      </c>
      <c r="D579" s="119" t="s">
        <v>4144</v>
      </c>
      <c r="E579" s="119" t="s">
        <v>4145</v>
      </c>
      <c r="F579" s="105" t="n">
        <v>42250</v>
      </c>
      <c r="G579" s="106" t="s">
        <v>4076</v>
      </c>
      <c r="H579" s="290" t="n">
        <v>1</v>
      </c>
      <c r="I579" s="291"/>
      <c r="L579" s="241"/>
    </row>
    <row r="580" s="38" customFormat="true" ht="22.5" hidden="false" customHeight="false" outlineLevel="2" collapsed="false">
      <c r="A580" s="288"/>
      <c r="B580" s="119" t="s">
        <v>4146</v>
      </c>
      <c r="C580" s="289" t="s">
        <v>4147</v>
      </c>
      <c r="D580" s="119" t="s">
        <v>4148</v>
      </c>
      <c r="E580" s="119" t="s">
        <v>4149</v>
      </c>
      <c r="F580" s="105" t="n">
        <v>42250</v>
      </c>
      <c r="G580" s="106" t="s">
        <v>4081</v>
      </c>
      <c r="H580" s="290" t="n">
        <v>1</v>
      </c>
      <c r="I580" s="291"/>
      <c r="L580" s="241"/>
    </row>
    <row r="581" s="38" customFormat="true" ht="22.5" hidden="false" customHeight="false" outlineLevel="2" collapsed="false">
      <c r="A581" s="288"/>
      <c r="B581" s="119" t="s">
        <v>4146</v>
      </c>
      <c r="C581" s="289" t="s">
        <v>4147</v>
      </c>
      <c r="D581" s="119" t="s">
        <v>4148</v>
      </c>
      <c r="E581" s="119" t="s">
        <v>4150</v>
      </c>
      <c r="F581" s="105" t="n">
        <v>42250</v>
      </c>
      <c r="G581" s="106" t="s">
        <v>4076</v>
      </c>
      <c r="H581" s="290" t="n">
        <v>1</v>
      </c>
      <c r="I581" s="291"/>
      <c r="L581" s="241"/>
    </row>
    <row r="582" s="38" customFormat="true" ht="22.5" hidden="false" customHeight="false" outlineLevel="2" collapsed="false">
      <c r="A582" s="288"/>
      <c r="B582" s="119" t="s">
        <v>4151</v>
      </c>
      <c r="C582" s="289" t="s">
        <v>4152</v>
      </c>
      <c r="D582" s="119" t="s">
        <v>4153</v>
      </c>
      <c r="E582" s="119" t="s">
        <v>4154</v>
      </c>
      <c r="F582" s="105" t="n">
        <v>42250</v>
      </c>
      <c r="G582" s="106" t="s">
        <v>4081</v>
      </c>
      <c r="H582" s="290" t="n">
        <v>1</v>
      </c>
      <c r="I582" s="291"/>
      <c r="L582" s="241"/>
    </row>
    <row r="583" s="38" customFormat="true" ht="11.25" hidden="false" customHeight="false" outlineLevel="2" collapsed="false">
      <c r="A583" s="288"/>
      <c r="B583" s="119" t="s">
        <v>4155</v>
      </c>
      <c r="C583" s="289" t="s">
        <v>4156</v>
      </c>
      <c r="D583" s="119" t="s">
        <v>4157</v>
      </c>
      <c r="E583" s="119" t="s">
        <v>4158</v>
      </c>
      <c r="F583" s="105" t="n">
        <v>42250</v>
      </c>
      <c r="G583" s="106" t="s">
        <v>4076</v>
      </c>
      <c r="H583" s="290" t="n">
        <v>1</v>
      </c>
      <c r="I583" s="291"/>
      <c r="L583" s="241"/>
    </row>
    <row r="584" s="38" customFormat="true" ht="22.5" hidden="false" customHeight="false" outlineLevel="2" collapsed="false">
      <c r="A584" s="288"/>
      <c r="B584" s="119" t="s">
        <v>4159</v>
      </c>
      <c r="C584" s="289" t="s">
        <v>4160</v>
      </c>
      <c r="D584" s="119" t="s">
        <v>4161</v>
      </c>
      <c r="E584" s="119" t="s">
        <v>4162</v>
      </c>
      <c r="F584" s="105" t="n">
        <v>42250</v>
      </c>
      <c r="G584" s="106" t="s">
        <v>4081</v>
      </c>
      <c r="H584" s="290" t="n">
        <v>1</v>
      </c>
      <c r="I584" s="291"/>
      <c r="L584" s="241"/>
    </row>
    <row r="585" s="38" customFormat="true" ht="22.5" hidden="false" customHeight="false" outlineLevel="2" collapsed="false">
      <c r="A585" s="288"/>
      <c r="B585" s="119" t="s">
        <v>4128</v>
      </c>
      <c r="C585" s="289" t="s">
        <v>4163</v>
      </c>
      <c r="D585" s="119" t="s">
        <v>4164</v>
      </c>
      <c r="E585" s="119" t="s">
        <v>4165</v>
      </c>
      <c r="F585" s="105" t="n">
        <v>42250</v>
      </c>
      <c r="G585" s="106" t="s">
        <v>4081</v>
      </c>
      <c r="H585" s="290" t="n">
        <v>1</v>
      </c>
      <c r="I585" s="291"/>
      <c r="L585" s="241"/>
    </row>
    <row r="586" s="38" customFormat="true" ht="22.5" hidden="false" customHeight="false" outlineLevel="2" collapsed="false">
      <c r="A586" s="288"/>
      <c r="B586" s="119" t="s">
        <v>4128</v>
      </c>
      <c r="C586" s="289" t="s">
        <v>4163</v>
      </c>
      <c r="D586" s="119" t="s">
        <v>4164</v>
      </c>
      <c r="E586" s="119" t="s">
        <v>4166</v>
      </c>
      <c r="F586" s="105" t="n">
        <v>42250</v>
      </c>
      <c r="G586" s="106" t="s">
        <v>4076</v>
      </c>
      <c r="H586" s="290" t="n">
        <v>1</v>
      </c>
      <c r="I586" s="291"/>
      <c r="L586" s="241"/>
    </row>
    <row r="587" s="38" customFormat="true" ht="11.25" hidden="false" customHeight="false" outlineLevel="2" collapsed="false">
      <c r="A587" s="288"/>
      <c r="B587" s="119" t="s">
        <v>4167</v>
      </c>
      <c r="C587" s="289" t="s">
        <v>4168</v>
      </c>
      <c r="D587" s="119" t="s">
        <v>4169</v>
      </c>
      <c r="E587" s="119" t="s">
        <v>4170</v>
      </c>
      <c r="F587" s="105" t="n">
        <v>42251</v>
      </c>
      <c r="G587" s="106" t="s">
        <v>4081</v>
      </c>
      <c r="H587" s="290" t="n">
        <v>1</v>
      </c>
      <c r="I587" s="291"/>
      <c r="L587" s="241"/>
    </row>
    <row r="588" s="38" customFormat="true" ht="11.25" hidden="false" customHeight="false" outlineLevel="2" collapsed="false">
      <c r="A588" s="288"/>
      <c r="B588" s="119" t="s">
        <v>4171</v>
      </c>
      <c r="C588" s="289" t="s">
        <v>4172</v>
      </c>
      <c r="D588" s="119" t="s">
        <v>4173</v>
      </c>
      <c r="E588" s="119" t="s">
        <v>3193</v>
      </c>
      <c r="F588" s="105" t="n">
        <v>42251</v>
      </c>
      <c r="G588" s="106" t="s">
        <v>4081</v>
      </c>
      <c r="H588" s="290" t="n">
        <v>1</v>
      </c>
      <c r="I588" s="291"/>
      <c r="L588" s="241"/>
    </row>
    <row r="589" s="38" customFormat="true" ht="11.25" hidden="false" customHeight="false" outlineLevel="2" collapsed="false">
      <c r="A589" s="288"/>
      <c r="B589" s="119" t="s">
        <v>4077</v>
      </c>
      <c r="C589" s="289" t="s">
        <v>4174</v>
      </c>
      <c r="D589" s="119" t="s">
        <v>4175</v>
      </c>
      <c r="E589" s="119" t="s">
        <v>4176</v>
      </c>
      <c r="F589" s="105" t="n">
        <v>42251</v>
      </c>
      <c r="G589" s="106" t="s">
        <v>4076</v>
      </c>
      <c r="H589" s="290" t="n">
        <v>1</v>
      </c>
      <c r="I589" s="291"/>
      <c r="L589" s="241"/>
    </row>
    <row r="590" s="38" customFormat="true" ht="11.25" hidden="false" customHeight="false" outlineLevel="2" collapsed="false">
      <c r="A590" s="288"/>
      <c r="B590" s="119" t="s">
        <v>4116</v>
      </c>
      <c r="C590" s="289" t="s">
        <v>4177</v>
      </c>
      <c r="D590" s="119" t="s">
        <v>4178</v>
      </c>
      <c r="E590" s="119" t="s">
        <v>4179</v>
      </c>
      <c r="F590" s="105" t="n">
        <v>42251</v>
      </c>
      <c r="G590" s="106" t="s">
        <v>4081</v>
      </c>
      <c r="H590" s="290" t="n">
        <v>1</v>
      </c>
      <c r="I590" s="291"/>
      <c r="L590" s="241"/>
    </row>
    <row r="591" s="38" customFormat="true" ht="22.5" hidden="false" customHeight="false" outlineLevel="2" collapsed="false">
      <c r="A591" s="288"/>
      <c r="B591" s="119" t="s">
        <v>4180</v>
      </c>
      <c r="C591" s="289" t="s">
        <v>4181</v>
      </c>
      <c r="D591" s="119" t="s">
        <v>4182</v>
      </c>
      <c r="E591" s="119" t="s">
        <v>4183</v>
      </c>
      <c r="F591" s="105" t="n">
        <v>42251</v>
      </c>
      <c r="G591" s="106" t="s">
        <v>4076</v>
      </c>
      <c r="H591" s="290" t="n">
        <v>1</v>
      </c>
      <c r="I591" s="291"/>
      <c r="L591" s="241"/>
    </row>
    <row r="592" s="38" customFormat="true" ht="11.25" hidden="false" customHeight="false" outlineLevel="2" collapsed="false">
      <c r="A592" s="288"/>
      <c r="B592" s="119" t="s">
        <v>4116</v>
      </c>
      <c r="C592" s="289" t="s">
        <v>4184</v>
      </c>
      <c r="D592" s="119" t="s">
        <v>4185</v>
      </c>
      <c r="E592" s="119" t="s">
        <v>4186</v>
      </c>
      <c r="F592" s="105" t="n">
        <v>42251</v>
      </c>
      <c r="G592" s="106" t="s">
        <v>4081</v>
      </c>
      <c r="H592" s="290" t="n">
        <v>1</v>
      </c>
      <c r="I592" s="291"/>
      <c r="L592" s="241"/>
    </row>
    <row r="593" s="38" customFormat="true" ht="11.25" hidden="false" customHeight="false" outlineLevel="2" collapsed="false">
      <c r="A593" s="288"/>
      <c r="B593" s="119" t="s">
        <v>4187</v>
      </c>
      <c r="C593" s="289" t="s">
        <v>4188</v>
      </c>
      <c r="D593" s="119" t="s">
        <v>4189</v>
      </c>
      <c r="E593" s="119" t="s">
        <v>3827</v>
      </c>
      <c r="F593" s="105" t="n">
        <v>42251</v>
      </c>
      <c r="G593" s="106" t="s">
        <v>4081</v>
      </c>
      <c r="H593" s="290" t="n">
        <v>1</v>
      </c>
      <c r="I593" s="291"/>
      <c r="L593" s="241"/>
    </row>
    <row r="594" s="38" customFormat="true" ht="22.5" hidden="false" customHeight="false" outlineLevel="2" collapsed="false">
      <c r="A594" s="288"/>
      <c r="B594" s="119" t="s">
        <v>4190</v>
      </c>
      <c r="C594" s="289" t="s">
        <v>4191</v>
      </c>
      <c r="D594" s="119" t="s">
        <v>4192</v>
      </c>
      <c r="E594" s="119" t="s">
        <v>4193</v>
      </c>
      <c r="F594" s="105" t="n">
        <v>42254</v>
      </c>
      <c r="G594" s="106" t="s">
        <v>4076</v>
      </c>
      <c r="H594" s="290" t="n">
        <v>1</v>
      </c>
      <c r="I594" s="291"/>
      <c r="L594" s="241"/>
    </row>
    <row r="595" s="38" customFormat="true" ht="22.5" hidden="false" customHeight="false" outlineLevel="2" collapsed="false">
      <c r="A595" s="288"/>
      <c r="B595" s="119" t="s">
        <v>4190</v>
      </c>
      <c r="C595" s="289" t="s">
        <v>4191</v>
      </c>
      <c r="D595" s="119" t="s">
        <v>4192</v>
      </c>
      <c r="E595" s="119" t="s">
        <v>4194</v>
      </c>
      <c r="F595" s="105" t="n">
        <v>42254</v>
      </c>
      <c r="G595" s="106" t="s">
        <v>4081</v>
      </c>
      <c r="H595" s="290" t="n">
        <v>1</v>
      </c>
      <c r="I595" s="291"/>
      <c r="L595" s="241"/>
    </row>
    <row r="596" s="38" customFormat="true" ht="22.5" hidden="false" customHeight="false" outlineLevel="2" collapsed="false">
      <c r="A596" s="288"/>
      <c r="B596" s="119" t="s">
        <v>4190</v>
      </c>
      <c r="C596" s="289" t="s">
        <v>4191</v>
      </c>
      <c r="D596" s="119" t="s">
        <v>4192</v>
      </c>
      <c r="E596" s="119" t="s">
        <v>4195</v>
      </c>
      <c r="F596" s="105" t="n">
        <v>42254</v>
      </c>
      <c r="G596" s="106" t="s">
        <v>4076</v>
      </c>
      <c r="H596" s="290" t="n">
        <v>1</v>
      </c>
      <c r="I596" s="291"/>
      <c r="L596" s="241"/>
    </row>
    <row r="597" s="38" customFormat="true" ht="22.5" hidden="false" customHeight="false" outlineLevel="2" collapsed="false">
      <c r="A597" s="288"/>
      <c r="B597" s="119" t="s">
        <v>4190</v>
      </c>
      <c r="C597" s="289" t="s">
        <v>4191</v>
      </c>
      <c r="D597" s="119" t="s">
        <v>4192</v>
      </c>
      <c r="E597" s="119" t="s">
        <v>4196</v>
      </c>
      <c r="F597" s="105" t="n">
        <v>42254</v>
      </c>
      <c r="G597" s="106" t="s">
        <v>4081</v>
      </c>
      <c r="H597" s="290" t="n">
        <v>1</v>
      </c>
      <c r="I597" s="291"/>
      <c r="L597" s="241"/>
    </row>
    <row r="598" s="38" customFormat="true" ht="22.5" hidden="false" customHeight="false" outlineLevel="2" collapsed="false">
      <c r="A598" s="288"/>
      <c r="B598" s="119" t="s">
        <v>4190</v>
      </c>
      <c r="C598" s="289" t="s">
        <v>4191</v>
      </c>
      <c r="D598" s="119" t="s">
        <v>4192</v>
      </c>
      <c r="E598" s="119" t="s">
        <v>4197</v>
      </c>
      <c r="F598" s="105" t="n">
        <v>42254</v>
      </c>
      <c r="G598" s="106" t="s">
        <v>4076</v>
      </c>
      <c r="H598" s="290" t="n">
        <v>1</v>
      </c>
      <c r="I598" s="291"/>
      <c r="L598" s="241"/>
    </row>
    <row r="599" s="38" customFormat="true" ht="22.5" hidden="false" customHeight="false" outlineLevel="2" collapsed="false">
      <c r="A599" s="288"/>
      <c r="B599" s="119" t="s">
        <v>4190</v>
      </c>
      <c r="C599" s="289" t="s">
        <v>4191</v>
      </c>
      <c r="D599" s="119" t="s">
        <v>4192</v>
      </c>
      <c r="E599" s="119" t="s">
        <v>4198</v>
      </c>
      <c r="F599" s="105" t="n">
        <v>42254</v>
      </c>
      <c r="G599" s="106" t="s">
        <v>4076</v>
      </c>
      <c r="H599" s="290" t="n">
        <v>1</v>
      </c>
      <c r="I599" s="291"/>
      <c r="L599" s="241"/>
    </row>
    <row r="600" s="38" customFormat="true" ht="22.5" hidden="false" customHeight="false" outlineLevel="2" collapsed="false">
      <c r="A600" s="288"/>
      <c r="B600" s="119" t="s">
        <v>4190</v>
      </c>
      <c r="C600" s="289" t="s">
        <v>4191</v>
      </c>
      <c r="D600" s="119" t="s">
        <v>4192</v>
      </c>
      <c r="E600" s="119" t="s">
        <v>4199</v>
      </c>
      <c r="F600" s="105" t="n">
        <v>42254</v>
      </c>
      <c r="G600" s="106" t="s">
        <v>4081</v>
      </c>
      <c r="H600" s="290" t="n">
        <v>1</v>
      </c>
      <c r="I600" s="291"/>
      <c r="L600" s="241"/>
    </row>
    <row r="601" s="38" customFormat="true" ht="22.5" hidden="false" customHeight="false" outlineLevel="2" collapsed="false">
      <c r="A601" s="288"/>
      <c r="B601" s="119" t="s">
        <v>4190</v>
      </c>
      <c r="C601" s="289" t="s">
        <v>4191</v>
      </c>
      <c r="D601" s="119" t="s">
        <v>4192</v>
      </c>
      <c r="E601" s="119" t="s">
        <v>4200</v>
      </c>
      <c r="F601" s="105" t="n">
        <v>42254</v>
      </c>
      <c r="G601" s="106" t="s">
        <v>4076</v>
      </c>
      <c r="H601" s="290" t="n">
        <v>1</v>
      </c>
      <c r="I601" s="291"/>
      <c r="L601" s="241"/>
    </row>
    <row r="602" s="38" customFormat="true" ht="22.5" hidden="false" customHeight="false" outlineLevel="2" collapsed="false">
      <c r="A602" s="288"/>
      <c r="B602" s="119" t="s">
        <v>4190</v>
      </c>
      <c r="C602" s="289" t="s">
        <v>4191</v>
      </c>
      <c r="D602" s="119" t="s">
        <v>4192</v>
      </c>
      <c r="E602" s="119" t="s">
        <v>4201</v>
      </c>
      <c r="F602" s="105" t="n">
        <v>42254</v>
      </c>
      <c r="G602" s="106" t="s">
        <v>4081</v>
      </c>
      <c r="H602" s="290" t="n">
        <v>1</v>
      </c>
      <c r="I602" s="291"/>
      <c r="L602" s="241"/>
    </row>
    <row r="603" s="38" customFormat="true" ht="22.5" hidden="false" customHeight="false" outlineLevel="2" collapsed="false">
      <c r="A603" s="288"/>
      <c r="B603" s="119" t="s">
        <v>4190</v>
      </c>
      <c r="C603" s="289" t="s">
        <v>4191</v>
      </c>
      <c r="D603" s="119" t="s">
        <v>4192</v>
      </c>
      <c r="E603" s="119" t="s">
        <v>4202</v>
      </c>
      <c r="F603" s="105" t="n">
        <v>42255</v>
      </c>
      <c r="G603" s="106" t="s">
        <v>4076</v>
      </c>
      <c r="H603" s="290" t="n">
        <v>1</v>
      </c>
      <c r="I603" s="291"/>
      <c r="L603" s="241"/>
    </row>
    <row r="604" s="38" customFormat="true" ht="22.5" hidden="false" customHeight="false" outlineLevel="2" collapsed="false">
      <c r="A604" s="288"/>
      <c r="B604" s="119" t="s">
        <v>4190</v>
      </c>
      <c r="C604" s="289" t="s">
        <v>4191</v>
      </c>
      <c r="D604" s="119" t="s">
        <v>4192</v>
      </c>
      <c r="E604" s="119" t="s">
        <v>4203</v>
      </c>
      <c r="F604" s="105" t="n">
        <v>42255</v>
      </c>
      <c r="G604" s="106" t="s">
        <v>4081</v>
      </c>
      <c r="H604" s="290" t="n">
        <v>1</v>
      </c>
      <c r="I604" s="291"/>
      <c r="L604" s="241"/>
    </row>
    <row r="605" s="38" customFormat="true" ht="22.5" hidden="false" customHeight="false" outlineLevel="2" collapsed="false">
      <c r="A605" s="288"/>
      <c r="B605" s="119" t="s">
        <v>4190</v>
      </c>
      <c r="C605" s="289" t="s">
        <v>4191</v>
      </c>
      <c r="D605" s="119" t="s">
        <v>4192</v>
      </c>
      <c r="E605" s="119" t="s">
        <v>4204</v>
      </c>
      <c r="F605" s="105" t="n">
        <v>42255</v>
      </c>
      <c r="G605" s="106" t="s">
        <v>4076</v>
      </c>
      <c r="H605" s="290" t="n">
        <v>1</v>
      </c>
      <c r="I605" s="291"/>
      <c r="L605" s="241"/>
    </row>
    <row r="606" s="38" customFormat="true" ht="22.5" hidden="false" customHeight="false" outlineLevel="2" collapsed="false">
      <c r="A606" s="288"/>
      <c r="B606" s="119" t="s">
        <v>4190</v>
      </c>
      <c r="C606" s="289" t="s">
        <v>4191</v>
      </c>
      <c r="D606" s="119" t="s">
        <v>4192</v>
      </c>
      <c r="E606" s="119" t="s">
        <v>4205</v>
      </c>
      <c r="F606" s="105" t="n">
        <v>42255</v>
      </c>
      <c r="G606" s="106" t="s">
        <v>4081</v>
      </c>
      <c r="H606" s="290" t="n">
        <v>1</v>
      </c>
      <c r="I606" s="291"/>
      <c r="L606" s="241"/>
    </row>
    <row r="607" s="38" customFormat="true" ht="22.5" hidden="false" customHeight="false" outlineLevel="2" collapsed="false">
      <c r="A607" s="288"/>
      <c r="B607" s="119" t="s">
        <v>4190</v>
      </c>
      <c r="C607" s="289" t="s">
        <v>4191</v>
      </c>
      <c r="D607" s="119" t="s">
        <v>4192</v>
      </c>
      <c r="E607" s="119" t="s">
        <v>4206</v>
      </c>
      <c r="F607" s="105" t="n">
        <v>42255</v>
      </c>
      <c r="G607" s="106" t="s">
        <v>4076</v>
      </c>
      <c r="H607" s="290" t="n">
        <v>1</v>
      </c>
      <c r="I607" s="291"/>
      <c r="L607" s="241"/>
    </row>
    <row r="608" s="38" customFormat="true" ht="22.5" hidden="false" customHeight="false" outlineLevel="2" collapsed="false">
      <c r="A608" s="288"/>
      <c r="B608" s="119" t="s">
        <v>4190</v>
      </c>
      <c r="C608" s="289" t="s">
        <v>4191</v>
      </c>
      <c r="D608" s="119" t="s">
        <v>4192</v>
      </c>
      <c r="E608" s="119" t="s">
        <v>4207</v>
      </c>
      <c r="F608" s="105" t="n">
        <v>42255</v>
      </c>
      <c r="G608" s="106" t="s">
        <v>4076</v>
      </c>
      <c r="H608" s="290" t="n">
        <v>1</v>
      </c>
      <c r="I608" s="291"/>
      <c r="L608" s="241"/>
    </row>
    <row r="609" s="38" customFormat="true" ht="22.5" hidden="false" customHeight="false" outlineLevel="2" collapsed="false">
      <c r="A609" s="288"/>
      <c r="B609" s="119" t="s">
        <v>4190</v>
      </c>
      <c r="C609" s="289" t="s">
        <v>4191</v>
      </c>
      <c r="D609" s="119" t="s">
        <v>4192</v>
      </c>
      <c r="E609" s="119" t="s">
        <v>4208</v>
      </c>
      <c r="F609" s="105" t="n">
        <v>42255</v>
      </c>
      <c r="G609" s="106" t="s">
        <v>4081</v>
      </c>
      <c r="H609" s="290" t="n">
        <v>1</v>
      </c>
      <c r="I609" s="291"/>
      <c r="L609" s="241"/>
    </row>
    <row r="610" s="38" customFormat="true" ht="22.5" hidden="false" customHeight="false" outlineLevel="2" collapsed="false">
      <c r="A610" s="288"/>
      <c r="B610" s="119" t="s">
        <v>4190</v>
      </c>
      <c r="C610" s="289" t="s">
        <v>4191</v>
      </c>
      <c r="D610" s="119" t="s">
        <v>4192</v>
      </c>
      <c r="E610" s="119" t="s">
        <v>4209</v>
      </c>
      <c r="F610" s="105" t="n">
        <v>42255</v>
      </c>
      <c r="G610" s="106" t="s">
        <v>4081</v>
      </c>
      <c r="H610" s="290" t="n">
        <v>1</v>
      </c>
      <c r="I610" s="291"/>
      <c r="L610" s="241"/>
    </row>
    <row r="611" s="38" customFormat="true" ht="11.25" hidden="false" customHeight="false" outlineLevel="2" collapsed="false">
      <c r="A611" s="288"/>
      <c r="B611" s="119" t="s">
        <v>4210</v>
      </c>
      <c r="C611" s="289" t="s">
        <v>4211</v>
      </c>
      <c r="D611" s="119" t="s">
        <v>4212</v>
      </c>
      <c r="E611" s="119" t="s">
        <v>3827</v>
      </c>
      <c r="F611" s="105" t="n">
        <v>42256</v>
      </c>
      <c r="G611" s="106" t="s">
        <v>4076</v>
      </c>
      <c r="H611" s="290" t="n">
        <v>1</v>
      </c>
      <c r="I611" s="291"/>
      <c r="L611" s="241"/>
    </row>
    <row r="612" s="38" customFormat="true" ht="22.5" hidden="false" customHeight="false" outlineLevel="2" collapsed="false">
      <c r="A612" s="288"/>
      <c r="B612" s="119" t="s">
        <v>4213</v>
      </c>
      <c r="C612" s="289" t="s">
        <v>4214</v>
      </c>
      <c r="D612" s="119" t="s">
        <v>4215</v>
      </c>
      <c r="E612" s="119" t="s">
        <v>4216</v>
      </c>
      <c r="F612" s="105" t="n">
        <v>42256</v>
      </c>
      <c r="G612" s="106" t="s">
        <v>4076</v>
      </c>
      <c r="H612" s="290" t="n">
        <v>1</v>
      </c>
      <c r="I612" s="291"/>
      <c r="L612" s="241"/>
    </row>
    <row r="613" s="38" customFormat="true" ht="22.5" hidden="false" customHeight="false" outlineLevel="2" collapsed="false">
      <c r="A613" s="288"/>
      <c r="B613" s="119" t="s">
        <v>4217</v>
      </c>
      <c r="C613" s="289" t="s">
        <v>4218</v>
      </c>
      <c r="D613" s="119" t="s">
        <v>4219</v>
      </c>
      <c r="E613" s="119" t="s">
        <v>2908</v>
      </c>
      <c r="F613" s="105" t="n">
        <v>42256</v>
      </c>
      <c r="G613" s="106" t="s">
        <v>4081</v>
      </c>
      <c r="H613" s="290" t="n">
        <v>1</v>
      </c>
      <c r="I613" s="291"/>
      <c r="L613" s="241"/>
    </row>
    <row r="614" s="38" customFormat="true" ht="22.5" hidden="false" customHeight="false" outlineLevel="2" collapsed="false">
      <c r="A614" s="288"/>
      <c r="B614" s="119" t="s">
        <v>4217</v>
      </c>
      <c r="C614" s="289" t="s">
        <v>4218</v>
      </c>
      <c r="D614" s="119" t="s">
        <v>4219</v>
      </c>
      <c r="E614" s="119" t="s">
        <v>4220</v>
      </c>
      <c r="F614" s="105" t="n">
        <v>42256</v>
      </c>
      <c r="G614" s="106" t="s">
        <v>4076</v>
      </c>
      <c r="H614" s="290" t="n">
        <v>1</v>
      </c>
      <c r="I614" s="291"/>
      <c r="L614" s="241"/>
    </row>
    <row r="615" s="38" customFormat="true" ht="11.25" hidden="false" customHeight="false" outlineLevel="2" collapsed="false">
      <c r="A615" s="288"/>
      <c r="B615" s="119" t="s">
        <v>4221</v>
      </c>
      <c r="C615" s="289" t="s">
        <v>4222</v>
      </c>
      <c r="D615" s="119" t="s">
        <v>4223</v>
      </c>
      <c r="E615" s="119" t="s">
        <v>4224</v>
      </c>
      <c r="F615" s="105" t="n">
        <v>42256</v>
      </c>
      <c r="G615" s="106" t="s">
        <v>4081</v>
      </c>
      <c r="H615" s="290" t="n">
        <v>1</v>
      </c>
      <c r="I615" s="291"/>
      <c r="L615" s="241"/>
    </row>
    <row r="616" s="38" customFormat="true" ht="11.25" hidden="false" customHeight="false" outlineLevel="2" collapsed="false">
      <c r="A616" s="288"/>
      <c r="B616" s="119" t="s">
        <v>4221</v>
      </c>
      <c r="C616" s="289" t="s">
        <v>4222</v>
      </c>
      <c r="D616" s="119" t="s">
        <v>4223</v>
      </c>
      <c r="E616" s="119" t="s">
        <v>4225</v>
      </c>
      <c r="F616" s="105" t="n">
        <v>42256</v>
      </c>
      <c r="G616" s="106" t="s">
        <v>4076</v>
      </c>
      <c r="H616" s="290" t="n">
        <v>1</v>
      </c>
      <c r="I616" s="291"/>
      <c r="L616" s="241"/>
    </row>
    <row r="617" s="38" customFormat="true" ht="11.25" hidden="false" customHeight="false" outlineLevel="2" collapsed="false">
      <c r="A617" s="288"/>
      <c r="B617" s="119" t="s">
        <v>4221</v>
      </c>
      <c r="C617" s="289" t="s">
        <v>4222</v>
      </c>
      <c r="D617" s="119" t="s">
        <v>4223</v>
      </c>
      <c r="E617" s="119" t="s">
        <v>4226</v>
      </c>
      <c r="F617" s="105" t="n">
        <v>42256</v>
      </c>
      <c r="G617" s="106" t="s">
        <v>4081</v>
      </c>
      <c r="H617" s="290" t="n">
        <v>1</v>
      </c>
      <c r="I617" s="291"/>
      <c r="L617" s="241"/>
    </row>
    <row r="618" s="38" customFormat="true" ht="11.25" hidden="false" customHeight="false" outlineLevel="2" collapsed="false">
      <c r="A618" s="288"/>
      <c r="B618" s="119" t="s">
        <v>4221</v>
      </c>
      <c r="C618" s="289" t="s">
        <v>4222</v>
      </c>
      <c r="D618" s="119" t="s">
        <v>4223</v>
      </c>
      <c r="E618" s="119" t="s">
        <v>4227</v>
      </c>
      <c r="F618" s="105" t="n">
        <v>42257</v>
      </c>
      <c r="G618" s="106" t="s">
        <v>4076</v>
      </c>
      <c r="H618" s="290" t="n">
        <v>1</v>
      </c>
      <c r="I618" s="291"/>
      <c r="L618" s="241"/>
    </row>
    <row r="619" s="38" customFormat="true" ht="11.25" hidden="false" customHeight="false" outlineLevel="2" collapsed="false">
      <c r="A619" s="288"/>
      <c r="B619" s="119" t="s">
        <v>4221</v>
      </c>
      <c r="C619" s="289" t="s">
        <v>4222</v>
      </c>
      <c r="D619" s="119" t="s">
        <v>4223</v>
      </c>
      <c r="E619" s="119" t="s">
        <v>4228</v>
      </c>
      <c r="F619" s="105" t="n">
        <v>42257</v>
      </c>
      <c r="G619" s="106" t="s">
        <v>4081</v>
      </c>
      <c r="H619" s="290" t="n">
        <v>1</v>
      </c>
      <c r="I619" s="291"/>
      <c r="L619" s="241"/>
    </row>
    <row r="620" s="38" customFormat="true" ht="11.25" hidden="false" customHeight="false" outlineLevel="2" collapsed="false">
      <c r="A620" s="288"/>
      <c r="B620" s="119" t="s">
        <v>4221</v>
      </c>
      <c r="C620" s="289" t="s">
        <v>4222</v>
      </c>
      <c r="D620" s="119" t="s">
        <v>4223</v>
      </c>
      <c r="E620" s="119" t="s">
        <v>4229</v>
      </c>
      <c r="F620" s="105" t="n">
        <v>42257</v>
      </c>
      <c r="G620" s="106" t="s">
        <v>4076</v>
      </c>
      <c r="H620" s="290" t="n">
        <v>1</v>
      </c>
      <c r="I620" s="291"/>
      <c r="L620" s="241"/>
    </row>
    <row r="621" s="38" customFormat="true" ht="11.25" hidden="false" customHeight="false" outlineLevel="2" collapsed="false">
      <c r="A621" s="288"/>
      <c r="B621" s="119" t="s">
        <v>4221</v>
      </c>
      <c r="C621" s="289" t="s">
        <v>4222</v>
      </c>
      <c r="D621" s="119" t="s">
        <v>4223</v>
      </c>
      <c r="E621" s="119" t="s">
        <v>4230</v>
      </c>
      <c r="F621" s="105" t="n">
        <v>42257</v>
      </c>
      <c r="G621" s="106" t="s">
        <v>4081</v>
      </c>
      <c r="H621" s="290" t="n">
        <v>1</v>
      </c>
      <c r="I621" s="291"/>
      <c r="L621" s="241"/>
    </row>
    <row r="622" s="38" customFormat="true" ht="11.25" hidden="false" customHeight="false" outlineLevel="2" collapsed="false">
      <c r="A622" s="288"/>
      <c r="B622" s="119" t="s">
        <v>4221</v>
      </c>
      <c r="C622" s="289" t="s">
        <v>4222</v>
      </c>
      <c r="D622" s="119" t="s">
        <v>4223</v>
      </c>
      <c r="E622" s="119" t="s">
        <v>4231</v>
      </c>
      <c r="F622" s="105" t="n">
        <v>42257</v>
      </c>
      <c r="G622" s="106" t="s">
        <v>4076</v>
      </c>
      <c r="H622" s="290" t="n">
        <v>1</v>
      </c>
      <c r="I622" s="291"/>
      <c r="L622" s="241"/>
    </row>
    <row r="623" s="38" customFormat="true" ht="11.25" hidden="false" customHeight="false" outlineLevel="2" collapsed="false">
      <c r="A623" s="288"/>
      <c r="B623" s="119" t="s">
        <v>4221</v>
      </c>
      <c r="C623" s="289" t="s">
        <v>4222</v>
      </c>
      <c r="D623" s="119" t="s">
        <v>4223</v>
      </c>
      <c r="E623" s="119" t="s">
        <v>4232</v>
      </c>
      <c r="F623" s="105" t="n">
        <v>42257</v>
      </c>
      <c r="G623" s="106" t="s">
        <v>4081</v>
      </c>
      <c r="H623" s="290" t="n">
        <v>1</v>
      </c>
      <c r="I623" s="291"/>
      <c r="L623" s="241"/>
    </row>
    <row r="624" s="38" customFormat="true" ht="11.25" hidden="false" customHeight="false" outlineLevel="2" collapsed="false">
      <c r="A624" s="288"/>
      <c r="B624" s="119" t="s">
        <v>4221</v>
      </c>
      <c r="C624" s="289" t="s">
        <v>4222</v>
      </c>
      <c r="D624" s="119" t="s">
        <v>4223</v>
      </c>
      <c r="E624" s="119" t="s">
        <v>4233</v>
      </c>
      <c r="F624" s="105" t="n">
        <v>42257</v>
      </c>
      <c r="G624" s="106" t="s">
        <v>4076</v>
      </c>
      <c r="H624" s="290" t="n">
        <v>1</v>
      </c>
      <c r="I624" s="291"/>
      <c r="L624" s="241"/>
    </row>
    <row r="625" s="38" customFormat="true" ht="11.25" hidden="false" customHeight="false" outlineLevel="2" collapsed="false">
      <c r="A625" s="288"/>
      <c r="B625" s="119" t="s">
        <v>4221</v>
      </c>
      <c r="C625" s="289" t="s">
        <v>4222</v>
      </c>
      <c r="D625" s="119" t="s">
        <v>4223</v>
      </c>
      <c r="E625" s="119" t="s">
        <v>4234</v>
      </c>
      <c r="F625" s="105" t="n">
        <v>42257</v>
      </c>
      <c r="G625" s="106" t="s">
        <v>4081</v>
      </c>
      <c r="H625" s="290" t="n">
        <v>1</v>
      </c>
      <c r="I625" s="291"/>
      <c r="L625" s="241"/>
    </row>
    <row r="626" s="38" customFormat="true" ht="22.5" hidden="false" customHeight="false" outlineLevel="2" collapsed="false">
      <c r="A626" s="288"/>
      <c r="B626" s="119" t="s">
        <v>4235</v>
      </c>
      <c r="C626" s="289" t="s">
        <v>4236</v>
      </c>
      <c r="D626" s="119" t="s">
        <v>4237</v>
      </c>
      <c r="E626" s="119" t="s">
        <v>4238</v>
      </c>
      <c r="F626" s="105" t="n">
        <v>42258</v>
      </c>
      <c r="G626" s="106" t="s">
        <v>4076</v>
      </c>
      <c r="H626" s="290" t="n">
        <v>1</v>
      </c>
      <c r="I626" s="291"/>
      <c r="L626" s="241"/>
    </row>
    <row r="627" s="38" customFormat="true" ht="22.5" hidden="false" customHeight="false" outlineLevel="2" collapsed="false">
      <c r="A627" s="288"/>
      <c r="B627" s="119" t="s">
        <v>4239</v>
      </c>
      <c r="C627" s="289" t="s">
        <v>4240</v>
      </c>
      <c r="D627" s="119" t="s">
        <v>4241</v>
      </c>
      <c r="E627" s="119" t="s">
        <v>4242</v>
      </c>
      <c r="F627" s="105" t="n">
        <v>42258</v>
      </c>
      <c r="G627" s="106" t="s">
        <v>4081</v>
      </c>
      <c r="H627" s="290" t="n">
        <v>1</v>
      </c>
      <c r="I627" s="291"/>
      <c r="L627" s="241"/>
    </row>
    <row r="628" s="38" customFormat="true" ht="22.5" hidden="false" customHeight="false" outlineLevel="2" collapsed="false">
      <c r="A628" s="288"/>
      <c r="B628" s="119" t="s">
        <v>4243</v>
      </c>
      <c r="C628" s="289" t="s">
        <v>4244</v>
      </c>
      <c r="D628" s="119" t="s">
        <v>4245</v>
      </c>
      <c r="E628" s="119" t="s">
        <v>4246</v>
      </c>
      <c r="F628" s="105" t="n">
        <v>42258</v>
      </c>
      <c r="G628" s="106" t="s">
        <v>4076</v>
      </c>
      <c r="H628" s="290" t="n">
        <v>1</v>
      </c>
      <c r="I628" s="291"/>
      <c r="L628" s="241"/>
    </row>
    <row r="629" s="38" customFormat="true" ht="22.5" hidden="false" customHeight="false" outlineLevel="2" collapsed="false">
      <c r="A629" s="288"/>
      <c r="B629" s="119" t="s">
        <v>4247</v>
      </c>
      <c r="C629" s="289" t="s">
        <v>4248</v>
      </c>
      <c r="D629" s="119" t="s">
        <v>4249</v>
      </c>
      <c r="E629" s="119" t="s">
        <v>4250</v>
      </c>
      <c r="F629" s="105" t="n">
        <v>42258</v>
      </c>
      <c r="G629" s="106" t="s">
        <v>4081</v>
      </c>
      <c r="H629" s="290" t="n">
        <v>1</v>
      </c>
      <c r="I629" s="291"/>
      <c r="L629" s="241"/>
    </row>
    <row r="630" s="38" customFormat="true" ht="11.25" hidden="false" customHeight="false" outlineLevel="2" collapsed="false">
      <c r="A630" s="288"/>
      <c r="B630" s="119" t="s">
        <v>4251</v>
      </c>
      <c r="C630" s="289" t="s">
        <v>4252</v>
      </c>
      <c r="D630" s="119" t="s">
        <v>4253</v>
      </c>
      <c r="E630" s="119" t="s">
        <v>4254</v>
      </c>
      <c r="F630" s="105" t="n">
        <v>42258</v>
      </c>
      <c r="G630" s="106" t="s">
        <v>4076</v>
      </c>
      <c r="H630" s="290" t="n">
        <v>1</v>
      </c>
      <c r="I630" s="291"/>
      <c r="L630" s="241"/>
    </row>
    <row r="631" s="38" customFormat="true" ht="22.5" hidden="false" customHeight="false" outlineLevel="2" collapsed="false">
      <c r="A631" s="288"/>
      <c r="B631" s="119" t="s">
        <v>4255</v>
      </c>
      <c r="C631" s="289" t="s">
        <v>4256</v>
      </c>
      <c r="D631" s="119" t="s">
        <v>4257</v>
      </c>
      <c r="E631" s="119" t="s">
        <v>4258</v>
      </c>
      <c r="F631" s="105" t="n">
        <v>42258</v>
      </c>
      <c r="G631" s="106" t="s">
        <v>4081</v>
      </c>
      <c r="H631" s="290" t="n">
        <v>1</v>
      </c>
      <c r="I631" s="291"/>
      <c r="L631" s="241"/>
    </row>
    <row r="632" s="38" customFormat="true" ht="22.5" hidden="false" customHeight="false" outlineLevel="2" collapsed="false">
      <c r="A632" s="288"/>
      <c r="B632" s="119" t="s">
        <v>4259</v>
      </c>
      <c r="C632" s="289" t="s">
        <v>4260</v>
      </c>
      <c r="D632" s="119" t="s">
        <v>4261</v>
      </c>
      <c r="E632" s="119" t="s">
        <v>4261</v>
      </c>
      <c r="F632" s="105" t="n">
        <v>42258</v>
      </c>
      <c r="G632" s="106" t="s">
        <v>4076</v>
      </c>
      <c r="H632" s="290" t="n">
        <v>1</v>
      </c>
      <c r="I632" s="291"/>
      <c r="L632" s="241"/>
    </row>
    <row r="633" s="38" customFormat="true" ht="22.5" hidden="false" customHeight="false" outlineLevel="2" collapsed="false">
      <c r="A633" s="288"/>
      <c r="B633" s="119" t="s">
        <v>4262</v>
      </c>
      <c r="C633" s="289" t="s">
        <v>4263</v>
      </c>
      <c r="D633" s="119" t="s">
        <v>4264</v>
      </c>
      <c r="E633" s="119" t="s">
        <v>4265</v>
      </c>
      <c r="F633" s="105" t="n">
        <v>42258</v>
      </c>
      <c r="G633" s="106" t="s">
        <v>4081</v>
      </c>
      <c r="H633" s="290" t="n">
        <v>1</v>
      </c>
      <c r="I633" s="291"/>
      <c r="L633" s="241"/>
    </row>
    <row r="634" s="38" customFormat="true" ht="22.5" hidden="false" customHeight="false" outlineLevel="2" collapsed="false">
      <c r="A634" s="288"/>
      <c r="B634" s="119" t="s">
        <v>4266</v>
      </c>
      <c r="C634" s="289" t="s">
        <v>4267</v>
      </c>
      <c r="D634" s="119" t="s">
        <v>4268</v>
      </c>
      <c r="E634" s="119" t="s">
        <v>4269</v>
      </c>
      <c r="F634" s="105" t="n">
        <v>42261</v>
      </c>
      <c r="G634" s="106" t="s">
        <v>4076</v>
      </c>
      <c r="H634" s="290" t="n">
        <v>1</v>
      </c>
      <c r="I634" s="291"/>
      <c r="L634" s="241"/>
    </row>
    <row r="635" s="38" customFormat="true" ht="22.5" hidden="false" customHeight="false" outlineLevel="2" collapsed="false">
      <c r="A635" s="288"/>
      <c r="B635" s="119" t="s">
        <v>4266</v>
      </c>
      <c r="C635" s="289" t="s">
        <v>4267</v>
      </c>
      <c r="D635" s="119" t="s">
        <v>4268</v>
      </c>
      <c r="E635" s="119" t="s">
        <v>4270</v>
      </c>
      <c r="F635" s="105" t="n">
        <v>42261</v>
      </c>
      <c r="G635" s="106" t="s">
        <v>4081</v>
      </c>
      <c r="H635" s="290" t="n">
        <v>1</v>
      </c>
      <c r="I635" s="291"/>
      <c r="L635" s="241"/>
    </row>
    <row r="636" s="38" customFormat="true" ht="22.5" hidden="false" customHeight="false" outlineLevel="2" collapsed="false">
      <c r="A636" s="288"/>
      <c r="B636" s="119" t="s">
        <v>4271</v>
      </c>
      <c r="C636" s="289" t="s">
        <v>4272</v>
      </c>
      <c r="D636" s="119" t="s">
        <v>4273</v>
      </c>
      <c r="E636" s="119" t="s">
        <v>4274</v>
      </c>
      <c r="F636" s="105" t="n">
        <v>42261</v>
      </c>
      <c r="G636" s="106" t="s">
        <v>4076</v>
      </c>
      <c r="H636" s="290" t="n">
        <v>1</v>
      </c>
      <c r="I636" s="291"/>
      <c r="L636" s="241"/>
    </row>
    <row r="637" s="38" customFormat="true" ht="22.5" hidden="false" customHeight="false" outlineLevel="2" collapsed="false">
      <c r="A637" s="288"/>
      <c r="B637" s="119" t="s">
        <v>4275</v>
      </c>
      <c r="C637" s="289" t="s">
        <v>4276</v>
      </c>
      <c r="D637" s="119" t="s">
        <v>4277</v>
      </c>
      <c r="E637" s="119" t="s">
        <v>4278</v>
      </c>
      <c r="F637" s="105" t="n">
        <v>42261</v>
      </c>
      <c r="G637" s="106" t="s">
        <v>4081</v>
      </c>
      <c r="H637" s="290" t="n">
        <v>1</v>
      </c>
      <c r="I637" s="291"/>
      <c r="L637" s="241"/>
    </row>
    <row r="638" s="38" customFormat="true" ht="22.5" hidden="false" customHeight="false" outlineLevel="2" collapsed="false">
      <c r="A638" s="288"/>
      <c r="B638" s="119" t="s">
        <v>4275</v>
      </c>
      <c r="C638" s="289" t="s">
        <v>4276</v>
      </c>
      <c r="D638" s="119" t="s">
        <v>4277</v>
      </c>
      <c r="E638" s="119" t="s">
        <v>4279</v>
      </c>
      <c r="F638" s="105" t="n">
        <v>42261</v>
      </c>
      <c r="G638" s="106" t="s">
        <v>4076</v>
      </c>
      <c r="H638" s="290" t="n">
        <v>1</v>
      </c>
      <c r="I638" s="291"/>
      <c r="L638" s="241"/>
    </row>
    <row r="639" s="38" customFormat="true" ht="22.5" hidden="false" customHeight="false" outlineLevel="2" collapsed="false">
      <c r="A639" s="288"/>
      <c r="B639" s="119" t="s">
        <v>4280</v>
      </c>
      <c r="C639" s="289" t="s">
        <v>4281</v>
      </c>
      <c r="D639" s="119" t="s">
        <v>4282</v>
      </c>
      <c r="E639" s="119" t="s">
        <v>4238</v>
      </c>
      <c r="F639" s="105" t="n">
        <v>42261</v>
      </c>
      <c r="G639" s="106" t="s">
        <v>4081</v>
      </c>
      <c r="H639" s="290" t="n">
        <v>1</v>
      </c>
      <c r="I639" s="291"/>
      <c r="L639" s="241"/>
    </row>
    <row r="640" s="38" customFormat="true" ht="22.5" hidden="false" customHeight="false" outlineLevel="2" collapsed="false">
      <c r="A640" s="288"/>
      <c r="B640" s="119" t="s">
        <v>4283</v>
      </c>
      <c r="C640" s="289" t="s">
        <v>4284</v>
      </c>
      <c r="D640" s="119" t="s">
        <v>4285</v>
      </c>
      <c r="E640" s="119" t="s">
        <v>4286</v>
      </c>
      <c r="F640" s="105" t="n">
        <v>42261</v>
      </c>
      <c r="G640" s="106" t="s">
        <v>4076</v>
      </c>
      <c r="H640" s="290" t="n">
        <v>1</v>
      </c>
      <c r="I640" s="291"/>
      <c r="L640" s="241"/>
    </row>
    <row r="641" s="38" customFormat="true" ht="22.5" hidden="false" customHeight="false" outlineLevel="2" collapsed="false">
      <c r="A641" s="288"/>
      <c r="B641" s="119" t="s">
        <v>4287</v>
      </c>
      <c r="C641" s="289" t="s">
        <v>4288</v>
      </c>
      <c r="D641" s="119" t="s">
        <v>4289</v>
      </c>
      <c r="E641" s="119" t="s">
        <v>4290</v>
      </c>
      <c r="F641" s="105" t="n">
        <v>42261</v>
      </c>
      <c r="G641" s="106" t="s">
        <v>4081</v>
      </c>
      <c r="H641" s="290" t="n">
        <v>1</v>
      </c>
      <c r="I641" s="291"/>
      <c r="L641" s="241"/>
    </row>
    <row r="642" s="38" customFormat="true" ht="11.25" hidden="false" customHeight="false" outlineLevel="2" collapsed="false">
      <c r="A642" s="288"/>
      <c r="B642" s="119" t="s">
        <v>4291</v>
      </c>
      <c r="C642" s="289" t="s">
        <v>4292</v>
      </c>
      <c r="D642" s="119" t="s">
        <v>4293</v>
      </c>
      <c r="E642" s="119" t="s">
        <v>4294</v>
      </c>
      <c r="F642" s="105" t="n">
        <v>42261</v>
      </c>
      <c r="G642" s="106" t="s">
        <v>4076</v>
      </c>
      <c r="H642" s="290" t="n">
        <v>1</v>
      </c>
      <c r="I642" s="291"/>
      <c r="L642" s="241"/>
    </row>
    <row r="643" s="38" customFormat="true" ht="11.25" hidden="false" customHeight="false" outlineLevel="2" collapsed="false">
      <c r="A643" s="288"/>
      <c r="B643" s="119" t="s">
        <v>4295</v>
      </c>
      <c r="C643" s="289" t="s">
        <v>4296</v>
      </c>
      <c r="D643" s="119" t="s">
        <v>4297</v>
      </c>
      <c r="E643" s="119" t="s">
        <v>4298</v>
      </c>
      <c r="F643" s="105" t="n">
        <v>42262</v>
      </c>
      <c r="G643" s="106" t="s">
        <v>4081</v>
      </c>
      <c r="H643" s="290" t="n">
        <v>1</v>
      </c>
      <c r="I643" s="291"/>
      <c r="L643" s="241"/>
    </row>
    <row r="644" s="38" customFormat="true" ht="11.25" hidden="false" customHeight="false" outlineLevel="2" collapsed="false">
      <c r="A644" s="288"/>
      <c r="B644" s="119" t="s">
        <v>4295</v>
      </c>
      <c r="C644" s="289" t="s">
        <v>4296</v>
      </c>
      <c r="D644" s="119" t="s">
        <v>4297</v>
      </c>
      <c r="E644" s="119" t="s">
        <v>4299</v>
      </c>
      <c r="F644" s="105" t="n">
        <v>42262</v>
      </c>
      <c r="G644" s="106" t="s">
        <v>4076</v>
      </c>
      <c r="H644" s="290" t="n">
        <v>1</v>
      </c>
      <c r="I644" s="291"/>
      <c r="L644" s="241"/>
    </row>
    <row r="645" s="38" customFormat="true" ht="22.5" hidden="false" customHeight="false" outlineLevel="2" collapsed="false">
      <c r="A645" s="288"/>
      <c r="B645" s="119" t="s">
        <v>4159</v>
      </c>
      <c r="C645" s="289" t="s">
        <v>4300</v>
      </c>
      <c r="D645" s="119" t="s">
        <v>4301</v>
      </c>
      <c r="E645" s="119" t="s">
        <v>3066</v>
      </c>
      <c r="F645" s="105" t="n">
        <v>42262</v>
      </c>
      <c r="G645" s="106" t="s">
        <v>4081</v>
      </c>
      <c r="H645" s="290" t="n">
        <v>1</v>
      </c>
      <c r="I645" s="291"/>
      <c r="L645" s="241"/>
    </row>
    <row r="646" s="38" customFormat="true" ht="11.25" hidden="false" customHeight="false" outlineLevel="2" collapsed="false">
      <c r="A646" s="288"/>
      <c r="B646" s="119" t="s">
        <v>4302</v>
      </c>
      <c r="C646" s="289" t="s">
        <v>4303</v>
      </c>
      <c r="D646" s="119" t="s">
        <v>4304</v>
      </c>
      <c r="E646" s="119" t="s">
        <v>4305</v>
      </c>
      <c r="F646" s="105" t="n">
        <v>42262</v>
      </c>
      <c r="G646" s="106" t="s">
        <v>4076</v>
      </c>
      <c r="H646" s="290" t="n">
        <v>1</v>
      </c>
      <c r="I646" s="291"/>
      <c r="L646" s="241"/>
    </row>
    <row r="647" s="38" customFormat="true" ht="22.5" hidden="false" customHeight="false" outlineLevel="2" collapsed="false">
      <c r="A647" s="288"/>
      <c r="B647" s="119" t="s">
        <v>4306</v>
      </c>
      <c r="C647" s="289" t="s">
        <v>4307</v>
      </c>
      <c r="D647" s="119" t="s">
        <v>4308</v>
      </c>
      <c r="E647" s="119" t="s">
        <v>4309</v>
      </c>
      <c r="F647" s="105" t="n">
        <v>42262</v>
      </c>
      <c r="G647" s="106" t="s">
        <v>4081</v>
      </c>
      <c r="H647" s="290" t="n">
        <v>1</v>
      </c>
      <c r="I647" s="291"/>
      <c r="L647" s="241"/>
    </row>
    <row r="648" s="38" customFormat="true" ht="22.5" hidden="false" customHeight="false" outlineLevel="2" collapsed="false">
      <c r="A648" s="288"/>
      <c r="B648" s="119" t="s">
        <v>4310</v>
      </c>
      <c r="C648" s="289" t="s">
        <v>4311</v>
      </c>
      <c r="D648" s="119" t="s">
        <v>4312</v>
      </c>
      <c r="E648" s="119" t="s">
        <v>4313</v>
      </c>
      <c r="F648" s="105" t="n">
        <v>42262</v>
      </c>
      <c r="G648" s="106" t="s">
        <v>4076</v>
      </c>
      <c r="H648" s="290" t="n">
        <v>1</v>
      </c>
      <c r="I648" s="291"/>
      <c r="L648" s="241"/>
    </row>
    <row r="649" s="38" customFormat="true" ht="11.25" hidden="false" customHeight="false" outlineLevel="2" collapsed="false">
      <c r="A649" s="288"/>
      <c r="B649" s="119" t="s">
        <v>4314</v>
      </c>
      <c r="C649" s="289" t="s">
        <v>4315</v>
      </c>
      <c r="D649" s="119" t="s">
        <v>4316</v>
      </c>
      <c r="E649" s="119" t="s">
        <v>4238</v>
      </c>
      <c r="F649" s="105" t="n">
        <v>42262</v>
      </c>
      <c r="G649" s="106" t="s">
        <v>4081</v>
      </c>
      <c r="H649" s="290" t="n">
        <v>1</v>
      </c>
      <c r="I649" s="291"/>
      <c r="L649" s="241"/>
    </row>
    <row r="650" s="38" customFormat="true" ht="22.5" hidden="false" customHeight="false" outlineLevel="2" collapsed="false">
      <c r="A650" s="288"/>
      <c r="B650" s="119" t="s">
        <v>4317</v>
      </c>
      <c r="C650" s="289" t="s">
        <v>4318</v>
      </c>
      <c r="D650" s="119" t="s">
        <v>4319</v>
      </c>
      <c r="E650" s="119" t="s">
        <v>4320</v>
      </c>
      <c r="F650" s="105" t="n">
        <v>42262</v>
      </c>
      <c r="G650" s="106" t="s">
        <v>4076</v>
      </c>
      <c r="H650" s="290" t="n">
        <v>1</v>
      </c>
      <c r="I650" s="291"/>
      <c r="L650" s="241"/>
    </row>
    <row r="651" s="38" customFormat="true" ht="22.5" hidden="false" customHeight="false" outlineLevel="2" collapsed="false">
      <c r="A651" s="288"/>
      <c r="B651" s="119" t="s">
        <v>4321</v>
      </c>
      <c r="C651" s="289" t="s">
        <v>4322</v>
      </c>
      <c r="D651" s="119" t="s">
        <v>4323</v>
      </c>
      <c r="E651" s="119" t="s">
        <v>4324</v>
      </c>
      <c r="F651" s="105" t="n">
        <v>42262</v>
      </c>
      <c r="G651" s="106" t="s">
        <v>4081</v>
      </c>
      <c r="H651" s="290" t="n">
        <v>1</v>
      </c>
      <c r="I651" s="291"/>
      <c r="L651" s="241"/>
    </row>
    <row r="652" s="38" customFormat="true" ht="22.5" hidden="false" customHeight="false" outlineLevel="2" collapsed="false">
      <c r="A652" s="288"/>
      <c r="B652" s="119" t="s">
        <v>4325</v>
      </c>
      <c r="C652" s="289" t="s">
        <v>4326</v>
      </c>
      <c r="D652" s="119" t="s">
        <v>4327</v>
      </c>
      <c r="E652" s="119" t="s">
        <v>4328</v>
      </c>
      <c r="F652" s="105" t="n">
        <v>42263</v>
      </c>
      <c r="G652" s="106" t="s">
        <v>4076</v>
      </c>
      <c r="H652" s="290" t="n">
        <v>1</v>
      </c>
      <c r="I652" s="291"/>
      <c r="L652" s="241"/>
    </row>
    <row r="653" s="38" customFormat="true" ht="22.5" hidden="false" customHeight="false" outlineLevel="2" collapsed="false">
      <c r="A653" s="288"/>
      <c r="B653" s="119" t="s">
        <v>4325</v>
      </c>
      <c r="C653" s="289" t="s">
        <v>4326</v>
      </c>
      <c r="D653" s="119" t="s">
        <v>4327</v>
      </c>
      <c r="E653" s="119" t="s">
        <v>4329</v>
      </c>
      <c r="F653" s="105" t="n">
        <v>42263</v>
      </c>
      <c r="G653" s="106" t="s">
        <v>4081</v>
      </c>
      <c r="H653" s="290" t="n">
        <v>1</v>
      </c>
      <c r="I653" s="291"/>
      <c r="L653" s="241"/>
    </row>
    <row r="654" s="38" customFormat="true" ht="22.5" hidden="false" customHeight="false" outlineLevel="2" collapsed="false">
      <c r="A654" s="288"/>
      <c r="B654" s="119" t="s">
        <v>4325</v>
      </c>
      <c r="C654" s="289" t="s">
        <v>4326</v>
      </c>
      <c r="D654" s="119" t="s">
        <v>4327</v>
      </c>
      <c r="E654" s="119" t="s">
        <v>4330</v>
      </c>
      <c r="F654" s="105" t="n">
        <v>42263</v>
      </c>
      <c r="G654" s="106" t="s">
        <v>4076</v>
      </c>
      <c r="H654" s="290" t="n">
        <v>1</v>
      </c>
      <c r="I654" s="291"/>
      <c r="L654" s="241"/>
    </row>
    <row r="655" s="38" customFormat="true" ht="22.5" hidden="false" customHeight="false" outlineLevel="2" collapsed="false">
      <c r="A655" s="288"/>
      <c r="B655" s="119" t="s">
        <v>4331</v>
      </c>
      <c r="C655" s="289" t="s">
        <v>4332</v>
      </c>
      <c r="D655" s="119" t="s">
        <v>4333</v>
      </c>
      <c r="E655" s="119" t="s">
        <v>4334</v>
      </c>
      <c r="F655" s="105" t="n">
        <v>42263</v>
      </c>
      <c r="G655" s="106" t="s">
        <v>4076</v>
      </c>
      <c r="H655" s="290" t="n">
        <v>1</v>
      </c>
      <c r="I655" s="291"/>
      <c r="L655" s="241"/>
    </row>
    <row r="656" s="38" customFormat="true" ht="22.5" hidden="false" customHeight="false" outlineLevel="2" collapsed="false">
      <c r="A656" s="288"/>
      <c r="B656" s="119" t="s">
        <v>4335</v>
      </c>
      <c r="C656" s="289" t="s">
        <v>4336</v>
      </c>
      <c r="D656" s="119" t="s">
        <v>4337</v>
      </c>
      <c r="E656" s="119" t="s">
        <v>4338</v>
      </c>
      <c r="F656" s="105" t="n">
        <v>42263</v>
      </c>
      <c r="G656" s="106" t="s">
        <v>4081</v>
      </c>
      <c r="H656" s="290" t="n">
        <v>1</v>
      </c>
      <c r="I656" s="291"/>
      <c r="L656" s="241"/>
    </row>
    <row r="657" s="38" customFormat="true" ht="22.5" hidden="false" customHeight="false" outlineLevel="2" collapsed="false">
      <c r="A657" s="288"/>
      <c r="B657" s="119" t="s">
        <v>4339</v>
      </c>
      <c r="C657" s="289" t="s">
        <v>4340</v>
      </c>
      <c r="D657" s="119" t="s">
        <v>4341</v>
      </c>
      <c r="E657" s="119" t="s">
        <v>4342</v>
      </c>
      <c r="F657" s="105" t="n">
        <v>42263</v>
      </c>
      <c r="G657" s="106" t="s">
        <v>4076</v>
      </c>
      <c r="H657" s="290" t="n">
        <v>1</v>
      </c>
      <c r="I657" s="291"/>
      <c r="L657" s="241"/>
    </row>
    <row r="658" s="38" customFormat="true" ht="22.5" hidden="false" customHeight="false" outlineLevel="2" collapsed="false">
      <c r="A658" s="288"/>
      <c r="B658" s="119" t="s">
        <v>4343</v>
      </c>
      <c r="C658" s="289" t="s">
        <v>4344</v>
      </c>
      <c r="D658" s="119" t="s">
        <v>4345</v>
      </c>
      <c r="E658" s="119" t="s">
        <v>4298</v>
      </c>
      <c r="F658" s="105" t="n">
        <v>42263</v>
      </c>
      <c r="G658" s="106" t="s">
        <v>4081</v>
      </c>
      <c r="H658" s="290" t="n">
        <v>1</v>
      </c>
      <c r="I658" s="291"/>
      <c r="L658" s="241"/>
    </row>
    <row r="659" s="38" customFormat="true" ht="22.5" hidden="false" customHeight="false" outlineLevel="2" collapsed="false">
      <c r="A659" s="288"/>
      <c r="B659" s="119" t="s">
        <v>4346</v>
      </c>
      <c r="C659" s="289" t="s">
        <v>4347</v>
      </c>
      <c r="D659" s="119" t="s">
        <v>4348</v>
      </c>
      <c r="E659" s="119" t="s">
        <v>4298</v>
      </c>
      <c r="F659" s="105" t="n">
        <v>42263</v>
      </c>
      <c r="G659" s="106" t="s">
        <v>4076</v>
      </c>
      <c r="H659" s="290" t="n">
        <v>1</v>
      </c>
      <c r="I659" s="291"/>
      <c r="L659" s="241"/>
    </row>
    <row r="660" s="38" customFormat="true" ht="22.5" hidden="false" customHeight="false" outlineLevel="2" collapsed="false">
      <c r="A660" s="288"/>
      <c r="B660" s="119" t="s">
        <v>4349</v>
      </c>
      <c r="C660" s="289" t="s">
        <v>4350</v>
      </c>
      <c r="D660" s="119" t="s">
        <v>4351</v>
      </c>
      <c r="E660" s="119" t="s">
        <v>2908</v>
      </c>
      <c r="F660" s="105" t="n">
        <v>42263</v>
      </c>
      <c r="G660" s="106" t="s">
        <v>4081</v>
      </c>
      <c r="H660" s="290" t="n">
        <v>1</v>
      </c>
      <c r="I660" s="291"/>
      <c r="L660" s="241"/>
    </row>
    <row r="661" s="38" customFormat="true" ht="22.5" hidden="false" customHeight="false" outlineLevel="2" collapsed="false">
      <c r="A661" s="288"/>
      <c r="B661" s="119" t="s">
        <v>4352</v>
      </c>
      <c r="C661" s="289" t="s">
        <v>4353</v>
      </c>
      <c r="D661" s="119" t="s">
        <v>4354</v>
      </c>
      <c r="E661" s="119" t="s">
        <v>2908</v>
      </c>
      <c r="F661" s="105" t="n">
        <v>42264</v>
      </c>
      <c r="G661" s="106" t="s">
        <v>4076</v>
      </c>
      <c r="H661" s="290" t="n">
        <v>1</v>
      </c>
      <c r="I661" s="291"/>
      <c r="L661" s="241"/>
    </row>
    <row r="662" s="38" customFormat="true" ht="11.25" hidden="false" customHeight="false" outlineLevel="2" collapsed="false">
      <c r="A662" s="288"/>
      <c r="B662" s="119" t="s">
        <v>4355</v>
      </c>
      <c r="C662" s="289" t="s">
        <v>4356</v>
      </c>
      <c r="D662" s="119" t="s">
        <v>4357</v>
      </c>
      <c r="E662" s="119" t="s">
        <v>2908</v>
      </c>
      <c r="F662" s="105" t="n">
        <v>42264</v>
      </c>
      <c r="G662" s="106" t="s">
        <v>4081</v>
      </c>
      <c r="H662" s="290" t="n">
        <v>1</v>
      </c>
      <c r="I662" s="291"/>
      <c r="L662" s="241"/>
    </row>
    <row r="663" s="38" customFormat="true" ht="22.5" hidden="false" customHeight="false" outlineLevel="2" collapsed="false">
      <c r="A663" s="288"/>
      <c r="B663" s="119" t="s">
        <v>4358</v>
      </c>
      <c r="C663" s="289" t="s">
        <v>3633</v>
      </c>
      <c r="D663" s="119" t="s">
        <v>4359</v>
      </c>
      <c r="E663" s="119" t="s">
        <v>2965</v>
      </c>
      <c r="F663" s="105" t="n">
        <v>42264</v>
      </c>
      <c r="G663" s="106" t="s">
        <v>4076</v>
      </c>
      <c r="H663" s="290" t="n">
        <v>1</v>
      </c>
      <c r="I663" s="291"/>
      <c r="L663" s="241"/>
    </row>
    <row r="664" s="38" customFormat="true" ht="22.5" hidden="false" customHeight="false" outlineLevel="2" collapsed="false">
      <c r="A664" s="288"/>
      <c r="B664" s="119" t="s">
        <v>4358</v>
      </c>
      <c r="C664" s="289" t="s">
        <v>3633</v>
      </c>
      <c r="D664" s="119" t="s">
        <v>4359</v>
      </c>
      <c r="E664" s="119" t="s">
        <v>4360</v>
      </c>
      <c r="F664" s="105" t="n">
        <v>42264</v>
      </c>
      <c r="G664" s="106" t="s">
        <v>4081</v>
      </c>
      <c r="H664" s="290" t="n">
        <v>1</v>
      </c>
      <c r="I664" s="291"/>
      <c r="L664" s="241"/>
    </row>
    <row r="665" s="38" customFormat="true" ht="22.5" hidden="false" customHeight="false" outlineLevel="2" collapsed="false">
      <c r="A665" s="288"/>
      <c r="B665" s="119" t="s">
        <v>4358</v>
      </c>
      <c r="C665" s="289" t="s">
        <v>3633</v>
      </c>
      <c r="D665" s="119" t="s">
        <v>4359</v>
      </c>
      <c r="E665" s="119" t="s">
        <v>4361</v>
      </c>
      <c r="F665" s="105" t="n">
        <v>42264</v>
      </c>
      <c r="G665" s="106" t="s">
        <v>4076</v>
      </c>
      <c r="H665" s="290" t="n">
        <v>1</v>
      </c>
      <c r="I665" s="291"/>
      <c r="L665" s="241"/>
    </row>
    <row r="666" s="38" customFormat="true" ht="22.5" hidden="false" customHeight="false" outlineLevel="2" collapsed="false">
      <c r="A666" s="288"/>
      <c r="B666" s="119" t="s">
        <v>4362</v>
      </c>
      <c r="C666" s="289" t="s">
        <v>4363</v>
      </c>
      <c r="D666" s="119" t="s">
        <v>4364</v>
      </c>
      <c r="E666" s="119" t="s">
        <v>4365</v>
      </c>
      <c r="F666" s="105" t="n">
        <v>42264</v>
      </c>
      <c r="G666" s="106" t="s">
        <v>4081</v>
      </c>
      <c r="H666" s="290" t="n">
        <v>1</v>
      </c>
      <c r="I666" s="291"/>
      <c r="L666" s="241"/>
    </row>
    <row r="667" s="38" customFormat="true" ht="22.5" hidden="false" customHeight="false" outlineLevel="2" collapsed="false">
      <c r="A667" s="288"/>
      <c r="B667" s="119" t="s">
        <v>4082</v>
      </c>
      <c r="C667" s="289" t="s">
        <v>4366</v>
      </c>
      <c r="D667" s="119" t="s">
        <v>4367</v>
      </c>
      <c r="E667" s="119" t="s">
        <v>4368</v>
      </c>
      <c r="F667" s="105" t="n">
        <v>42264</v>
      </c>
      <c r="G667" s="106" t="s">
        <v>4076</v>
      </c>
      <c r="H667" s="290" t="n">
        <v>1</v>
      </c>
      <c r="I667" s="291"/>
      <c r="L667" s="241"/>
    </row>
    <row r="668" s="38" customFormat="true" ht="22.5" hidden="false" customHeight="false" outlineLevel="2" collapsed="false">
      <c r="A668" s="288"/>
      <c r="B668" s="119" t="s">
        <v>4369</v>
      </c>
      <c r="C668" s="289" t="s">
        <v>4370</v>
      </c>
      <c r="D668" s="119" t="s">
        <v>4371</v>
      </c>
      <c r="E668" s="119" t="s">
        <v>4372</v>
      </c>
      <c r="F668" s="105" t="n">
        <v>42268</v>
      </c>
      <c r="G668" s="106" t="s">
        <v>4081</v>
      </c>
      <c r="H668" s="290" t="n">
        <v>1</v>
      </c>
      <c r="I668" s="291"/>
      <c r="L668" s="241"/>
    </row>
    <row r="669" s="38" customFormat="true" ht="22.5" hidden="false" customHeight="false" outlineLevel="2" collapsed="false">
      <c r="A669" s="288"/>
      <c r="B669" s="119" t="s">
        <v>4369</v>
      </c>
      <c r="C669" s="289" t="s">
        <v>4370</v>
      </c>
      <c r="D669" s="119" t="s">
        <v>4371</v>
      </c>
      <c r="E669" s="119" t="s">
        <v>4373</v>
      </c>
      <c r="F669" s="105" t="n">
        <v>42268</v>
      </c>
      <c r="G669" s="106" t="s">
        <v>4076</v>
      </c>
      <c r="H669" s="290" t="n">
        <v>1</v>
      </c>
      <c r="I669" s="291"/>
      <c r="L669" s="241"/>
    </row>
    <row r="670" s="38" customFormat="true" ht="22.5" hidden="false" customHeight="false" outlineLevel="2" collapsed="false">
      <c r="A670" s="288"/>
      <c r="B670" s="119" t="s">
        <v>4374</v>
      </c>
      <c r="C670" s="289" t="s">
        <v>4375</v>
      </c>
      <c r="D670" s="119" t="s">
        <v>4376</v>
      </c>
      <c r="E670" s="119" t="s">
        <v>4199</v>
      </c>
      <c r="F670" s="105" t="n">
        <v>42268</v>
      </c>
      <c r="G670" s="106" t="s">
        <v>4081</v>
      </c>
      <c r="H670" s="290" t="n">
        <v>1</v>
      </c>
      <c r="I670" s="291"/>
      <c r="L670" s="241"/>
    </row>
    <row r="671" s="38" customFormat="true" ht="22.5" hidden="false" customHeight="false" outlineLevel="2" collapsed="false">
      <c r="A671" s="288"/>
      <c r="B671" s="119" t="s">
        <v>4374</v>
      </c>
      <c r="C671" s="289" t="s">
        <v>4375</v>
      </c>
      <c r="D671" s="119" t="s">
        <v>4376</v>
      </c>
      <c r="E671" s="119" t="s">
        <v>4377</v>
      </c>
      <c r="F671" s="105" t="n">
        <v>42268</v>
      </c>
      <c r="G671" s="106" t="s">
        <v>4076</v>
      </c>
      <c r="H671" s="290" t="n">
        <v>1</v>
      </c>
      <c r="I671" s="291"/>
      <c r="L671" s="241"/>
    </row>
    <row r="672" s="38" customFormat="true" ht="22.5" hidden="false" customHeight="false" outlineLevel="2" collapsed="false">
      <c r="A672" s="288"/>
      <c r="B672" s="119" t="s">
        <v>4374</v>
      </c>
      <c r="C672" s="289" t="s">
        <v>4375</v>
      </c>
      <c r="D672" s="119" t="s">
        <v>4376</v>
      </c>
      <c r="E672" s="119" t="s">
        <v>4378</v>
      </c>
      <c r="F672" s="105" t="n">
        <v>42268</v>
      </c>
      <c r="G672" s="106" t="s">
        <v>4081</v>
      </c>
      <c r="H672" s="290" t="n">
        <v>1</v>
      </c>
      <c r="I672" s="291"/>
      <c r="L672" s="241"/>
    </row>
    <row r="673" s="38" customFormat="true" ht="22.5" hidden="false" customHeight="false" outlineLevel="2" collapsed="false">
      <c r="A673" s="288"/>
      <c r="B673" s="119" t="s">
        <v>4374</v>
      </c>
      <c r="C673" s="289" t="s">
        <v>4375</v>
      </c>
      <c r="D673" s="119" t="s">
        <v>4376</v>
      </c>
      <c r="E673" s="119" t="s">
        <v>4379</v>
      </c>
      <c r="F673" s="105" t="n">
        <v>42268</v>
      </c>
      <c r="G673" s="106" t="s">
        <v>4076</v>
      </c>
      <c r="H673" s="290" t="n">
        <v>1</v>
      </c>
      <c r="I673" s="291"/>
      <c r="L673" s="241"/>
    </row>
    <row r="674" s="38" customFormat="true" ht="22.5" hidden="false" customHeight="false" outlineLevel="2" collapsed="false">
      <c r="A674" s="288"/>
      <c r="B674" s="119" t="s">
        <v>4374</v>
      </c>
      <c r="C674" s="289" t="s">
        <v>4375</v>
      </c>
      <c r="D674" s="119" t="s">
        <v>4376</v>
      </c>
      <c r="E674" s="119" t="s">
        <v>4380</v>
      </c>
      <c r="F674" s="105" t="n">
        <v>42269</v>
      </c>
      <c r="G674" s="106" t="s">
        <v>4081</v>
      </c>
      <c r="H674" s="290" t="n">
        <v>1</v>
      </c>
      <c r="I674" s="291"/>
      <c r="L674" s="241"/>
    </row>
    <row r="675" s="38" customFormat="true" ht="22.5" hidden="false" customHeight="false" outlineLevel="2" collapsed="false">
      <c r="A675" s="288"/>
      <c r="B675" s="119" t="s">
        <v>4374</v>
      </c>
      <c r="C675" s="289" t="s">
        <v>4375</v>
      </c>
      <c r="D675" s="119" t="s">
        <v>4376</v>
      </c>
      <c r="E675" s="119" t="s">
        <v>4381</v>
      </c>
      <c r="F675" s="105" t="n">
        <v>42269</v>
      </c>
      <c r="G675" s="106" t="s">
        <v>4076</v>
      </c>
      <c r="H675" s="290" t="n">
        <v>1</v>
      </c>
      <c r="I675" s="291"/>
      <c r="L675" s="241"/>
    </row>
    <row r="676" s="38" customFormat="true" ht="22.5" hidden="false" customHeight="false" outlineLevel="2" collapsed="false">
      <c r="A676" s="288"/>
      <c r="B676" s="119" t="s">
        <v>4374</v>
      </c>
      <c r="C676" s="289" t="s">
        <v>4375</v>
      </c>
      <c r="D676" s="119" t="s">
        <v>4376</v>
      </c>
      <c r="E676" s="119" t="s">
        <v>4382</v>
      </c>
      <c r="F676" s="105" t="n">
        <v>42269</v>
      </c>
      <c r="G676" s="106" t="s">
        <v>4081</v>
      </c>
      <c r="H676" s="290" t="n">
        <v>1</v>
      </c>
      <c r="I676" s="291"/>
      <c r="L676" s="241"/>
    </row>
    <row r="677" s="38" customFormat="true" ht="22.5" hidden="false" customHeight="false" outlineLevel="2" collapsed="false">
      <c r="A677" s="288"/>
      <c r="B677" s="119" t="s">
        <v>4374</v>
      </c>
      <c r="C677" s="289" t="s">
        <v>4375</v>
      </c>
      <c r="D677" s="119" t="s">
        <v>4376</v>
      </c>
      <c r="E677" s="119" t="s">
        <v>4383</v>
      </c>
      <c r="F677" s="105" t="n">
        <v>42269</v>
      </c>
      <c r="G677" s="106" t="s">
        <v>4076</v>
      </c>
      <c r="H677" s="290" t="n">
        <v>1</v>
      </c>
      <c r="I677" s="291"/>
      <c r="L677" s="241"/>
    </row>
    <row r="678" s="38" customFormat="true" ht="23.25" hidden="false" customHeight="false" outlineLevel="2" collapsed="false">
      <c r="A678" s="288"/>
      <c r="B678" s="119" t="s">
        <v>4374</v>
      </c>
      <c r="C678" s="289" t="s">
        <v>4375</v>
      </c>
      <c r="D678" s="119" t="s">
        <v>4376</v>
      </c>
      <c r="E678" s="119" t="s">
        <v>4384</v>
      </c>
      <c r="F678" s="105" t="n">
        <v>42269</v>
      </c>
      <c r="G678" s="106" t="s">
        <v>4081</v>
      </c>
      <c r="H678" s="290" t="n">
        <v>1</v>
      </c>
      <c r="I678" s="291"/>
      <c r="L678" s="241"/>
    </row>
    <row r="679" s="38" customFormat="true" ht="12" hidden="false" customHeight="true" outlineLevel="1" collapsed="false">
      <c r="A679" s="230" t="s">
        <v>974</v>
      </c>
      <c r="B679" s="231" t="s">
        <v>975</v>
      </c>
      <c r="C679" s="231"/>
      <c r="D679" s="231"/>
      <c r="E679" s="231"/>
      <c r="F679" s="231"/>
      <c r="G679" s="231"/>
      <c r="H679" s="232" t="n">
        <f aca="false">SUM(H680:H755)</f>
        <v>76</v>
      </c>
      <c r="I679" s="291"/>
      <c r="L679" s="241"/>
    </row>
    <row r="680" s="38" customFormat="true" ht="11.25" hidden="false" customHeight="false" outlineLevel="2" collapsed="false">
      <c r="A680" s="30" t="n">
        <v>1</v>
      </c>
      <c r="B680" s="270" t="s">
        <v>4385</v>
      </c>
      <c r="C680" s="181" t="s">
        <v>4386</v>
      </c>
      <c r="D680" s="270" t="s">
        <v>4387</v>
      </c>
      <c r="E680" s="270" t="s">
        <v>4388</v>
      </c>
      <c r="F680" s="32" t="s">
        <v>4389</v>
      </c>
      <c r="G680" s="292" t="s">
        <v>4390</v>
      </c>
      <c r="H680" s="36" t="n">
        <v>1</v>
      </c>
      <c r="I680" s="291"/>
      <c r="L680" s="241"/>
    </row>
    <row r="681" s="38" customFormat="true" ht="22.5" hidden="false" customHeight="false" outlineLevel="2" collapsed="false">
      <c r="A681" s="30" t="n">
        <v>2</v>
      </c>
      <c r="B681" s="270" t="s">
        <v>4391</v>
      </c>
      <c r="C681" s="181" t="s">
        <v>4392</v>
      </c>
      <c r="D681" s="270" t="s">
        <v>4393</v>
      </c>
      <c r="E681" s="270" t="s">
        <v>4394</v>
      </c>
      <c r="F681" s="32" t="s">
        <v>4389</v>
      </c>
      <c r="G681" s="292" t="s">
        <v>4390</v>
      </c>
      <c r="H681" s="36" t="n">
        <v>1</v>
      </c>
      <c r="I681" s="291"/>
      <c r="L681" s="241"/>
    </row>
    <row r="682" s="38" customFormat="true" ht="22.5" hidden="false" customHeight="false" outlineLevel="2" collapsed="false">
      <c r="A682" s="30" t="n">
        <v>3</v>
      </c>
      <c r="B682" s="270" t="s">
        <v>4395</v>
      </c>
      <c r="C682" s="181" t="s">
        <v>4396</v>
      </c>
      <c r="D682" s="270" t="s">
        <v>4397</v>
      </c>
      <c r="E682" s="270" t="s">
        <v>4398</v>
      </c>
      <c r="F682" s="32" t="s">
        <v>4389</v>
      </c>
      <c r="G682" s="292" t="s">
        <v>4390</v>
      </c>
      <c r="H682" s="36" t="n">
        <v>1</v>
      </c>
      <c r="I682" s="291"/>
      <c r="L682" s="241"/>
    </row>
    <row r="683" s="38" customFormat="true" ht="22.5" hidden="false" customHeight="false" outlineLevel="2" collapsed="false">
      <c r="A683" s="30" t="n">
        <v>4</v>
      </c>
      <c r="B683" s="270" t="s">
        <v>4399</v>
      </c>
      <c r="C683" s="181" t="s">
        <v>4400</v>
      </c>
      <c r="D683" s="270" t="s">
        <v>4401</v>
      </c>
      <c r="E683" s="270" t="s">
        <v>4402</v>
      </c>
      <c r="F683" s="32" t="s">
        <v>4389</v>
      </c>
      <c r="G683" s="292" t="s">
        <v>4390</v>
      </c>
      <c r="H683" s="36" t="n">
        <v>1</v>
      </c>
      <c r="I683" s="291"/>
      <c r="L683" s="241"/>
    </row>
    <row r="684" s="38" customFormat="true" ht="22.5" hidden="false" customHeight="false" outlineLevel="2" collapsed="false">
      <c r="A684" s="30" t="n">
        <v>5</v>
      </c>
      <c r="B684" s="270" t="s">
        <v>4403</v>
      </c>
      <c r="C684" s="181" t="s">
        <v>4404</v>
      </c>
      <c r="D684" s="270" t="s">
        <v>4405</v>
      </c>
      <c r="E684" s="270" t="s">
        <v>4406</v>
      </c>
      <c r="F684" s="32" t="s">
        <v>4389</v>
      </c>
      <c r="G684" s="292" t="s">
        <v>4390</v>
      </c>
      <c r="H684" s="36" t="n">
        <v>1</v>
      </c>
      <c r="I684" s="291"/>
      <c r="L684" s="241"/>
    </row>
    <row r="685" s="38" customFormat="true" ht="11.25" hidden="false" customHeight="false" outlineLevel="2" collapsed="false">
      <c r="A685" s="30" t="n">
        <v>6</v>
      </c>
      <c r="B685" s="270" t="s">
        <v>4407</v>
      </c>
      <c r="C685" s="181" t="s">
        <v>4408</v>
      </c>
      <c r="D685" s="270" t="s">
        <v>4409</v>
      </c>
      <c r="E685" s="270" t="s">
        <v>4410</v>
      </c>
      <c r="F685" s="32" t="s">
        <v>4411</v>
      </c>
      <c r="G685" s="292" t="s">
        <v>4390</v>
      </c>
      <c r="H685" s="36" t="n">
        <v>1</v>
      </c>
      <c r="I685" s="291"/>
      <c r="L685" s="241"/>
    </row>
    <row r="686" s="38" customFormat="true" ht="11.25" hidden="false" customHeight="false" outlineLevel="2" collapsed="false">
      <c r="A686" s="30" t="n">
        <v>7</v>
      </c>
      <c r="B686" s="270" t="s">
        <v>4407</v>
      </c>
      <c r="C686" s="181" t="s">
        <v>4408</v>
      </c>
      <c r="D686" s="270" t="s">
        <v>4409</v>
      </c>
      <c r="E686" s="270" t="s">
        <v>4412</v>
      </c>
      <c r="F686" s="32" t="s">
        <v>4411</v>
      </c>
      <c r="G686" s="292" t="s">
        <v>4390</v>
      </c>
      <c r="H686" s="36" t="n">
        <v>1</v>
      </c>
      <c r="I686" s="291"/>
      <c r="L686" s="241"/>
    </row>
    <row r="687" s="38" customFormat="true" ht="11.25" hidden="false" customHeight="false" outlineLevel="2" collapsed="false">
      <c r="A687" s="30" t="n">
        <v>8</v>
      </c>
      <c r="B687" s="270" t="s">
        <v>4407</v>
      </c>
      <c r="C687" s="181" t="s">
        <v>4408</v>
      </c>
      <c r="D687" s="270" t="s">
        <v>4409</v>
      </c>
      <c r="E687" s="270" t="s">
        <v>4413</v>
      </c>
      <c r="F687" s="32" t="s">
        <v>4411</v>
      </c>
      <c r="G687" s="292" t="s">
        <v>4390</v>
      </c>
      <c r="H687" s="36" t="n">
        <v>1</v>
      </c>
      <c r="I687" s="291"/>
      <c r="L687" s="241"/>
    </row>
    <row r="688" s="38" customFormat="true" ht="11.25" hidden="false" customHeight="false" outlineLevel="2" collapsed="false">
      <c r="A688" s="30" t="n">
        <v>9</v>
      </c>
      <c r="B688" s="270" t="s">
        <v>4414</v>
      </c>
      <c r="C688" s="181" t="s">
        <v>4415</v>
      </c>
      <c r="D688" s="270" t="s">
        <v>4416</v>
      </c>
      <c r="E688" s="270" t="s">
        <v>4417</v>
      </c>
      <c r="F688" s="32" t="s">
        <v>4411</v>
      </c>
      <c r="G688" s="292" t="s">
        <v>4390</v>
      </c>
      <c r="H688" s="36" t="n">
        <v>1</v>
      </c>
      <c r="I688" s="291"/>
      <c r="L688" s="241"/>
    </row>
    <row r="689" s="38" customFormat="true" ht="11.25" hidden="false" customHeight="false" outlineLevel="2" collapsed="false">
      <c r="A689" s="30" t="n">
        <v>10</v>
      </c>
      <c r="B689" s="270" t="s">
        <v>4414</v>
      </c>
      <c r="C689" s="181" t="s">
        <v>4415</v>
      </c>
      <c r="D689" s="270" t="s">
        <v>4416</v>
      </c>
      <c r="E689" s="270" t="s">
        <v>4418</v>
      </c>
      <c r="F689" s="32" t="s">
        <v>4411</v>
      </c>
      <c r="G689" s="292" t="s">
        <v>4390</v>
      </c>
      <c r="H689" s="36" t="n">
        <v>1</v>
      </c>
      <c r="I689" s="291"/>
      <c r="L689" s="241"/>
    </row>
    <row r="690" s="38" customFormat="true" ht="22.5" hidden="false" customHeight="false" outlineLevel="2" collapsed="false">
      <c r="A690" s="30" t="n">
        <v>11</v>
      </c>
      <c r="B690" s="270" t="s">
        <v>4419</v>
      </c>
      <c r="C690" s="181" t="s">
        <v>4420</v>
      </c>
      <c r="D690" s="270" t="s">
        <v>4421</v>
      </c>
      <c r="E690" s="270" t="s">
        <v>3066</v>
      </c>
      <c r="F690" s="32" t="s">
        <v>4411</v>
      </c>
      <c r="G690" s="292" t="s">
        <v>4390</v>
      </c>
      <c r="H690" s="36" t="n">
        <v>1</v>
      </c>
      <c r="I690" s="291"/>
      <c r="L690" s="241"/>
    </row>
    <row r="691" s="38" customFormat="true" ht="22.5" hidden="false" customHeight="false" outlineLevel="2" collapsed="false">
      <c r="A691" s="30" t="n">
        <v>12</v>
      </c>
      <c r="B691" s="270" t="s">
        <v>4422</v>
      </c>
      <c r="C691" s="181" t="s">
        <v>4423</v>
      </c>
      <c r="D691" s="270" t="s">
        <v>4424</v>
      </c>
      <c r="E691" s="270" t="s">
        <v>4425</v>
      </c>
      <c r="F691" s="32" t="s">
        <v>4426</v>
      </c>
      <c r="G691" s="292" t="s">
        <v>4390</v>
      </c>
      <c r="H691" s="36" t="n">
        <v>1</v>
      </c>
      <c r="I691" s="291"/>
      <c r="L691" s="241"/>
    </row>
    <row r="692" s="38" customFormat="true" ht="22.5" hidden="false" customHeight="false" outlineLevel="2" collapsed="false">
      <c r="A692" s="30" t="n">
        <v>13</v>
      </c>
      <c r="B692" s="270" t="s">
        <v>4422</v>
      </c>
      <c r="C692" s="181" t="s">
        <v>4423</v>
      </c>
      <c r="D692" s="270" t="s">
        <v>4424</v>
      </c>
      <c r="E692" s="270" t="s">
        <v>4427</v>
      </c>
      <c r="F692" s="32" t="s">
        <v>4426</v>
      </c>
      <c r="G692" s="292" t="s">
        <v>4390</v>
      </c>
      <c r="H692" s="36" t="n">
        <v>1</v>
      </c>
      <c r="I692" s="291"/>
      <c r="L692" s="241"/>
    </row>
    <row r="693" s="38" customFormat="true" ht="22.5" hidden="false" customHeight="false" outlineLevel="2" collapsed="false">
      <c r="A693" s="30" t="n">
        <v>14</v>
      </c>
      <c r="B693" s="270" t="s">
        <v>4422</v>
      </c>
      <c r="C693" s="181" t="s">
        <v>4423</v>
      </c>
      <c r="D693" s="270" t="s">
        <v>4424</v>
      </c>
      <c r="E693" s="270" t="s">
        <v>4428</v>
      </c>
      <c r="F693" s="32" t="s">
        <v>4426</v>
      </c>
      <c r="G693" s="292" t="s">
        <v>4390</v>
      </c>
      <c r="H693" s="36" t="n">
        <v>1</v>
      </c>
      <c r="I693" s="291"/>
      <c r="L693" s="241"/>
    </row>
    <row r="694" s="38" customFormat="true" ht="22.5" hidden="false" customHeight="false" outlineLevel="2" collapsed="false">
      <c r="A694" s="30" t="n">
        <v>15</v>
      </c>
      <c r="B694" s="270" t="s">
        <v>4422</v>
      </c>
      <c r="C694" s="181" t="s">
        <v>4423</v>
      </c>
      <c r="D694" s="270" t="s">
        <v>4424</v>
      </c>
      <c r="E694" s="270" t="s">
        <v>4429</v>
      </c>
      <c r="F694" s="32" t="s">
        <v>4426</v>
      </c>
      <c r="G694" s="292" t="s">
        <v>4390</v>
      </c>
      <c r="H694" s="36" t="n">
        <v>1</v>
      </c>
      <c r="I694" s="291"/>
      <c r="L694" s="241"/>
    </row>
    <row r="695" s="38" customFormat="true" ht="22.5" hidden="false" customHeight="false" outlineLevel="2" collapsed="false">
      <c r="A695" s="30" t="n">
        <v>16</v>
      </c>
      <c r="B695" s="270" t="s">
        <v>4430</v>
      </c>
      <c r="C695" s="181" t="s">
        <v>4431</v>
      </c>
      <c r="D695" s="270" t="s">
        <v>4432</v>
      </c>
      <c r="E695" s="270" t="s">
        <v>4433</v>
      </c>
      <c r="F695" s="32" t="s">
        <v>4426</v>
      </c>
      <c r="G695" s="292" t="s">
        <v>4390</v>
      </c>
      <c r="H695" s="36" t="n">
        <v>1</v>
      </c>
      <c r="I695" s="291"/>
      <c r="L695" s="241"/>
    </row>
    <row r="696" s="38" customFormat="true" ht="22.5" hidden="false" customHeight="false" outlineLevel="2" collapsed="false">
      <c r="A696" s="30" t="n">
        <v>17</v>
      </c>
      <c r="B696" s="270" t="s">
        <v>4430</v>
      </c>
      <c r="C696" s="181" t="s">
        <v>4431</v>
      </c>
      <c r="D696" s="270" t="s">
        <v>4432</v>
      </c>
      <c r="E696" s="270" t="s">
        <v>4434</v>
      </c>
      <c r="F696" s="32" t="s">
        <v>4435</v>
      </c>
      <c r="G696" s="292" t="s">
        <v>4390</v>
      </c>
      <c r="H696" s="36" t="n">
        <v>1</v>
      </c>
      <c r="I696" s="291"/>
      <c r="L696" s="241"/>
    </row>
    <row r="697" s="38" customFormat="true" ht="22.5" hidden="false" customHeight="false" outlineLevel="2" collapsed="false">
      <c r="A697" s="30" t="n">
        <v>18</v>
      </c>
      <c r="B697" s="270" t="s">
        <v>4430</v>
      </c>
      <c r="C697" s="181" t="s">
        <v>4431</v>
      </c>
      <c r="D697" s="270" t="s">
        <v>4432</v>
      </c>
      <c r="E697" s="270" t="s">
        <v>4436</v>
      </c>
      <c r="F697" s="32" t="s">
        <v>4435</v>
      </c>
      <c r="G697" s="292" t="s">
        <v>4390</v>
      </c>
      <c r="H697" s="36" t="n">
        <v>1</v>
      </c>
      <c r="I697" s="291"/>
      <c r="L697" s="241"/>
    </row>
    <row r="698" s="38" customFormat="true" ht="22.5" hidden="false" customHeight="false" outlineLevel="2" collapsed="false">
      <c r="A698" s="30" t="n">
        <v>19</v>
      </c>
      <c r="B698" s="270" t="s">
        <v>4430</v>
      </c>
      <c r="C698" s="181" t="s">
        <v>4431</v>
      </c>
      <c r="D698" s="270" t="s">
        <v>4432</v>
      </c>
      <c r="E698" s="270" t="s">
        <v>4437</v>
      </c>
      <c r="F698" s="32" t="s">
        <v>4435</v>
      </c>
      <c r="G698" s="292" t="s">
        <v>4390</v>
      </c>
      <c r="H698" s="36" t="n">
        <v>1</v>
      </c>
      <c r="I698" s="291"/>
      <c r="L698" s="241"/>
    </row>
    <row r="699" s="38" customFormat="true" ht="22.5" hidden="false" customHeight="false" outlineLevel="2" collapsed="false">
      <c r="A699" s="30" t="n">
        <v>20</v>
      </c>
      <c r="B699" s="270" t="s">
        <v>4438</v>
      </c>
      <c r="C699" s="181" t="s">
        <v>4439</v>
      </c>
      <c r="D699" s="270" t="s">
        <v>4440</v>
      </c>
      <c r="E699" s="270" t="s">
        <v>4441</v>
      </c>
      <c r="F699" s="32" t="s">
        <v>4435</v>
      </c>
      <c r="G699" s="292" t="s">
        <v>4390</v>
      </c>
      <c r="H699" s="36" t="n">
        <v>1</v>
      </c>
      <c r="I699" s="291"/>
      <c r="L699" s="241"/>
    </row>
    <row r="700" s="38" customFormat="true" ht="22.5" hidden="false" customHeight="false" outlineLevel="2" collapsed="false">
      <c r="A700" s="30" t="n">
        <v>21</v>
      </c>
      <c r="B700" s="270" t="s">
        <v>4438</v>
      </c>
      <c r="C700" s="181" t="s">
        <v>4439</v>
      </c>
      <c r="D700" s="270" t="s">
        <v>4440</v>
      </c>
      <c r="E700" s="270" t="s">
        <v>4442</v>
      </c>
      <c r="F700" s="32" t="s">
        <v>4435</v>
      </c>
      <c r="G700" s="292" t="s">
        <v>4390</v>
      </c>
      <c r="H700" s="36" t="n">
        <v>1</v>
      </c>
      <c r="I700" s="291"/>
      <c r="L700" s="241"/>
    </row>
    <row r="701" s="38" customFormat="true" ht="22.5" hidden="false" customHeight="false" outlineLevel="2" collapsed="false">
      <c r="A701" s="30" t="n">
        <v>22</v>
      </c>
      <c r="B701" s="270" t="s">
        <v>4438</v>
      </c>
      <c r="C701" s="181" t="s">
        <v>4439</v>
      </c>
      <c r="D701" s="270" t="s">
        <v>4440</v>
      </c>
      <c r="E701" s="270" t="s">
        <v>4443</v>
      </c>
      <c r="F701" s="32" t="s">
        <v>4435</v>
      </c>
      <c r="G701" s="292" t="s">
        <v>4390</v>
      </c>
      <c r="H701" s="36" t="n">
        <v>1</v>
      </c>
      <c r="I701" s="291"/>
      <c r="L701" s="241"/>
    </row>
    <row r="702" s="38" customFormat="true" ht="22.5" hidden="false" customHeight="false" outlineLevel="2" collapsed="false">
      <c r="A702" s="30" t="n">
        <v>23</v>
      </c>
      <c r="B702" s="270" t="s">
        <v>4444</v>
      </c>
      <c r="C702" s="181" t="s">
        <v>4445</v>
      </c>
      <c r="D702" s="270" t="s">
        <v>4446</v>
      </c>
      <c r="E702" s="270" t="s">
        <v>4447</v>
      </c>
      <c r="F702" s="32" t="s">
        <v>4435</v>
      </c>
      <c r="G702" s="292" t="s">
        <v>4390</v>
      </c>
      <c r="H702" s="36" t="n">
        <v>1</v>
      </c>
      <c r="I702" s="291"/>
      <c r="L702" s="241"/>
    </row>
    <row r="703" s="38" customFormat="true" ht="22.5" hidden="false" customHeight="false" outlineLevel="2" collapsed="false">
      <c r="A703" s="30" t="n">
        <v>24</v>
      </c>
      <c r="B703" s="270" t="s">
        <v>4448</v>
      </c>
      <c r="C703" s="181" t="s">
        <v>4449</v>
      </c>
      <c r="D703" s="270" t="s">
        <v>4450</v>
      </c>
      <c r="E703" s="270" t="s">
        <v>4451</v>
      </c>
      <c r="F703" s="32" t="s">
        <v>4452</v>
      </c>
      <c r="G703" s="292" t="s">
        <v>4390</v>
      </c>
      <c r="H703" s="36" t="n">
        <v>1</v>
      </c>
      <c r="I703" s="291"/>
      <c r="L703" s="241"/>
    </row>
    <row r="704" s="38" customFormat="true" ht="22.5" hidden="false" customHeight="false" outlineLevel="2" collapsed="false">
      <c r="A704" s="30" t="n">
        <v>25</v>
      </c>
      <c r="B704" s="270" t="s">
        <v>4448</v>
      </c>
      <c r="C704" s="181" t="s">
        <v>4449</v>
      </c>
      <c r="D704" s="270" t="s">
        <v>4450</v>
      </c>
      <c r="E704" s="270" t="s">
        <v>4453</v>
      </c>
      <c r="F704" s="32" t="s">
        <v>4452</v>
      </c>
      <c r="G704" s="292" t="s">
        <v>4390</v>
      </c>
      <c r="H704" s="36" t="n">
        <v>1</v>
      </c>
      <c r="I704" s="291"/>
      <c r="L704" s="241"/>
    </row>
    <row r="705" s="38" customFormat="true" ht="22.5" hidden="false" customHeight="false" outlineLevel="2" collapsed="false">
      <c r="A705" s="30" t="n">
        <v>26</v>
      </c>
      <c r="B705" s="270" t="s">
        <v>4448</v>
      </c>
      <c r="C705" s="181" t="s">
        <v>4449</v>
      </c>
      <c r="D705" s="270" t="s">
        <v>4450</v>
      </c>
      <c r="E705" s="270" t="s">
        <v>4454</v>
      </c>
      <c r="F705" s="32" t="s">
        <v>4452</v>
      </c>
      <c r="G705" s="292" t="s">
        <v>4390</v>
      </c>
      <c r="H705" s="36" t="n">
        <v>1</v>
      </c>
      <c r="I705" s="291"/>
      <c r="L705" s="241"/>
    </row>
    <row r="706" s="38" customFormat="true" ht="22.5" hidden="false" customHeight="false" outlineLevel="2" collapsed="false">
      <c r="A706" s="30" t="n">
        <v>27</v>
      </c>
      <c r="B706" s="270" t="s">
        <v>4455</v>
      </c>
      <c r="C706" s="181" t="s">
        <v>4456</v>
      </c>
      <c r="D706" s="270" t="s">
        <v>4457</v>
      </c>
      <c r="E706" s="270" t="s">
        <v>4309</v>
      </c>
      <c r="F706" s="32" t="s">
        <v>4452</v>
      </c>
      <c r="G706" s="292" t="s">
        <v>4390</v>
      </c>
      <c r="H706" s="36" t="n">
        <v>1</v>
      </c>
      <c r="I706" s="291"/>
      <c r="L706" s="241"/>
    </row>
    <row r="707" s="38" customFormat="true" ht="22.5" hidden="false" customHeight="false" outlineLevel="2" collapsed="false">
      <c r="A707" s="30" t="n">
        <v>28</v>
      </c>
      <c r="B707" s="270" t="s">
        <v>4458</v>
      </c>
      <c r="C707" s="181" t="s">
        <v>4459</v>
      </c>
      <c r="D707" s="270" t="s">
        <v>4460</v>
      </c>
      <c r="E707" s="270" t="s">
        <v>4461</v>
      </c>
      <c r="F707" s="32" t="s">
        <v>4452</v>
      </c>
      <c r="G707" s="292" t="s">
        <v>4390</v>
      </c>
      <c r="H707" s="36" t="n">
        <v>1</v>
      </c>
      <c r="I707" s="291"/>
      <c r="L707" s="241"/>
    </row>
    <row r="708" s="38" customFormat="true" ht="22.5" hidden="false" customHeight="false" outlineLevel="2" collapsed="false">
      <c r="A708" s="30" t="n">
        <v>29</v>
      </c>
      <c r="B708" s="270" t="s">
        <v>4462</v>
      </c>
      <c r="C708" s="181" t="s">
        <v>4463</v>
      </c>
      <c r="D708" s="270" t="s">
        <v>4464</v>
      </c>
      <c r="E708" s="270" t="s">
        <v>4465</v>
      </c>
      <c r="F708" s="32" t="s">
        <v>4452</v>
      </c>
      <c r="G708" s="292" t="s">
        <v>4390</v>
      </c>
      <c r="H708" s="36" t="n">
        <v>1</v>
      </c>
      <c r="I708" s="291"/>
      <c r="L708" s="241"/>
    </row>
    <row r="709" s="38" customFormat="true" ht="11.25" hidden="false" customHeight="false" outlineLevel="2" collapsed="false">
      <c r="A709" s="30" t="n">
        <v>30</v>
      </c>
      <c r="B709" s="270" t="s">
        <v>4385</v>
      </c>
      <c r="C709" s="181" t="s">
        <v>4466</v>
      </c>
      <c r="D709" s="270" t="s">
        <v>3615</v>
      </c>
      <c r="E709" s="270" t="s">
        <v>4467</v>
      </c>
      <c r="F709" s="32" t="s">
        <v>4468</v>
      </c>
      <c r="G709" s="292" t="s">
        <v>4390</v>
      </c>
      <c r="H709" s="36" t="n">
        <v>1</v>
      </c>
      <c r="I709" s="291"/>
      <c r="L709" s="241"/>
    </row>
    <row r="710" s="38" customFormat="true" ht="11.25" hidden="false" customHeight="false" outlineLevel="2" collapsed="false">
      <c r="A710" s="30" t="n">
        <v>31</v>
      </c>
      <c r="B710" s="270" t="s">
        <v>4385</v>
      </c>
      <c r="C710" s="181" t="s">
        <v>4466</v>
      </c>
      <c r="D710" s="270" t="s">
        <v>3615</v>
      </c>
      <c r="E710" s="270" t="s">
        <v>4469</v>
      </c>
      <c r="F710" s="32" t="s">
        <v>4468</v>
      </c>
      <c r="G710" s="292" t="s">
        <v>4390</v>
      </c>
      <c r="H710" s="36" t="n">
        <v>1</v>
      </c>
      <c r="I710" s="291"/>
      <c r="L710" s="241"/>
    </row>
    <row r="711" s="38" customFormat="true" ht="11.25" hidden="false" customHeight="false" outlineLevel="2" collapsed="false">
      <c r="A711" s="30" t="n">
        <v>32</v>
      </c>
      <c r="B711" s="270" t="s">
        <v>4385</v>
      </c>
      <c r="C711" s="181" t="s">
        <v>4466</v>
      </c>
      <c r="D711" s="270" t="s">
        <v>3615</v>
      </c>
      <c r="E711" s="270" t="s">
        <v>4470</v>
      </c>
      <c r="F711" s="32" t="s">
        <v>4468</v>
      </c>
      <c r="G711" s="292" t="s">
        <v>4390</v>
      </c>
      <c r="H711" s="36" t="n">
        <v>1</v>
      </c>
      <c r="I711" s="291"/>
      <c r="L711" s="241"/>
    </row>
    <row r="712" s="38" customFormat="true" ht="11.25" hidden="false" customHeight="false" outlineLevel="2" collapsed="false">
      <c r="A712" s="30" t="n">
        <v>33</v>
      </c>
      <c r="B712" s="270" t="s">
        <v>4385</v>
      </c>
      <c r="C712" s="181" t="s">
        <v>4466</v>
      </c>
      <c r="D712" s="270" t="s">
        <v>3615</v>
      </c>
      <c r="E712" s="270" t="s">
        <v>4471</v>
      </c>
      <c r="F712" s="32" t="s">
        <v>4468</v>
      </c>
      <c r="G712" s="292" t="s">
        <v>4390</v>
      </c>
      <c r="H712" s="36" t="n">
        <v>1</v>
      </c>
      <c r="I712" s="291"/>
      <c r="L712" s="241"/>
    </row>
    <row r="713" s="38" customFormat="true" ht="22.5" hidden="false" customHeight="false" outlineLevel="2" collapsed="false">
      <c r="A713" s="30" t="n">
        <v>34</v>
      </c>
      <c r="B713" s="270" t="s">
        <v>4472</v>
      </c>
      <c r="C713" s="181" t="s">
        <v>4473</v>
      </c>
      <c r="D713" s="270" t="s">
        <v>4474</v>
      </c>
      <c r="E713" s="270" t="s">
        <v>4475</v>
      </c>
      <c r="F713" s="32" t="s">
        <v>4468</v>
      </c>
      <c r="G713" s="292" t="s">
        <v>4390</v>
      </c>
      <c r="H713" s="36" t="n">
        <v>1</v>
      </c>
      <c r="I713" s="291"/>
      <c r="L713" s="241"/>
    </row>
    <row r="714" s="38" customFormat="true" ht="22.5" hidden="false" customHeight="false" outlineLevel="2" collapsed="false">
      <c r="A714" s="30" t="n">
        <v>35</v>
      </c>
      <c r="B714" s="270" t="s">
        <v>4476</v>
      </c>
      <c r="C714" s="181" t="s">
        <v>4477</v>
      </c>
      <c r="D714" s="270" t="s">
        <v>4478</v>
      </c>
      <c r="E714" s="270" t="s">
        <v>4479</v>
      </c>
      <c r="F714" s="32" t="s">
        <v>4468</v>
      </c>
      <c r="G714" s="292" t="s">
        <v>4390</v>
      </c>
      <c r="H714" s="36" t="n">
        <v>1</v>
      </c>
      <c r="I714" s="291"/>
      <c r="L714" s="241"/>
    </row>
    <row r="715" s="38" customFormat="true" ht="22.5" hidden="false" customHeight="false" outlineLevel="2" collapsed="false">
      <c r="A715" s="30" t="n">
        <v>36</v>
      </c>
      <c r="B715" s="270" t="s">
        <v>4480</v>
      </c>
      <c r="C715" s="181" t="s">
        <v>4481</v>
      </c>
      <c r="D715" s="270" t="s">
        <v>4482</v>
      </c>
      <c r="E715" s="270" t="s">
        <v>4483</v>
      </c>
      <c r="F715" s="32" t="s">
        <v>4468</v>
      </c>
      <c r="G715" s="292" t="s">
        <v>4390</v>
      </c>
      <c r="H715" s="36" t="n">
        <v>1</v>
      </c>
      <c r="I715" s="291"/>
      <c r="L715" s="241"/>
    </row>
    <row r="716" s="38" customFormat="true" ht="11.25" hidden="false" customHeight="false" outlineLevel="2" collapsed="false">
      <c r="A716" s="30" t="n">
        <v>37</v>
      </c>
      <c r="B716" s="270" t="s">
        <v>4484</v>
      </c>
      <c r="C716" s="181" t="s">
        <v>4485</v>
      </c>
      <c r="D716" s="270" t="s">
        <v>4486</v>
      </c>
      <c r="E716" s="270" t="s">
        <v>3152</v>
      </c>
      <c r="F716" s="32" t="s">
        <v>4487</v>
      </c>
      <c r="G716" s="292" t="s">
        <v>4390</v>
      </c>
      <c r="H716" s="36" t="n">
        <v>1</v>
      </c>
      <c r="I716" s="291"/>
      <c r="L716" s="241"/>
    </row>
    <row r="717" s="38" customFormat="true" ht="11.25" hidden="false" customHeight="false" outlineLevel="2" collapsed="false">
      <c r="A717" s="30" t="n">
        <v>38</v>
      </c>
      <c r="B717" s="270" t="s">
        <v>2929</v>
      </c>
      <c r="C717" s="181" t="s">
        <v>4488</v>
      </c>
      <c r="D717" s="270" t="s">
        <v>4489</v>
      </c>
      <c r="E717" s="270" t="s">
        <v>4490</v>
      </c>
      <c r="F717" s="32" t="s">
        <v>4487</v>
      </c>
      <c r="G717" s="292" t="s">
        <v>4390</v>
      </c>
      <c r="H717" s="36" t="n">
        <v>1</v>
      </c>
      <c r="I717" s="291"/>
      <c r="L717" s="241"/>
    </row>
    <row r="718" s="38" customFormat="true" ht="11.25" hidden="false" customHeight="false" outlineLevel="2" collapsed="false">
      <c r="A718" s="30" t="n">
        <v>39</v>
      </c>
      <c r="B718" s="270" t="s">
        <v>2929</v>
      </c>
      <c r="C718" s="181" t="s">
        <v>4488</v>
      </c>
      <c r="D718" s="270" t="s">
        <v>4489</v>
      </c>
      <c r="E718" s="270" t="s">
        <v>4491</v>
      </c>
      <c r="F718" s="32" t="s">
        <v>4487</v>
      </c>
      <c r="G718" s="292" t="s">
        <v>4390</v>
      </c>
      <c r="H718" s="36" t="n">
        <v>1</v>
      </c>
      <c r="I718" s="291"/>
      <c r="L718" s="241"/>
    </row>
    <row r="719" s="38" customFormat="true" ht="11.25" hidden="false" customHeight="false" outlineLevel="2" collapsed="false">
      <c r="A719" s="30" t="n">
        <v>40</v>
      </c>
      <c r="B719" s="270" t="s">
        <v>2929</v>
      </c>
      <c r="C719" s="181" t="s">
        <v>4488</v>
      </c>
      <c r="D719" s="270" t="s">
        <v>4489</v>
      </c>
      <c r="E719" s="270" t="s">
        <v>4492</v>
      </c>
      <c r="F719" s="32" t="s">
        <v>4487</v>
      </c>
      <c r="G719" s="292" t="s">
        <v>4390</v>
      </c>
      <c r="H719" s="36" t="n">
        <v>1</v>
      </c>
      <c r="I719" s="291"/>
      <c r="L719" s="241"/>
    </row>
    <row r="720" s="38" customFormat="true" ht="22.5" hidden="false" customHeight="false" outlineLevel="2" collapsed="false">
      <c r="A720" s="30" t="n">
        <v>41</v>
      </c>
      <c r="B720" s="270" t="s">
        <v>4493</v>
      </c>
      <c r="C720" s="181" t="s">
        <v>4375</v>
      </c>
      <c r="D720" s="270" t="s">
        <v>4494</v>
      </c>
      <c r="E720" s="270" t="s">
        <v>4495</v>
      </c>
      <c r="F720" s="32" t="s">
        <v>4487</v>
      </c>
      <c r="G720" s="292" t="s">
        <v>4390</v>
      </c>
      <c r="H720" s="36" t="n">
        <v>1</v>
      </c>
      <c r="I720" s="291"/>
      <c r="L720" s="241"/>
    </row>
    <row r="721" s="38" customFormat="true" ht="22.5" hidden="false" customHeight="false" outlineLevel="2" collapsed="false">
      <c r="A721" s="30" t="n">
        <v>42</v>
      </c>
      <c r="B721" s="270" t="s">
        <v>4493</v>
      </c>
      <c r="C721" s="181" t="s">
        <v>4375</v>
      </c>
      <c r="D721" s="270" t="s">
        <v>4494</v>
      </c>
      <c r="E721" s="270" t="s">
        <v>4496</v>
      </c>
      <c r="F721" s="32" t="s">
        <v>4487</v>
      </c>
      <c r="G721" s="292" t="s">
        <v>4390</v>
      </c>
      <c r="H721" s="36" t="n">
        <v>1</v>
      </c>
      <c r="I721" s="291"/>
      <c r="L721" s="241"/>
    </row>
    <row r="722" s="38" customFormat="true" ht="22.5" hidden="false" customHeight="false" outlineLevel="2" collapsed="false">
      <c r="A722" s="30" t="n">
        <v>43</v>
      </c>
      <c r="B722" s="270" t="s">
        <v>4493</v>
      </c>
      <c r="C722" s="181" t="s">
        <v>4375</v>
      </c>
      <c r="D722" s="270" t="s">
        <v>4494</v>
      </c>
      <c r="E722" s="270" t="s">
        <v>4497</v>
      </c>
      <c r="F722" s="32" t="s">
        <v>4498</v>
      </c>
      <c r="G722" s="292" t="s">
        <v>4390</v>
      </c>
      <c r="H722" s="36" t="n">
        <v>1</v>
      </c>
      <c r="I722" s="291"/>
      <c r="L722" s="241"/>
    </row>
    <row r="723" s="38" customFormat="true" ht="22.5" hidden="false" customHeight="false" outlineLevel="2" collapsed="false">
      <c r="A723" s="30" t="n">
        <v>44</v>
      </c>
      <c r="B723" s="270" t="s">
        <v>4493</v>
      </c>
      <c r="C723" s="181" t="s">
        <v>4375</v>
      </c>
      <c r="D723" s="270" t="s">
        <v>4494</v>
      </c>
      <c r="E723" s="270" t="s">
        <v>4499</v>
      </c>
      <c r="F723" s="32" t="s">
        <v>4498</v>
      </c>
      <c r="G723" s="292" t="s">
        <v>4390</v>
      </c>
      <c r="H723" s="36" t="n">
        <v>1</v>
      </c>
      <c r="I723" s="291"/>
      <c r="L723" s="241"/>
    </row>
    <row r="724" s="38" customFormat="true" ht="22.5" hidden="false" customHeight="false" outlineLevel="2" collapsed="false">
      <c r="A724" s="30" t="n">
        <v>45</v>
      </c>
      <c r="B724" s="270" t="s">
        <v>4493</v>
      </c>
      <c r="C724" s="181" t="s">
        <v>4375</v>
      </c>
      <c r="D724" s="270" t="s">
        <v>4494</v>
      </c>
      <c r="E724" s="270" t="s">
        <v>4500</v>
      </c>
      <c r="F724" s="32" t="s">
        <v>4498</v>
      </c>
      <c r="G724" s="292" t="s">
        <v>4390</v>
      </c>
      <c r="H724" s="36" t="n">
        <v>1</v>
      </c>
      <c r="I724" s="291"/>
      <c r="L724" s="241"/>
    </row>
    <row r="725" s="38" customFormat="true" ht="22.5" hidden="false" customHeight="false" outlineLevel="2" collapsed="false">
      <c r="A725" s="30" t="n">
        <v>46</v>
      </c>
      <c r="B725" s="270" t="s">
        <v>4493</v>
      </c>
      <c r="C725" s="181" t="s">
        <v>4375</v>
      </c>
      <c r="D725" s="270" t="s">
        <v>4494</v>
      </c>
      <c r="E725" s="270" t="s">
        <v>4501</v>
      </c>
      <c r="F725" s="32" t="s">
        <v>4498</v>
      </c>
      <c r="G725" s="292" t="s">
        <v>4390</v>
      </c>
      <c r="H725" s="36" t="n">
        <v>1</v>
      </c>
      <c r="I725" s="291"/>
      <c r="L725" s="241"/>
    </row>
    <row r="726" s="38" customFormat="true" ht="22.5" hidden="false" customHeight="false" outlineLevel="2" collapsed="false">
      <c r="A726" s="30" t="n">
        <v>47</v>
      </c>
      <c r="B726" s="270" t="s">
        <v>4493</v>
      </c>
      <c r="C726" s="181" t="s">
        <v>4375</v>
      </c>
      <c r="D726" s="270" t="s">
        <v>4494</v>
      </c>
      <c r="E726" s="270" t="s">
        <v>4502</v>
      </c>
      <c r="F726" s="32" t="s">
        <v>4498</v>
      </c>
      <c r="G726" s="292" t="s">
        <v>4390</v>
      </c>
      <c r="H726" s="36" t="n">
        <v>1</v>
      </c>
      <c r="I726" s="291"/>
      <c r="L726" s="241"/>
    </row>
    <row r="727" s="38" customFormat="true" ht="22.5" hidden="false" customHeight="false" outlineLevel="2" collapsed="false">
      <c r="A727" s="30" t="n">
        <v>48</v>
      </c>
      <c r="B727" s="270" t="s">
        <v>4493</v>
      </c>
      <c r="C727" s="181" t="s">
        <v>4375</v>
      </c>
      <c r="D727" s="270" t="s">
        <v>4494</v>
      </c>
      <c r="E727" s="270" t="s">
        <v>4503</v>
      </c>
      <c r="F727" s="32" t="s">
        <v>4498</v>
      </c>
      <c r="G727" s="292" t="s">
        <v>4390</v>
      </c>
      <c r="H727" s="36" t="n">
        <v>1</v>
      </c>
      <c r="I727" s="291"/>
      <c r="L727" s="241"/>
    </row>
    <row r="728" s="38" customFormat="true" ht="22.5" hidden="false" customHeight="false" outlineLevel="2" collapsed="false">
      <c r="A728" s="30" t="n">
        <v>49</v>
      </c>
      <c r="B728" s="270" t="s">
        <v>4493</v>
      </c>
      <c r="C728" s="181" t="s">
        <v>4375</v>
      </c>
      <c r="D728" s="270" t="s">
        <v>4494</v>
      </c>
      <c r="E728" s="270" t="s">
        <v>4504</v>
      </c>
      <c r="F728" s="32" t="s">
        <v>4498</v>
      </c>
      <c r="G728" s="292" t="s">
        <v>4390</v>
      </c>
      <c r="H728" s="36" t="n">
        <v>1</v>
      </c>
      <c r="I728" s="291"/>
      <c r="L728" s="241"/>
    </row>
    <row r="729" s="38" customFormat="true" ht="22.5" hidden="false" customHeight="false" outlineLevel="2" collapsed="false">
      <c r="A729" s="30" t="n">
        <v>50</v>
      </c>
      <c r="B729" s="270" t="s">
        <v>4493</v>
      </c>
      <c r="C729" s="181" t="s">
        <v>4375</v>
      </c>
      <c r="D729" s="270" t="s">
        <v>4494</v>
      </c>
      <c r="E729" s="270" t="s">
        <v>4505</v>
      </c>
      <c r="F729" s="32" t="s">
        <v>4498</v>
      </c>
      <c r="G729" s="292" t="s">
        <v>4390</v>
      </c>
      <c r="H729" s="36" t="n">
        <v>1</v>
      </c>
      <c r="I729" s="291"/>
      <c r="L729" s="241"/>
    </row>
    <row r="730" s="38" customFormat="true" ht="22.5" hidden="false" customHeight="false" outlineLevel="2" collapsed="false">
      <c r="A730" s="30" t="n">
        <v>51</v>
      </c>
      <c r="B730" s="270" t="s">
        <v>4493</v>
      </c>
      <c r="C730" s="181" t="s">
        <v>4375</v>
      </c>
      <c r="D730" s="270" t="s">
        <v>4494</v>
      </c>
      <c r="E730" s="270" t="s">
        <v>4506</v>
      </c>
      <c r="F730" s="32" t="n">
        <v>42264</v>
      </c>
      <c r="G730" s="292" t="s">
        <v>4390</v>
      </c>
      <c r="H730" s="36" t="n">
        <v>1</v>
      </c>
      <c r="I730" s="291"/>
      <c r="L730" s="241"/>
    </row>
    <row r="731" s="38" customFormat="true" ht="22.5" hidden="false" customHeight="false" outlineLevel="2" collapsed="false">
      <c r="A731" s="30" t="n">
        <v>52</v>
      </c>
      <c r="B731" s="270" t="s">
        <v>4493</v>
      </c>
      <c r="C731" s="181" t="s">
        <v>4375</v>
      </c>
      <c r="D731" s="270" t="s">
        <v>4494</v>
      </c>
      <c r="E731" s="270" t="s">
        <v>4507</v>
      </c>
      <c r="F731" s="32" t="n">
        <v>42264</v>
      </c>
      <c r="G731" s="292" t="s">
        <v>4390</v>
      </c>
      <c r="H731" s="36" t="n">
        <v>1</v>
      </c>
      <c r="I731" s="291"/>
      <c r="L731" s="241"/>
    </row>
    <row r="732" s="38" customFormat="true" ht="22.5" hidden="false" customHeight="false" outlineLevel="2" collapsed="false">
      <c r="A732" s="30" t="n">
        <v>53</v>
      </c>
      <c r="B732" s="270" t="s">
        <v>4493</v>
      </c>
      <c r="C732" s="181" t="s">
        <v>4375</v>
      </c>
      <c r="D732" s="270" t="s">
        <v>4494</v>
      </c>
      <c r="E732" s="270" t="s">
        <v>4508</v>
      </c>
      <c r="F732" s="32" t="n">
        <v>42264</v>
      </c>
      <c r="G732" s="292" t="s">
        <v>4390</v>
      </c>
      <c r="H732" s="36" t="n">
        <v>1</v>
      </c>
      <c r="I732" s="291"/>
      <c r="L732" s="241"/>
    </row>
    <row r="733" s="38" customFormat="true" ht="22.5" hidden="false" customHeight="false" outlineLevel="2" collapsed="false">
      <c r="A733" s="30" t="n">
        <v>54</v>
      </c>
      <c r="B733" s="270" t="s">
        <v>4493</v>
      </c>
      <c r="C733" s="181" t="s">
        <v>4375</v>
      </c>
      <c r="D733" s="270" t="s">
        <v>4494</v>
      </c>
      <c r="E733" s="270" t="s">
        <v>4509</v>
      </c>
      <c r="F733" s="32" t="n">
        <v>42264</v>
      </c>
      <c r="G733" s="292" t="s">
        <v>4390</v>
      </c>
      <c r="H733" s="36" t="n">
        <v>1</v>
      </c>
      <c r="I733" s="291"/>
      <c r="L733" s="241"/>
    </row>
    <row r="734" s="38" customFormat="true" ht="22.5" hidden="false" customHeight="false" outlineLevel="2" collapsed="false">
      <c r="A734" s="30" t="n">
        <v>55</v>
      </c>
      <c r="B734" s="270" t="s">
        <v>4510</v>
      </c>
      <c r="C734" s="181" t="s">
        <v>4511</v>
      </c>
      <c r="D734" s="270" t="s">
        <v>4512</v>
      </c>
      <c r="E734" s="270" t="s">
        <v>4513</v>
      </c>
      <c r="F734" s="32" t="n">
        <v>42264</v>
      </c>
      <c r="G734" s="292" t="s">
        <v>4390</v>
      </c>
      <c r="H734" s="36" t="n">
        <v>1</v>
      </c>
      <c r="I734" s="291"/>
      <c r="L734" s="241"/>
    </row>
    <row r="735" s="38" customFormat="true" ht="22.5" hidden="false" customHeight="false" outlineLevel="2" collapsed="false">
      <c r="A735" s="30" t="n">
        <v>56</v>
      </c>
      <c r="B735" s="270" t="s">
        <v>4510</v>
      </c>
      <c r="C735" s="181" t="s">
        <v>4511</v>
      </c>
      <c r="D735" s="270" t="s">
        <v>4512</v>
      </c>
      <c r="E735" s="270" t="s">
        <v>4514</v>
      </c>
      <c r="F735" s="32" t="n">
        <v>42264</v>
      </c>
      <c r="G735" s="292" t="s">
        <v>4390</v>
      </c>
      <c r="H735" s="36" t="n">
        <v>1</v>
      </c>
      <c r="I735" s="291"/>
      <c r="L735" s="241"/>
    </row>
    <row r="736" s="38" customFormat="true" ht="22.5" hidden="false" customHeight="false" outlineLevel="2" collapsed="false">
      <c r="A736" s="30" t="n">
        <v>57</v>
      </c>
      <c r="B736" s="270" t="s">
        <v>4510</v>
      </c>
      <c r="C736" s="181" t="s">
        <v>4511</v>
      </c>
      <c r="D736" s="270" t="s">
        <v>4512</v>
      </c>
      <c r="E736" s="270" t="s">
        <v>4475</v>
      </c>
      <c r="F736" s="32" t="n">
        <v>42264</v>
      </c>
      <c r="G736" s="292" t="s">
        <v>4390</v>
      </c>
      <c r="H736" s="36" t="n">
        <v>1</v>
      </c>
      <c r="I736" s="291"/>
      <c r="L736" s="241"/>
    </row>
    <row r="737" s="38" customFormat="true" ht="22.5" hidden="false" customHeight="false" outlineLevel="2" collapsed="false">
      <c r="A737" s="30" t="n">
        <v>58</v>
      </c>
      <c r="B737" s="270" t="s">
        <v>4510</v>
      </c>
      <c r="C737" s="181" t="s">
        <v>4511</v>
      </c>
      <c r="D737" s="270" t="s">
        <v>4512</v>
      </c>
      <c r="E737" s="270" t="s">
        <v>4515</v>
      </c>
      <c r="F737" s="32" t="n">
        <v>42265</v>
      </c>
      <c r="G737" s="292" t="s">
        <v>4390</v>
      </c>
      <c r="H737" s="36" t="n">
        <v>1</v>
      </c>
      <c r="I737" s="291"/>
      <c r="L737" s="241"/>
    </row>
    <row r="738" s="38" customFormat="true" ht="22.5" hidden="false" customHeight="false" outlineLevel="2" collapsed="false">
      <c r="A738" s="30" t="n">
        <v>59</v>
      </c>
      <c r="B738" s="270" t="s">
        <v>4510</v>
      </c>
      <c r="C738" s="181" t="s">
        <v>4511</v>
      </c>
      <c r="D738" s="270" t="s">
        <v>4512</v>
      </c>
      <c r="E738" s="270" t="s">
        <v>4516</v>
      </c>
      <c r="F738" s="32" t="n">
        <v>42265</v>
      </c>
      <c r="G738" s="292" t="s">
        <v>4390</v>
      </c>
      <c r="H738" s="36" t="n">
        <v>1</v>
      </c>
      <c r="I738" s="291"/>
      <c r="L738" s="241"/>
    </row>
    <row r="739" s="38" customFormat="true" ht="22.5" hidden="false" customHeight="false" outlineLevel="2" collapsed="false">
      <c r="A739" s="30" t="n">
        <v>60</v>
      </c>
      <c r="B739" s="270" t="s">
        <v>4517</v>
      </c>
      <c r="C739" s="181" t="s">
        <v>4518</v>
      </c>
      <c r="D739" s="270" t="s">
        <v>4519</v>
      </c>
      <c r="E739" s="270" t="s">
        <v>4520</v>
      </c>
      <c r="F739" s="32" t="n">
        <v>42265</v>
      </c>
      <c r="G739" s="292" t="s">
        <v>4390</v>
      </c>
      <c r="H739" s="36" t="n">
        <v>1</v>
      </c>
      <c r="I739" s="291"/>
      <c r="L739" s="241"/>
    </row>
    <row r="740" s="38" customFormat="true" ht="22.5" hidden="false" customHeight="false" outlineLevel="2" collapsed="false">
      <c r="A740" s="30" t="n">
        <v>61</v>
      </c>
      <c r="B740" s="270" t="s">
        <v>4517</v>
      </c>
      <c r="C740" s="181" t="s">
        <v>4518</v>
      </c>
      <c r="D740" s="270" t="s">
        <v>4519</v>
      </c>
      <c r="E740" s="270" t="s">
        <v>4521</v>
      </c>
      <c r="F740" s="32" t="n">
        <v>42265</v>
      </c>
      <c r="G740" s="292" t="s">
        <v>4390</v>
      </c>
      <c r="H740" s="36" t="n">
        <v>1</v>
      </c>
      <c r="I740" s="291"/>
      <c r="L740" s="241"/>
    </row>
    <row r="741" s="38" customFormat="true" ht="22.5" hidden="false" customHeight="false" outlineLevel="2" collapsed="false">
      <c r="A741" s="30" t="n">
        <v>62</v>
      </c>
      <c r="B741" s="270" t="s">
        <v>4517</v>
      </c>
      <c r="C741" s="181" t="s">
        <v>4518</v>
      </c>
      <c r="D741" s="270" t="s">
        <v>4519</v>
      </c>
      <c r="E741" s="270" t="s">
        <v>4522</v>
      </c>
      <c r="F741" s="32" t="n">
        <v>42265</v>
      </c>
      <c r="G741" s="292" t="s">
        <v>4390</v>
      </c>
      <c r="H741" s="36" t="n">
        <v>1</v>
      </c>
      <c r="I741" s="291"/>
      <c r="L741" s="241"/>
    </row>
    <row r="742" s="38" customFormat="true" ht="22.5" hidden="false" customHeight="false" outlineLevel="2" collapsed="false">
      <c r="A742" s="30" t="n">
        <v>63</v>
      </c>
      <c r="B742" s="270" t="s">
        <v>4517</v>
      </c>
      <c r="C742" s="181" t="s">
        <v>4518</v>
      </c>
      <c r="D742" s="270" t="s">
        <v>4519</v>
      </c>
      <c r="E742" s="270" t="s">
        <v>4475</v>
      </c>
      <c r="F742" s="32" t="n">
        <v>42265</v>
      </c>
      <c r="G742" s="292" t="s">
        <v>4390</v>
      </c>
      <c r="H742" s="36" t="n">
        <v>1</v>
      </c>
      <c r="I742" s="291"/>
      <c r="L742" s="241"/>
    </row>
    <row r="743" s="38" customFormat="true" ht="22.5" hidden="false" customHeight="false" outlineLevel="2" collapsed="false">
      <c r="A743" s="30" t="n">
        <v>64</v>
      </c>
      <c r="B743" s="270" t="s">
        <v>4523</v>
      </c>
      <c r="C743" s="181" t="s">
        <v>4524</v>
      </c>
      <c r="D743" s="270" t="s">
        <v>4525</v>
      </c>
      <c r="E743" s="270" t="s">
        <v>4526</v>
      </c>
      <c r="F743" s="32" t="n">
        <v>42265</v>
      </c>
      <c r="G743" s="292" t="s">
        <v>4390</v>
      </c>
      <c r="H743" s="36" t="n">
        <v>1</v>
      </c>
      <c r="I743" s="291"/>
      <c r="L743" s="241"/>
    </row>
    <row r="744" s="38" customFormat="true" ht="22.5" hidden="false" customHeight="false" outlineLevel="2" collapsed="false">
      <c r="A744" s="30" t="n">
        <v>65</v>
      </c>
      <c r="B744" s="270" t="s">
        <v>4527</v>
      </c>
      <c r="C744" s="181" t="s">
        <v>4528</v>
      </c>
      <c r="D744" s="270" t="s">
        <v>4529</v>
      </c>
      <c r="E744" s="270" t="s">
        <v>3650</v>
      </c>
      <c r="F744" s="32" t="n">
        <v>42268</v>
      </c>
      <c r="G744" s="292" t="s">
        <v>4390</v>
      </c>
      <c r="H744" s="36" t="n">
        <v>1</v>
      </c>
      <c r="I744" s="291"/>
      <c r="L744" s="241"/>
    </row>
    <row r="745" s="38" customFormat="true" ht="11.25" hidden="false" customHeight="false" outlineLevel="2" collapsed="false">
      <c r="A745" s="30" t="n">
        <v>66</v>
      </c>
      <c r="B745" s="270" t="s">
        <v>4530</v>
      </c>
      <c r="C745" s="181" t="s">
        <v>4531</v>
      </c>
      <c r="D745" s="270" t="s">
        <v>4532</v>
      </c>
      <c r="E745" s="270" t="s">
        <v>4533</v>
      </c>
      <c r="F745" s="32" t="n">
        <v>42268</v>
      </c>
      <c r="G745" s="292" t="s">
        <v>4390</v>
      </c>
      <c r="H745" s="36" t="n">
        <v>1</v>
      </c>
      <c r="I745" s="291"/>
      <c r="L745" s="241"/>
    </row>
    <row r="746" s="38" customFormat="true" ht="22.5" hidden="false" customHeight="false" outlineLevel="2" collapsed="false">
      <c r="A746" s="30" t="n">
        <v>67</v>
      </c>
      <c r="B746" s="270" t="s">
        <v>4534</v>
      </c>
      <c r="C746" s="181" t="s">
        <v>4535</v>
      </c>
      <c r="D746" s="270" t="s">
        <v>4536</v>
      </c>
      <c r="E746" s="270" t="s">
        <v>4537</v>
      </c>
      <c r="F746" s="32" t="n">
        <v>42268</v>
      </c>
      <c r="G746" s="292" t="s">
        <v>4390</v>
      </c>
      <c r="H746" s="36" t="n">
        <v>1</v>
      </c>
      <c r="I746" s="291"/>
      <c r="L746" s="241"/>
    </row>
    <row r="747" s="38" customFormat="true" ht="22.5" hidden="false" customHeight="false" outlineLevel="2" collapsed="false">
      <c r="A747" s="30" t="n">
        <v>68</v>
      </c>
      <c r="B747" s="270" t="s">
        <v>4534</v>
      </c>
      <c r="C747" s="181" t="s">
        <v>4535</v>
      </c>
      <c r="D747" s="270" t="s">
        <v>4536</v>
      </c>
      <c r="E747" s="270" t="s">
        <v>4538</v>
      </c>
      <c r="F747" s="32" t="n">
        <v>42268</v>
      </c>
      <c r="G747" s="292" t="s">
        <v>4390</v>
      </c>
      <c r="H747" s="36" t="n">
        <v>1</v>
      </c>
      <c r="I747" s="291"/>
      <c r="L747" s="241"/>
    </row>
    <row r="748" s="38" customFormat="true" ht="22.5" hidden="false" customHeight="false" outlineLevel="2" collapsed="false">
      <c r="A748" s="30" t="n">
        <v>69</v>
      </c>
      <c r="B748" s="270" t="s">
        <v>4534</v>
      </c>
      <c r="C748" s="181" t="s">
        <v>4535</v>
      </c>
      <c r="D748" s="270" t="s">
        <v>4536</v>
      </c>
      <c r="E748" s="270" t="s">
        <v>4539</v>
      </c>
      <c r="F748" s="32" t="n">
        <v>42268</v>
      </c>
      <c r="G748" s="292" t="s">
        <v>4390</v>
      </c>
      <c r="H748" s="36" t="n">
        <v>1</v>
      </c>
      <c r="I748" s="291"/>
      <c r="L748" s="241"/>
    </row>
    <row r="749" s="38" customFormat="true" ht="22.5" hidden="false" customHeight="false" outlineLevel="2" collapsed="false">
      <c r="A749" s="30" t="n">
        <v>70</v>
      </c>
      <c r="B749" s="270" t="s">
        <v>4438</v>
      </c>
      <c r="C749" s="181" t="s">
        <v>4439</v>
      </c>
      <c r="D749" s="270" t="s">
        <v>4440</v>
      </c>
      <c r="E749" s="270" t="s">
        <v>4540</v>
      </c>
      <c r="F749" s="32" t="n">
        <v>42269</v>
      </c>
      <c r="G749" s="292" t="s">
        <v>4390</v>
      </c>
      <c r="H749" s="36" t="n">
        <v>1</v>
      </c>
      <c r="I749" s="291"/>
      <c r="L749" s="241"/>
    </row>
    <row r="750" s="38" customFormat="true" ht="22.5" hidden="false" customHeight="false" outlineLevel="2" collapsed="false">
      <c r="A750" s="30" t="n">
        <v>71</v>
      </c>
      <c r="B750" s="270" t="s">
        <v>4438</v>
      </c>
      <c r="C750" s="181" t="s">
        <v>4439</v>
      </c>
      <c r="D750" s="270" t="s">
        <v>4440</v>
      </c>
      <c r="E750" s="270" t="s">
        <v>4541</v>
      </c>
      <c r="F750" s="32" t="n">
        <v>42269</v>
      </c>
      <c r="G750" s="292" t="s">
        <v>4390</v>
      </c>
      <c r="H750" s="36" t="n">
        <v>1</v>
      </c>
      <c r="I750" s="291"/>
      <c r="L750" s="241"/>
    </row>
    <row r="751" s="38" customFormat="true" ht="22.5" hidden="false" customHeight="false" outlineLevel="2" collapsed="false">
      <c r="A751" s="30" t="n">
        <v>72</v>
      </c>
      <c r="B751" s="270" t="s">
        <v>4438</v>
      </c>
      <c r="C751" s="181" t="s">
        <v>4439</v>
      </c>
      <c r="D751" s="270" t="s">
        <v>4440</v>
      </c>
      <c r="E751" s="270" t="s">
        <v>4542</v>
      </c>
      <c r="F751" s="32" t="n">
        <v>42269</v>
      </c>
      <c r="G751" s="292" t="s">
        <v>4390</v>
      </c>
      <c r="H751" s="36" t="n">
        <v>1</v>
      </c>
      <c r="I751" s="291"/>
      <c r="L751" s="241"/>
    </row>
    <row r="752" s="38" customFormat="true" ht="22.5" hidden="false" customHeight="false" outlineLevel="2" collapsed="false">
      <c r="A752" s="30" t="n">
        <v>73</v>
      </c>
      <c r="B752" s="270" t="s">
        <v>4543</v>
      </c>
      <c r="C752" s="181" t="s">
        <v>4544</v>
      </c>
      <c r="D752" s="270" t="s">
        <v>4545</v>
      </c>
      <c r="E752" s="270" t="s">
        <v>4546</v>
      </c>
      <c r="F752" s="32" t="n">
        <v>42269</v>
      </c>
      <c r="G752" s="292" t="s">
        <v>4390</v>
      </c>
      <c r="H752" s="36" t="n">
        <v>1</v>
      </c>
      <c r="I752" s="291"/>
      <c r="L752" s="241"/>
    </row>
    <row r="753" s="38" customFormat="true" ht="22.5" hidden="false" customHeight="false" outlineLevel="2" collapsed="false">
      <c r="A753" s="30" t="n">
        <v>74</v>
      </c>
      <c r="B753" s="270" t="s">
        <v>4547</v>
      </c>
      <c r="C753" s="181" t="s">
        <v>4548</v>
      </c>
      <c r="D753" s="270" t="s">
        <v>4549</v>
      </c>
      <c r="E753" s="270" t="s">
        <v>4550</v>
      </c>
      <c r="F753" s="32" t="n">
        <v>42270</v>
      </c>
      <c r="G753" s="292" t="s">
        <v>4390</v>
      </c>
      <c r="H753" s="36" t="n">
        <v>1</v>
      </c>
      <c r="I753" s="291"/>
      <c r="L753" s="241"/>
    </row>
    <row r="754" s="38" customFormat="true" ht="22.5" hidden="false" customHeight="false" outlineLevel="2" collapsed="false">
      <c r="A754" s="30" t="n">
        <v>75</v>
      </c>
      <c r="B754" s="270" t="s">
        <v>4551</v>
      </c>
      <c r="C754" s="181" t="s">
        <v>4552</v>
      </c>
      <c r="D754" s="270" t="s">
        <v>4553</v>
      </c>
      <c r="E754" s="270" t="s">
        <v>4554</v>
      </c>
      <c r="F754" s="32" t="n">
        <v>42270</v>
      </c>
      <c r="G754" s="292" t="s">
        <v>4390</v>
      </c>
      <c r="H754" s="36" t="n">
        <v>1</v>
      </c>
      <c r="I754" s="291"/>
      <c r="L754" s="241"/>
    </row>
    <row r="755" s="38" customFormat="true" ht="23.25" hidden="false" customHeight="false" outlineLevel="2" collapsed="false">
      <c r="A755" s="30" t="n">
        <v>76</v>
      </c>
      <c r="B755" s="270" t="s">
        <v>4555</v>
      </c>
      <c r="C755" s="181" t="s">
        <v>4556</v>
      </c>
      <c r="D755" s="270" t="s">
        <v>4557</v>
      </c>
      <c r="E755" s="270" t="s">
        <v>4558</v>
      </c>
      <c r="F755" s="32" t="n">
        <v>42270</v>
      </c>
      <c r="G755" s="292" t="s">
        <v>4390</v>
      </c>
      <c r="H755" s="36" t="n">
        <v>1</v>
      </c>
      <c r="I755" s="291"/>
      <c r="L755" s="241"/>
    </row>
    <row r="756" s="38" customFormat="true" ht="12" hidden="false" customHeight="true" outlineLevel="1" collapsed="false">
      <c r="A756" s="230" t="s">
        <v>1029</v>
      </c>
      <c r="B756" s="231" t="s">
        <v>1030</v>
      </c>
      <c r="C756" s="231"/>
      <c r="D756" s="231"/>
      <c r="E756" s="231"/>
      <c r="F756" s="231"/>
      <c r="G756" s="231"/>
      <c r="H756" s="264" t="n">
        <f aca="false">SUM(H757:H788)</f>
        <v>32</v>
      </c>
      <c r="I756" s="291"/>
      <c r="L756" s="241"/>
    </row>
    <row r="757" s="38" customFormat="true" ht="22.5" hidden="false" customHeight="false" outlineLevel="2" collapsed="false">
      <c r="A757" s="293" t="n">
        <v>1</v>
      </c>
      <c r="B757" s="55" t="s">
        <v>4559</v>
      </c>
      <c r="C757" s="55" t="s">
        <v>3255</v>
      </c>
      <c r="D757" s="55" t="s">
        <v>4560</v>
      </c>
      <c r="E757" s="55" t="s">
        <v>4475</v>
      </c>
      <c r="F757" s="32" t="s">
        <v>4561</v>
      </c>
      <c r="G757" s="92" t="s">
        <v>4562</v>
      </c>
      <c r="H757" s="294" t="n">
        <v>1</v>
      </c>
      <c r="L757" s="241"/>
    </row>
    <row r="758" s="38" customFormat="true" ht="11.25" hidden="false" customHeight="false" outlineLevel="2" collapsed="false">
      <c r="A758" s="295" t="n">
        <v>2</v>
      </c>
      <c r="B758" s="55" t="s">
        <v>4563</v>
      </c>
      <c r="C758" s="55" t="s">
        <v>4564</v>
      </c>
      <c r="D758" s="55" t="s">
        <v>4565</v>
      </c>
      <c r="E758" s="55" t="s">
        <v>4565</v>
      </c>
      <c r="F758" s="32" t="s">
        <v>4566</v>
      </c>
      <c r="G758" s="92" t="s">
        <v>4562</v>
      </c>
      <c r="H758" s="62" t="n">
        <v>1</v>
      </c>
      <c r="L758" s="241"/>
    </row>
    <row r="759" s="38" customFormat="true" ht="22.5" hidden="false" customHeight="false" outlineLevel="2" collapsed="false">
      <c r="A759" s="295" t="n">
        <v>3</v>
      </c>
      <c r="B759" s="55" t="s">
        <v>4567</v>
      </c>
      <c r="C759" s="55" t="s">
        <v>4568</v>
      </c>
      <c r="D759" s="55" t="s">
        <v>4569</v>
      </c>
      <c r="E759" s="55" t="s">
        <v>4570</v>
      </c>
      <c r="F759" s="32" t="s">
        <v>4571</v>
      </c>
      <c r="G759" s="92" t="s">
        <v>4562</v>
      </c>
      <c r="H759" s="62" t="n">
        <v>1</v>
      </c>
      <c r="L759" s="241"/>
    </row>
    <row r="760" s="38" customFormat="true" ht="22.5" hidden="false" customHeight="false" outlineLevel="2" collapsed="false">
      <c r="A760" s="295" t="n">
        <v>4</v>
      </c>
      <c r="B760" s="55" t="s">
        <v>4572</v>
      </c>
      <c r="C760" s="55" t="s">
        <v>4573</v>
      </c>
      <c r="D760" s="55" t="s">
        <v>4574</v>
      </c>
      <c r="E760" s="55" t="s">
        <v>4575</v>
      </c>
      <c r="F760" s="32" t="s">
        <v>4561</v>
      </c>
      <c r="G760" s="92" t="s">
        <v>4562</v>
      </c>
      <c r="H760" s="62" t="n">
        <v>1</v>
      </c>
      <c r="L760" s="241"/>
    </row>
    <row r="761" s="38" customFormat="true" ht="22.5" hidden="false" customHeight="false" outlineLevel="2" collapsed="false">
      <c r="A761" s="295" t="n">
        <v>5</v>
      </c>
      <c r="B761" s="55" t="s">
        <v>4576</v>
      </c>
      <c r="C761" s="55" t="s">
        <v>4577</v>
      </c>
      <c r="D761" s="55" t="s">
        <v>4578</v>
      </c>
      <c r="E761" s="55" t="s">
        <v>4475</v>
      </c>
      <c r="F761" s="32" t="s">
        <v>4571</v>
      </c>
      <c r="G761" s="92" t="s">
        <v>4562</v>
      </c>
      <c r="H761" s="62" t="n">
        <v>1</v>
      </c>
      <c r="L761" s="241"/>
    </row>
    <row r="762" s="38" customFormat="true" ht="22.5" hidden="false" customHeight="false" outlineLevel="2" collapsed="false">
      <c r="A762" s="295" t="n">
        <v>6</v>
      </c>
      <c r="B762" s="55" t="s">
        <v>4576</v>
      </c>
      <c r="C762" s="55" t="s">
        <v>4577</v>
      </c>
      <c r="D762" s="55" t="s">
        <v>4578</v>
      </c>
      <c r="E762" s="55" t="s">
        <v>4579</v>
      </c>
      <c r="F762" s="32" t="s">
        <v>4571</v>
      </c>
      <c r="G762" s="92" t="s">
        <v>4562</v>
      </c>
      <c r="H762" s="62" t="n">
        <v>1</v>
      </c>
      <c r="L762" s="241"/>
    </row>
    <row r="763" s="38" customFormat="true" ht="11.25" hidden="false" customHeight="false" outlineLevel="2" collapsed="false">
      <c r="A763" s="295" t="n">
        <v>7</v>
      </c>
      <c r="B763" s="55" t="s">
        <v>4580</v>
      </c>
      <c r="C763" s="55" t="s">
        <v>4581</v>
      </c>
      <c r="D763" s="55" t="s">
        <v>4582</v>
      </c>
      <c r="E763" s="55" t="s">
        <v>4583</v>
      </c>
      <c r="F763" s="32" t="s">
        <v>4566</v>
      </c>
      <c r="G763" s="92" t="s">
        <v>4562</v>
      </c>
      <c r="H763" s="62" t="n">
        <v>1</v>
      </c>
      <c r="L763" s="241"/>
    </row>
    <row r="764" s="38" customFormat="true" ht="11.25" hidden="false" customHeight="false" outlineLevel="2" collapsed="false">
      <c r="A764" s="295" t="n">
        <v>8</v>
      </c>
      <c r="B764" s="55" t="s">
        <v>4580</v>
      </c>
      <c r="C764" s="55" t="s">
        <v>4581</v>
      </c>
      <c r="D764" s="55" t="s">
        <v>4582</v>
      </c>
      <c r="E764" s="55" t="s">
        <v>4584</v>
      </c>
      <c r="F764" s="32" t="s">
        <v>4566</v>
      </c>
      <c r="G764" s="92" t="s">
        <v>4562</v>
      </c>
      <c r="H764" s="62" t="n">
        <v>1</v>
      </c>
      <c r="L764" s="241"/>
    </row>
    <row r="765" s="38" customFormat="true" ht="11.25" hidden="false" customHeight="false" outlineLevel="2" collapsed="false">
      <c r="A765" s="295" t="n">
        <v>9</v>
      </c>
      <c r="B765" s="55" t="s">
        <v>4580</v>
      </c>
      <c r="C765" s="55" t="s">
        <v>4581</v>
      </c>
      <c r="D765" s="55" t="s">
        <v>4582</v>
      </c>
      <c r="E765" s="55" t="s">
        <v>4585</v>
      </c>
      <c r="F765" s="32" t="s">
        <v>4566</v>
      </c>
      <c r="G765" s="92" t="s">
        <v>4562</v>
      </c>
      <c r="H765" s="62" t="n">
        <v>1</v>
      </c>
      <c r="L765" s="241"/>
    </row>
    <row r="766" s="38" customFormat="true" ht="11.25" hidden="false" customHeight="false" outlineLevel="2" collapsed="false">
      <c r="A766" s="295" t="n">
        <v>10</v>
      </c>
      <c r="B766" s="55" t="s">
        <v>4586</v>
      </c>
      <c r="C766" s="55" t="s">
        <v>4587</v>
      </c>
      <c r="D766" s="55" t="s">
        <v>4588</v>
      </c>
      <c r="E766" s="55" t="s">
        <v>4589</v>
      </c>
      <c r="F766" s="32" t="s">
        <v>4590</v>
      </c>
      <c r="G766" s="92" t="s">
        <v>4591</v>
      </c>
      <c r="H766" s="62" t="n">
        <v>1</v>
      </c>
      <c r="L766" s="241"/>
    </row>
    <row r="767" s="38" customFormat="true" ht="11.25" hidden="false" customHeight="false" outlineLevel="2" collapsed="false">
      <c r="A767" s="295" t="n">
        <v>11</v>
      </c>
      <c r="B767" s="55" t="s">
        <v>4586</v>
      </c>
      <c r="C767" s="55" t="s">
        <v>4587</v>
      </c>
      <c r="D767" s="55" t="s">
        <v>4588</v>
      </c>
      <c r="E767" s="55" t="s">
        <v>4592</v>
      </c>
      <c r="F767" s="32" t="s">
        <v>4590</v>
      </c>
      <c r="G767" s="92" t="s">
        <v>4591</v>
      </c>
      <c r="H767" s="62" t="n">
        <v>1</v>
      </c>
      <c r="L767" s="241"/>
    </row>
    <row r="768" s="38" customFormat="true" ht="11.25" hidden="false" customHeight="false" outlineLevel="2" collapsed="false">
      <c r="A768" s="295" t="n">
        <v>12</v>
      </c>
      <c r="B768" s="55" t="s">
        <v>4586</v>
      </c>
      <c r="C768" s="55" t="s">
        <v>4587</v>
      </c>
      <c r="D768" s="55" t="s">
        <v>4588</v>
      </c>
      <c r="E768" s="55" t="s">
        <v>4593</v>
      </c>
      <c r="F768" s="32" t="s">
        <v>4590</v>
      </c>
      <c r="G768" s="92" t="s">
        <v>4591</v>
      </c>
      <c r="H768" s="62" t="n">
        <v>1</v>
      </c>
      <c r="L768" s="241"/>
    </row>
    <row r="769" s="38" customFormat="true" ht="11.25" hidden="false" customHeight="false" outlineLevel="2" collapsed="false">
      <c r="A769" s="295" t="n">
        <v>13</v>
      </c>
      <c r="B769" s="55" t="s">
        <v>4586</v>
      </c>
      <c r="C769" s="55" t="s">
        <v>4587</v>
      </c>
      <c r="D769" s="55" t="s">
        <v>4588</v>
      </c>
      <c r="E769" s="55" t="s">
        <v>4579</v>
      </c>
      <c r="F769" s="32" t="s">
        <v>4590</v>
      </c>
      <c r="G769" s="92" t="s">
        <v>4591</v>
      </c>
      <c r="H769" s="62" t="n">
        <v>1</v>
      </c>
      <c r="L769" s="241"/>
    </row>
    <row r="770" s="38" customFormat="true" ht="22.5" hidden="false" customHeight="false" outlineLevel="2" collapsed="false">
      <c r="A770" s="295" t="n">
        <v>14</v>
      </c>
      <c r="B770" s="55" t="s">
        <v>4594</v>
      </c>
      <c r="C770" s="55" t="s">
        <v>4595</v>
      </c>
      <c r="D770" s="55" t="s">
        <v>4596</v>
      </c>
      <c r="E770" s="55" t="s">
        <v>3152</v>
      </c>
      <c r="F770" s="32" t="s">
        <v>4597</v>
      </c>
      <c r="G770" s="92" t="s">
        <v>4591</v>
      </c>
      <c r="H770" s="62" t="n">
        <v>1</v>
      </c>
      <c r="L770" s="241"/>
    </row>
    <row r="771" s="38" customFormat="true" ht="22.5" hidden="false" customHeight="false" outlineLevel="2" collapsed="false">
      <c r="A771" s="295" t="n">
        <v>15</v>
      </c>
      <c r="B771" s="55" t="s">
        <v>4594</v>
      </c>
      <c r="C771" s="55" t="s">
        <v>4595</v>
      </c>
      <c r="D771" s="55" t="s">
        <v>4596</v>
      </c>
      <c r="E771" s="55" t="s">
        <v>4598</v>
      </c>
      <c r="F771" s="32" t="s">
        <v>4597</v>
      </c>
      <c r="G771" s="92" t="s">
        <v>4591</v>
      </c>
      <c r="H771" s="62" t="n">
        <v>1</v>
      </c>
      <c r="L771" s="241"/>
    </row>
    <row r="772" s="38" customFormat="true" ht="22.5" hidden="false" customHeight="false" outlineLevel="2" collapsed="false">
      <c r="A772" s="295" t="n">
        <v>16</v>
      </c>
      <c r="B772" s="55" t="s">
        <v>4599</v>
      </c>
      <c r="C772" s="55" t="s">
        <v>4600</v>
      </c>
      <c r="D772" s="55" t="s">
        <v>4601</v>
      </c>
      <c r="E772" s="55" t="s">
        <v>4602</v>
      </c>
      <c r="F772" s="32" t="s">
        <v>4571</v>
      </c>
      <c r="G772" s="92" t="s">
        <v>4562</v>
      </c>
      <c r="H772" s="62" t="n">
        <v>1</v>
      </c>
      <c r="L772" s="241"/>
    </row>
    <row r="773" s="38" customFormat="true" ht="22.5" hidden="false" customHeight="false" outlineLevel="2" collapsed="false">
      <c r="A773" s="295" t="n">
        <v>17</v>
      </c>
      <c r="B773" s="55" t="s">
        <v>4603</v>
      </c>
      <c r="C773" s="55" t="s">
        <v>4604</v>
      </c>
      <c r="D773" s="55" t="s">
        <v>4605</v>
      </c>
      <c r="E773" s="55" t="s">
        <v>4606</v>
      </c>
      <c r="F773" s="32" t="s">
        <v>4607</v>
      </c>
      <c r="G773" s="92" t="s">
        <v>4591</v>
      </c>
      <c r="H773" s="62" t="n">
        <v>1</v>
      </c>
      <c r="L773" s="241"/>
    </row>
    <row r="774" s="38" customFormat="true" ht="22.5" hidden="false" customHeight="false" outlineLevel="2" collapsed="false">
      <c r="A774" s="295" t="n">
        <v>18</v>
      </c>
      <c r="B774" s="55" t="s">
        <v>4608</v>
      </c>
      <c r="C774" s="55" t="s">
        <v>4609</v>
      </c>
      <c r="D774" s="55" t="s">
        <v>4610</v>
      </c>
      <c r="E774" s="55" t="s">
        <v>4611</v>
      </c>
      <c r="F774" s="32" t="s">
        <v>4571</v>
      </c>
      <c r="G774" s="92" t="s">
        <v>4562</v>
      </c>
      <c r="H774" s="62" t="n">
        <v>1</v>
      </c>
      <c r="L774" s="241"/>
    </row>
    <row r="775" s="38" customFormat="true" ht="11.25" hidden="false" customHeight="false" outlineLevel="2" collapsed="false">
      <c r="A775" s="295" t="n">
        <v>19</v>
      </c>
      <c r="B775" s="55" t="s">
        <v>4612</v>
      </c>
      <c r="C775" s="55" t="s">
        <v>4613</v>
      </c>
      <c r="D775" s="55" t="s">
        <v>4614</v>
      </c>
      <c r="E775" s="55" t="s">
        <v>3357</v>
      </c>
      <c r="F775" s="32" t="s">
        <v>4615</v>
      </c>
      <c r="G775" s="92" t="s">
        <v>4591</v>
      </c>
      <c r="H775" s="62" t="n">
        <v>1</v>
      </c>
      <c r="L775" s="241"/>
    </row>
    <row r="776" s="38" customFormat="true" ht="11.25" hidden="false" customHeight="false" outlineLevel="2" collapsed="false">
      <c r="A776" s="295" t="n">
        <v>20</v>
      </c>
      <c r="B776" s="55" t="s">
        <v>4612</v>
      </c>
      <c r="C776" s="55" t="s">
        <v>4616</v>
      </c>
      <c r="D776" s="55" t="s">
        <v>4617</v>
      </c>
      <c r="E776" s="55" t="s">
        <v>1179</v>
      </c>
      <c r="F776" s="32" t="s">
        <v>4615</v>
      </c>
      <c r="G776" s="92" t="s">
        <v>4591</v>
      </c>
      <c r="H776" s="62" t="n">
        <v>1</v>
      </c>
      <c r="L776" s="241"/>
    </row>
    <row r="777" s="38" customFormat="true" ht="11.25" hidden="false" customHeight="false" outlineLevel="2" collapsed="false">
      <c r="A777" s="295" t="n">
        <v>21</v>
      </c>
      <c r="B777" s="55" t="s">
        <v>4612</v>
      </c>
      <c r="C777" s="55" t="s">
        <v>4618</v>
      </c>
      <c r="D777" s="55" t="s">
        <v>4619</v>
      </c>
      <c r="E777" s="55" t="s">
        <v>1179</v>
      </c>
      <c r="F777" s="32" t="s">
        <v>4615</v>
      </c>
      <c r="G777" s="92" t="s">
        <v>4591</v>
      </c>
      <c r="H777" s="62" t="n">
        <v>1</v>
      </c>
      <c r="L777" s="241"/>
    </row>
    <row r="778" s="38" customFormat="true" ht="11.25" hidden="false" customHeight="false" outlineLevel="2" collapsed="false">
      <c r="A778" s="295" t="n">
        <v>22</v>
      </c>
      <c r="B778" s="55" t="s">
        <v>4612</v>
      </c>
      <c r="C778" s="55" t="s">
        <v>4620</v>
      </c>
      <c r="D778" s="55" t="s">
        <v>4621</v>
      </c>
      <c r="E778" s="55" t="s">
        <v>103</v>
      </c>
      <c r="F778" s="32" t="s">
        <v>4615</v>
      </c>
      <c r="G778" s="92" t="s">
        <v>4591</v>
      </c>
      <c r="H778" s="62" t="n">
        <v>1</v>
      </c>
      <c r="L778" s="241"/>
    </row>
    <row r="779" s="38" customFormat="true" ht="11.25" hidden="false" customHeight="false" outlineLevel="2" collapsed="false">
      <c r="A779" s="295" t="n">
        <v>23</v>
      </c>
      <c r="B779" s="55" t="s">
        <v>4612</v>
      </c>
      <c r="C779" s="55" t="s">
        <v>4622</v>
      </c>
      <c r="D779" s="55" t="s">
        <v>4623</v>
      </c>
      <c r="E779" s="55" t="s">
        <v>1179</v>
      </c>
      <c r="F779" s="32" t="s">
        <v>4615</v>
      </c>
      <c r="G779" s="92" t="s">
        <v>4591</v>
      </c>
      <c r="H779" s="62" t="n">
        <v>1</v>
      </c>
      <c r="L779" s="241"/>
    </row>
    <row r="780" s="38" customFormat="true" ht="11.25" hidden="false" customHeight="false" outlineLevel="2" collapsed="false">
      <c r="A780" s="295" t="n">
        <v>24</v>
      </c>
      <c r="B780" s="55" t="s">
        <v>4624</v>
      </c>
      <c r="C780" s="55" t="s">
        <v>4625</v>
      </c>
      <c r="D780" s="55" t="s">
        <v>4626</v>
      </c>
      <c r="E780" s="55" t="s">
        <v>1179</v>
      </c>
      <c r="F780" s="32" t="s">
        <v>4627</v>
      </c>
      <c r="G780" s="92" t="s">
        <v>4591</v>
      </c>
      <c r="H780" s="62" t="n">
        <v>1</v>
      </c>
      <c r="L780" s="241"/>
    </row>
    <row r="781" s="38" customFormat="true" ht="11.25" hidden="false" customHeight="false" outlineLevel="2" collapsed="false">
      <c r="A781" s="295" t="n">
        <v>25</v>
      </c>
      <c r="B781" s="55" t="s">
        <v>4612</v>
      </c>
      <c r="C781" s="55" t="s">
        <v>4628</v>
      </c>
      <c r="D781" s="55" t="s">
        <v>4629</v>
      </c>
      <c r="E781" s="55" t="s">
        <v>3069</v>
      </c>
      <c r="F781" s="32" t="s">
        <v>4615</v>
      </c>
      <c r="G781" s="92" t="s">
        <v>4591</v>
      </c>
      <c r="H781" s="62" t="n">
        <v>1</v>
      </c>
      <c r="L781" s="241"/>
    </row>
    <row r="782" s="38" customFormat="true" ht="22.5" hidden="false" customHeight="false" outlineLevel="2" collapsed="false">
      <c r="A782" s="30" t="n">
        <v>26</v>
      </c>
      <c r="B782" s="30" t="s">
        <v>4630</v>
      </c>
      <c r="C782" s="296" t="s">
        <v>4631</v>
      </c>
      <c r="D782" s="30" t="s">
        <v>4632</v>
      </c>
      <c r="E782" s="30" t="s">
        <v>4633</v>
      </c>
      <c r="F782" s="32" t="s">
        <v>4627</v>
      </c>
      <c r="G782" s="35" t="s">
        <v>4591</v>
      </c>
      <c r="H782" s="36" t="n">
        <v>1</v>
      </c>
      <c r="L782" s="241"/>
    </row>
    <row r="783" s="38" customFormat="true" ht="22.5" hidden="false" customHeight="false" outlineLevel="2" collapsed="false">
      <c r="A783" s="30" t="n">
        <v>27</v>
      </c>
      <c r="B783" s="30" t="s">
        <v>4630</v>
      </c>
      <c r="C783" s="296" t="s">
        <v>4631</v>
      </c>
      <c r="D783" s="30" t="s">
        <v>4632</v>
      </c>
      <c r="E783" s="30" t="s">
        <v>4634</v>
      </c>
      <c r="F783" s="32" t="s">
        <v>4627</v>
      </c>
      <c r="G783" s="35" t="s">
        <v>4591</v>
      </c>
      <c r="H783" s="36" t="n">
        <v>1</v>
      </c>
      <c r="L783" s="241"/>
    </row>
    <row r="784" s="38" customFormat="true" ht="22.5" hidden="false" customHeight="false" outlineLevel="2" collapsed="false">
      <c r="A784" s="30" t="n">
        <v>28</v>
      </c>
      <c r="B784" s="30" t="s">
        <v>4630</v>
      </c>
      <c r="C784" s="296" t="s">
        <v>4631</v>
      </c>
      <c r="D784" s="30" t="s">
        <v>4632</v>
      </c>
      <c r="E784" s="30" t="s">
        <v>4635</v>
      </c>
      <c r="F784" s="32" t="s">
        <v>4627</v>
      </c>
      <c r="G784" s="35" t="s">
        <v>4591</v>
      </c>
      <c r="H784" s="36" t="n">
        <v>1</v>
      </c>
      <c r="L784" s="241"/>
    </row>
    <row r="785" s="38" customFormat="true" ht="22.5" hidden="false" customHeight="false" outlineLevel="2" collapsed="false">
      <c r="A785" s="30" t="n">
        <v>29</v>
      </c>
      <c r="B785" s="30" t="s">
        <v>4636</v>
      </c>
      <c r="C785" s="30" t="s">
        <v>4637</v>
      </c>
      <c r="D785" s="30" t="s">
        <v>4638</v>
      </c>
      <c r="E785" s="30" t="s">
        <v>4639</v>
      </c>
      <c r="F785" s="32" t="s">
        <v>4571</v>
      </c>
      <c r="G785" s="35" t="s">
        <v>4562</v>
      </c>
      <c r="H785" s="36" t="n">
        <v>1</v>
      </c>
      <c r="L785" s="241"/>
    </row>
    <row r="786" s="38" customFormat="true" ht="22.5" hidden="false" customHeight="false" outlineLevel="2" collapsed="false">
      <c r="A786" s="30" t="n">
        <v>30</v>
      </c>
      <c r="B786" s="30" t="s">
        <v>4636</v>
      </c>
      <c r="C786" s="296" t="s">
        <v>4637</v>
      </c>
      <c r="D786" s="30" t="s">
        <v>4638</v>
      </c>
      <c r="E786" s="30" t="s">
        <v>4640</v>
      </c>
      <c r="F786" s="32" t="s">
        <v>4571</v>
      </c>
      <c r="G786" s="35" t="s">
        <v>4562</v>
      </c>
      <c r="H786" s="36" t="n">
        <v>1</v>
      </c>
      <c r="L786" s="241"/>
    </row>
    <row r="787" s="38" customFormat="true" ht="11.25" hidden="false" customHeight="false" outlineLevel="2" collapsed="false">
      <c r="A787" s="30" t="n">
        <v>31</v>
      </c>
      <c r="B787" s="30" t="s">
        <v>4612</v>
      </c>
      <c r="C787" s="30" t="s">
        <v>4641</v>
      </c>
      <c r="D787" s="30" t="s">
        <v>4642</v>
      </c>
      <c r="E787" s="30" t="s">
        <v>2908</v>
      </c>
      <c r="F787" s="32" t="s">
        <v>4615</v>
      </c>
      <c r="G787" s="35" t="s">
        <v>4591</v>
      </c>
      <c r="H787" s="36" t="n">
        <v>1</v>
      </c>
      <c r="L787" s="241"/>
    </row>
    <row r="788" s="38" customFormat="true" ht="23.25" hidden="false" customHeight="false" outlineLevel="2" collapsed="false">
      <c r="A788" s="30" t="n">
        <v>32</v>
      </c>
      <c r="B788" s="30" t="s">
        <v>4643</v>
      </c>
      <c r="C788" s="30" t="s">
        <v>4644</v>
      </c>
      <c r="D788" s="30" t="s">
        <v>4645</v>
      </c>
      <c r="E788" s="30" t="s">
        <v>4646</v>
      </c>
      <c r="F788" s="32" t="s">
        <v>4607</v>
      </c>
      <c r="G788" s="35" t="s">
        <v>4591</v>
      </c>
      <c r="H788" s="36" t="n">
        <v>1</v>
      </c>
      <c r="L788" s="241"/>
    </row>
    <row r="789" s="38" customFormat="true" ht="12" hidden="false" customHeight="true" outlineLevel="1" collapsed="false">
      <c r="A789" s="230" t="s">
        <v>1061</v>
      </c>
      <c r="B789" s="231" t="s">
        <v>1062</v>
      </c>
      <c r="C789" s="231"/>
      <c r="D789" s="231"/>
      <c r="E789" s="231"/>
      <c r="F789" s="231"/>
      <c r="G789" s="231"/>
      <c r="H789" s="232" t="n">
        <f aca="false">SUM(H790:H812)</f>
        <v>23</v>
      </c>
      <c r="L789" s="241"/>
    </row>
    <row r="790" s="38" customFormat="true" ht="11.25" hidden="false" customHeight="true" outlineLevel="2" collapsed="false">
      <c r="A790" s="112" t="n">
        <v>1</v>
      </c>
      <c r="B790" s="297" t="s">
        <v>4647</v>
      </c>
      <c r="C790" s="289" t="s">
        <v>4648</v>
      </c>
      <c r="D790" s="119" t="s">
        <v>4649</v>
      </c>
      <c r="E790" s="298" t="s">
        <v>4650</v>
      </c>
      <c r="F790" s="299" t="n">
        <v>42248</v>
      </c>
      <c r="G790" s="300" t="s">
        <v>4651</v>
      </c>
      <c r="H790" s="170" t="n">
        <v>1</v>
      </c>
      <c r="L790" s="241"/>
    </row>
    <row r="791" s="38" customFormat="true" ht="11.25" hidden="false" customHeight="true" outlineLevel="2" collapsed="false">
      <c r="A791" s="112" t="n">
        <v>2</v>
      </c>
      <c r="B791" s="297" t="s">
        <v>4652</v>
      </c>
      <c r="C791" s="289" t="s">
        <v>4653</v>
      </c>
      <c r="D791" s="119" t="s">
        <v>4654</v>
      </c>
      <c r="E791" s="119" t="s">
        <v>4005</v>
      </c>
      <c r="F791" s="32" t="n">
        <v>42248</v>
      </c>
      <c r="G791" s="35" t="s">
        <v>4651</v>
      </c>
      <c r="H791" s="36" t="n">
        <v>1</v>
      </c>
      <c r="L791" s="241"/>
    </row>
    <row r="792" s="38" customFormat="true" ht="11.25" hidden="false" customHeight="true" outlineLevel="2" collapsed="false">
      <c r="A792" s="112" t="n">
        <v>3</v>
      </c>
      <c r="B792" s="297" t="s">
        <v>4655</v>
      </c>
      <c r="C792" s="289" t="s">
        <v>4656</v>
      </c>
      <c r="D792" s="119" t="s">
        <v>4657</v>
      </c>
      <c r="E792" s="119" t="s">
        <v>4658</v>
      </c>
      <c r="F792" s="32" t="n">
        <v>42254</v>
      </c>
      <c r="G792" s="35" t="s">
        <v>4651</v>
      </c>
      <c r="H792" s="36" t="n">
        <v>1</v>
      </c>
      <c r="L792" s="241"/>
    </row>
    <row r="793" s="38" customFormat="true" ht="25.15" hidden="false" customHeight="true" outlineLevel="2" collapsed="false">
      <c r="A793" s="112" t="n">
        <v>4</v>
      </c>
      <c r="B793" s="297" t="s">
        <v>4659</v>
      </c>
      <c r="C793" s="289" t="s">
        <v>4660</v>
      </c>
      <c r="D793" s="119" t="s">
        <v>4661</v>
      </c>
      <c r="E793" s="119" t="s">
        <v>4662</v>
      </c>
      <c r="F793" s="32" t="n">
        <v>42254</v>
      </c>
      <c r="G793" s="35" t="s">
        <v>4651</v>
      </c>
      <c r="H793" s="36" t="n">
        <v>1</v>
      </c>
      <c r="L793" s="241"/>
    </row>
    <row r="794" s="38" customFormat="true" ht="25.15" hidden="false" customHeight="true" outlineLevel="2" collapsed="false">
      <c r="A794" s="112" t="n">
        <v>5</v>
      </c>
      <c r="B794" s="297" t="s">
        <v>4663</v>
      </c>
      <c r="C794" s="289" t="s">
        <v>4664</v>
      </c>
      <c r="D794" s="119" t="s">
        <v>4665</v>
      </c>
      <c r="E794" s="119" t="s">
        <v>4666</v>
      </c>
      <c r="F794" s="32" t="n">
        <v>42254</v>
      </c>
      <c r="G794" s="35" t="s">
        <v>4651</v>
      </c>
      <c r="H794" s="36" t="n">
        <v>1</v>
      </c>
      <c r="L794" s="241"/>
    </row>
    <row r="795" s="38" customFormat="true" ht="25.15" hidden="false" customHeight="true" outlineLevel="2" collapsed="false">
      <c r="A795" s="112" t="n">
        <v>6</v>
      </c>
      <c r="B795" s="297" t="s">
        <v>2929</v>
      </c>
      <c r="C795" s="289" t="s">
        <v>4667</v>
      </c>
      <c r="D795" s="119" t="s">
        <v>4668</v>
      </c>
      <c r="E795" s="119" t="s">
        <v>4669</v>
      </c>
      <c r="F795" s="32" t="n">
        <v>42254</v>
      </c>
      <c r="G795" s="35" t="s">
        <v>4651</v>
      </c>
      <c r="H795" s="36" t="n">
        <v>1</v>
      </c>
      <c r="L795" s="241"/>
    </row>
    <row r="796" s="38" customFormat="true" ht="25.15" hidden="false" customHeight="true" outlineLevel="2" collapsed="false">
      <c r="A796" s="112" t="n">
        <v>7</v>
      </c>
      <c r="B796" s="297" t="s">
        <v>4670</v>
      </c>
      <c r="C796" s="289" t="s">
        <v>4671</v>
      </c>
      <c r="D796" s="119" t="s">
        <v>4268</v>
      </c>
      <c r="E796" s="119" t="s">
        <v>4672</v>
      </c>
      <c r="F796" s="32" t="n">
        <v>42254</v>
      </c>
      <c r="G796" s="35" t="s">
        <v>4651</v>
      </c>
      <c r="H796" s="36" t="n">
        <v>1</v>
      </c>
      <c r="L796" s="241"/>
    </row>
    <row r="797" s="38" customFormat="true" ht="25.15" hidden="false" customHeight="true" outlineLevel="2" collapsed="false">
      <c r="A797" s="112" t="n">
        <v>8</v>
      </c>
      <c r="B797" s="297" t="s">
        <v>4673</v>
      </c>
      <c r="C797" s="289" t="s">
        <v>4674</v>
      </c>
      <c r="D797" s="119" t="s">
        <v>4675</v>
      </c>
      <c r="E797" s="119" t="s">
        <v>4676</v>
      </c>
      <c r="F797" s="32" t="n">
        <v>42254</v>
      </c>
      <c r="G797" s="35" t="s">
        <v>4651</v>
      </c>
      <c r="H797" s="36" t="n">
        <v>1</v>
      </c>
      <c r="L797" s="241"/>
    </row>
    <row r="798" s="38" customFormat="true" ht="25.15" hidden="false" customHeight="true" outlineLevel="2" collapsed="false">
      <c r="A798" s="112" t="n">
        <v>9</v>
      </c>
      <c r="B798" s="297" t="s">
        <v>4677</v>
      </c>
      <c r="C798" s="289" t="s">
        <v>4678</v>
      </c>
      <c r="D798" s="119" t="s">
        <v>4679</v>
      </c>
      <c r="E798" s="119" t="s">
        <v>3193</v>
      </c>
      <c r="F798" s="32" t="n">
        <v>42254</v>
      </c>
      <c r="G798" s="35" t="s">
        <v>4651</v>
      </c>
      <c r="H798" s="36" t="n">
        <v>1</v>
      </c>
      <c r="L798" s="241"/>
    </row>
    <row r="799" s="38" customFormat="true" ht="33.75" hidden="false" customHeight="false" outlineLevel="2" collapsed="false">
      <c r="A799" s="112" t="n">
        <v>10</v>
      </c>
      <c r="B799" s="297" t="s">
        <v>4680</v>
      </c>
      <c r="C799" s="289" t="s">
        <v>4681</v>
      </c>
      <c r="D799" s="119" t="s">
        <v>4682</v>
      </c>
      <c r="E799" s="119" t="s">
        <v>4683</v>
      </c>
      <c r="F799" s="32" t="n">
        <v>42256</v>
      </c>
      <c r="G799" s="35" t="s">
        <v>4651</v>
      </c>
      <c r="H799" s="36" t="n">
        <v>1</v>
      </c>
      <c r="L799" s="241"/>
    </row>
    <row r="800" s="38" customFormat="true" ht="33.75" hidden="false" customHeight="false" outlineLevel="2" collapsed="false">
      <c r="A800" s="112" t="n">
        <v>11</v>
      </c>
      <c r="B800" s="297" t="s">
        <v>4680</v>
      </c>
      <c r="C800" s="289" t="s">
        <v>4681</v>
      </c>
      <c r="D800" s="119" t="s">
        <v>4682</v>
      </c>
      <c r="E800" s="119" t="s">
        <v>3311</v>
      </c>
      <c r="F800" s="32" t="n">
        <v>42256</v>
      </c>
      <c r="G800" s="35" t="s">
        <v>4651</v>
      </c>
      <c r="H800" s="36" t="n">
        <v>1</v>
      </c>
      <c r="L800" s="241"/>
    </row>
    <row r="801" s="38" customFormat="true" ht="33.75" hidden="false" customHeight="false" outlineLevel="2" collapsed="false">
      <c r="A801" s="112" t="n">
        <v>12</v>
      </c>
      <c r="B801" s="297" t="s">
        <v>4680</v>
      </c>
      <c r="C801" s="289" t="s">
        <v>4681</v>
      </c>
      <c r="D801" s="119" t="s">
        <v>4682</v>
      </c>
      <c r="E801" s="119" t="s">
        <v>4684</v>
      </c>
      <c r="F801" s="32" t="n">
        <v>42256</v>
      </c>
      <c r="G801" s="35" t="s">
        <v>4651</v>
      </c>
      <c r="H801" s="36" t="n">
        <v>1</v>
      </c>
      <c r="L801" s="241"/>
    </row>
    <row r="802" s="38" customFormat="true" ht="33.75" hidden="false" customHeight="false" outlineLevel="2" collapsed="false">
      <c r="A802" s="112" t="n">
        <v>13</v>
      </c>
      <c r="B802" s="297" t="s">
        <v>4685</v>
      </c>
      <c r="C802" s="289" t="s">
        <v>4686</v>
      </c>
      <c r="D802" s="119" t="s">
        <v>4687</v>
      </c>
      <c r="E802" s="119" t="s">
        <v>4688</v>
      </c>
      <c r="F802" s="32" t="n">
        <v>42256</v>
      </c>
      <c r="G802" s="35" t="s">
        <v>4651</v>
      </c>
      <c r="H802" s="36" t="n">
        <v>1</v>
      </c>
      <c r="L802" s="241"/>
    </row>
    <row r="803" s="38" customFormat="true" ht="33.75" hidden="false" customHeight="false" outlineLevel="2" collapsed="false">
      <c r="A803" s="112" t="n">
        <v>14</v>
      </c>
      <c r="B803" s="297" t="s">
        <v>4689</v>
      </c>
      <c r="C803" s="289" t="s">
        <v>4690</v>
      </c>
      <c r="D803" s="119" t="s">
        <v>4691</v>
      </c>
      <c r="E803" s="119" t="s">
        <v>4692</v>
      </c>
      <c r="F803" s="32" t="n">
        <v>42256</v>
      </c>
      <c r="G803" s="35" t="s">
        <v>4651</v>
      </c>
      <c r="H803" s="36" t="n">
        <v>1</v>
      </c>
      <c r="L803" s="241"/>
    </row>
    <row r="804" s="38" customFormat="true" ht="22.5" hidden="false" customHeight="false" outlineLevel="2" collapsed="false">
      <c r="A804" s="112" t="n">
        <v>15</v>
      </c>
      <c r="B804" s="297" t="s">
        <v>4693</v>
      </c>
      <c r="C804" s="289" t="s">
        <v>4694</v>
      </c>
      <c r="D804" s="119" t="s">
        <v>4695</v>
      </c>
      <c r="E804" s="119" t="s">
        <v>2908</v>
      </c>
      <c r="F804" s="32" t="n">
        <v>42249</v>
      </c>
      <c r="G804" s="35" t="s">
        <v>4651</v>
      </c>
      <c r="H804" s="36" t="n">
        <v>1</v>
      </c>
      <c r="L804" s="241"/>
    </row>
    <row r="805" s="38" customFormat="true" ht="33.75" hidden="false" customHeight="false" outlineLevel="2" collapsed="false">
      <c r="A805" s="112" t="n">
        <v>16</v>
      </c>
      <c r="B805" s="297" t="s">
        <v>4696</v>
      </c>
      <c r="C805" s="289" t="s">
        <v>4697</v>
      </c>
      <c r="D805" s="119" t="s">
        <v>4698</v>
      </c>
      <c r="E805" s="119" t="s">
        <v>4699</v>
      </c>
      <c r="F805" s="32" t="n">
        <v>42248</v>
      </c>
      <c r="G805" s="35" t="s">
        <v>4651</v>
      </c>
      <c r="H805" s="36" t="n">
        <v>1</v>
      </c>
      <c r="L805" s="241"/>
    </row>
    <row r="806" s="38" customFormat="true" ht="33.75" hidden="false" customHeight="false" outlineLevel="2" collapsed="false">
      <c r="A806" s="112" t="n">
        <v>17</v>
      </c>
      <c r="B806" s="297" t="s">
        <v>4696</v>
      </c>
      <c r="C806" s="289" t="s">
        <v>4697</v>
      </c>
      <c r="D806" s="119" t="s">
        <v>4698</v>
      </c>
      <c r="E806" s="119" t="s">
        <v>4700</v>
      </c>
      <c r="F806" s="32" t="n">
        <v>42248</v>
      </c>
      <c r="G806" s="35" t="s">
        <v>4651</v>
      </c>
      <c r="H806" s="36" t="n">
        <v>1</v>
      </c>
      <c r="L806" s="241"/>
    </row>
    <row r="807" s="38" customFormat="true" ht="25.15" hidden="false" customHeight="true" outlineLevel="2" collapsed="false">
      <c r="A807" s="112" t="n">
        <v>18</v>
      </c>
      <c r="B807" s="297" t="s">
        <v>4689</v>
      </c>
      <c r="C807" s="289" t="s">
        <v>4701</v>
      </c>
      <c r="D807" s="119" t="s">
        <v>4702</v>
      </c>
      <c r="E807" s="119" t="s">
        <v>2908</v>
      </c>
      <c r="F807" s="32" t="n">
        <v>42251</v>
      </c>
      <c r="G807" s="35" t="s">
        <v>4651</v>
      </c>
      <c r="H807" s="36" t="n">
        <v>1</v>
      </c>
      <c r="L807" s="241"/>
    </row>
    <row r="808" s="38" customFormat="true" ht="25.15" hidden="false" customHeight="true" outlineLevel="2" collapsed="false">
      <c r="A808" s="112" t="n">
        <v>19</v>
      </c>
      <c r="B808" s="297" t="s">
        <v>4703</v>
      </c>
      <c r="C808" s="289" t="s">
        <v>4704</v>
      </c>
      <c r="D808" s="119" t="s">
        <v>4705</v>
      </c>
      <c r="E808" s="119" t="s">
        <v>4706</v>
      </c>
      <c r="F808" s="32" t="n">
        <v>42251</v>
      </c>
      <c r="G808" s="35" t="s">
        <v>4651</v>
      </c>
      <c r="H808" s="36" t="n">
        <v>1</v>
      </c>
      <c r="L808" s="241"/>
    </row>
    <row r="809" s="38" customFormat="true" ht="25.15" hidden="false" customHeight="true" outlineLevel="2" collapsed="false">
      <c r="A809" s="112" t="n">
        <v>20</v>
      </c>
      <c r="B809" s="297" t="s">
        <v>4707</v>
      </c>
      <c r="C809" s="289" t="s">
        <v>4708</v>
      </c>
      <c r="D809" s="119" t="s">
        <v>4709</v>
      </c>
      <c r="E809" s="119" t="s">
        <v>4710</v>
      </c>
      <c r="F809" s="32" t="n">
        <v>42248</v>
      </c>
      <c r="G809" s="35" t="s">
        <v>4651</v>
      </c>
      <c r="H809" s="36" t="n">
        <v>1</v>
      </c>
      <c r="L809" s="241"/>
    </row>
    <row r="810" s="38" customFormat="true" ht="25.15" hidden="false" customHeight="true" outlineLevel="2" collapsed="false">
      <c r="A810" s="112" t="n">
        <v>21</v>
      </c>
      <c r="B810" s="297" t="s">
        <v>4696</v>
      </c>
      <c r="C810" s="289" t="s">
        <v>4711</v>
      </c>
      <c r="D810" s="119" t="s">
        <v>4712</v>
      </c>
      <c r="E810" s="119" t="s">
        <v>4713</v>
      </c>
      <c r="F810" s="32" t="n">
        <v>42248</v>
      </c>
      <c r="G810" s="35" t="s">
        <v>4651</v>
      </c>
      <c r="H810" s="36" t="n">
        <v>1</v>
      </c>
      <c r="L810" s="241"/>
    </row>
    <row r="811" s="38" customFormat="true" ht="25.15" hidden="false" customHeight="true" outlineLevel="2" collapsed="false">
      <c r="A811" s="112" t="n">
        <v>22</v>
      </c>
      <c r="B811" s="297" t="s">
        <v>4714</v>
      </c>
      <c r="C811" s="289" t="s">
        <v>4715</v>
      </c>
      <c r="D811" s="119" t="s">
        <v>4716</v>
      </c>
      <c r="E811" s="119" t="s">
        <v>4717</v>
      </c>
      <c r="F811" s="32" t="n">
        <v>42251</v>
      </c>
      <c r="G811" s="35" t="s">
        <v>4651</v>
      </c>
      <c r="H811" s="36" t="n">
        <v>1</v>
      </c>
      <c r="L811" s="241"/>
    </row>
    <row r="812" s="38" customFormat="true" ht="25.15" hidden="false" customHeight="true" outlineLevel="2" collapsed="false">
      <c r="A812" s="112" t="n">
        <v>23</v>
      </c>
      <c r="B812" s="297" t="s">
        <v>4718</v>
      </c>
      <c r="C812" s="289" t="s">
        <v>4719</v>
      </c>
      <c r="D812" s="119" t="s">
        <v>4720</v>
      </c>
      <c r="E812" s="119" t="s">
        <v>4721</v>
      </c>
      <c r="F812" s="32" t="n">
        <v>42251</v>
      </c>
      <c r="G812" s="35" t="s">
        <v>4651</v>
      </c>
      <c r="H812" s="36" t="n">
        <v>1</v>
      </c>
      <c r="L812" s="241"/>
    </row>
    <row r="813" customFormat="false" ht="13.5" hidden="false" customHeight="true" outlineLevel="0" collapsed="false">
      <c r="A813" s="261" t="s">
        <v>417</v>
      </c>
      <c r="B813" s="262" t="s">
        <v>1116</v>
      </c>
      <c r="C813" s="262"/>
      <c r="D813" s="262"/>
      <c r="E813" s="262"/>
      <c r="F813" s="262"/>
      <c r="G813" s="262"/>
      <c r="H813" s="301" t="n">
        <f aca="false">SUM(H814,H998,H871,H937)</f>
        <v>241</v>
      </c>
    </row>
    <row r="814" s="76" customFormat="true" ht="13.5" hidden="false" customHeight="true" outlineLevel="1" collapsed="false">
      <c r="A814" s="302" t="s">
        <v>1117</v>
      </c>
      <c r="B814" s="276" t="s">
        <v>1118</v>
      </c>
      <c r="C814" s="276"/>
      <c r="D814" s="276"/>
      <c r="E814" s="276"/>
      <c r="F814" s="276"/>
      <c r="G814" s="276"/>
      <c r="H814" s="303" t="n">
        <f aca="false">SUM(H815:H870)</f>
        <v>56</v>
      </c>
      <c r="I814" s="250"/>
      <c r="L814" s="234"/>
    </row>
    <row r="815" s="123" customFormat="true" ht="22.5" hidden="false" customHeight="false" outlineLevel="2" collapsed="false">
      <c r="A815" s="104" t="n">
        <v>1</v>
      </c>
      <c r="B815" s="270" t="s">
        <v>4722</v>
      </c>
      <c r="C815" s="304" t="s">
        <v>4723</v>
      </c>
      <c r="D815" s="304" t="s">
        <v>4724</v>
      </c>
      <c r="E815" s="304" t="s">
        <v>4725</v>
      </c>
      <c r="F815" s="105" t="n">
        <v>42268</v>
      </c>
      <c r="G815" s="106" t="s">
        <v>4726</v>
      </c>
      <c r="H815" s="107" t="n">
        <v>1</v>
      </c>
      <c r="L815" s="305"/>
    </row>
    <row r="816" s="123" customFormat="true" ht="22.5" hidden="false" customHeight="false" outlineLevel="2" collapsed="false">
      <c r="A816" s="104" t="n">
        <v>2</v>
      </c>
      <c r="B816" s="270" t="s">
        <v>4722</v>
      </c>
      <c r="C816" s="304" t="s">
        <v>4723</v>
      </c>
      <c r="D816" s="304" t="s">
        <v>4724</v>
      </c>
      <c r="E816" s="304" t="s">
        <v>3311</v>
      </c>
      <c r="F816" s="105" t="n">
        <v>42268</v>
      </c>
      <c r="G816" s="106" t="s">
        <v>4726</v>
      </c>
      <c r="H816" s="107" t="n">
        <v>1</v>
      </c>
      <c r="L816" s="305"/>
    </row>
    <row r="817" s="123" customFormat="true" ht="22.5" hidden="false" customHeight="false" outlineLevel="2" collapsed="false">
      <c r="A817" s="104" t="n">
        <v>3</v>
      </c>
      <c r="B817" s="270" t="s">
        <v>4722</v>
      </c>
      <c r="C817" s="304" t="s">
        <v>4723</v>
      </c>
      <c r="D817" s="304" t="s">
        <v>4724</v>
      </c>
      <c r="E817" s="304" t="s">
        <v>4658</v>
      </c>
      <c r="F817" s="105" t="n">
        <v>42268</v>
      </c>
      <c r="G817" s="106" t="s">
        <v>4726</v>
      </c>
      <c r="H817" s="107" t="n">
        <v>1</v>
      </c>
      <c r="L817" s="305"/>
    </row>
    <row r="818" s="123" customFormat="true" ht="12.75" hidden="false" customHeight="false" outlineLevel="2" collapsed="false">
      <c r="A818" s="104" t="n">
        <v>4</v>
      </c>
      <c r="B818" s="270" t="s">
        <v>4722</v>
      </c>
      <c r="C818" s="304" t="s">
        <v>4727</v>
      </c>
      <c r="D818" s="304" t="s">
        <v>4728</v>
      </c>
      <c r="E818" s="304" t="s">
        <v>4729</v>
      </c>
      <c r="F818" s="105" t="n">
        <v>42254</v>
      </c>
      <c r="G818" s="106" t="s">
        <v>4726</v>
      </c>
      <c r="H818" s="107" t="n">
        <v>1</v>
      </c>
      <c r="L818" s="305"/>
    </row>
    <row r="819" s="123" customFormat="true" ht="12.75" hidden="false" customHeight="false" outlineLevel="2" collapsed="false">
      <c r="A819" s="104" t="n">
        <v>5</v>
      </c>
      <c r="B819" s="270" t="s">
        <v>4730</v>
      </c>
      <c r="C819" s="304" t="s">
        <v>4731</v>
      </c>
      <c r="D819" s="304" t="s">
        <v>4732</v>
      </c>
      <c r="E819" s="304" t="s">
        <v>4733</v>
      </c>
      <c r="F819" s="105" t="n">
        <v>42254</v>
      </c>
      <c r="G819" s="106" t="s">
        <v>4726</v>
      </c>
      <c r="H819" s="107" t="n">
        <v>1</v>
      </c>
      <c r="L819" s="305"/>
    </row>
    <row r="820" s="123" customFormat="true" ht="12.75" hidden="false" customHeight="false" outlineLevel="2" collapsed="false">
      <c r="A820" s="104" t="n">
        <v>6</v>
      </c>
      <c r="B820" s="270" t="s">
        <v>4734</v>
      </c>
      <c r="C820" s="304" t="s">
        <v>4735</v>
      </c>
      <c r="D820" s="304" t="s">
        <v>4736</v>
      </c>
      <c r="E820" s="304" t="s">
        <v>4737</v>
      </c>
      <c r="F820" s="105" t="n">
        <v>42254</v>
      </c>
      <c r="G820" s="106" t="s">
        <v>4726</v>
      </c>
      <c r="H820" s="107" t="n">
        <v>1</v>
      </c>
      <c r="L820" s="305"/>
    </row>
    <row r="821" s="123" customFormat="true" ht="12.75" hidden="false" customHeight="false" outlineLevel="2" collapsed="false">
      <c r="A821" s="104" t="n">
        <v>7</v>
      </c>
      <c r="B821" s="270" t="s">
        <v>4738</v>
      </c>
      <c r="C821" s="304" t="s">
        <v>4739</v>
      </c>
      <c r="D821" s="304" t="s">
        <v>4740</v>
      </c>
      <c r="E821" s="304" t="s">
        <v>4741</v>
      </c>
      <c r="F821" s="105" t="n">
        <v>42251</v>
      </c>
      <c r="G821" s="106" t="s">
        <v>4726</v>
      </c>
      <c r="H821" s="107" t="n">
        <v>1</v>
      </c>
      <c r="L821" s="305"/>
    </row>
    <row r="822" s="123" customFormat="true" ht="12.75" hidden="false" customHeight="false" outlineLevel="2" collapsed="false">
      <c r="A822" s="104" t="n">
        <v>8</v>
      </c>
      <c r="B822" s="270" t="s">
        <v>4738</v>
      </c>
      <c r="C822" s="304" t="s">
        <v>4739</v>
      </c>
      <c r="D822" s="304" t="s">
        <v>4740</v>
      </c>
      <c r="E822" s="304" t="s">
        <v>4742</v>
      </c>
      <c r="F822" s="105" t="n">
        <v>42251</v>
      </c>
      <c r="G822" s="106" t="s">
        <v>4726</v>
      </c>
      <c r="H822" s="107" t="n">
        <v>1</v>
      </c>
      <c r="L822" s="305"/>
    </row>
    <row r="823" s="123" customFormat="true" ht="12.75" hidden="false" customHeight="false" outlineLevel="2" collapsed="false">
      <c r="A823" s="104" t="n">
        <v>9</v>
      </c>
      <c r="B823" s="270" t="s">
        <v>4738</v>
      </c>
      <c r="C823" s="304" t="s">
        <v>4739</v>
      </c>
      <c r="D823" s="304" t="s">
        <v>4740</v>
      </c>
      <c r="E823" s="304" t="s">
        <v>4743</v>
      </c>
      <c r="F823" s="105" t="n">
        <v>42251</v>
      </c>
      <c r="G823" s="106" t="s">
        <v>4726</v>
      </c>
      <c r="H823" s="107" t="n">
        <v>1</v>
      </c>
      <c r="L823" s="305"/>
    </row>
    <row r="824" s="123" customFormat="true" ht="12.75" hidden="false" customHeight="false" outlineLevel="2" collapsed="false">
      <c r="A824" s="104" t="n">
        <v>10</v>
      </c>
      <c r="B824" s="270" t="s">
        <v>4738</v>
      </c>
      <c r="C824" s="304" t="s">
        <v>4739</v>
      </c>
      <c r="D824" s="304" t="s">
        <v>4740</v>
      </c>
      <c r="E824" s="304" t="s">
        <v>4744</v>
      </c>
      <c r="F824" s="105" t="n">
        <v>42251</v>
      </c>
      <c r="G824" s="106" t="s">
        <v>4726</v>
      </c>
      <c r="H824" s="107" t="n">
        <v>1</v>
      </c>
      <c r="L824" s="305"/>
    </row>
    <row r="825" s="123" customFormat="true" ht="12.75" hidden="false" customHeight="false" outlineLevel="2" collapsed="false">
      <c r="A825" s="104" t="n">
        <v>11</v>
      </c>
      <c r="B825" s="270" t="s">
        <v>4738</v>
      </c>
      <c r="C825" s="304" t="s">
        <v>4739</v>
      </c>
      <c r="D825" s="304" t="s">
        <v>4740</v>
      </c>
      <c r="E825" s="304" t="s">
        <v>4745</v>
      </c>
      <c r="F825" s="105" t="n">
        <v>42251</v>
      </c>
      <c r="G825" s="106" t="s">
        <v>4726</v>
      </c>
      <c r="H825" s="107" t="n">
        <v>1</v>
      </c>
      <c r="L825" s="305"/>
    </row>
    <row r="826" s="123" customFormat="true" ht="12.75" hidden="false" customHeight="false" outlineLevel="2" collapsed="false">
      <c r="A826" s="104" t="n">
        <v>12</v>
      </c>
      <c r="B826" s="270" t="s">
        <v>4738</v>
      </c>
      <c r="C826" s="304" t="s">
        <v>4739</v>
      </c>
      <c r="D826" s="304" t="s">
        <v>4740</v>
      </c>
      <c r="E826" s="304" t="s">
        <v>4746</v>
      </c>
      <c r="F826" s="105" t="n">
        <v>42251</v>
      </c>
      <c r="G826" s="106" t="s">
        <v>4726</v>
      </c>
      <c r="H826" s="107" t="n">
        <v>1</v>
      </c>
      <c r="L826" s="305"/>
    </row>
    <row r="827" s="123" customFormat="true" ht="12.75" hidden="false" customHeight="false" outlineLevel="2" collapsed="false">
      <c r="A827" s="104" t="n">
        <v>13</v>
      </c>
      <c r="B827" s="270" t="s">
        <v>4738</v>
      </c>
      <c r="C827" s="304" t="s">
        <v>4739</v>
      </c>
      <c r="D827" s="304" t="s">
        <v>4740</v>
      </c>
      <c r="E827" s="304" t="s">
        <v>4747</v>
      </c>
      <c r="F827" s="105" t="n">
        <v>42251</v>
      </c>
      <c r="G827" s="106" t="s">
        <v>4726</v>
      </c>
      <c r="H827" s="107" t="n">
        <v>1</v>
      </c>
      <c r="L827" s="305"/>
    </row>
    <row r="828" s="123" customFormat="true" ht="12.75" hidden="false" customHeight="false" outlineLevel="2" collapsed="false">
      <c r="A828" s="104" t="n">
        <v>14</v>
      </c>
      <c r="B828" s="270" t="s">
        <v>4738</v>
      </c>
      <c r="C828" s="304" t="s">
        <v>4739</v>
      </c>
      <c r="D828" s="304" t="s">
        <v>4740</v>
      </c>
      <c r="E828" s="304" t="s">
        <v>2926</v>
      </c>
      <c r="F828" s="105" t="n">
        <v>42251</v>
      </c>
      <c r="G828" s="106" t="s">
        <v>4726</v>
      </c>
      <c r="H828" s="107" t="n">
        <v>1</v>
      </c>
      <c r="L828" s="305"/>
    </row>
    <row r="829" s="123" customFormat="true" ht="12.75" hidden="false" customHeight="false" outlineLevel="2" collapsed="false">
      <c r="A829" s="104" t="n">
        <v>15</v>
      </c>
      <c r="B829" s="270" t="s">
        <v>4738</v>
      </c>
      <c r="C829" s="304" t="s">
        <v>4739</v>
      </c>
      <c r="D829" s="304" t="s">
        <v>4740</v>
      </c>
      <c r="E829" s="304" t="s">
        <v>4748</v>
      </c>
      <c r="F829" s="105" t="n">
        <v>42251</v>
      </c>
      <c r="G829" s="106" t="s">
        <v>4726</v>
      </c>
      <c r="H829" s="107" t="n">
        <v>1</v>
      </c>
      <c r="L829" s="305"/>
    </row>
    <row r="830" s="123" customFormat="true" ht="12.75" hidden="false" customHeight="false" outlineLevel="2" collapsed="false">
      <c r="A830" s="104" t="n">
        <v>16</v>
      </c>
      <c r="B830" s="270" t="s">
        <v>4738</v>
      </c>
      <c r="C830" s="304" t="s">
        <v>4739</v>
      </c>
      <c r="D830" s="304" t="s">
        <v>4740</v>
      </c>
      <c r="E830" s="304" t="s">
        <v>4729</v>
      </c>
      <c r="F830" s="105" t="n">
        <v>42251</v>
      </c>
      <c r="G830" s="106" t="s">
        <v>4726</v>
      </c>
      <c r="H830" s="107" t="n">
        <v>1</v>
      </c>
      <c r="L830" s="305"/>
    </row>
    <row r="831" s="123" customFormat="true" ht="12.75" hidden="false" customHeight="false" outlineLevel="2" collapsed="false">
      <c r="A831" s="104" t="n">
        <v>17</v>
      </c>
      <c r="B831" s="270" t="s">
        <v>4722</v>
      </c>
      <c r="C831" s="304" t="s">
        <v>4749</v>
      </c>
      <c r="D831" s="304" t="s">
        <v>4750</v>
      </c>
      <c r="E831" s="304" t="s">
        <v>4751</v>
      </c>
      <c r="F831" s="105" t="n">
        <v>42254</v>
      </c>
      <c r="G831" s="106" t="s">
        <v>4726</v>
      </c>
      <c r="H831" s="107" t="n">
        <v>1</v>
      </c>
      <c r="L831" s="305"/>
    </row>
    <row r="832" s="123" customFormat="true" ht="22.5" hidden="false" customHeight="false" outlineLevel="2" collapsed="false">
      <c r="A832" s="104" t="n">
        <v>18</v>
      </c>
      <c r="B832" s="270" t="s">
        <v>4722</v>
      </c>
      <c r="C832" s="304" t="s">
        <v>4752</v>
      </c>
      <c r="D832" s="304" t="s">
        <v>4753</v>
      </c>
      <c r="E832" s="304" t="s">
        <v>4754</v>
      </c>
      <c r="F832" s="105" t="n">
        <v>42254</v>
      </c>
      <c r="G832" s="106" t="s">
        <v>4726</v>
      </c>
      <c r="H832" s="107" t="n">
        <v>1</v>
      </c>
      <c r="L832" s="305"/>
    </row>
    <row r="833" s="123" customFormat="true" ht="22.5" hidden="false" customHeight="false" outlineLevel="2" collapsed="false">
      <c r="A833" s="104" t="n">
        <v>19</v>
      </c>
      <c r="B833" s="270" t="s">
        <v>4722</v>
      </c>
      <c r="C833" s="304" t="s">
        <v>4752</v>
      </c>
      <c r="D833" s="304" t="s">
        <v>4753</v>
      </c>
      <c r="E833" s="304" t="s">
        <v>4755</v>
      </c>
      <c r="F833" s="105" t="n">
        <v>42254</v>
      </c>
      <c r="G833" s="106" t="s">
        <v>4726</v>
      </c>
      <c r="H833" s="107" t="n">
        <v>1</v>
      </c>
      <c r="L833" s="305"/>
    </row>
    <row r="834" s="123" customFormat="true" ht="12.75" hidden="false" customHeight="false" outlineLevel="2" collapsed="false">
      <c r="A834" s="104" t="n">
        <v>20</v>
      </c>
      <c r="B834" s="270" t="s">
        <v>4722</v>
      </c>
      <c r="C834" s="304" t="s">
        <v>4756</v>
      </c>
      <c r="D834" s="304" t="s">
        <v>4757</v>
      </c>
      <c r="E834" s="304" t="s">
        <v>4758</v>
      </c>
      <c r="F834" s="105" t="n">
        <v>42261</v>
      </c>
      <c r="G834" s="106" t="s">
        <v>4726</v>
      </c>
      <c r="H834" s="107" t="n">
        <v>1</v>
      </c>
      <c r="L834" s="305"/>
    </row>
    <row r="835" s="123" customFormat="true" ht="12.75" hidden="false" customHeight="false" outlineLevel="2" collapsed="false">
      <c r="A835" s="104" t="n">
        <v>21</v>
      </c>
      <c r="B835" s="270" t="s">
        <v>4722</v>
      </c>
      <c r="C835" s="304" t="s">
        <v>4759</v>
      </c>
      <c r="D835" s="304" t="s">
        <v>4760</v>
      </c>
      <c r="E835" s="304" t="s">
        <v>2908</v>
      </c>
      <c r="F835" s="105" t="n">
        <v>42261</v>
      </c>
      <c r="G835" s="106" t="s">
        <v>4726</v>
      </c>
      <c r="H835" s="107" t="n">
        <v>1</v>
      </c>
      <c r="L835" s="305"/>
    </row>
    <row r="836" s="123" customFormat="true" ht="12.75" hidden="false" customHeight="false" outlineLevel="2" collapsed="false">
      <c r="A836" s="104" t="n">
        <v>22</v>
      </c>
      <c r="B836" s="270" t="s">
        <v>4722</v>
      </c>
      <c r="C836" s="304" t="s">
        <v>4761</v>
      </c>
      <c r="D836" s="304" t="s">
        <v>4762</v>
      </c>
      <c r="E836" s="304" t="s">
        <v>4763</v>
      </c>
      <c r="F836" s="105" t="n">
        <v>42261</v>
      </c>
      <c r="G836" s="106" t="s">
        <v>4726</v>
      </c>
      <c r="H836" s="107" t="n">
        <v>1</v>
      </c>
      <c r="L836" s="305"/>
    </row>
    <row r="837" s="123" customFormat="true" ht="12.75" hidden="false" customHeight="false" outlineLevel="2" collapsed="false">
      <c r="A837" s="104" t="n">
        <v>23</v>
      </c>
      <c r="B837" s="270" t="s">
        <v>4722</v>
      </c>
      <c r="C837" s="304" t="s">
        <v>4761</v>
      </c>
      <c r="D837" s="304" t="s">
        <v>4762</v>
      </c>
      <c r="E837" s="304" t="s">
        <v>4764</v>
      </c>
      <c r="F837" s="105" t="n">
        <v>42261</v>
      </c>
      <c r="G837" s="106" t="s">
        <v>4726</v>
      </c>
      <c r="H837" s="107" t="n">
        <v>1</v>
      </c>
      <c r="L837" s="305"/>
    </row>
    <row r="838" s="123" customFormat="true" ht="12.75" hidden="false" customHeight="false" outlineLevel="2" collapsed="false">
      <c r="A838" s="104" t="n">
        <v>24</v>
      </c>
      <c r="B838" s="270" t="s">
        <v>4722</v>
      </c>
      <c r="C838" s="304" t="s">
        <v>4765</v>
      </c>
      <c r="D838" s="304" t="s">
        <v>4766</v>
      </c>
      <c r="E838" s="304" t="s">
        <v>4767</v>
      </c>
      <c r="F838" s="105" t="n">
        <v>42261</v>
      </c>
      <c r="G838" s="106" t="s">
        <v>4726</v>
      </c>
      <c r="H838" s="107" t="n">
        <v>1</v>
      </c>
      <c r="L838" s="305"/>
    </row>
    <row r="839" s="123" customFormat="true" ht="12.75" hidden="false" customHeight="false" outlineLevel="2" collapsed="false">
      <c r="A839" s="104" t="n">
        <v>25</v>
      </c>
      <c r="B839" s="270" t="s">
        <v>4722</v>
      </c>
      <c r="C839" s="304" t="s">
        <v>4765</v>
      </c>
      <c r="D839" s="304" t="s">
        <v>4766</v>
      </c>
      <c r="E839" s="304" t="s">
        <v>4768</v>
      </c>
      <c r="F839" s="105" t="n">
        <v>42261</v>
      </c>
      <c r="G839" s="106" t="s">
        <v>4726</v>
      </c>
      <c r="H839" s="107" t="n">
        <v>1</v>
      </c>
      <c r="L839" s="305"/>
    </row>
    <row r="840" s="123" customFormat="true" ht="12.75" hidden="false" customHeight="false" outlineLevel="2" collapsed="false">
      <c r="A840" s="104" t="n">
        <v>26</v>
      </c>
      <c r="B840" s="270" t="s">
        <v>4722</v>
      </c>
      <c r="C840" s="304" t="s">
        <v>4765</v>
      </c>
      <c r="D840" s="304" t="s">
        <v>4766</v>
      </c>
      <c r="E840" s="304" t="s">
        <v>4769</v>
      </c>
      <c r="F840" s="105" t="n">
        <v>42261</v>
      </c>
      <c r="G840" s="106" t="s">
        <v>4726</v>
      </c>
      <c r="H840" s="107" t="n">
        <v>1</v>
      </c>
      <c r="L840" s="305"/>
    </row>
    <row r="841" s="123" customFormat="true" ht="12.75" hidden="false" customHeight="false" outlineLevel="2" collapsed="false">
      <c r="A841" s="104" t="n">
        <v>27</v>
      </c>
      <c r="B841" s="270" t="s">
        <v>4722</v>
      </c>
      <c r="C841" s="304" t="s">
        <v>4765</v>
      </c>
      <c r="D841" s="304" t="s">
        <v>4766</v>
      </c>
      <c r="E841" s="304" t="s">
        <v>4770</v>
      </c>
      <c r="F841" s="105" t="n">
        <v>42261</v>
      </c>
      <c r="G841" s="106" t="s">
        <v>4726</v>
      </c>
      <c r="H841" s="107" t="n">
        <v>1</v>
      </c>
      <c r="L841" s="305"/>
    </row>
    <row r="842" s="123" customFormat="true" ht="12.75" hidden="false" customHeight="false" outlineLevel="2" collapsed="false">
      <c r="A842" s="104" t="n">
        <v>28</v>
      </c>
      <c r="B842" s="270" t="s">
        <v>4722</v>
      </c>
      <c r="C842" s="304" t="s">
        <v>4765</v>
      </c>
      <c r="D842" s="304" t="s">
        <v>4766</v>
      </c>
      <c r="E842" s="304" t="s">
        <v>4770</v>
      </c>
      <c r="F842" s="105" t="n">
        <v>42261</v>
      </c>
      <c r="G842" s="106" t="s">
        <v>4726</v>
      </c>
      <c r="H842" s="107" t="n">
        <v>1</v>
      </c>
      <c r="L842" s="305"/>
    </row>
    <row r="843" s="123" customFormat="true" ht="12.75" hidden="false" customHeight="false" outlineLevel="2" collapsed="false">
      <c r="A843" s="104" t="n">
        <v>29</v>
      </c>
      <c r="B843" s="270" t="s">
        <v>4722</v>
      </c>
      <c r="C843" s="304" t="s">
        <v>4765</v>
      </c>
      <c r="D843" s="304" t="s">
        <v>4766</v>
      </c>
      <c r="E843" s="304" t="s">
        <v>4771</v>
      </c>
      <c r="F843" s="105" t="n">
        <v>42261</v>
      </c>
      <c r="G843" s="106" t="s">
        <v>4726</v>
      </c>
      <c r="H843" s="107" t="n">
        <v>1</v>
      </c>
      <c r="L843" s="305"/>
    </row>
    <row r="844" s="123" customFormat="true" ht="12.75" hidden="false" customHeight="false" outlineLevel="2" collapsed="false">
      <c r="A844" s="104" t="n">
        <v>30</v>
      </c>
      <c r="B844" s="270" t="s">
        <v>4722</v>
      </c>
      <c r="C844" s="304" t="s">
        <v>4765</v>
      </c>
      <c r="D844" s="304" t="s">
        <v>4766</v>
      </c>
      <c r="E844" s="304" t="s">
        <v>4772</v>
      </c>
      <c r="F844" s="105" t="n">
        <v>42261</v>
      </c>
      <c r="G844" s="106" t="s">
        <v>4726</v>
      </c>
      <c r="H844" s="107" t="n">
        <v>1</v>
      </c>
      <c r="L844" s="305"/>
    </row>
    <row r="845" s="123" customFormat="true" ht="12.75" hidden="false" customHeight="false" outlineLevel="2" collapsed="false">
      <c r="A845" s="104" t="n">
        <v>31</v>
      </c>
      <c r="B845" s="270" t="s">
        <v>4722</v>
      </c>
      <c r="C845" s="304" t="s">
        <v>4765</v>
      </c>
      <c r="D845" s="304" t="s">
        <v>4766</v>
      </c>
      <c r="E845" s="304" t="s">
        <v>4773</v>
      </c>
      <c r="F845" s="105" t="n">
        <v>42261</v>
      </c>
      <c r="G845" s="106" t="s">
        <v>4726</v>
      </c>
      <c r="H845" s="107" t="n">
        <v>1</v>
      </c>
      <c r="L845" s="305"/>
    </row>
    <row r="846" s="123" customFormat="true" ht="12.75" hidden="false" customHeight="false" outlineLevel="2" collapsed="false">
      <c r="A846" s="104" t="n">
        <v>32</v>
      </c>
      <c r="B846" s="270" t="s">
        <v>4722</v>
      </c>
      <c r="C846" s="304" t="s">
        <v>4774</v>
      </c>
      <c r="D846" s="304" t="s">
        <v>4775</v>
      </c>
      <c r="E846" s="304" t="s">
        <v>4776</v>
      </c>
      <c r="F846" s="105" t="n">
        <v>42265</v>
      </c>
      <c r="G846" s="106" t="s">
        <v>4726</v>
      </c>
      <c r="H846" s="107" t="n">
        <v>1</v>
      </c>
      <c r="L846" s="305"/>
    </row>
    <row r="847" s="123" customFormat="true" ht="12.75" hidden="false" customHeight="false" outlineLevel="2" collapsed="false">
      <c r="A847" s="104" t="n">
        <v>33</v>
      </c>
      <c r="B847" s="270" t="s">
        <v>4722</v>
      </c>
      <c r="C847" s="304" t="s">
        <v>4777</v>
      </c>
      <c r="D847" s="304" t="s">
        <v>4778</v>
      </c>
      <c r="E847" s="304" t="s">
        <v>4779</v>
      </c>
      <c r="F847" s="105" t="n">
        <v>42265</v>
      </c>
      <c r="G847" s="106" t="s">
        <v>4726</v>
      </c>
      <c r="H847" s="107" t="n">
        <v>1</v>
      </c>
      <c r="L847" s="305"/>
    </row>
    <row r="848" s="123" customFormat="true" ht="12.75" hidden="false" customHeight="false" outlineLevel="2" collapsed="false">
      <c r="A848" s="104" t="n">
        <v>34</v>
      </c>
      <c r="B848" s="270" t="s">
        <v>4722</v>
      </c>
      <c r="C848" s="304" t="s">
        <v>4780</v>
      </c>
      <c r="D848" s="304" t="s">
        <v>4781</v>
      </c>
      <c r="E848" s="304" t="s">
        <v>3193</v>
      </c>
      <c r="F848" s="105" t="n">
        <v>42265</v>
      </c>
      <c r="G848" s="106" t="s">
        <v>4726</v>
      </c>
      <c r="H848" s="107" t="n">
        <v>1</v>
      </c>
      <c r="L848" s="305"/>
    </row>
    <row r="849" s="123" customFormat="true" ht="12.75" hidden="false" customHeight="false" outlineLevel="2" collapsed="false">
      <c r="A849" s="104" t="n">
        <v>35</v>
      </c>
      <c r="B849" s="270" t="s">
        <v>4738</v>
      </c>
      <c r="C849" s="304" t="s">
        <v>4782</v>
      </c>
      <c r="D849" s="304" t="s">
        <v>4783</v>
      </c>
      <c r="E849" s="304" t="s">
        <v>4784</v>
      </c>
      <c r="F849" s="105" t="n">
        <v>42251</v>
      </c>
      <c r="G849" s="106" t="s">
        <v>4726</v>
      </c>
      <c r="H849" s="107" t="n">
        <v>1</v>
      </c>
      <c r="L849" s="305"/>
    </row>
    <row r="850" s="123" customFormat="true" ht="12.75" hidden="false" customHeight="false" outlineLevel="2" collapsed="false">
      <c r="A850" s="104" t="n">
        <v>36</v>
      </c>
      <c r="B850" s="270" t="s">
        <v>4738</v>
      </c>
      <c r="C850" s="304" t="s">
        <v>4785</v>
      </c>
      <c r="D850" s="304" t="s">
        <v>4786</v>
      </c>
      <c r="E850" s="304" t="s">
        <v>4751</v>
      </c>
      <c r="F850" s="105" t="n">
        <v>42251</v>
      </c>
      <c r="G850" s="106" t="s">
        <v>4726</v>
      </c>
      <c r="H850" s="107" t="n">
        <v>1</v>
      </c>
      <c r="L850" s="305"/>
    </row>
    <row r="851" s="123" customFormat="true" ht="12.75" hidden="false" customHeight="false" outlineLevel="2" collapsed="false">
      <c r="A851" s="104" t="n">
        <v>37</v>
      </c>
      <c r="B851" s="270" t="s">
        <v>4738</v>
      </c>
      <c r="C851" s="304" t="s">
        <v>4785</v>
      </c>
      <c r="D851" s="304" t="s">
        <v>4786</v>
      </c>
      <c r="E851" s="304" t="s">
        <v>4787</v>
      </c>
      <c r="F851" s="105" t="n">
        <v>42251</v>
      </c>
      <c r="G851" s="106" t="s">
        <v>4726</v>
      </c>
      <c r="H851" s="107" t="n">
        <v>1</v>
      </c>
      <c r="L851" s="305"/>
    </row>
    <row r="852" s="123" customFormat="true" ht="12.75" hidden="false" customHeight="false" outlineLevel="2" collapsed="false">
      <c r="A852" s="104" t="n">
        <v>38</v>
      </c>
      <c r="B852" s="270" t="s">
        <v>4738</v>
      </c>
      <c r="C852" s="304" t="s">
        <v>4788</v>
      </c>
      <c r="D852" s="304" t="s">
        <v>4789</v>
      </c>
      <c r="E852" s="304" t="s">
        <v>4790</v>
      </c>
      <c r="F852" s="105" t="n">
        <v>42251</v>
      </c>
      <c r="G852" s="106" t="s">
        <v>4726</v>
      </c>
      <c r="H852" s="107" t="n">
        <v>1</v>
      </c>
      <c r="L852" s="305"/>
    </row>
    <row r="853" s="123" customFormat="true" ht="12.75" hidden="false" customHeight="false" outlineLevel="2" collapsed="false">
      <c r="A853" s="104" t="n">
        <v>39</v>
      </c>
      <c r="B853" s="270" t="s">
        <v>4722</v>
      </c>
      <c r="C853" s="304" t="s">
        <v>4791</v>
      </c>
      <c r="D853" s="304" t="s">
        <v>4792</v>
      </c>
      <c r="E853" s="304" t="s">
        <v>4793</v>
      </c>
      <c r="F853" s="105" t="n">
        <v>42270</v>
      </c>
      <c r="G853" s="106" t="s">
        <v>4726</v>
      </c>
      <c r="H853" s="107" t="n">
        <v>1</v>
      </c>
      <c r="L853" s="305"/>
    </row>
    <row r="854" s="123" customFormat="true" ht="12.75" hidden="false" customHeight="false" outlineLevel="2" collapsed="false">
      <c r="A854" s="104" t="n">
        <v>40</v>
      </c>
      <c r="B854" s="270" t="s">
        <v>4722</v>
      </c>
      <c r="C854" s="304" t="s">
        <v>4794</v>
      </c>
      <c r="D854" s="304" t="s">
        <v>4795</v>
      </c>
      <c r="E854" s="304" t="s">
        <v>4796</v>
      </c>
      <c r="F854" s="105" t="n">
        <v>42270</v>
      </c>
      <c r="G854" s="106" t="s">
        <v>4726</v>
      </c>
      <c r="H854" s="107" t="n">
        <v>1</v>
      </c>
      <c r="L854" s="305"/>
    </row>
    <row r="855" s="123" customFormat="true" ht="12.75" hidden="false" customHeight="false" outlineLevel="2" collapsed="false">
      <c r="A855" s="104" t="n">
        <v>41</v>
      </c>
      <c r="B855" s="270" t="s">
        <v>4722</v>
      </c>
      <c r="C855" s="304" t="s">
        <v>4794</v>
      </c>
      <c r="D855" s="304" t="s">
        <v>4795</v>
      </c>
      <c r="E855" s="304" t="s">
        <v>4797</v>
      </c>
      <c r="F855" s="105" t="n">
        <v>42270</v>
      </c>
      <c r="G855" s="106" t="s">
        <v>4726</v>
      </c>
      <c r="H855" s="107" t="n">
        <v>1</v>
      </c>
      <c r="L855" s="305"/>
    </row>
    <row r="856" s="123" customFormat="true" ht="12.75" hidden="false" customHeight="false" outlineLevel="2" collapsed="false">
      <c r="A856" s="104" t="n">
        <v>42</v>
      </c>
      <c r="B856" s="270" t="s">
        <v>4722</v>
      </c>
      <c r="C856" s="304" t="s">
        <v>4798</v>
      </c>
      <c r="D856" s="304" t="s">
        <v>4799</v>
      </c>
      <c r="E856" s="304" t="s">
        <v>4800</v>
      </c>
      <c r="F856" s="105" t="n">
        <v>42270</v>
      </c>
      <c r="G856" s="106" t="s">
        <v>4726</v>
      </c>
      <c r="H856" s="107" t="n">
        <v>1</v>
      </c>
      <c r="L856" s="305"/>
    </row>
    <row r="857" s="123" customFormat="true" ht="12.75" hidden="false" customHeight="false" outlineLevel="2" collapsed="false">
      <c r="A857" s="104" t="n">
        <v>43</v>
      </c>
      <c r="B857" s="270" t="s">
        <v>4722</v>
      </c>
      <c r="C857" s="304" t="s">
        <v>4801</v>
      </c>
      <c r="D857" s="304" t="s">
        <v>4802</v>
      </c>
      <c r="E857" s="304" t="s">
        <v>2926</v>
      </c>
      <c r="F857" s="105" t="n">
        <v>42270</v>
      </c>
      <c r="G857" s="106" t="s">
        <v>4726</v>
      </c>
      <c r="H857" s="107" t="n">
        <v>1</v>
      </c>
      <c r="L857" s="305"/>
    </row>
    <row r="858" s="123" customFormat="true" ht="12.75" hidden="false" customHeight="false" outlineLevel="2" collapsed="false">
      <c r="A858" s="104" t="n">
        <v>44</v>
      </c>
      <c r="B858" s="270" t="s">
        <v>4722</v>
      </c>
      <c r="C858" s="304" t="s">
        <v>4803</v>
      </c>
      <c r="D858" s="304" t="s">
        <v>4804</v>
      </c>
      <c r="E858" s="304" t="s">
        <v>4805</v>
      </c>
      <c r="F858" s="105" t="n">
        <v>42270</v>
      </c>
      <c r="G858" s="106" t="s">
        <v>4726</v>
      </c>
      <c r="H858" s="107" t="n">
        <v>1</v>
      </c>
      <c r="L858" s="305"/>
    </row>
    <row r="859" s="123" customFormat="true" ht="12.75" hidden="false" customHeight="false" outlineLevel="2" collapsed="false">
      <c r="A859" s="104" t="n">
        <v>45</v>
      </c>
      <c r="B859" s="270" t="s">
        <v>4722</v>
      </c>
      <c r="C859" s="304" t="s">
        <v>4806</v>
      </c>
      <c r="D859" s="304" t="s">
        <v>4807</v>
      </c>
      <c r="E859" s="304" t="s">
        <v>4279</v>
      </c>
      <c r="F859" s="105" t="n">
        <v>42270</v>
      </c>
      <c r="G859" s="106" t="s">
        <v>4726</v>
      </c>
      <c r="H859" s="107" t="n">
        <v>1</v>
      </c>
      <c r="L859" s="305"/>
    </row>
    <row r="860" s="123" customFormat="true" ht="33.75" hidden="false" customHeight="false" outlineLevel="2" collapsed="false">
      <c r="A860" s="104" t="n">
        <v>46</v>
      </c>
      <c r="B860" s="270" t="s">
        <v>4722</v>
      </c>
      <c r="C860" s="304" t="s">
        <v>4808</v>
      </c>
      <c r="D860" s="304" t="s">
        <v>4809</v>
      </c>
      <c r="E860" s="304" t="s">
        <v>4298</v>
      </c>
      <c r="F860" s="105" t="n">
        <v>42270</v>
      </c>
      <c r="G860" s="106" t="s">
        <v>4726</v>
      </c>
      <c r="H860" s="107" t="n">
        <v>1</v>
      </c>
      <c r="L860" s="305"/>
    </row>
    <row r="861" s="123" customFormat="true" ht="22.5" hidden="false" customHeight="false" outlineLevel="2" collapsed="false">
      <c r="A861" s="104" t="n">
        <v>47</v>
      </c>
      <c r="B861" s="270" t="s">
        <v>4722</v>
      </c>
      <c r="C861" s="304" t="s">
        <v>4810</v>
      </c>
      <c r="D861" s="304" t="s">
        <v>4811</v>
      </c>
      <c r="E861" s="304" t="s">
        <v>4812</v>
      </c>
      <c r="F861" s="105" t="n">
        <v>42270</v>
      </c>
      <c r="G861" s="106" t="s">
        <v>4726</v>
      </c>
      <c r="H861" s="107" t="n">
        <v>1</v>
      </c>
      <c r="L861" s="305"/>
    </row>
    <row r="862" s="123" customFormat="true" ht="22.5" hidden="false" customHeight="false" outlineLevel="2" collapsed="false">
      <c r="A862" s="104" t="n">
        <v>48</v>
      </c>
      <c r="B862" s="270" t="s">
        <v>4722</v>
      </c>
      <c r="C862" s="304" t="s">
        <v>4810</v>
      </c>
      <c r="D862" s="304" t="s">
        <v>4811</v>
      </c>
      <c r="E862" s="304" t="s">
        <v>3078</v>
      </c>
      <c r="F862" s="105" t="n">
        <v>42270</v>
      </c>
      <c r="G862" s="106" t="s">
        <v>4726</v>
      </c>
      <c r="H862" s="107" t="n">
        <v>1</v>
      </c>
      <c r="L862" s="305"/>
    </row>
    <row r="863" s="123" customFormat="true" ht="12.75" hidden="false" customHeight="false" outlineLevel="2" collapsed="false">
      <c r="A863" s="104" t="n">
        <v>49</v>
      </c>
      <c r="B863" s="270" t="s">
        <v>4738</v>
      </c>
      <c r="C863" s="304" t="s">
        <v>4813</v>
      </c>
      <c r="D863" s="304" t="s">
        <v>4814</v>
      </c>
      <c r="E863" s="304" t="s">
        <v>4815</v>
      </c>
      <c r="F863" s="105" t="n">
        <v>42251</v>
      </c>
      <c r="G863" s="106" t="s">
        <v>4726</v>
      </c>
      <c r="H863" s="107" t="n">
        <v>1</v>
      </c>
      <c r="L863" s="305"/>
    </row>
    <row r="864" s="123" customFormat="true" ht="12.75" hidden="false" customHeight="false" outlineLevel="2" collapsed="false">
      <c r="A864" s="104" t="n">
        <v>50</v>
      </c>
      <c r="B864" s="270" t="s">
        <v>4816</v>
      </c>
      <c r="C864" s="304" t="s">
        <v>3184</v>
      </c>
      <c r="D864" s="304" t="s">
        <v>4817</v>
      </c>
      <c r="E864" s="304" t="s">
        <v>4818</v>
      </c>
      <c r="F864" s="105" t="n">
        <v>42272</v>
      </c>
      <c r="G864" s="106" t="s">
        <v>4726</v>
      </c>
      <c r="H864" s="107" t="n">
        <v>1</v>
      </c>
      <c r="L864" s="305"/>
    </row>
    <row r="865" s="123" customFormat="true" ht="12.75" hidden="false" customHeight="false" outlineLevel="2" collapsed="false">
      <c r="A865" s="104" t="n">
        <v>51</v>
      </c>
      <c r="B865" s="270" t="s">
        <v>4738</v>
      </c>
      <c r="C865" s="304" t="s">
        <v>4819</v>
      </c>
      <c r="D865" s="304" t="s">
        <v>4820</v>
      </c>
      <c r="E865" s="304" t="s">
        <v>4821</v>
      </c>
      <c r="F865" s="105" t="n">
        <v>42251</v>
      </c>
      <c r="G865" s="106" t="s">
        <v>4726</v>
      </c>
      <c r="H865" s="107" t="n">
        <v>1</v>
      </c>
      <c r="L865" s="305"/>
    </row>
    <row r="866" s="123" customFormat="true" ht="12.75" hidden="false" customHeight="false" outlineLevel="2" collapsed="false">
      <c r="A866" s="104" t="n">
        <v>52</v>
      </c>
      <c r="B866" s="270" t="s">
        <v>1181</v>
      </c>
      <c r="C866" s="304" t="s">
        <v>4822</v>
      </c>
      <c r="D866" s="304" t="s">
        <v>4823</v>
      </c>
      <c r="E866" s="304" t="s">
        <v>3193</v>
      </c>
      <c r="F866" s="105" t="n">
        <v>42271</v>
      </c>
      <c r="G866" s="106" t="s">
        <v>4726</v>
      </c>
      <c r="H866" s="107" t="n">
        <v>1</v>
      </c>
      <c r="L866" s="305"/>
    </row>
    <row r="867" s="123" customFormat="true" ht="12.75" hidden="false" customHeight="false" outlineLevel="2" collapsed="false">
      <c r="A867" s="104" t="n">
        <v>53</v>
      </c>
      <c r="B867" s="270" t="s">
        <v>1181</v>
      </c>
      <c r="C867" s="304" t="s">
        <v>4822</v>
      </c>
      <c r="D867" s="304" t="s">
        <v>4823</v>
      </c>
      <c r="E867" s="304" t="s">
        <v>4779</v>
      </c>
      <c r="F867" s="105" t="n">
        <v>42271</v>
      </c>
      <c r="G867" s="106" t="s">
        <v>4726</v>
      </c>
      <c r="H867" s="107" t="n">
        <v>1</v>
      </c>
      <c r="L867" s="305"/>
    </row>
    <row r="868" s="123" customFormat="true" ht="12.75" hidden="false" customHeight="false" outlineLevel="2" collapsed="false">
      <c r="A868" s="104" t="n">
        <v>54</v>
      </c>
      <c r="B868" s="270" t="s">
        <v>1181</v>
      </c>
      <c r="C868" s="304" t="s">
        <v>4822</v>
      </c>
      <c r="D868" s="304" t="s">
        <v>4823</v>
      </c>
      <c r="E868" s="304" t="s">
        <v>3311</v>
      </c>
      <c r="F868" s="105" t="n">
        <v>42271</v>
      </c>
      <c r="G868" s="106" t="s">
        <v>4726</v>
      </c>
      <c r="H868" s="107" t="n">
        <v>1</v>
      </c>
      <c r="L868" s="305"/>
    </row>
    <row r="869" s="123" customFormat="true" ht="12.75" hidden="false" customHeight="false" outlineLevel="2" collapsed="false">
      <c r="A869" s="104" t="n">
        <v>55</v>
      </c>
      <c r="B869" s="30" t="s">
        <v>1181</v>
      </c>
      <c r="C869" s="304" t="s">
        <v>4822</v>
      </c>
      <c r="D869" s="304" t="s">
        <v>4823</v>
      </c>
      <c r="E869" s="304" t="s">
        <v>4824</v>
      </c>
      <c r="F869" s="105" t="n">
        <v>42271</v>
      </c>
      <c r="G869" s="106" t="s">
        <v>4726</v>
      </c>
      <c r="H869" s="107" t="n">
        <v>1</v>
      </c>
      <c r="L869" s="305"/>
    </row>
    <row r="870" s="123" customFormat="true" ht="23.25" hidden="false" customHeight="false" outlineLevel="2" collapsed="false">
      <c r="A870" s="104" t="n">
        <v>56</v>
      </c>
      <c r="B870" s="270" t="s">
        <v>1181</v>
      </c>
      <c r="C870" s="304" t="s">
        <v>3255</v>
      </c>
      <c r="D870" s="304" t="s">
        <v>4825</v>
      </c>
      <c r="E870" s="304" t="s">
        <v>4779</v>
      </c>
      <c r="F870" s="105" t="n">
        <v>42271</v>
      </c>
      <c r="G870" s="106" t="s">
        <v>4726</v>
      </c>
      <c r="H870" s="107" t="n">
        <v>1</v>
      </c>
      <c r="L870" s="305"/>
    </row>
    <row r="871" s="38" customFormat="true" ht="12" hidden="false" customHeight="true" outlineLevel="1" collapsed="false">
      <c r="A871" s="243" t="s">
        <v>1209</v>
      </c>
      <c r="B871" s="231" t="s">
        <v>1210</v>
      </c>
      <c r="C871" s="231"/>
      <c r="D871" s="231"/>
      <c r="E871" s="231"/>
      <c r="F871" s="231"/>
      <c r="G871" s="231"/>
      <c r="H871" s="232" t="n">
        <f aca="false">SUM(H872:H936)</f>
        <v>65</v>
      </c>
      <c r="L871" s="241"/>
    </row>
    <row r="872" s="38" customFormat="true" ht="11.25" hidden="false" customHeight="false" outlineLevel="2" collapsed="false">
      <c r="A872" s="112" t="n">
        <v>1</v>
      </c>
      <c r="B872" s="104" t="s">
        <v>4826</v>
      </c>
      <c r="C872" s="127" t="s">
        <v>4827</v>
      </c>
      <c r="D872" s="30" t="s">
        <v>4828</v>
      </c>
      <c r="E872" s="104" t="s">
        <v>4829</v>
      </c>
      <c r="F872" s="105" t="n">
        <v>42256</v>
      </c>
      <c r="G872" s="106" t="s">
        <v>4830</v>
      </c>
      <c r="H872" s="107" t="n">
        <v>1</v>
      </c>
      <c r="L872" s="241"/>
    </row>
    <row r="873" s="38" customFormat="true" ht="11.25" hidden="false" customHeight="false" outlineLevel="2" collapsed="false">
      <c r="A873" s="112" t="n">
        <v>2</v>
      </c>
      <c r="B873" s="104" t="s">
        <v>4826</v>
      </c>
      <c r="C873" s="127" t="s">
        <v>4827</v>
      </c>
      <c r="D873" s="30" t="s">
        <v>4828</v>
      </c>
      <c r="E873" s="104" t="s">
        <v>4831</v>
      </c>
      <c r="F873" s="105" t="n">
        <v>42256</v>
      </c>
      <c r="G873" s="106" t="s">
        <v>4830</v>
      </c>
      <c r="H873" s="107" t="n">
        <v>1</v>
      </c>
      <c r="L873" s="241"/>
    </row>
    <row r="874" s="38" customFormat="true" ht="11.25" hidden="false" customHeight="false" outlineLevel="2" collapsed="false">
      <c r="A874" s="112" t="n">
        <v>3</v>
      </c>
      <c r="B874" s="104" t="s">
        <v>4826</v>
      </c>
      <c r="C874" s="127" t="s">
        <v>4827</v>
      </c>
      <c r="D874" s="30" t="s">
        <v>4828</v>
      </c>
      <c r="E874" s="30" t="s">
        <v>4832</v>
      </c>
      <c r="F874" s="105" t="n">
        <v>42256</v>
      </c>
      <c r="G874" s="106" t="s">
        <v>4830</v>
      </c>
      <c r="H874" s="107" t="n">
        <v>1</v>
      </c>
      <c r="L874" s="241"/>
    </row>
    <row r="875" s="38" customFormat="true" ht="11.25" hidden="false" customHeight="false" outlineLevel="2" collapsed="false">
      <c r="A875" s="112" t="n">
        <v>4</v>
      </c>
      <c r="B875" s="104" t="s">
        <v>4826</v>
      </c>
      <c r="C875" s="127" t="s">
        <v>4833</v>
      </c>
      <c r="D875" s="30" t="s">
        <v>4834</v>
      </c>
      <c r="E875" s="104" t="s">
        <v>3078</v>
      </c>
      <c r="F875" s="105" t="n">
        <v>42258</v>
      </c>
      <c r="G875" s="106" t="s">
        <v>4830</v>
      </c>
      <c r="H875" s="107" t="n">
        <v>1</v>
      </c>
      <c r="L875" s="241"/>
    </row>
    <row r="876" s="38" customFormat="true" ht="11.25" hidden="false" customHeight="false" outlineLevel="2" collapsed="false">
      <c r="A876" s="112" t="n">
        <v>5</v>
      </c>
      <c r="B876" s="104" t="s">
        <v>4826</v>
      </c>
      <c r="C876" s="127" t="s">
        <v>4833</v>
      </c>
      <c r="D876" s="30" t="s">
        <v>4834</v>
      </c>
      <c r="E876" s="104" t="s">
        <v>4835</v>
      </c>
      <c r="F876" s="105" t="n">
        <v>42258</v>
      </c>
      <c r="G876" s="106" t="s">
        <v>4830</v>
      </c>
      <c r="H876" s="107" t="n">
        <v>1</v>
      </c>
      <c r="L876" s="241"/>
    </row>
    <row r="877" s="38" customFormat="true" ht="11.25" hidden="false" customHeight="false" outlineLevel="2" collapsed="false">
      <c r="A877" s="112" t="n">
        <v>6</v>
      </c>
      <c r="B877" s="104" t="s">
        <v>4826</v>
      </c>
      <c r="C877" s="127" t="s">
        <v>4833</v>
      </c>
      <c r="D877" s="30" t="s">
        <v>4834</v>
      </c>
      <c r="E877" s="104" t="s">
        <v>4836</v>
      </c>
      <c r="F877" s="105" t="n">
        <v>42258</v>
      </c>
      <c r="G877" s="106" t="s">
        <v>4830</v>
      </c>
      <c r="H877" s="107" t="n">
        <v>1</v>
      </c>
      <c r="L877" s="241"/>
    </row>
    <row r="878" s="38" customFormat="true" ht="11.25" hidden="false" customHeight="false" outlineLevel="2" collapsed="false">
      <c r="A878" s="112" t="n">
        <v>7</v>
      </c>
      <c r="B878" s="104" t="s">
        <v>4826</v>
      </c>
      <c r="C878" s="127" t="s">
        <v>4837</v>
      </c>
      <c r="D878" s="30" t="s">
        <v>4838</v>
      </c>
      <c r="E878" s="104" t="s">
        <v>4751</v>
      </c>
      <c r="F878" s="105" t="n">
        <v>42258</v>
      </c>
      <c r="G878" s="106" t="s">
        <v>4830</v>
      </c>
      <c r="H878" s="107" t="n">
        <v>1</v>
      </c>
      <c r="L878" s="241"/>
    </row>
    <row r="879" s="38" customFormat="true" ht="11.25" hidden="false" customHeight="false" outlineLevel="2" collapsed="false">
      <c r="A879" s="112" t="n">
        <v>8</v>
      </c>
      <c r="B879" s="104" t="s">
        <v>4826</v>
      </c>
      <c r="C879" s="127" t="s">
        <v>4839</v>
      </c>
      <c r="D879" s="30" t="s">
        <v>4840</v>
      </c>
      <c r="E879" s="104" t="s">
        <v>2908</v>
      </c>
      <c r="F879" s="105" t="n">
        <v>42265</v>
      </c>
      <c r="G879" s="106" t="s">
        <v>4830</v>
      </c>
      <c r="H879" s="107" t="n">
        <v>1</v>
      </c>
      <c r="L879" s="241"/>
    </row>
    <row r="880" s="38" customFormat="true" ht="11.25" hidden="false" customHeight="false" outlineLevel="2" collapsed="false">
      <c r="A880" s="112" t="n">
        <v>9</v>
      </c>
      <c r="B880" s="104" t="s">
        <v>4826</v>
      </c>
      <c r="C880" s="127" t="s">
        <v>4841</v>
      </c>
      <c r="D880" s="30" t="s">
        <v>4842</v>
      </c>
      <c r="E880" s="104" t="s">
        <v>4843</v>
      </c>
      <c r="F880" s="105" t="n">
        <v>42265</v>
      </c>
      <c r="G880" s="106" t="s">
        <v>4830</v>
      </c>
      <c r="H880" s="107" t="n">
        <v>1</v>
      </c>
      <c r="L880" s="241"/>
    </row>
    <row r="881" s="38" customFormat="true" ht="11.25" hidden="false" customHeight="false" outlineLevel="2" collapsed="false">
      <c r="A881" s="112" t="n">
        <v>10</v>
      </c>
      <c r="B881" s="104" t="s">
        <v>4826</v>
      </c>
      <c r="C881" s="127" t="s">
        <v>4844</v>
      </c>
      <c r="D881" s="30" t="s">
        <v>4845</v>
      </c>
      <c r="E881" s="104" t="s">
        <v>4846</v>
      </c>
      <c r="F881" s="105" t="n">
        <v>42265</v>
      </c>
      <c r="G881" s="106" t="s">
        <v>4830</v>
      </c>
      <c r="H881" s="107" t="n">
        <v>1</v>
      </c>
      <c r="L881" s="241"/>
    </row>
    <row r="882" s="38" customFormat="true" ht="11.25" hidden="false" customHeight="false" outlineLevel="2" collapsed="false">
      <c r="A882" s="112" t="n">
        <v>11</v>
      </c>
      <c r="B882" s="104" t="s">
        <v>4826</v>
      </c>
      <c r="C882" s="127" t="s">
        <v>4847</v>
      </c>
      <c r="D882" s="30" t="s">
        <v>4409</v>
      </c>
      <c r="E882" s="104" t="s">
        <v>3097</v>
      </c>
      <c r="F882" s="105" t="n">
        <v>42265</v>
      </c>
      <c r="G882" s="106" t="s">
        <v>4830</v>
      </c>
      <c r="H882" s="107" t="n">
        <v>1</v>
      </c>
      <c r="L882" s="241"/>
    </row>
    <row r="883" s="38" customFormat="true" ht="11.25" hidden="false" customHeight="false" outlineLevel="2" collapsed="false">
      <c r="A883" s="112" t="n">
        <v>12</v>
      </c>
      <c r="B883" s="104" t="s">
        <v>4848</v>
      </c>
      <c r="C883" s="127" t="s">
        <v>4849</v>
      </c>
      <c r="D883" s="30" t="s">
        <v>4850</v>
      </c>
      <c r="E883" s="104" t="s">
        <v>4751</v>
      </c>
      <c r="F883" s="105" t="n">
        <v>42254</v>
      </c>
      <c r="G883" s="106" t="s">
        <v>4830</v>
      </c>
      <c r="H883" s="107" t="n">
        <v>1</v>
      </c>
      <c r="L883" s="241"/>
    </row>
    <row r="884" s="38" customFormat="true" ht="11.25" hidden="false" customHeight="false" outlineLevel="2" collapsed="false">
      <c r="A884" s="112" t="n">
        <v>13</v>
      </c>
      <c r="B884" s="104" t="s">
        <v>4848</v>
      </c>
      <c r="C884" s="127" t="s">
        <v>4851</v>
      </c>
      <c r="D884" s="30" t="s">
        <v>4852</v>
      </c>
      <c r="E884" s="104" t="s">
        <v>4853</v>
      </c>
      <c r="F884" s="105" t="n">
        <v>42254</v>
      </c>
      <c r="G884" s="106" t="s">
        <v>4830</v>
      </c>
      <c r="H884" s="107" t="n">
        <v>1</v>
      </c>
      <c r="L884" s="241"/>
    </row>
    <row r="885" s="38" customFormat="true" ht="11.25" hidden="false" customHeight="false" outlineLevel="2" collapsed="false">
      <c r="A885" s="112" t="n">
        <v>14</v>
      </c>
      <c r="B885" s="104" t="s">
        <v>4848</v>
      </c>
      <c r="C885" s="127" t="s">
        <v>4854</v>
      </c>
      <c r="D885" s="30" t="s">
        <v>4855</v>
      </c>
      <c r="E885" s="104" t="s">
        <v>4856</v>
      </c>
      <c r="F885" s="105" t="n">
        <v>42254</v>
      </c>
      <c r="G885" s="106" t="s">
        <v>4830</v>
      </c>
      <c r="H885" s="107" t="n">
        <v>1</v>
      </c>
      <c r="L885" s="241"/>
    </row>
    <row r="886" s="38" customFormat="true" ht="11.25" hidden="false" customHeight="false" outlineLevel="2" collapsed="false">
      <c r="A886" s="112" t="n">
        <v>15</v>
      </c>
      <c r="B886" s="104" t="s">
        <v>4848</v>
      </c>
      <c r="C886" s="127" t="s">
        <v>4857</v>
      </c>
      <c r="D886" s="30" t="s">
        <v>4858</v>
      </c>
      <c r="E886" s="104" t="s">
        <v>4859</v>
      </c>
      <c r="F886" s="105" t="n">
        <v>42255</v>
      </c>
      <c r="G886" s="106" t="s">
        <v>4830</v>
      </c>
      <c r="H886" s="107" t="n">
        <v>1</v>
      </c>
      <c r="L886" s="241"/>
    </row>
    <row r="887" s="38" customFormat="true" ht="11.25" hidden="false" customHeight="false" outlineLevel="2" collapsed="false">
      <c r="A887" s="112" t="n">
        <v>16</v>
      </c>
      <c r="B887" s="104" t="s">
        <v>4848</v>
      </c>
      <c r="C887" s="127" t="s">
        <v>4849</v>
      </c>
      <c r="D887" s="30" t="s">
        <v>4850</v>
      </c>
      <c r="E887" s="104" t="s">
        <v>4860</v>
      </c>
      <c r="F887" s="105" t="n">
        <v>42255</v>
      </c>
      <c r="G887" s="106" t="s">
        <v>4830</v>
      </c>
      <c r="H887" s="107" t="n">
        <v>1</v>
      </c>
      <c r="L887" s="241"/>
    </row>
    <row r="888" s="38" customFormat="true" ht="11.25" hidden="false" customHeight="false" outlineLevel="2" collapsed="false">
      <c r="A888" s="112" t="n">
        <v>17</v>
      </c>
      <c r="B888" s="104" t="s">
        <v>4848</v>
      </c>
      <c r="C888" s="127" t="s">
        <v>4861</v>
      </c>
      <c r="D888" s="30" t="s">
        <v>4862</v>
      </c>
      <c r="E888" s="104" t="s">
        <v>4863</v>
      </c>
      <c r="F888" s="105" t="n">
        <v>42255</v>
      </c>
      <c r="G888" s="106" t="s">
        <v>4830</v>
      </c>
      <c r="H888" s="107" t="n">
        <v>1</v>
      </c>
      <c r="L888" s="241"/>
    </row>
    <row r="889" s="38" customFormat="true" ht="11.25" hidden="false" customHeight="false" outlineLevel="2" collapsed="false">
      <c r="A889" s="112" t="n">
        <v>18</v>
      </c>
      <c r="B889" s="104" t="s">
        <v>4864</v>
      </c>
      <c r="C889" s="127" t="s">
        <v>4865</v>
      </c>
      <c r="D889" s="30" t="s">
        <v>3945</v>
      </c>
      <c r="E889" s="104" t="s">
        <v>4751</v>
      </c>
      <c r="F889" s="105" t="n">
        <v>42261</v>
      </c>
      <c r="G889" s="106" t="s">
        <v>4830</v>
      </c>
      <c r="H889" s="107" t="n">
        <v>1</v>
      </c>
      <c r="L889" s="241"/>
    </row>
    <row r="890" s="38" customFormat="true" ht="11.25" hidden="false" customHeight="false" outlineLevel="2" collapsed="false">
      <c r="A890" s="112" t="n">
        <v>19</v>
      </c>
      <c r="B890" s="104" t="s">
        <v>4864</v>
      </c>
      <c r="C890" s="127" t="s">
        <v>4847</v>
      </c>
      <c r="D890" s="30" t="s">
        <v>4409</v>
      </c>
      <c r="E890" s="104" t="s">
        <v>3097</v>
      </c>
      <c r="F890" s="105" t="n">
        <v>42261</v>
      </c>
      <c r="G890" s="106" t="s">
        <v>4830</v>
      </c>
      <c r="H890" s="107" t="n">
        <v>1</v>
      </c>
      <c r="L890" s="241"/>
    </row>
    <row r="891" s="38" customFormat="true" ht="11.25" hidden="false" customHeight="false" outlineLevel="2" collapsed="false">
      <c r="A891" s="112" t="n">
        <v>20</v>
      </c>
      <c r="B891" s="104" t="s">
        <v>4864</v>
      </c>
      <c r="C891" s="127" t="s">
        <v>4866</v>
      </c>
      <c r="D891" s="30" t="s">
        <v>4867</v>
      </c>
      <c r="E891" s="104" t="s">
        <v>4868</v>
      </c>
      <c r="F891" s="105" t="n">
        <v>42261</v>
      </c>
      <c r="G891" s="106" t="s">
        <v>4830</v>
      </c>
      <c r="H891" s="107" t="n">
        <v>1</v>
      </c>
      <c r="L891" s="241"/>
    </row>
    <row r="892" s="38" customFormat="true" ht="11.25" hidden="false" customHeight="false" outlineLevel="2" collapsed="false">
      <c r="A892" s="112" t="n">
        <v>21</v>
      </c>
      <c r="B892" s="104" t="s">
        <v>4864</v>
      </c>
      <c r="C892" s="127" t="s">
        <v>4869</v>
      </c>
      <c r="D892" s="30" t="s">
        <v>4870</v>
      </c>
      <c r="E892" s="104" t="s">
        <v>4871</v>
      </c>
      <c r="F892" s="105" t="n">
        <v>42261</v>
      </c>
      <c r="G892" s="106" t="s">
        <v>4830</v>
      </c>
      <c r="H892" s="107" t="n">
        <v>1</v>
      </c>
      <c r="L892" s="241"/>
    </row>
    <row r="893" s="38" customFormat="true" ht="11.25" hidden="false" customHeight="false" outlineLevel="2" collapsed="false">
      <c r="A893" s="112" t="n">
        <v>22</v>
      </c>
      <c r="B893" s="104" t="s">
        <v>4864</v>
      </c>
      <c r="C893" s="127" t="s">
        <v>4872</v>
      </c>
      <c r="D893" s="30" t="s">
        <v>4873</v>
      </c>
      <c r="E893" s="104" t="s">
        <v>4874</v>
      </c>
      <c r="F893" s="105" t="n">
        <v>42262</v>
      </c>
      <c r="G893" s="106" t="s">
        <v>4830</v>
      </c>
      <c r="H893" s="107" t="n">
        <v>1</v>
      </c>
      <c r="L893" s="241"/>
    </row>
    <row r="894" s="38" customFormat="true" ht="11.25" hidden="false" customHeight="false" outlineLevel="2" collapsed="false">
      <c r="A894" s="112" t="n">
        <v>23</v>
      </c>
      <c r="B894" s="104" t="s">
        <v>4864</v>
      </c>
      <c r="C894" s="127" t="s">
        <v>4872</v>
      </c>
      <c r="D894" s="30" t="s">
        <v>4873</v>
      </c>
      <c r="E894" s="104" t="s">
        <v>4832</v>
      </c>
      <c r="F894" s="105" t="n">
        <v>42262</v>
      </c>
      <c r="G894" s="106" t="s">
        <v>4830</v>
      </c>
      <c r="H894" s="107" t="n">
        <v>1</v>
      </c>
      <c r="L894" s="241"/>
    </row>
    <row r="895" s="38" customFormat="true" ht="11.25" hidden="false" customHeight="false" outlineLevel="2" collapsed="false">
      <c r="A895" s="112" t="n">
        <v>24</v>
      </c>
      <c r="B895" s="104" t="s">
        <v>4864</v>
      </c>
      <c r="C895" s="127" t="s">
        <v>4872</v>
      </c>
      <c r="D895" s="30" t="s">
        <v>4873</v>
      </c>
      <c r="E895" s="104" t="s">
        <v>4875</v>
      </c>
      <c r="F895" s="105" t="n">
        <v>42262</v>
      </c>
      <c r="G895" s="106" t="s">
        <v>4830</v>
      </c>
      <c r="H895" s="107" t="n">
        <v>1</v>
      </c>
      <c r="L895" s="241"/>
    </row>
    <row r="896" s="38" customFormat="true" ht="11.25" hidden="false" customHeight="false" outlineLevel="2" collapsed="false">
      <c r="A896" s="112" t="n">
        <v>25</v>
      </c>
      <c r="B896" s="104" t="s">
        <v>4864</v>
      </c>
      <c r="C896" s="127" t="s">
        <v>4876</v>
      </c>
      <c r="D896" s="30" t="s">
        <v>4877</v>
      </c>
      <c r="E896" s="104" t="s">
        <v>4878</v>
      </c>
      <c r="F896" s="105" t="n">
        <v>42262</v>
      </c>
      <c r="G896" s="106" t="s">
        <v>4830</v>
      </c>
      <c r="H896" s="107" t="n">
        <v>1</v>
      </c>
      <c r="L896" s="241"/>
    </row>
    <row r="897" s="38" customFormat="true" ht="11.25" hidden="false" customHeight="false" outlineLevel="2" collapsed="false">
      <c r="A897" s="112" t="n">
        <v>26</v>
      </c>
      <c r="B897" s="104" t="s">
        <v>4864</v>
      </c>
      <c r="C897" s="127" t="s">
        <v>4876</v>
      </c>
      <c r="D897" s="30" t="s">
        <v>4877</v>
      </c>
      <c r="E897" s="104" t="s">
        <v>4879</v>
      </c>
      <c r="F897" s="105" t="n">
        <v>42262</v>
      </c>
      <c r="G897" s="106" t="s">
        <v>4830</v>
      </c>
      <c r="H897" s="107" t="n">
        <v>1</v>
      </c>
      <c r="L897" s="241"/>
    </row>
    <row r="898" s="38" customFormat="true" ht="11.25" hidden="false" customHeight="false" outlineLevel="2" collapsed="false">
      <c r="A898" s="112" t="n">
        <v>27</v>
      </c>
      <c r="B898" s="104" t="s">
        <v>4880</v>
      </c>
      <c r="C898" s="127" t="s">
        <v>4881</v>
      </c>
      <c r="D898" s="30" t="s">
        <v>4882</v>
      </c>
      <c r="E898" s="104" t="s">
        <v>4883</v>
      </c>
      <c r="F898" s="105" t="n">
        <v>42269</v>
      </c>
      <c r="G898" s="106" t="s">
        <v>4830</v>
      </c>
      <c r="H898" s="107" t="n">
        <v>1</v>
      </c>
      <c r="L898" s="241"/>
    </row>
    <row r="899" s="38" customFormat="true" ht="11.25" hidden="false" customHeight="false" outlineLevel="2" collapsed="false">
      <c r="A899" s="112" t="n">
        <v>28</v>
      </c>
      <c r="B899" s="104" t="s">
        <v>4880</v>
      </c>
      <c r="C899" s="127" t="s">
        <v>4881</v>
      </c>
      <c r="D899" s="30" t="s">
        <v>4882</v>
      </c>
      <c r="E899" s="104" t="s">
        <v>4884</v>
      </c>
      <c r="F899" s="105" t="n">
        <v>42272</v>
      </c>
      <c r="G899" s="106" t="s">
        <v>4830</v>
      </c>
      <c r="H899" s="107" t="n">
        <v>1</v>
      </c>
      <c r="L899" s="241"/>
    </row>
    <row r="900" s="38" customFormat="true" ht="11.25" hidden="false" customHeight="false" outlineLevel="2" collapsed="false">
      <c r="A900" s="112" t="n">
        <v>29</v>
      </c>
      <c r="B900" s="104" t="s">
        <v>4880</v>
      </c>
      <c r="C900" s="127" t="s">
        <v>4881</v>
      </c>
      <c r="D900" s="30" t="s">
        <v>4882</v>
      </c>
      <c r="E900" s="104" t="s">
        <v>4879</v>
      </c>
      <c r="F900" s="105" t="n">
        <v>42269</v>
      </c>
      <c r="G900" s="106" t="s">
        <v>4830</v>
      </c>
      <c r="H900" s="107" t="n">
        <v>1</v>
      </c>
      <c r="L900" s="241"/>
    </row>
    <row r="901" s="38" customFormat="true" ht="11.25" hidden="false" customHeight="false" outlineLevel="2" collapsed="false">
      <c r="A901" s="112" t="n">
        <v>30</v>
      </c>
      <c r="B901" s="104" t="s">
        <v>4880</v>
      </c>
      <c r="C901" s="127" t="s">
        <v>4881</v>
      </c>
      <c r="D901" s="30" t="s">
        <v>4882</v>
      </c>
      <c r="E901" s="104" t="s">
        <v>4885</v>
      </c>
      <c r="F901" s="105" t="n">
        <v>42269</v>
      </c>
      <c r="G901" s="106" t="s">
        <v>4830</v>
      </c>
      <c r="H901" s="107" t="n">
        <v>1</v>
      </c>
      <c r="L901" s="241"/>
    </row>
    <row r="902" s="38" customFormat="true" ht="11.25" hidden="false" customHeight="false" outlineLevel="2" collapsed="false">
      <c r="A902" s="112" t="n">
        <v>31</v>
      </c>
      <c r="B902" s="104" t="s">
        <v>4880</v>
      </c>
      <c r="C902" s="127" t="s">
        <v>4881</v>
      </c>
      <c r="D902" s="30" t="s">
        <v>4882</v>
      </c>
      <c r="E902" s="104" t="s">
        <v>3311</v>
      </c>
      <c r="F902" s="105" t="n">
        <v>42269</v>
      </c>
      <c r="G902" s="106" t="s">
        <v>4830</v>
      </c>
      <c r="H902" s="107" t="n">
        <v>1</v>
      </c>
      <c r="L902" s="241"/>
    </row>
    <row r="903" s="38" customFormat="true" ht="11.25" hidden="false" customHeight="false" outlineLevel="2" collapsed="false">
      <c r="A903" s="112" t="n">
        <v>32</v>
      </c>
      <c r="B903" s="104" t="s">
        <v>4880</v>
      </c>
      <c r="C903" s="127" t="s">
        <v>4849</v>
      </c>
      <c r="D903" s="104" t="s">
        <v>4850</v>
      </c>
      <c r="E903" s="104" t="s">
        <v>4751</v>
      </c>
      <c r="F903" s="105" t="n">
        <v>42269</v>
      </c>
      <c r="G903" s="106" t="s">
        <v>4830</v>
      </c>
      <c r="H903" s="107" t="n">
        <v>1</v>
      </c>
      <c r="L903" s="241"/>
    </row>
    <row r="904" s="38" customFormat="true" ht="11.25" hidden="false" customHeight="false" outlineLevel="2" collapsed="false">
      <c r="A904" s="112" t="n">
        <v>33</v>
      </c>
      <c r="B904" s="104" t="s">
        <v>4886</v>
      </c>
      <c r="C904" s="127" t="s">
        <v>4887</v>
      </c>
      <c r="D904" s="104" t="s">
        <v>4888</v>
      </c>
      <c r="E904" s="104" t="s">
        <v>3078</v>
      </c>
      <c r="F904" s="105" t="n">
        <v>42249</v>
      </c>
      <c r="G904" s="106" t="s">
        <v>4830</v>
      </c>
      <c r="H904" s="107" t="n">
        <v>1</v>
      </c>
      <c r="L904" s="241"/>
    </row>
    <row r="905" s="38" customFormat="true" ht="11.25" hidden="false" customHeight="false" outlineLevel="2" collapsed="false">
      <c r="A905" s="112" t="n">
        <v>34</v>
      </c>
      <c r="B905" s="104" t="s">
        <v>4886</v>
      </c>
      <c r="C905" s="127" t="s">
        <v>4887</v>
      </c>
      <c r="D905" s="104" t="s">
        <v>4888</v>
      </c>
      <c r="E905" s="104" t="s">
        <v>4889</v>
      </c>
      <c r="F905" s="105" t="n">
        <v>42249</v>
      </c>
      <c r="G905" s="106" t="s">
        <v>4830</v>
      </c>
      <c r="H905" s="107" t="n">
        <v>1</v>
      </c>
      <c r="L905" s="241"/>
    </row>
    <row r="906" s="38" customFormat="true" ht="11.25" hidden="false" customHeight="false" outlineLevel="2" collapsed="false">
      <c r="A906" s="112" t="n">
        <v>35</v>
      </c>
      <c r="B906" s="104" t="s">
        <v>4886</v>
      </c>
      <c r="C906" s="127" t="s">
        <v>4887</v>
      </c>
      <c r="D906" s="104" t="s">
        <v>4888</v>
      </c>
      <c r="E906" s="104" t="s">
        <v>4890</v>
      </c>
      <c r="F906" s="105" t="n">
        <v>42249</v>
      </c>
      <c r="G906" s="106" t="s">
        <v>4830</v>
      </c>
      <c r="H906" s="107" t="n">
        <v>1</v>
      </c>
      <c r="L906" s="241"/>
    </row>
    <row r="907" s="38" customFormat="true" ht="11.25" hidden="false" customHeight="false" outlineLevel="2" collapsed="false">
      <c r="A907" s="112" t="n">
        <v>36</v>
      </c>
      <c r="B907" s="104" t="s">
        <v>4886</v>
      </c>
      <c r="C907" s="127" t="s">
        <v>4891</v>
      </c>
      <c r="D907" s="104" t="s">
        <v>4892</v>
      </c>
      <c r="E907" s="104" t="s">
        <v>4893</v>
      </c>
      <c r="F907" s="105" t="n">
        <v>42250</v>
      </c>
      <c r="G907" s="106" t="s">
        <v>4830</v>
      </c>
      <c r="H907" s="107" t="n">
        <v>1</v>
      </c>
      <c r="L907" s="241"/>
    </row>
    <row r="908" s="38" customFormat="true" ht="11.25" hidden="false" customHeight="false" outlineLevel="2" collapsed="false">
      <c r="A908" s="112" t="n">
        <v>37</v>
      </c>
      <c r="B908" s="104" t="s">
        <v>4894</v>
      </c>
      <c r="C908" s="127" t="s">
        <v>4895</v>
      </c>
      <c r="D908" s="104" t="s">
        <v>4896</v>
      </c>
      <c r="E908" s="104" t="s">
        <v>4897</v>
      </c>
      <c r="F908" s="105" t="n">
        <v>42255</v>
      </c>
      <c r="G908" s="106" t="s">
        <v>4830</v>
      </c>
      <c r="H908" s="107" t="n">
        <v>1</v>
      </c>
      <c r="L908" s="241"/>
    </row>
    <row r="909" s="38" customFormat="true" ht="11.25" hidden="false" customHeight="false" outlineLevel="2" collapsed="false">
      <c r="A909" s="112" t="n">
        <v>38</v>
      </c>
      <c r="B909" s="104" t="s">
        <v>4894</v>
      </c>
      <c r="C909" s="127" t="s">
        <v>4898</v>
      </c>
      <c r="D909" s="30" t="s">
        <v>4899</v>
      </c>
      <c r="E909" s="104" t="s">
        <v>2903</v>
      </c>
      <c r="F909" s="105" t="n">
        <v>42255</v>
      </c>
      <c r="G909" s="106" t="s">
        <v>4830</v>
      </c>
      <c r="H909" s="107" t="n">
        <v>1</v>
      </c>
      <c r="L909" s="241"/>
    </row>
    <row r="910" s="38" customFormat="true" ht="11.25" hidden="false" customHeight="false" outlineLevel="2" collapsed="false">
      <c r="A910" s="112" t="n">
        <v>39</v>
      </c>
      <c r="B910" s="104" t="s">
        <v>4894</v>
      </c>
      <c r="C910" s="127" t="s">
        <v>4898</v>
      </c>
      <c r="D910" s="30" t="s">
        <v>4899</v>
      </c>
      <c r="E910" s="104" t="s">
        <v>4741</v>
      </c>
      <c r="F910" s="105" t="n">
        <v>42255</v>
      </c>
      <c r="G910" s="106" t="s">
        <v>4830</v>
      </c>
      <c r="H910" s="107" t="n">
        <v>1</v>
      </c>
      <c r="L910" s="241"/>
    </row>
    <row r="911" s="38" customFormat="true" ht="11.25" hidden="false" customHeight="false" outlineLevel="2" collapsed="false">
      <c r="A911" s="112" t="n">
        <v>40</v>
      </c>
      <c r="B911" s="104" t="s">
        <v>4894</v>
      </c>
      <c r="C911" s="127" t="s">
        <v>4865</v>
      </c>
      <c r="D911" s="30" t="s">
        <v>4900</v>
      </c>
      <c r="E911" s="104" t="s">
        <v>4751</v>
      </c>
      <c r="F911" s="105" t="n">
        <v>42255</v>
      </c>
      <c r="G911" s="106" t="s">
        <v>4830</v>
      </c>
      <c r="H911" s="107" t="n">
        <v>1</v>
      </c>
      <c r="L911" s="241"/>
    </row>
    <row r="912" s="38" customFormat="true" ht="11.25" hidden="false" customHeight="false" outlineLevel="2" collapsed="false">
      <c r="A912" s="112" t="n">
        <v>41</v>
      </c>
      <c r="B912" s="104" t="s">
        <v>4894</v>
      </c>
      <c r="C912" s="127" t="s">
        <v>4901</v>
      </c>
      <c r="D912" s="30" t="s">
        <v>4902</v>
      </c>
      <c r="E912" s="104" t="s">
        <v>3078</v>
      </c>
      <c r="F912" s="105" t="n">
        <v>42256</v>
      </c>
      <c r="G912" s="106" t="s">
        <v>4903</v>
      </c>
      <c r="H912" s="107" t="n">
        <v>1</v>
      </c>
      <c r="L912" s="241"/>
    </row>
    <row r="913" s="38" customFormat="true" ht="11.25" hidden="false" customHeight="false" outlineLevel="2" collapsed="false">
      <c r="A913" s="112" t="n">
        <v>42</v>
      </c>
      <c r="B913" s="104" t="s">
        <v>4894</v>
      </c>
      <c r="C913" s="127" t="s">
        <v>4901</v>
      </c>
      <c r="D913" s="30" t="s">
        <v>4902</v>
      </c>
      <c r="E913" s="104" t="s">
        <v>3311</v>
      </c>
      <c r="F913" s="105" t="n">
        <v>42256</v>
      </c>
      <c r="G913" s="106" t="s">
        <v>4903</v>
      </c>
      <c r="H913" s="107" t="n">
        <v>1</v>
      </c>
      <c r="L913" s="241"/>
    </row>
    <row r="914" s="38" customFormat="true" ht="11.25" hidden="false" customHeight="false" outlineLevel="2" collapsed="false">
      <c r="A914" s="112" t="n">
        <v>43</v>
      </c>
      <c r="B914" s="104" t="s">
        <v>4904</v>
      </c>
      <c r="C914" s="127" t="s">
        <v>4847</v>
      </c>
      <c r="D914" s="30" t="s">
        <v>3939</v>
      </c>
      <c r="E914" s="104" t="s">
        <v>3097</v>
      </c>
      <c r="F914" s="105" t="n">
        <v>42261</v>
      </c>
      <c r="G914" s="106" t="s">
        <v>4903</v>
      </c>
      <c r="H914" s="107" t="n">
        <v>1</v>
      </c>
      <c r="L914" s="241"/>
    </row>
    <row r="915" s="38" customFormat="true" ht="11.25" hidden="false" customHeight="false" outlineLevel="2" collapsed="false">
      <c r="A915" s="112" t="n">
        <v>44</v>
      </c>
      <c r="B915" s="104" t="s">
        <v>4904</v>
      </c>
      <c r="C915" s="127" t="s">
        <v>4905</v>
      </c>
      <c r="D915" s="30" t="s">
        <v>4906</v>
      </c>
      <c r="E915" s="104" t="s">
        <v>4907</v>
      </c>
      <c r="F915" s="105" t="n">
        <v>42261</v>
      </c>
      <c r="G915" s="106" t="s">
        <v>4903</v>
      </c>
      <c r="H915" s="107" t="n">
        <v>1</v>
      </c>
      <c r="L915" s="241"/>
    </row>
    <row r="916" s="38" customFormat="true" ht="11.25" hidden="false" customHeight="false" outlineLevel="2" collapsed="false">
      <c r="A916" s="112" t="n">
        <v>45</v>
      </c>
      <c r="B916" s="104" t="s">
        <v>4908</v>
      </c>
      <c r="C916" s="127" t="s">
        <v>4905</v>
      </c>
      <c r="D916" s="30" t="s">
        <v>4906</v>
      </c>
      <c r="E916" s="104" t="s">
        <v>4909</v>
      </c>
      <c r="F916" s="105" t="n">
        <v>42261</v>
      </c>
      <c r="G916" s="106" t="s">
        <v>4903</v>
      </c>
      <c r="H916" s="107" t="n">
        <v>1</v>
      </c>
      <c r="L916" s="241"/>
    </row>
    <row r="917" s="38" customFormat="true" ht="11.25" hidden="false" customHeight="false" outlineLevel="2" collapsed="false">
      <c r="A917" s="112" t="n">
        <v>46</v>
      </c>
      <c r="B917" s="104" t="s">
        <v>4908</v>
      </c>
      <c r="C917" s="127" t="s">
        <v>4910</v>
      </c>
      <c r="D917" s="30" t="s">
        <v>4911</v>
      </c>
      <c r="E917" s="104" t="s">
        <v>4751</v>
      </c>
      <c r="F917" s="105" t="n">
        <v>42262</v>
      </c>
      <c r="G917" s="106" t="s">
        <v>4903</v>
      </c>
      <c r="H917" s="107" t="n">
        <v>1</v>
      </c>
      <c r="L917" s="241"/>
    </row>
    <row r="918" s="38" customFormat="true" ht="11.25" hidden="false" customHeight="false" outlineLevel="2" collapsed="false">
      <c r="A918" s="112" t="n">
        <v>47</v>
      </c>
      <c r="B918" s="104" t="s">
        <v>4904</v>
      </c>
      <c r="C918" s="127" t="s">
        <v>4912</v>
      </c>
      <c r="D918" s="30" t="s">
        <v>4911</v>
      </c>
      <c r="E918" s="104" t="s">
        <v>4751</v>
      </c>
      <c r="F918" s="105" t="n">
        <v>42262</v>
      </c>
      <c r="G918" s="106" t="s">
        <v>4903</v>
      </c>
      <c r="H918" s="107" t="n">
        <v>1</v>
      </c>
      <c r="L918" s="241"/>
    </row>
    <row r="919" s="38" customFormat="true" ht="11.25" hidden="false" customHeight="false" outlineLevel="2" collapsed="false">
      <c r="A919" s="112" t="n">
        <v>48</v>
      </c>
      <c r="B919" s="104" t="s">
        <v>4904</v>
      </c>
      <c r="C919" s="127" t="s">
        <v>4913</v>
      </c>
      <c r="D919" s="30" t="s">
        <v>4914</v>
      </c>
      <c r="E919" s="104" t="s">
        <v>4915</v>
      </c>
      <c r="F919" s="105" t="n">
        <v>42262</v>
      </c>
      <c r="G919" s="106" t="s">
        <v>4903</v>
      </c>
      <c r="H919" s="107" t="n">
        <v>1</v>
      </c>
      <c r="L919" s="241"/>
    </row>
    <row r="920" s="38" customFormat="true" ht="11.25" hidden="false" customHeight="false" outlineLevel="2" collapsed="false">
      <c r="A920" s="112" t="n">
        <v>49</v>
      </c>
      <c r="B920" s="104" t="s">
        <v>4904</v>
      </c>
      <c r="C920" s="127" t="s">
        <v>4916</v>
      </c>
      <c r="D920" s="30" t="s">
        <v>4917</v>
      </c>
      <c r="E920" s="104" t="s">
        <v>4918</v>
      </c>
      <c r="F920" s="105" t="n">
        <v>42262</v>
      </c>
      <c r="G920" s="106" t="s">
        <v>4903</v>
      </c>
      <c r="H920" s="107" t="n">
        <v>1</v>
      </c>
      <c r="L920" s="241"/>
    </row>
    <row r="921" s="38" customFormat="true" ht="11.25" hidden="false" customHeight="false" outlineLevel="2" collapsed="false">
      <c r="A921" s="112" t="n">
        <v>50</v>
      </c>
      <c r="B921" s="104" t="s">
        <v>4919</v>
      </c>
      <c r="C921" s="127" t="s">
        <v>4920</v>
      </c>
      <c r="D921" s="30" t="s">
        <v>4921</v>
      </c>
      <c r="E921" s="104" t="s">
        <v>3078</v>
      </c>
      <c r="F921" s="105" t="n">
        <v>42265</v>
      </c>
      <c r="G921" s="106" t="s">
        <v>4903</v>
      </c>
      <c r="H921" s="107" t="n">
        <v>1</v>
      </c>
      <c r="L921" s="241"/>
    </row>
    <row r="922" s="38" customFormat="true" ht="11.25" hidden="false" customHeight="false" outlineLevel="2" collapsed="false">
      <c r="A922" s="112" t="n">
        <v>51</v>
      </c>
      <c r="B922" s="104" t="s">
        <v>4919</v>
      </c>
      <c r="C922" s="127" t="s">
        <v>4920</v>
      </c>
      <c r="D922" s="30" t="s">
        <v>4921</v>
      </c>
      <c r="E922" s="104" t="s">
        <v>4684</v>
      </c>
      <c r="F922" s="105" t="n">
        <v>42265</v>
      </c>
      <c r="G922" s="106" t="s">
        <v>4903</v>
      </c>
      <c r="H922" s="107" t="n">
        <v>1</v>
      </c>
      <c r="L922" s="241"/>
    </row>
    <row r="923" s="38" customFormat="true" ht="11.25" hidden="false" customHeight="false" outlineLevel="2" collapsed="false">
      <c r="A923" s="112" t="n">
        <v>52</v>
      </c>
      <c r="B923" s="104" t="s">
        <v>4919</v>
      </c>
      <c r="C923" s="127" t="s">
        <v>4920</v>
      </c>
      <c r="D923" s="30" t="s">
        <v>4921</v>
      </c>
      <c r="E923" s="104" t="s">
        <v>3311</v>
      </c>
      <c r="F923" s="105" t="n">
        <v>42265</v>
      </c>
      <c r="G923" s="106" t="s">
        <v>4903</v>
      </c>
      <c r="H923" s="107" t="n">
        <v>1</v>
      </c>
      <c r="L923" s="241"/>
    </row>
    <row r="924" s="38" customFormat="true" ht="11.25" hidden="false" customHeight="false" outlineLevel="2" collapsed="false">
      <c r="A924" s="112" t="n">
        <v>53</v>
      </c>
      <c r="B924" s="104" t="s">
        <v>4919</v>
      </c>
      <c r="C924" s="127" t="s">
        <v>4920</v>
      </c>
      <c r="D924" s="30" t="s">
        <v>4921</v>
      </c>
      <c r="E924" s="104" t="s">
        <v>4922</v>
      </c>
      <c r="F924" s="105" t="n">
        <v>42265</v>
      </c>
      <c r="G924" s="106" t="s">
        <v>4903</v>
      </c>
      <c r="H924" s="107" t="n">
        <v>1</v>
      </c>
      <c r="L924" s="241"/>
    </row>
    <row r="925" s="38" customFormat="true" ht="11.25" hidden="false" customHeight="false" outlineLevel="2" collapsed="false">
      <c r="A925" s="112" t="n">
        <v>54</v>
      </c>
      <c r="B925" s="104" t="s">
        <v>4919</v>
      </c>
      <c r="C925" s="127" t="s">
        <v>4920</v>
      </c>
      <c r="D925" s="30" t="s">
        <v>4921</v>
      </c>
      <c r="E925" s="104" t="s">
        <v>4923</v>
      </c>
      <c r="F925" s="105" t="n">
        <v>42265</v>
      </c>
      <c r="G925" s="106" t="s">
        <v>4903</v>
      </c>
      <c r="H925" s="107" t="n">
        <v>1</v>
      </c>
      <c r="L925" s="241"/>
    </row>
    <row r="926" s="38" customFormat="true" ht="11.25" hidden="false" customHeight="false" outlineLevel="2" collapsed="false">
      <c r="A926" s="112" t="n">
        <v>55</v>
      </c>
      <c r="B926" s="104" t="s">
        <v>4919</v>
      </c>
      <c r="C926" s="127" t="s">
        <v>4920</v>
      </c>
      <c r="D926" s="30" t="s">
        <v>4921</v>
      </c>
      <c r="E926" s="104" t="s">
        <v>4883</v>
      </c>
      <c r="F926" s="105" t="n">
        <v>42265</v>
      </c>
      <c r="G926" s="106" t="s">
        <v>4903</v>
      </c>
      <c r="H926" s="107" t="n">
        <v>1</v>
      </c>
      <c r="L926" s="241"/>
    </row>
    <row r="927" s="38" customFormat="true" ht="11.25" hidden="false" customHeight="false" outlineLevel="2" collapsed="false">
      <c r="A927" s="112" t="n">
        <v>56</v>
      </c>
      <c r="B927" s="104" t="s">
        <v>4919</v>
      </c>
      <c r="C927" s="127" t="s">
        <v>4924</v>
      </c>
      <c r="D927" s="30" t="s">
        <v>4925</v>
      </c>
      <c r="E927" s="104" t="s">
        <v>1179</v>
      </c>
      <c r="F927" s="105" t="n">
        <v>42269</v>
      </c>
      <c r="G927" s="106" t="s">
        <v>4903</v>
      </c>
      <c r="H927" s="107" t="n">
        <v>1</v>
      </c>
      <c r="L927" s="241"/>
    </row>
    <row r="928" s="38" customFormat="true" ht="11.25" hidden="false" customHeight="false" outlineLevel="2" collapsed="false">
      <c r="A928" s="112" t="n">
        <v>57</v>
      </c>
      <c r="B928" s="104" t="s">
        <v>4919</v>
      </c>
      <c r="C928" s="127" t="s">
        <v>4926</v>
      </c>
      <c r="D928" s="30" t="s">
        <v>4925</v>
      </c>
      <c r="E928" s="104" t="s">
        <v>4927</v>
      </c>
      <c r="F928" s="105" t="n">
        <v>42269</v>
      </c>
      <c r="G928" s="106" t="s">
        <v>4903</v>
      </c>
      <c r="H928" s="107" t="n">
        <v>1</v>
      </c>
      <c r="L928" s="241"/>
    </row>
    <row r="929" s="38" customFormat="true" ht="11.25" hidden="false" customHeight="false" outlineLevel="2" collapsed="false">
      <c r="A929" s="112" t="n">
        <v>58</v>
      </c>
      <c r="B929" s="104" t="s">
        <v>4928</v>
      </c>
      <c r="C929" s="127" t="s">
        <v>4929</v>
      </c>
      <c r="D929" s="30" t="s">
        <v>4930</v>
      </c>
      <c r="E929" s="104" t="s">
        <v>4931</v>
      </c>
      <c r="F929" s="105" t="n">
        <v>42250</v>
      </c>
      <c r="G929" s="106" t="s">
        <v>4903</v>
      </c>
      <c r="H929" s="107" t="n">
        <v>1</v>
      </c>
      <c r="L929" s="241"/>
    </row>
    <row r="930" s="38" customFormat="true" ht="11.25" hidden="false" customHeight="false" outlineLevel="2" collapsed="false">
      <c r="A930" s="112" t="n">
        <v>59</v>
      </c>
      <c r="B930" s="104" t="s">
        <v>4928</v>
      </c>
      <c r="C930" s="127" t="s">
        <v>4926</v>
      </c>
      <c r="D930" s="30" t="s">
        <v>4932</v>
      </c>
      <c r="E930" s="104" t="s">
        <v>4933</v>
      </c>
      <c r="F930" s="105" t="n">
        <v>42250</v>
      </c>
      <c r="G930" s="106" t="s">
        <v>4903</v>
      </c>
      <c r="H930" s="107" t="n">
        <v>1</v>
      </c>
      <c r="L930" s="241"/>
    </row>
    <row r="931" s="38" customFormat="true" ht="11.25" hidden="false" customHeight="false" outlineLevel="2" collapsed="false">
      <c r="A931" s="112" t="n">
        <v>60</v>
      </c>
      <c r="B931" s="104" t="s">
        <v>4928</v>
      </c>
      <c r="C931" s="127" t="s">
        <v>4934</v>
      </c>
      <c r="D931" s="30" t="s">
        <v>4935</v>
      </c>
      <c r="E931" s="104" t="s">
        <v>4936</v>
      </c>
      <c r="F931" s="105" t="n">
        <v>42250</v>
      </c>
      <c r="G931" s="106" t="s">
        <v>4903</v>
      </c>
      <c r="H931" s="107" t="n">
        <v>1</v>
      </c>
      <c r="L931" s="241"/>
    </row>
    <row r="932" s="38" customFormat="true" ht="11.25" hidden="false" customHeight="false" outlineLevel="2" collapsed="false">
      <c r="A932" s="112" t="n">
        <v>61</v>
      </c>
      <c r="B932" s="104" t="s">
        <v>4928</v>
      </c>
      <c r="C932" s="127" t="s">
        <v>4937</v>
      </c>
      <c r="D932" s="30" t="s">
        <v>4938</v>
      </c>
      <c r="E932" s="104" t="s">
        <v>4751</v>
      </c>
      <c r="F932" s="105" t="n">
        <v>42251</v>
      </c>
      <c r="G932" s="106" t="s">
        <v>4903</v>
      </c>
      <c r="H932" s="107" t="n">
        <v>1</v>
      </c>
      <c r="L932" s="241"/>
    </row>
    <row r="933" s="38" customFormat="true" ht="11.25" hidden="false" customHeight="false" outlineLevel="2" collapsed="false">
      <c r="A933" s="112" t="n">
        <v>62</v>
      </c>
      <c r="B933" s="104" t="s">
        <v>4928</v>
      </c>
      <c r="C933" s="127" t="s">
        <v>4937</v>
      </c>
      <c r="D933" s="30" t="s">
        <v>4938</v>
      </c>
      <c r="E933" s="104" t="s">
        <v>3193</v>
      </c>
      <c r="F933" s="105" t="n">
        <v>42251</v>
      </c>
      <c r="G933" s="106" t="s">
        <v>4903</v>
      </c>
      <c r="H933" s="107" t="n">
        <v>1</v>
      </c>
      <c r="L933" s="241"/>
    </row>
    <row r="934" s="38" customFormat="true" ht="11.25" hidden="false" customHeight="false" outlineLevel="2" collapsed="false">
      <c r="A934" s="112" t="n">
        <v>63</v>
      </c>
      <c r="B934" s="104" t="s">
        <v>4928</v>
      </c>
      <c r="C934" s="127" t="s">
        <v>4861</v>
      </c>
      <c r="D934" s="30" t="s">
        <v>4862</v>
      </c>
      <c r="E934" s="104" t="s">
        <v>4939</v>
      </c>
      <c r="F934" s="105" t="n">
        <v>42272</v>
      </c>
      <c r="G934" s="106" t="s">
        <v>4903</v>
      </c>
      <c r="H934" s="107" t="n">
        <v>1</v>
      </c>
      <c r="L934" s="241"/>
    </row>
    <row r="935" s="38" customFormat="true" ht="11.25" hidden="false" customHeight="false" outlineLevel="2" collapsed="false">
      <c r="A935" s="112" t="n">
        <v>64</v>
      </c>
      <c r="B935" s="104" t="s">
        <v>4928</v>
      </c>
      <c r="C935" s="127" t="s">
        <v>4940</v>
      </c>
      <c r="D935" s="30" t="s">
        <v>4941</v>
      </c>
      <c r="E935" s="104" t="s">
        <v>3193</v>
      </c>
      <c r="F935" s="105" t="n">
        <v>42254</v>
      </c>
      <c r="G935" s="106" t="s">
        <v>4903</v>
      </c>
      <c r="H935" s="107" t="n">
        <v>1</v>
      </c>
      <c r="L935" s="241"/>
    </row>
    <row r="936" s="38" customFormat="true" ht="12" hidden="false" customHeight="false" outlineLevel="2" collapsed="false">
      <c r="A936" s="112" t="n">
        <v>65</v>
      </c>
      <c r="B936" s="104" t="s">
        <v>4928</v>
      </c>
      <c r="C936" s="127" t="s">
        <v>4854</v>
      </c>
      <c r="D936" s="30" t="s">
        <v>4855</v>
      </c>
      <c r="E936" s="104" t="s">
        <v>4942</v>
      </c>
      <c r="F936" s="105" t="n">
        <v>42254</v>
      </c>
      <c r="G936" s="106" t="s">
        <v>4903</v>
      </c>
      <c r="H936" s="107" t="n">
        <v>1</v>
      </c>
      <c r="L936" s="241"/>
    </row>
    <row r="937" s="38" customFormat="true" ht="12" hidden="false" customHeight="true" outlineLevel="1" collapsed="false">
      <c r="A937" s="230" t="s">
        <v>1301</v>
      </c>
      <c r="B937" s="40" t="s">
        <v>1302</v>
      </c>
      <c r="C937" s="40"/>
      <c r="D937" s="40"/>
      <c r="E937" s="40"/>
      <c r="F937" s="40"/>
      <c r="G937" s="40"/>
      <c r="H937" s="232" t="n">
        <f aca="false">SUM(H938:H997)</f>
        <v>60</v>
      </c>
      <c r="L937" s="241"/>
    </row>
    <row r="938" s="38" customFormat="true" ht="13.5" hidden="false" customHeight="true" outlineLevel="2" collapsed="false">
      <c r="A938" s="70" t="n">
        <v>1</v>
      </c>
      <c r="B938" s="306" t="s">
        <v>4943</v>
      </c>
      <c r="C938" s="289" t="s">
        <v>4944</v>
      </c>
      <c r="D938" s="119" t="s">
        <v>4945</v>
      </c>
      <c r="E938" s="119" t="s">
        <v>4946</v>
      </c>
      <c r="F938" s="307" t="n">
        <v>42263</v>
      </c>
      <c r="G938" s="308" t="s">
        <v>4947</v>
      </c>
      <c r="H938" s="309" t="n">
        <v>1</v>
      </c>
      <c r="L938" s="241"/>
    </row>
    <row r="939" s="38" customFormat="true" ht="10.5" hidden="false" customHeight="true" outlineLevel="2" collapsed="false">
      <c r="A939" s="70" t="n">
        <v>2</v>
      </c>
      <c r="B939" s="306" t="s">
        <v>4943</v>
      </c>
      <c r="C939" s="289" t="s">
        <v>4944</v>
      </c>
      <c r="D939" s="119" t="s">
        <v>4945</v>
      </c>
      <c r="E939" s="119" t="s">
        <v>4948</v>
      </c>
      <c r="F939" s="307" t="n">
        <v>42263</v>
      </c>
      <c r="G939" s="308" t="s">
        <v>4947</v>
      </c>
      <c r="H939" s="309" t="n">
        <v>1</v>
      </c>
      <c r="L939" s="241"/>
    </row>
    <row r="940" s="38" customFormat="true" ht="10.5" hidden="false" customHeight="true" outlineLevel="2" collapsed="false">
      <c r="A940" s="70" t="n">
        <v>3</v>
      </c>
      <c r="B940" s="306" t="s">
        <v>4949</v>
      </c>
      <c r="C940" s="289" t="s">
        <v>4950</v>
      </c>
      <c r="D940" s="119" t="s">
        <v>4951</v>
      </c>
      <c r="E940" s="119" t="s">
        <v>4952</v>
      </c>
      <c r="F940" s="307" t="n">
        <v>42269</v>
      </c>
      <c r="G940" s="308" t="s">
        <v>4947</v>
      </c>
      <c r="H940" s="309" t="n">
        <v>1</v>
      </c>
      <c r="L940" s="241"/>
    </row>
    <row r="941" s="38" customFormat="true" ht="10.5" hidden="false" customHeight="true" outlineLevel="2" collapsed="false">
      <c r="A941" s="70" t="n">
        <v>4</v>
      </c>
      <c r="B941" s="306" t="s">
        <v>4953</v>
      </c>
      <c r="C941" s="289" t="s">
        <v>4950</v>
      </c>
      <c r="D941" s="119" t="s">
        <v>4951</v>
      </c>
      <c r="E941" s="119" t="s">
        <v>4954</v>
      </c>
      <c r="F941" s="307" t="n">
        <v>42250</v>
      </c>
      <c r="G941" s="308" t="s">
        <v>4947</v>
      </c>
      <c r="H941" s="309" t="n">
        <v>1</v>
      </c>
      <c r="L941" s="241"/>
    </row>
    <row r="942" s="38" customFormat="true" ht="10.5" hidden="false" customHeight="true" outlineLevel="2" collapsed="false">
      <c r="A942" s="70" t="n">
        <v>5</v>
      </c>
      <c r="B942" s="306" t="s">
        <v>4955</v>
      </c>
      <c r="C942" s="289" t="s">
        <v>4956</v>
      </c>
      <c r="D942" s="119" t="s">
        <v>4957</v>
      </c>
      <c r="E942" s="119" t="s">
        <v>3059</v>
      </c>
      <c r="F942" s="307" t="n">
        <v>42258</v>
      </c>
      <c r="G942" s="308" t="s">
        <v>4947</v>
      </c>
      <c r="H942" s="309" t="n">
        <v>1</v>
      </c>
      <c r="L942" s="241"/>
    </row>
    <row r="943" s="38" customFormat="true" ht="10.5" hidden="false" customHeight="true" outlineLevel="2" collapsed="false">
      <c r="A943" s="70" t="n">
        <v>6</v>
      </c>
      <c r="B943" s="306" t="s">
        <v>4958</v>
      </c>
      <c r="C943" s="289" t="s">
        <v>4959</v>
      </c>
      <c r="D943" s="119" t="s">
        <v>4960</v>
      </c>
      <c r="E943" s="119" t="s">
        <v>4961</v>
      </c>
      <c r="F943" s="307" t="n">
        <v>42262</v>
      </c>
      <c r="G943" s="308" t="s">
        <v>4947</v>
      </c>
      <c r="H943" s="309" t="n">
        <v>1</v>
      </c>
      <c r="L943" s="241"/>
    </row>
    <row r="944" s="38" customFormat="true" ht="10.5" hidden="false" customHeight="true" outlineLevel="2" collapsed="false">
      <c r="A944" s="70" t="n">
        <v>7</v>
      </c>
      <c r="B944" s="306" t="s">
        <v>4958</v>
      </c>
      <c r="C944" s="289" t="s">
        <v>4959</v>
      </c>
      <c r="D944" s="119" t="s">
        <v>4960</v>
      </c>
      <c r="E944" s="119" t="s">
        <v>4741</v>
      </c>
      <c r="F944" s="307" t="n">
        <v>42262</v>
      </c>
      <c r="G944" s="308" t="s">
        <v>4947</v>
      </c>
      <c r="H944" s="309" t="n">
        <v>1</v>
      </c>
      <c r="L944" s="241"/>
    </row>
    <row r="945" s="38" customFormat="true" ht="10.5" hidden="false" customHeight="true" outlineLevel="2" collapsed="false">
      <c r="A945" s="70" t="n">
        <v>8</v>
      </c>
      <c r="B945" s="306" t="s">
        <v>4958</v>
      </c>
      <c r="C945" s="289" t="s">
        <v>4959</v>
      </c>
      <c r="D945" s="119" t="s">
        <v>4960</v>
      </c>
      <c r="E945" s="119" t="s">
        <v>4962</v>
      </c>
      <c r="F945" s="307" t="n">
        <v>42262</v>
      </c>
      <c r="G945" s="308" t="s">
        <v>4947</v>
      </c>
      <c r="H945" s="309" t="n">
        <v>1</v>
      </c>
      <c r="L945" s="241"/>
    </row>
    <row r="946" s="38" customFormat="true" ht="10.5" hidden="false" customHeight="true" outlineLevel="2" collapsed="false">
      <c r="A946" s="70" t="n">
        <v>9</v>
      </c>
      <c r="B946" s="306" t="s">
        <v>4963</v>
      </c>
      <c r="C946" s="289" t="s">
        <v>4964</v>
      </c>
      <c r="D946" s="119" t="s">
        <v>4965</v>
      </c>
      <c r="E946" s="119" t="s">
        <v>3193</v>
      </c>
      <c r="F946" s="307" t="n">
        <v>42263</v>
      </c>
      <c r="G946" s="308" t="s">
        <v>4947</v>
      </c>
      <c r="H946" s="309" t="n">
        <v>1</v>
      </c>
      <c r="L946" s="241"/>
    </row>
    <row r="947" s="38" customFormat="true" ht="10.5" hidden="false" customHeight="true" outlineLevel="2" collapsed="false">
      <c r="A947" s="70" t="n">
        <v>10</v>
      </c>
      <c r="B947" s="306" t="s">
        <v>4963</v>
      </c>
      <c r="C947" s="289" t="s">
        <v>4964</v>
      </c>
      <c r="D947" s="119" t="s">
        <v>4965</v>
      </c>
      <c r="E947" s="119" t="s">
        <v>4962</v>
      </c>
      <c r="F947" s="307" t="n">
        <v>42263</v>
      </c>
      <c r="G947" s="308" t="s">
        <v>4947</v>
      </c>
      <c r="H947" s="309" t="n">
        <v>1</v>
      </c>
      <c r="L947" s="241"/>
    </row>
    <row r="948" s="38" customFormat="true" ht="10.5" hidden="false" customHeight="true" outlineLevel="2" collapsed="false">
      <c r="A948" s="70" t="n">
        <v>11</v>
      </c>
      <c r="B948" s="306" t="s">
        <v>4963</v>
      </c>
      <c r="C948" s="289" t="s">
        <v>4964</v>
      </c>
      <c r="D948" s="119" t="s">
        <v>4965</v>
      </c>
      <c r="E948" s="119" t="s">
        <v>4579</v>
      </c>
      <c r="F948" s="307" t="n">
        <v>42263</v>
      </c>
      <c r="G948" s="308" t="s">
        <v>4947</v>
      </c>
      <c r="H948" s="309" t="n">
        <v>1</v>
      </c>
      <c r="L948" s="241"/>
    </row>
    <row r="949" s="38" customFormat="true" ht="10.5" hidden="false" customHeight="true" outlineLevel="2" collapsed="false">
      <c r="A949" s="70" t="n">
        <v>12</v>
      </c>
      <c r="B949" s="306" t="s">
        <v>4966</v>
      </c>
      <c r="C949" s="289" t="s">
        <v>4967</v>
      </c>
      <c r="D949" s="119" t="s">
        <v>4968</v>
      </c>
      <c r="E949" s="119" t="s">
        <v>3069</v>
      </c>
      <c r="F949" s="307" t="n">
        <v>42261</v>
      </c>
      <c r="G949" s="308" t="s">
        <v>4947</v>
      </c>
      <c r="H949" s="309" t="n">
        <v>1</v>
      </c>
      <c r="L949" s="241"/>
    </row>
    <row r="950" s="38" customFormat="true" ht="10.5" hidden="false" customHeight="true" outlineLevel="2" collapsed="false">
      <c r="A950" s="70" t="n">
        <v>13</v>
      </c>
      <c r="B950" s="306" t="s">
        <v>4955</v>
      </c>
      <c r="C950" s="289" t="s">
        <v>4969</v>
      </c>
      <c r="D950" s="119" t="s">
        <v>4970</v>
      </c>
      <c r="E950" s="119" t="s">
        <v>4751</v>
      </c>
      <c r="F950" s="307" t="n">
        <v>42258</v>
      </c>
      <c r="G950" s="308" t="s">
        <v>4947</v>
      </c>
      <c r="H950" s="309" t="n">
        <v>1</v>
      </c>
      <c r="L950" s="241"/>
    </row>
    <row r="951" s="38" customFormat="true" ht="10.5" hidden="false" customHeight="true" outlineLevel="2" collapsed="false">
      <c r="A951" s="70" t="n">
        <v>14</v>
      </c>
      <c r="B951" s="306" t="s">
        <v>4953</v>
      </c>
      <c r="C951" s="289" t="s">
        <v>4971</v>
      </c>
      <c r="D951" s="119" t="s">
        <v>4972</v>
      </c>
      <c r="E951" s="119" t="s">
        <v>4751</v>
      </c>
      <c r="F951" s="307" t="n">
        <v>42250</v>
      </c>
      <c r="G951" s="308" t="s">
        <v>4947</v>
      </c>
      <c r="H951" s="309" t="n">
        <v>1</v>
      </c>
      <c r="L951" s="241"/>
    </row>
    <row r="952" s="38" customFormat="true" ht="10.5" hidden="false" customHeight="true" outlineLevel="2" collapsed="false">
      <c r="A952" s="70" t="n">
        <v>15</v>
      </c>
      <c r="B952" s="306" t="s">
        <v>4953</v>
      </c>
      <c r="C952" s="289" t="s">
        <v>4973</v>
      </c>
      <c r="D952" s="119" t="s">
        <v>4974</v>
      </c>
      <c r="E952" s="119" t="s">
        <v>4975</v>
      </c>
      <c r="F952" s="307" t="n">
        <v>42250</v>
      </c>
      <c r="G952" s="308" t="s">
        <v>4947</v>
      </c>
      <c r="H952" s="309" t="n">
        <v>1</v>
      </c>
      <c r="L952" s="241"/>
    </row>
    <row r="953" s="38" customFormat="true" ht="10.5" hidden="false" customHeight="true" outlineLevel="2" collapsed="false">
      <c r="A953" s="70" t="n">
        <v>16</v>
      </c>
      <c r="B953" s="306" t="s">
        <v>4953</v>
      </c>
      <c r="C953" s="289" t="s">
        <v>4973</v>
      </c>
      <c r="D953" s="119" t="s">
        <v>4974</v>
      </c>
      <c r="E953" s="119" t="s">
        <v>4976</v>
      </c>
      <c r="F953" s="307" t="n">
        <v>42250</v>
      </c>
      <c r="G953" s="308" t="s">
        <v>4947</v>
      </c>
      <c r="H953" s="309" t="n">
        <v>1</v>
      </c>
      <c r="L953" s="241"/>
    </row>
    <row r="954" s="38" customFormat="true" ht="10.5" hidden="false" customHeight="true" outlineLevel="2" collapsed="false">
      <c r="A954" s="70" t="n">
        <v>17</v>
      </c>
      <c r="B954" s="306" t="s">
        <v>4963</v>
      </c>
      <c r="C954" s="289" t="s">
        <v>4977</v>
      </c>
      <c r="D954" s="119" t="s">
        <v>4978</v>
      </c>
      <c r="E954" s="119" t="s">
        <v>4979</v>
      </c>
      <c r="F954" s="307" t="n">
        <v>42263</v>
      </c>
      <c r="G954" s="308" t="s">
        <v>4947</v>
      </c>
      <c r="H954" s="309" t="n">
        <v>1</v>
      </c>
      <c r="L954" s="241"/>
    </row>
    <row r="955" s="38" customFormat="true" ht="10.5" hidden="false" customHeight="true" outlineLevel="2" collapsed="false">
      <c r="A955" s="70" t="n">
        <v>18</v>
      </c>
      <c r="B955" s="306" t="s">
        <v>4963</v>
      </c>
      <c r="C955" s="289" t="s">
        <v>4977</v>
      </c>
      <c r="D955" s="119" t="s">
        <v>4978</v>
      </c>
      <c r="E955" s="119" t="s">
        <v>4980</v>
      </c>
      <c r="F955" s="307" t="n">
        <v>42264</v>
      </c>
      <c r="G955" s="308" t="s">
        <v>4947</v>
      </c>
      <c r="H955" s="309" t="n">
        <v>1</v>
      </c>
      <c r="L955" s="241"/>
    </row>
    <row r="956" s="38" customFormat="true" ht="10.5" hidden="false" customHeight="true" outlineLevel="2" collapsed="false">
      <c r="A956" s="70" t="n">
        <v>19</v>
      </c>
      <c r="B956" s="306" t="s">
        <v>4963</v>
      </c>
      <c r="C956" s="289" t="s">
        <v>4977</v>
      </c>
      <c r="D956" s="119" t="s">
        <v>4978</v>
      </c>
      <c r="E956" s="119" t="s">
        <v>4981</v>
      </c>
      <c r="F956" s="307" t="n">
        <v>42264</v>
      </c>
      <c r="G956" s="308" t="s">
        <v>4947</v>
      </c>
      <c r="H956" s="309" t="n">
        <v>1</v>
      </c>
      <c r="L956" s="241"/>
    </row>
    <row r="957" s="38" customFormat="true" ht="10.5" hidden="false" customHeight="true" outlineLevel="2" collapsed="false">
      <c r="A957" s="70" t="n">
        <v>20</v>
      </c>
      <c r="B957" s="306" t="s">
        <v>4963</v>
      </c>
      <c r="C957" s="289" t="s">
        <v>4977</v>
      </c>
      <c r="D957" s="119" t="s">
        <v>4978</v>
      </c>
      <c r="E957" s="119" t="s">
        <v>4961</v>
      </c>
      <c r="F957" s="307" t="n">
        <v>42264</v>
      </c>
      <c r="G957" s="308" t="s">
        <v>4947</v>
      </c>
      <c r="H957" s="309" t="n">
        <v>1</v>
      </c>
      <c r="L957" s="241"/>
    </row>
    <row r="958" s="38" customFormat="true" ht="10.5" hidden="false" customHeight="true" outlineLevel="2" collapsed="false">
      <c r="A958" s="70" t="n">
        <v>21</v>
      </c>
      <c r="B958" s="306" t="s">
        <v>4963</v>
      </c>
      <c r="C958" s="289" t="s">
        <v>4977</v>
      </c>
      <c r="D958" s="119" t="s">
        <v>4978</v>
      </c>
      <c r="E958" s="119" t="s">
        <v>4982</v>
      </c>
      <c r="F958" s="307" t="n">
        <v>42264</v>
      </c>
      <c r="G958" s="308" t="s">
        <v>4947</v>
      </c>
      <c r="H958" s="309" t="n">
        <v>1</v>
      </c>
      <c r="L958" s="241"/>
    </row>
    <row r="959" s="38" customFormat="true" ht="10.5" hidden="false" customHeight="true" outlineLevel="2" collapsed="false">
      <c r="A959" s="70" t="n">
        <v>22</v>
      </c>
      <c r="B959" s="306" t="s">
        <v>4963</v>
      </c>
      <c r="C959" s="289" t="s">
        <v>4977</v>
      </c>
      <c r="D959" s="119" t="s">
        <v>4978</v>
      </c>
      <c r="E959" s="119" t="s">
        <v>4983</v>
      </c>
      <c r="F959" s="307" t="n">
        <v>42264</v>
      </c>
      <c r="G959" s="308" t="s">
        <v>4947</v>
      </c>
      <c r="H959" s="309" t="n">
        <v>1</v>
      </c>
      <c r="L959" s="241"/>
    </row>
    <row r="960" s="38" customFormat="true" ht="10.5" hidden="false" customHeight="true" outlineLevel="2" collapsed="false">
      <c r="A960" s="70" t="n">
        <v>23</v>
      </c>
      <c r="B960" s="306" t="s">
        <v>4963</v>
      </c>
      <c r="C960" s="289" t="s">
        <v>4977</v>
      </c>
      <c r="D960" s="119" t="s">
        <v>4978</v>
      </c>
      <c r="E960" s="119" t="s">
        <v>4984</v>
      </c>
      <c r="F960" s="307" t="n">
        <v>42265</v>
      </c>
      <c r="G960" s="308" t="s">
        <v>4947</v>
      </c>
      <c r="H960" s="309" t="n">
        <v>1</v>
      </c>
      <c r="L960" s="241"/>
    </row>
    <row r="961" s="38" customFormat="true" ht="10.5" hidden="false" customHeight="true" outlineLevel="2" collapsed="false">
      <c r="A961" s="70" t="n">
        <v>24</v>
      </c>
      <c r="B961" s="306" t="s">
        <v>4963</v>
      </c>
      <c r="C961" s="289" t="s">
        <v>4977</v>
      </c>
      <c r="D961" s="119" t="s">
        <v>4978</v>
      </c>
      <c r="E961" s="119" t="s">
        <v>4985</v>
      </c>
      <c r="F961" s="307" t="n">
        <v>42265</v>
      </c>
      <c r="G961" s="308" t="s">
        <v>4947</v>
      </c>
      <c r="H961" s="309" t="n">
        <v>1</v>
      </c>
      <c r="L961" s="241"/>
    </row>
    <row r="962" s="38" customFormat="true" ht="10.5" hidden="false" customHeight="true" outlineLevel="2" collapsed="false">
      <c r="A962" s="70" t="n">
        <v>25</v>
      </c>
      <c r="B962" s="306" t="s">
        <v>4963</v>
      </c>
      <c r="C962" s="289" t="s">
        <v>4977</v>
      </c>
      <c r="D962" s="119" t="s">
        <v>4978</v>
      </c>
      <c r="E962" s="119" t="s">
        <v>4986</v>
      </c>
      <c r="F962" s="307" t="n">
        <v>42265</v>
      </c>
      <c r="G962" s="308" t="s">
        <v>4947</v>
      </c>
      <c r="H962" s="309" t="n">
        <v>1</v>
      </c>
      <c r="L962" s="241"/>
    </row>
    <row r="963" s="38" customFormat="true" ht="10.5" hidden="false" customHeight="true" outlineLevel="2" collapsed="false">
      <c r="A963" s="70" t="n">
        <v>26</v>
      </c>
      <c r="B963" s="306" t="s">
        <v>4953</v>
      </c>
      <c r="C963" s="289" t="s">
        <v>4987</v>
      </c>
      <c r="D963" s="119" t="s">
        <v>4988</v>
      </c>
      <c r="E963" s="119" t="s">
        <v>4002</v>
      </c>
      <c r="F963" s="307" t="n">
        <v>42251</v>
      </c>
      <c r="G963" s="308" t="s">
        <v>4947</v>
      </c>
      <c r="H963" s="309" t="n">
        <v>1</v>
      </c>
      <c r="L963" s="241"/>
    </row>
    <row r="964" s="38" customFormat="true" ht="10.5" hidden="false" customHeight="true" outlineLevel="2" collapsed="false">
      <c r="A964" s="70" t="n">
        <v>27</v>
      </c>
      <c r="B964" s="306" t="s">
        <v>4963</v>
      </c>
      <c r="C964" s="289" t="s">
        <v>4989</v>
      </c>
      <c r="D964" s="119" t="s">
        <v>4990</v>
      </c>
      <c r="E964" s="119" t="s">
        <v>4991</v>
      </c>
      <c r="F964" s="307" t="n">
        <v>42265</v>
      </c>
      <c r="G964" s="308" t="s">
        <v>4947</v>
      </c>
      <c r="H964" s="309" t="n">
        <v>1</v>
      </c>
      <c r="L964" s="241"/>
    </row>
    <row r="965" s="38" customFormat="true" ht="10.5" hidden="false" customHeight="true" outlineLevel="2" collapsed="false">
      <c r="A965" s="70" t="n">
        <v>28</v>
      </c>
      <c r="B965" s="306" t="s">
        <v>4953</v>
      </c>
      <c r="C965" s="289" t="s">
        <v>4992</v>
      </c>
      <c r="D965" s="119" t="s">
        <v>4993</v>
      </c>
      <c r="E965" s="119" t="s">
        <v>4994</v>
      </c>
      <c r="F965" s="307" t="n">
        <v>42251</v>
      </c>
      <c r="G965" s="308" t="s">
        <v>4947</v>
      </c>
      <c r="H965" s="309" t="n">
        <v>1</v>
      </c>
      <c r="L965" s="241"/>
    </row>
    <row r="966" s="38" customFormat="true" ht="10.5" hidden="false" customHeight="true" outlineLevel="2" collapsed="false">
      <c r="A966" s="70" t="n">
        <v>29</v>
      </c>
      <c r="B966" s="306" t="s">
        <v>4966</v>
      </c>
      <c r="C966" s="289" t="s">
        <v>4995</v>
      </c>
      <c r="D966" s="119" t="s">
        <v>4996</v>
      </c>
      <c r="E966" s="119" t="s">
        <v>4997</v>
      </c>
      <c r="F966" s="307" t="n">
        <v>42261</v>
      </c>
      <c r="G966" s="308" t="s">
        <v>4947</v>
      </c>
      <c r="H966" s="309" t="n">
        <v>1</v>
      </c>
      <c r="L966" s="241"/>
    </row>
    <row r="967" s="38" customFormat="true" ht="10.5" hidden="false" customHeight="true" outlineLevel="2" collapsed="false">
      <c r="A967" s="70" t="n">
        <v>30</v>
      </c>
      <c r="B967" s="306" t="s">
        <v>4966</v>
      </c>
      <c r="C967" s="289" t="s">
        <v>4995</v>
      </c>
      <c r="D967" s="119" t="s">
        <v>4996</v>
      </c>
      <c r="E967" s="119" t="s">
        <v>4998</v>
      </c>
      <c r="F967" s="307" t="n">
        <v>42261</v>
      </c>
      <c r="G967" s="308" t="s">
        <v>4947</v>
      </c>
      <c r="H967" s="309" t="n">
        <v>1</v>
      </c>
      <c r="L967" s="241"/>
    </row>
    <row r="968" s="38" customFormat="true" ht="10.5" hidden="false" customHeight="true" outlineLevel="2" collapsed="false">
      <c r="A968" s="70" t="n">
        <v>31</v>
      </c>
      <c r="B968" s="306" t="s">
        <v>4966</v>
      </c>
      <c r="C968" s="289" t="s">
        <v>4995</v>
      </c>
      <c r="D968" s="119" t="s">
        <v>4996</v>
      </c>
      <c r="E968" s="119" t="s">
        <v>4999</v>
      </c>
      <c r="F968" s="307" t="n">
        <v>42261</v>
      </c>
      <c r="G968" s="308" t="s">
        <v>4947</v>
      </c>
      <c r="H968" s="309" t="n">
        <v>1</v>
      </c>
      <c r="L968" s="241"/>
    </row>
    <row r="969" s="38" customFormat="true" ht="10.5" hidden="false" customHeight="true" outlineLevel="2" collapsed="false">
      <c r="A969" s="70" t="n">
        <v>32</v>
      </c>
      <c r="B969" s="306" t="s">
        <v>4966</v>
      </c>
      <c r="C969" s="289" t="s">
        <v>4995</v>
      </c>
      <c r="D969" s="119" t="s">
        <v>4996</v>
      </c>
      <c r="E969" s="119" t="s">
        <v>5000</v>
      </c>
      <c r="F969" s="307" t="n">
        <v>42262</v>
      </c>
      <c r="G969" s="308" t="s">
        <v>4947</v>
      </c>
      <c r="H969" s="309" t="n">
        <v>1</v>
      </c>
      <c r="L969" s="241"/>
    </row>
    <row r="970" s="38" customFormat="true" ht="10.5" hidden="false" customHeight="true" outlineLevel="2" collapsed="false">
      <c r="A970" s="70" t="n">
        <v>33</v>
      </c>
      <c r="B970" s="306" t="s">
        <v>4966</v>
      </c>
      <c r="C970" s="289" t="s">
        <v>4995</v>
      </c>
      <c r="D970" s="119" t="s">
        <v>4996</v>
      </c>
      <c r="E970" s="119" t="s">
        <v>5001</v>
      </c>
      <c r="F970" s="307" t="n">
        <v>42262</v>
      </c>
      <c r="G970" s="308" t="s">
        <v>4947</v>
      </c>
      <c r="H970" s="309" t="n">
        <v>1</v>
      </c>
      <c r="L970" s="241"/>
    </row>
    <row r="971" s="38" customFormat="true" ht="10.5" hidden="false" customHeight="true" outlineLevel="2" collapsed="false">
      <c r="A971" s="70" t="n">
        <v>34</v>
      </c>
      <c r="B971" s="306" t="s">
        <v>4966</v>
      </c>
      <c r="C971" s="289" t="s">
        <v>4995</v>
      </c>
      <c r="D971" s="119" t="s">
        <v>4996</v>
      </c>
      <c r="E971" s="119" t="s">
        <v>5002</v>
      </c>
      <c r="F971" s="307" t="n">
        <v>42262</v>
      </c>
      <c r="G971" s="308" t="s">
        <v>4947</v>
      </c>
      <c r="H971" s="309" t="n">
        <v>1</v>
      </c>
      <c r="L971" s="241"/>
    </row>
    <row r="972" s="38" customFormat="true" ht="10.5" hidden="false" customHeight="true" outlineLevel="2" collapsed="false">
      <c r="A972" s="70" t="n">
        <v>35</v>
      </c>
      <c r="B972" s="306" t="s">
        <v>4966</v>
      </c>
      <c r="C972" s="289" t="s">
        <v>4995</v>
      </c>
      <c r="D972" s="119" t="s">
        <v>4996</v>
      </c>
      <c r="E972" s="119" t="s">
        <v>4986</v>
      </c>
      <c r="F972" s="307" t="n">
        <v>42262</v>
      </c>
      <c r="G972" s="308" t="s">
        <v>4947</v>
      </c>
      <c r="H972" s="309" t="n">
        <v>1</v>
      </c>
      <c r="L972" s="241"/>
    </row>
    <row r="973" s="38" customFormat="true" ht="10.5" hidden="false" customHeight="true" outlineLevel="2" collapsed="false">
      <c r="A973" s="70" t="n">
        <v>36</v>
      </c>
      <c r="B973" s="306" t="s">
        <v>4953</v>
      </c>
      <c r="C973" s="289" t="s">
        <v>5003</v>
      </c>
      <c r="D973" s="119" t="s">
        <v>5004</v>
      </c>
      <c r="E973" s="119" t="s">
        <v>5005</v>
      </c>
      <c r="F973" s="307" t="n">
        <v>42251</v>
      </c>
      <c r="G973" s="308" t="s">
        <v>4947</v>
      </c>
      <c r="H973" s="309" t="n">
        <v>1</v>
      </c>
      <c r="L973" s="241"/>
    </row>
    <row r="974" s="38" customFormat="true" ht="10.5" hidden="false" customHeight="true" outlineLevel="2" collapsed="false">
      <c r="A974" s="70" t="n">
        <v>37</v>
      </c>
      <c r="B974" s="306" t="s">
        <v>4953</v>
      </c>
      <c r="C974" s="289" t="s">
        <v>5006</v>
      </c>
      <c r="D974" s="119" t="s">
        <v>5007</v>
      </c>
      <c r="E974" s="119" t="s">
        <v>5008</v>
      </c>
      <c r="F974" s="307" t="n">
        <v>42271</v>
      </c>
      <c r="G974" s="308" t="s">
        <v>4947</v>
      </c>
      <c r="H974" s="309" t="n">
        <v>1</v>
      </c>
      <c r="L974" s="241"/>
    </row>
    <row r="975" s="38" customFormat="true" ht="10.5" hidden="false" customHeight="true" outlineLevel="2" collapsed="false">
      <c r="A975" s="70" t="n">
        <v>38</v>
      </c>
      <c r="B975" s="306" t="s">
        <v>5009</v>
      </c>
      <c r="C975" s="289" t="s">
        <v>5010</v>
      </c>
      <c r="D975" s="119" t="s">
        <v>5011</v>
      </c>
      <c r="E975" s="119" t="s">
        <v>5012</v>
      </c>
      <c r="F975" s="307" t="n">
        <v>42268</v>
      </c>
      <c r="G975" s="308" t="s">
        <v>4947</v>
      </c>
      <c r="H975" s="309" t="n">
        <v>1</v>
      </c>
      <c r="L975" s="241"/>
    </row>
    <row r="976" s="38" customFormat="true" ht="10.5" hidden="false" customHeight="true" outlineLevel="2" collapsed="false">
      <c r="A976" s="70" t="n">
        <v>39</v>
      </c>
      <c r="B976" s="306" t="s">
        <v>4958</v>
      </c>
      <c r="C976" s="289" t="s">
        <v>5010</v>
      </c>
      <c r="D976" s="119" t="s">
        <v>5011</v>
      </c>
      <c r="E976" s="119" t="s">
        <v>5013</v>
      </c>
      <c r="F976" s="307" t="n">
        <v>42262</v>
      </c>
      <c r="G976" s="308" t="s">
        <v>4947</v>
      </c>
      <c r="H976" s="309" t="n">
        <v>1</v>
      </c>
      <c r="L976" s="241"/>
    </row>
    <row r="977" s="38" customFormat="true" ht="10.5" hidden="false" customHeight="true" outlineLevel="2" collapsed="false">
      <c r="A977" s="70" t="n">
        <v>40</v>
      </c>
      <c r="B977" s="306" t="s">
        <v>4958</v>
      </c>
      <c r="C977" s="289" t="s">
        <v>5010</v>
      </c>
      <c r="D977" s="119" t="s">
        <v>5011</v>
      </c>
      <c r="E977" s="119" t="s">
        <v>5014</v>
      </c>
      <c r="F977" s="307" t="n">
        <v>42262</v>
      </c>
      <c r="G977" s="308" t="s">
        <v>4947</v>
      </c>
      <c r="H977" s="309" t="n">
        <v>1</v>
      </c>
      <c r="L977" s="241"/>
    </row>
    <row r="978" s="38" customFormat="true" ht="10.5" hidden="false" customHeight="true" outlineLevel="2" collapsed="false">
      <c r="A978" s="70" t="n">
        <v>41</v>
      </c>
      <c r="B978" s="306" t="s">
        <v>5015</v>
      </c>
      <c r="C978" s="289" t="s">
        <v>5010</v>
      </c>
      <c r="D978" s="119" t="s">
        <v>5011</v>
      </c>
      <c r="E978" s="119" t="s">
        <v>5016</v>
      </c>
      <c r="F978" s="307" t="n">
        <v>42269</v>
      </c>
      <c r="G978" s="308" t="s">
        <v>4947</v>
      </c>
      <c r="H978" s="309" t="n">
        <v>1</v>
      </c>
      <c r="L978" s="241"/>
    </row>
    <row r="979" s="38" customFormat="true" ht="10.5" hidden="false" customHeight="true" outlineLevel="2" collapsed="false">
      <c r="A979" s="70" t="n">
        <v>42</v>
      </c>
      <c r="B979" s="306" t="s">
        <v>4949</v>
      </c>
      <c r="C979" s="289" t="s">
        <v>5010</v>
      </c>
      <c r="D979" s="119" t="s">
        <v>5011</v>
      </c>
      <c r="E979" s="119" t="s">
        <v>5017</v>
      </c>
      <c r="F979" s="307" t="n">
        <v>42269</v>
      </c>
      <c r="G979" s="308" t="s">
        <v>4947</v>
      </c>
      <c r="H979" s="309" t="n">
        <v>1</v>
      </c>
      <c r="L979" s="241"/>
    </row>
    <row r="980" s="38" customFormat="true" ht="10.5" hidden="false" customHeight="true" outlineLevel="2" collapsed="false">
      <c r="A980" s="70" t="n">
        <v>43</v>
      </c>
      <c r="B980" s="306" t="s">
        <v>4953</v>
      </c>
      <c r="C980" s="289" t="s">
        <v>5018</v>
      </c>
      <c r="D980" s="119" t="s">
        <v>5019</v>
      </c>
      <c r="E980" s="119" t="s">
        <v>5020</v>
      </c>
      <c r="F980" s="307" t="n">
        <v>42271</v>
      </c>
      <c r="G980" s="308" t="s">
        <v>4947</v>
      </c>
      <c r="H980" s="309" t="n">
        <v>1</v>
      </c>
      <c r="L980" s="241"/>
    </row>
    <row r="981" s="38" customFormat="true" ht="10.5" hidden="false" customHeight="true" outlineLevel="2" collapsed="false">
      <c r="A981" s="70" t="n">
        <v>44</v>
      </c>
      <c r="B981" s="306" t="s">
        <v>4953</v>
      </c>
      <c r="C981" s="289" t="s">
        <v>5021</v>
      </c>
      <c r="D981" s="119" t="s">
        <v>5022</v>
      </c>
      <c r="E981" s="119" t="s">
        <v>4751</v>
      </c>
      <c r="F981" s="307" t="n">
        <v>42254</v>
      </c>
      <c r="G981" s="308" t="s">
        <v>4947</v>
      </c>
      <c r="H981" s="309" t="n">
        <v>1</v>
      </c>
      <c r="L981" s="241"/>
    </row>
    <row r="982" s="38" customFormat="true" ht="10.5" hidden="false" customHeight="true" outlineLevel="2" collapsed="false">
      <c r="A982" s="70" t="n">
        <v>45</v>
      </c>
      <c r="B982" s="306" t="s">
        <v>4955</v>
      </c>
      <c r="C982" s="289" t="s">
        <v>4727</v>
      </c>
      <c r="D982" s="119" t="s">
        <v>4728</v>
      </c>
      <c r="E982" s="119" t="s">
        <v>3193</v>
      </c>
      <c r="F982" s="307" t="n">
        <v>42258</v>
      </c>
      <c r="G982" s="308" t="s">
        <v>4947</v>
      </c>
      <c r="H982" s="309" t="n">
        <v>1</v>
      </c>
      <c r="L982" s="241"/>
    </row>
    <row r="983" s="38" customFormat="true" ht="10.5" hidden="false" customHeight="true" outlineLevel="2" collapsed="false">
      <c r="A983" s="70" t="n">
        <v>46</v>
      </c>
      <c r="B983" s="306" t="s">
        <v>4955</v>
      </c>
      <c r="C983" s="289" t="s">
        <v>4727</v>
      </c>
      <c r="D983" s="119" t="s">
        <v>4728</v>
      </c>
      <c r="E983" s="119" t="s">
        <v>4729</v>
      </c>
      <c r="F983" s="307" t="n">
        <v>42258</v>
      </c>
      <c r="G983" s="308" t="s">
        <v>4947</v>
      </c>
      <c r="H983" s="309" t="n">
        <v>1</v>
      </c>
      <c r="L983" s="241"/>
    </row>
    <row r="984" s="38" customFormat="true" ht="10.5" hidden="false" customHeight="true" outlineLevel="2" collapsed="false">
      <c r="A984" s="70" t="n">
        <v>47</v>
      </c>
      <c r="B984" s="306" t="s">
        <v>4953</v>
      </c>
      <c r="C984" s="289" t="s">
        <v>5023</v>
      </c>
      <c r="D984" s="119" t="s">
        <v>5024</v>
      </c>
      <c r="E984" s="119" t="s">
        <v>3579</v>
      </c>
      <c r="F984" s="307" t="n">
        <v>42270</v>
      </c>
      <c r="G984" s="308" t="s">
        <v>4947</v>
      </c>
      <c r="H984" s="309" t="n">
        <v>1</v>
      </c>
      <c r="L984" s="241"/>
    </row>
    <row r="985" s="38" customFormat="true" ht="10.5" hidden="false" customHeight="true" outlineLevel="2" collapsed="false">
      <c r="A985" s="70" t="n">
        <v>48</v>
      </c>
      <c r="B985" s="306" t="s">
        <v>4953</v>
      </c>
      <c r="C985" s="289" t="s">
        <v>3255</v>
      </c>
      <c r="D985" s="119" t="s">
        <v>4825</v>
      </c>
      <c r="E985" s="119" t="s">
        <v>3193</v>
      </c>
      <c r="F985" s="307" t="n">
        <v>42270</v>
      </c>
      <c r="G985" s="308" t="s">
        <v>4947</v>
      </c>
      <c r="H985" s="309" t="n">
        <v>1</v>
      </c>
      <c r="L985" s="241"/>
    </row>
    <row r="986" s="38" customFormat="true" ht="10.5" hidden="false" customHeight="true" outlineLevel="2" collapsed="false">
      <c r="A986" s="70" t="n">
        <v>49</v>
      </c>
      <c r="B986" s="306" t="s">
        <v>4953</v>
      </c>
      <c r="C986" s="289" t="s">
        <v>3255</v>
      </c>
      <c r="D986" s="119" t="s">
        <v>4825</v>
      </c>
      <c r="E986" s="119" t="s">
        <v>4751</v>
      </c>
      <c r="F986" s="307" t="n">
        <v>42254</v>
      </c>
      <c r="G986" s="308" t="s">
        <v>4947</v>
      </c>
      <c r="H986" s="309" t="n">
        <v>1</v>
      </c>
      <c r="L986" s="241"/>
    </row>
    <row r="987" s="38" customFormat="true" ht="10.5" hidden="false" customHeight="true" outlineLevel="2" collapsed="false">
      <c r="A987" s="70" t="n">
        <v>50</v>
      </c>
      <c r="B987" s="306" t="s">
        <v>4953</v>
      </c>
      <c r="C987" s="289" t="s">
        <v>5025</v>
      </c>
      <c r="D987" s="119" t="s">
        <v>5026</v>
      </c>
      <c r="E987" s="119" t="s">
        <v>3069</v>
      </c>
      <c r="F987" s="307" t="n">
        <v>42255</v>
      </c>
      <c r="G987" s="308" t="s">
        <v>4947</v>
      </c>
      <c r="H987" s="309" t="n">
        <v>1</v>
      </c>
      <c r="L987" s="241"/>
    </row>
    <row r="988" s="38" customFormat="true" ht="10.5" hidden="false" customHeight="true" outlineLevel="2" collapsed="false">
      <c r="A988" s="70" t="n">
        <v>51</v>
      </c>
      <c r="B988" s="306" t="s">
        <v>4953</v>
      </c>
      <c r="C988" s="289" t="s">
        <v>5027</v>
      </c>
      <c r="D988" s="119" t="s">
        <v>5028</v>
      </c>
      <c r="E988" s="119" t="s">
        <v>5029</v>
      </c>
      <c r="F988" s="307" t="n">
        <v>42255</v>
      </c>
      <c r="G988" s="308" t="s">
        <v>4947</v>
      </c>
      <c r="H988" s="309" t="n">
        <v>1</v>
      </c>
      <c r="L988" s="241"/>
    </row>
    <row r="989" s="38" customFormat="true" ht="10.5" hidden="false" customHeight="true" outlineLevel="2" collapsed="false">
      <c r="A989" s="70" t="n">
        <v>52</v>
      </c>
      <c r="B989" s="306" t="s">
        <v>4953</v>
      </c>
      <c r="C989" s="289" t="s">
        <v>5030</v>
      </c>
      <c r="D989" s="119" t="s">
        <v>5031</v>
      </c>
      <c r="E989" s="119" t="s">
        <v>4238</v>
      </c>
      <c r="F989" s="307" t="n">
        <v>42255</v>
      </c>
      <c r="G989" s="308" t="s">
        <v>4947</v>
      </c>
      <c r="H989" s="309" t="n">
        <v>1</v>
      </c>
      <c r="L989" s="241"/>
    </row>
    <row r="990" s="38" customFormat="true" ht="10.5" hidden="false" customHeight="true" outlineLevel="2" collapsed="false">
      <c r="A990" s="70" t="n">
        <v>53</v>
      </c>
      <c r="B990" s="306" t="s">
        <v>4953</v>
      </c>
      <c r="C990" s="289" t="s">
        <v>5032</v>
      </c>
      <c r="D990" s="119" t="s">
        <v>5033</v>
      </c>
      <c r="E990" s="119" t="s">
        <v>5034</v>
      </c>
      <c r="F990" s="307" t="n">
        <v>42256</v>
      </c>
      <c r="G990" s="308" t="s">
        <v>4947</v>
      </c>
      <c r="H990" s="309" t="n">
        <v>1</v>
      </c>
      <c r="L990" s="241"/>
    </row>
    <row r="991" s="38" customFormat="true" ht="10.5" hidden="false" customHeight="true" outlineLevel="2" collapsed="false">
      <c r="A991" s="70" t="n">
        <v>54</v>
      </c>
      <c r="B991" s="306" t="s">
        <v>4953</v>
      </c>
      <c r="C991" s="289" t="s">
        <v>5032</v>
      </c>
      <c r="D991" s="119" t="s">
        <v>5033</v>
      </c>
      <c r="E991" s="119" t="s">
        <v>5035</v>
      </c>
      <c r="F991" s="307" t="n">
        <v>42256</v>
      </c>
      <c r="G991" s="308" t="s">
        <v>4947</v>
      </c>
      <c r="H991" s="309" t="n">
        <v>1</v>
      </c>
      <c r="L991" s="241"/>
    </row>
    <row r="992" s="38" customFormat="true" ht="10.5" hidden="false" customHeight="true" outlineLevel="2" collapsed="false">
      <c r="A992" s="70" t="n">
        <v>55</v>
      </c>
      <c r="B992" s="306" t="s">
        <v>4953</v>
      </c>
      <c r="C992" s="289" t="s">
        <v>5032</v>
      </c>
      <c r="D992" s="119" t="s">
        <v>5033</v>
      </c>
      <c r="E992" s="119" t="s">
        <v>5036</v>
      </c>
      <c r="F992" s="307" t="n">
        <v>42256</v>
      </c>
      <c r="G992" s="308" t="s">
        <v>4947</v>
      </c>
      <c r="H992" s="309" t="n">
        <v>1</v>
      </c>
      <c r="L992" s="241"/>
    </row>
    <row r="993" s="38" customFormat="true" ht="10.5" hidden="false" customHeight="true" outlineLevel="2" collapsed="false">
      <c r="A993" s="70" t="n">
        <v>56</v>
      </c>
      <c r="B993" s="306" t="s">
        <v>4953</v>
      </c>
      <c r="C993" s="289" t="s">
        <v>5032</v>
      </c>
      <c r="D993" s="119" t="s">
        <v>5033</v>
      </c>
      <c r="E993" s="119" t="s">
        <v>5037</v>
      </c>
      <c r="F993" s="307" t="n">
        <v>42256</v>
      </c>
      <c r="G993" s="308" t="s">
        <v>4947</v>
      </c>
      <c r="H993" s="309" t="n">
        <v>1</v>
      </c>
      <c r="L993" s="241"/>
    </row>
    <row r="994" s="38" customFormat="true" ht="10.5" hidden="false" customHeight="true" outlineLevel="2" collapsed="false">
      <c r="A994" s="70" t="n">
        <v>57</v>
      </c>
      <c r="B994" s="306" t="s">
        <v>4949</v>
      </c>
      <c r="C994" s="289" t="s">
        <v>5038</v>
      </c>
      <c r="D994" s="119" t="s">
        <v>5039</v>
      </c>
      <c r="E994" s="119" t="s">
        <v>5040</v>
      </c>
      <c r="F994" s="307" t="n">
        <v>42269</v>
      </c>
      <c r="G994" s="308" t="s">
        <v>4947</v>
      </c>
      <c r="H994" s="309" t="n">
        <v>1</v>
      </c>
      <c r="L994" s="241"/>
    </row>
    <row r="995" s="38" customFormat="true" ht="10.5" hidden="false" customHeight="true" outlineLevel="2" collapsed="false">
      <c r="A995" s="70" t="n">
        <v>58</v>
      </c>
      <c r="B995" s="306" t="s">
        <v>4953</v>
      </c>
      <c r="C995" s="289" t="s">
        <v>5038</v>
      </c>
      <c r="D995" s="119" t="s">
        <v>5039</v>
      </c>
      <c r="E995" s="119" t="s">
        <v>5041</v>
      </c>
      <c r="F995" s="307" t="n">
        <v>42257</v>
      </c>
      <c r="G995" s="308" t="s">
        <v>4947</v>
      </c>
      <c r="H995" s="309" t="n">
        <v>1</v>
      </c>
      <c r="L995" s="241"/>
    </row>
    <row r="996" s="38" customFormat="true" ht="10.5" hidden="false" customHeight="true" outlineLevel="2" collapsed="false">
      <c r="A996" s="70" t="n">
        <v>59</v>
      </c>
      <c r="B996" s="306" t="s">
        <v>4953</v>
      </c>
      <c r="C996" s="289" t="s">
        <v>5042</v>
      </c>
      <c r="D996" s="119" t="s">
        <v>5043</v>
      </c>
      <c r="E996" s="119" t="s">
        <v>3069</v>
      </c>
      <c r="F996" s="307" t="n">
        <v>42257</v>
      </c>
      <c r="G996" s="308" t="s">
        <v>4947</v>
      </c>
      <c r="H996" s="309" t="n">
        <v>1</v>
      </c>
      <c r="L996" s="241"/>
    </row>
    <row r="997" s="38" customFormat="true" ht="10.5" hidden="false" customHeight="true" outlineLevel="2" collapsed="false">
      <c r="A997" s="70" t="n">
        <v>60</v>
      </c>
      <c r="B997" s="306" t="s">
        <v>4953</v>
      </c>
      <c r="C997" s="289" t="s">
        <v>5044</v>
      </c>
      <c r="D997" s="119" t="s">
        <v>5045</v>
      </c>
      <c r="E997" s="119" t="s">
        <v>4751</v>
      </c>
      <c r="F997" s="307" t="n">
        <v>42257</v>
      </c>
      <c r="G997" s="308" t="s">
        <v>4947</v>
      </c>
      <c r="H997" s="309" t="n">
        <v>1</v>
      </c>
      <c r="L997" s="241"/>
    </row>
    <row r="998" s="76" customFormat="true" ht="13.5" hidden="false" customHeight="true" outlineLevel="1" collapsed="false">
      <c r="A998" s="279" t="s">
        <v>1381</v>
      </c>
      <c r="B998" s="310" t="s">
        <v>1382</v>
      </c>
      <c r="C998" s="310"/>
      <c r="D998" s="310"/>
      <c r="E998" s="310"/>
      <c r="F998" s="310"/>
      <c r="G998" s="310"/>
      <c r="H998" s="311" t="n">
        <f aca="false">SUM(H999:H1058)</f>
        <v>60</v>
      </c>
      <c r="I998" s="250"/>
      <c r="L998" s="234"/>
    </row>
    <row r="999" s="38" customFormat="true" ht="11.25" hidden="false" customHeight="false" outlineLevel="2" collapsed="false">
      <c r="A999" s="312" t="n">
        <v>1</v>
      </c>
      <c r="B999" s="35" t="s">
        <v>1403</v>
      </c>
      <c r="C999" s="30" t="s">
        <v>5046</v>
      </c>
      <c r="D999" s="30" t="s">
        <v>5047</v>
      </c>
      <c r="E999" s="30" t="s">
        <v>4741</v>
      </c>
      <c r="F999" s="32" t="n">
        <v>42254</v>
      </c>
      <c r="G999" s="313" t="s">
        <v>5048</v>
      </c>
      <c r="H999" s="314" t="n">
        <v>1</v>
      </c>
      <c r="L999" s="241"/>
    </row>
    <row r="1000" s="38" customFormat="true" ht="11.25" hidden="false" customHeight="false" outlineLevel="2" collapsed="false">
      <c r="A1000" s="315" t="n">
        <v>2</v>
      </c>
      <c r="B1000" s="35" t="s">
        <v>1403</v>
      </c>
      <c r="C1000" s="30" t="s">
        <v>5046</v>
      </c>
      <c r="D1000" s="30" t="s">
        <v>5047</v>
      </c>
      <c r="E1000" s="30" t="s">
        <v>5049</v>
      </c>
      <c r="F1000" s="32" t="n">
        <v>42254</v>
      </c>
      <c r="G1000" s="313" t="s">
        <v>5050</v>
      </c>
      <c r="H1000" s="314" t="n">
        <v>1</v>
      </c>
      <c r="L1000" s="241"/>
    </row>
    <row r="1001" s="38" customFormat="true" ht="11.25" hidden="false" customHeight="false" outlineLevel="2" collapsed="false">
      <c r="A1001" s="315" t="n">
        <v>3</v>
      </c>
      <c r="B1001" s="35" t="s">
        <v>1403</v>
      </c>
      <c r="C1001" s="30" t="s">
        <v>5046</v>
      </c>
      <c r="D1001" s="30" t="s">
        <v>5047</v>
      </c>
      <c r="E1001" s="30" t="s">
        <v>3193</v>
      </c>
      <c r="F1001" s="32" t="n">
        <v>42254</v>
      </c>
      <c r="G1001" s="313" t="s">
        <v>5050</v>
      </c>
      <c r="H1001" s="314" t="n">
        <v>1</v>
      </c>
      <c r="L1001" s="241"/>
    </row>
    <row r="1002" s="38" customFormat="true" ht="11.25" hidden="false" customHeight="false" outlineLevel="2" collapsed="false">
      <c r="A1002" s="315" t="n">
        <v>4</v>
      </c>
      <c r="B1002" s="35" t="s">
        <v>1403</v>
      </c>
      <c r="C1002" s="30" t="s">
        <v>5046</v>
      </c>
      <c r="D1002" s="30" t="s">
        <v>5047</v>
      </c>
      <c r="E1002" s="30" t="s">
        <v>3877</v>
      </c>
      <c r="F1002" s="32" t="n">
        <v>42254</v>
      </c>
      <c r="G1002" s="313" t="s">
        <v>5050</v>
      </c>
      <c r="H1002" s="314" t="n">
        <v>1</v>
      </c>
      <c r="L1002" s="241"/>
    </row>
    <row r="1003" s="38" customFormat="true" ht="11.25" hidden="false" customHeight="false" outlineLevel="2" collapsed="false">
      <c r="A1003" s="315" t="n">
        <v>5</v>
      </c>
      <c r="B1003" s="35" t="s">
        <v>1403</v>
      </c>
      <c r="C1003" s="30" t="s">
        <v>5046</v>
      </c>
      <c r="D1003" s="30" t="s">
        <v>5047</v>
      </c>
      <c r="E1003" s="30" t="s">
        <v>5051</v>
      </c>
      <c r="F1003" s="32" t="n">
        <v>42254</v>
      </c>
      <c r="G1003" s="313" t="s">
        <v>5050</v>
      </c>
      <c r="H1003" s="314" t="n">
        <v>1</v>
      </c>
      <c r="L1003" s="241"/>
    </row>
    <row r="1004" s="38" customFormat="true" ht="11.25" hidden="false" customHeight="false" outlineLevel="2" collapsed="false">
      <c r="A1004" s="315" t="n">
        <v>6</v>
      </c>
      <c r="B1004" s="35" t="s">
        <v>1403</v>
      </c>
      <c r="C1004" s="30" t="s">
        <v>5046</v>
      </c>
      <c r="D1004" s="30" t="s">
        <v>5047</v>
      </c>
      <c r="E1004" s="30" t="s">
        <v>2926</v>
      </c>
      <c r="F1004" s="32" t="n">
        <v>42254</v>
      </c>
      <c r="G1004" s="313" t="s">
        <v>5050</v>
      </c>
      <c r="H1004" s="314" t="n">
        <v>1</v>
      </c>
      <c r="L1004" s="241"/>
    </row>
    <row r="1005" s="38" customFormat="true" ht="11.25" hidden="false" customHeight="false" outlineLevel="2" collapsed="false">
      <c r="A1005" s="315" t="n">
        <v>7</v>
      </c>
      <c r="B1005" s="35" t="s">
        <v>1403</v>
      </c>
      <c r="C1005" s="30" t="s">
        <v>5046</v>
      </c>
      <c r="D1005" s="30" t="s">
        <v>5047</v>
      </c>
      <c r="E1005" s="30" t="s">
        <v>5052</v>
      </c>
      <c r="F1005" s="32" t="n">
        <v>42254</v>
      </c>
      <c r="G1005" s="313" t="s">
        <v>5050</v>
      </c>
      <c r="H1005" s="314" t="n">
        <v>1</v>
      </c>
      <c r="L1005" s="241"/>
    </row>
    <row r="1006" s="38" customFormat="true" ht="11.25" hidden="false" customHeight="false" outlineLevel="2" collapsed="false">
      <c r="A1006" s="315" t="n">
        <v>8</v>
      </c>
      <c r="B1006" s="35" t="s">
        <v>1403</v>
      </c>
      <c r="C1006" s="30" t="s">
        <v>5046</v>
      </c>
      <c r="D1006" s="30" t="s">
        <v>5047</v>
      </c>
      <c r="E1006" s="30" t="s">
        <v>5053</v>
      </c>
      <c r="F1006" s="32" t="n">
        <v>42254</v>
      </c>
      <c r="G1006" s="313" t="s">
        <v>5050</v>
      </c>
      <c r="H1006" s="314" t="n">
        <v>1</v>
      </c>
      <c r="L1006" s="241"/>
    </row>
    <row r="1007" s="38" customFormat="true" ht="11.25" hidden="false" customHeight="false" outlineLevel="2" collapsed="false">
      <c r="A1007" s="315" t="n">
        <v>9</v>
      </c>
      <c r="B1007" s="35" t="s">
        <v>1403</v>
      </c>
      <c r="C1007" s="30" t="s">
        <v>5046</v>
      </c>
      <c r="D1007" s="30" t="s">
        <v>5047</v>
      </c>
      <c r="E1007" s="281" t="s">
        <v>5054</v>
      </c>
      <c r="F1007" s="32" t="n">
        <v>42254</v>
      </c>
      <c r="G1007" s="313" t="s">
        <v>5050</v>
      </c>
      <c r="H1007" s="314" t="n">
        <v>1</v>
      </c>
      <c r="L1007" s="241"/>
    </row>
    <row r="1008" s="38" customFormat="true" ht="11.25" hidden="false" customHeight="false" outlineLevel="2" collapsed="false">
      <c r="A1008" s="315" t="n">
        <v>10</v>
      </c>
      <c r="B1008" s="35" t="s">
        <v>1403</v>
      </c>
      <c r="C1008" s="30" t="s">
        <v>5046</v>
      </c>
      <c r="D1008" s="30" t="s">
        <v>5047</v>
      </c>
      <c r="E1008" s="30" t="s">
        <v>5055</v>
      </c>
      <c r="F1008" s="32" t="n">
        <v>42254</v>
      </c>
      <c r="G1008" s="313" t="s">
        <v>5050</v>
      </c>
      <c r="H1008" s="314" t="n">
        <v>1</v>
      </c>
      <c r="L1008" s="241"/>
    </row>
    <row r="1009" s="38" customFormat="true" ht="11.25" hidden="false" customHeight="false" outlineLevel="2" collapsed="false">
      <c r="A1009" s="315" t="n">
        <v>11</v>
      </c>
      <c r="B1009" s="35" t="s">
        <v>1403</v>
      </c>
      <c r="C1009" s="30" t="s">
        <v>5056</v>
      </c>
      <c r="D1009" s="30" t="s">
        <v>5057</v>
      </c>
      <c r="E1009" s="30" t="s">
        <v>3864</v>
      </c>
      <c r="F1009" s="32" t="n">
        <v>42255</v>
      </c>
      <c r="G1009" s="313" t="s">
        <v>5050</v>
      </c>
      <c r="H1009" s="314" t="n">
        <v>1</v>
      </c>
      <c r="L1009" s="241"/>
    </row>
    <row r="1010" s="38" customFormat="true" ht="11.25" hidden="false" customHeight="false" outlineLevel="2" collapsed="false">
      <c r="A1010" s="315" t="n">
        <v>12</v>
      </c>
      <c r="B1010" s="35" t="s">
        <v>1403</v>
      </c>
      <c r="C1010" s="30" t="s">
        <v>5056</v>
      </c>
      <c r="D1010" s="30" t="s">
        <v>5057</v>
      </c>
      <c r="E1010" s="30" t="s">
        <v>4779</v>
      </c>
      <c r="F1010" s="32" t="n">
        <v>42255</v>
      </c>
      <c r="G1010" s="313" t="s">
        <v>5050</v>
      </c>
      <c r="H1010" s="314" t="n">
        <v>1</v>
      </c>
      <c r="L1010" s="241"/>
    </row>
    <row r="1011" s="38" customFormat="true" ht="11.25" hidden="false" customHeight="false" outlineLevel="2" collapsed="false">
      <c r="A1011" s="315" t="n">
        <v>13</v>
      </c>
      <c r="B1011" s="35" t="s">
        <v>1403</v>
      </c>
      <c r="C1011" s="30" t="s">
        <v>5056</v>
      </c>
      <c r="D1011" s="30" t="s">
        <v>5057</v>
      </c>
      <c r="E1011" s="30" t="s">
        <v>5058</v>
      </c>
      <c r="F1011" s="32" t="n">
        <v>42255</v>
      </c>
      <c r="G1011" s="313" t="s">
        <v>5050</v>
      </c>
      <c r="H1011" s="314" t="n">
        <v>1</v>
      </c>
      <c r="L1011" s="241"/>
    </row>
    <row r="1012" s="38" customFormat="true" ht="11.25" hidden="false" customHeight="false" outlineLevel="2" collapsed="false">
      <c r="A1012" s="315" t="n">
        <v>14</v>
      </c>
      <c r="B1012" s="35" t="s">
        <v>1403</v>
      </c>
      <c r="C1012" s="30" t="s">
        <v>5056</v>
      </c>
      <c r="D1012" s="30" t="s">
        <v>5057</v>
      </c>
      <c r="E1012" s="30" t="s">
        <v>5059</v>
      </c>
      <c r="F1012" s="32" t="n">
        <v>42255</v>
      </c>
      <c r="G1012" s="313" t="s">
        <v>5050</v>
      </c>
      <c r="H1012" s="314" t="n">
        <v>1</v>
      </c>
      <c r="L1012" s="241"/>
    </row>
    <row r="1013" s="38" customFormat="true" ht="11.25" hidden="false" customHeight="false" outlineLevel="2" collapsed="false">
      <c r="A1013" s="315" t="n">
        <v>15</v>
      </c>
      <c r="B1013" s="35" t="s">
        <v>1403</v>
      </c>
      <c r="C1013" s="30" t="s">
        <v>5056</v>
      </c>
      <c r="D1013" s="30" t="s">
        <v>5057</v>
      </c>
      <c r="E1013" s="30" t="s">
        <v>5060</v>
      </c>
      <c r="F1013" s="32" t="n">
        <v>42255</v>
      </c>
      <c r="G1013" s="313" t="s">
        <v>5050</v>
      </c>
      <c r="H1013" s="314" t="n">
        <v>1</v>
      </c>
      <c r="L1013" s="241"/>
    </row>
    <row r="1014" s="38" customFormat="true" ht="11.25" hidden="false" customHeight="false" outlineLevel="2" collapsed="false">
      <c r="A1014" s="315" t="n">
        <v>16</v>
      </c>
      <c r="B1014" s="35" t="s">
        <v>1403</v>
      </c>
      <c r="C1014" s="30" t="s">
        <v>5056</v>
      </c>
      <c r="D1014" s="30" t="s">
        <v>5057</v>
      </c>
      <c r="E1014" s="30" t="s">
        <v>5061</v>
      </c>
      <c r="F1014" s="32" t="n">
        <v>42255</v>
      </c>
      <c r="G1014" s="313" t="s">
        <v>5050</v>
      </c>
      <c r="H1014" s="314" t="n">
        <v>1</v>
      </c>
      <c r="L1014" s="241"/>
    </row>
    <row r="1015" s="38" customFormat="true" ht="11.25" hidden="false" customHeight="false" outlineLevel="2" collapsed="false">
      <c r="A1015" s="315" t="n">
        <v>17</v>
      </c>
      <c r="B1015" s="35" t="s">
        <v>1403</v>
      </c>
      <c r="C1015" s="30" t="s">
        <v>5056</v>
      </c>
      <c r="D1015" s="30" t="s">
        <v>5057</v>
      </c>
      <c r="E1015" s="30" t="s">
        <v>5062</v>
      </c>
      <c r="F1015" s="32" t="n">
        <v>42255</v>
      </c>
      <c r="G1015" s="313" t="s">
        <v>5050</v>
      </c>
      <c r="H1015" s="314" t="n">
        <v>1</v>
      </c>
      <c r="L1015" s="241"/>
    </row>
    <row r="1016" s="38" customFormat="true" ht="11.25" hidden="false" customHeight="false" outlineLevel="2" collapsed="false">
      <c r="A1016" s="315" t="n">
        <v>18</v>
      </c>
      <c r="B1016" s="35" t="s">
        <v>5063</v>
      </c>
      <c r="C1016" s="30" t="s">
        <v>5064</v>
      </c>
      <c r="D1016" s="30" t="s">
        <v>5065</v>
      </c>
      <c r="E1016" s="30" t="s">
        <v>5066</v>
      </c>
      <c r="F1016" s="32" t="n">
        <v>42257</v>
      </c>
      <c r="G1016" s="313" t="s">
        <v>5050</v>
      </c>
      <c r="H1016" s="314" t="n">
        <v>1</v>
      </c>
      <c r="L1016" s="241"/>
    </row>
    <row r="1017" s="38" customFormat="true" ht="11.25" hidden="false" customHeight="false" outlineLevel="2" collapsed="false">
      <c r="A1017" s="315" t="n">
        <v>19</v>
      </c>
      <c r="B1017" s="35" t="s">
        <v>5063</v>
      </c>
      <c r="C1017" s="30" t="s">
        <v>5064</v>
      </c>
      <c r="D1017" s="30" t="s">
        <v>5065</v>
      </c>
      <c r="E1017" s="30" t="s">
        <v>5067</v>
      </c>
      <c r="F1017" s="32" t="n">
        <v>42257</v>
      </c>
      <c r="G1017" s="313" t="s">
        <v>5050</v>
      </c>
      <c r="H1017" s="314" t="n">
        <v>1</v>
      </c>
      <c r="L1017" s="241"/>
    </row>
    <row r="1018" s="38" customFormat="true" ht="11.25" hidden="false" customHeight="false" outlineLevel="2" collapsed="false">
      <c r="A1018" s="315" t="n">
        <v>20</v>
      </c>
      <c r="B1018" s="35" t="s">
        <v>5063</v>
      </c>
      <c r="C1018" s="30" t="s">
        <v>5064</v>
      </c>
      <c r="D1018" s="30" t="s">
        <v>5065</v>
      </c>
      <c r="E1018" s="30" t="s">
        <v>3000</v>
      </c>
      <c r="F1018" s="32" t="n">
        <v>42257</v>
      </c>
      <c r="G1018" s="313" t="s">
        <v>5050</v>
      </c>
      <c r="H1018" s="314" t="n">
        <v>1</v>
      </c>
      <c r="L1018" s="241"/>
    </row>
    <row r="1019" s="38" customFormat="true" ht="11.25" hidden="false" customHeight="false" outlineLevel="2" collapsed="false">
      <c r="A1019" s="315" t="n">
        <v>21</v>
      </c>
      <c r="B1019" s="35" t="s">
        <v>5063</v>
      </c>
      <c r="C1019" s="30" t="s">
        <v>5064</v>
      </c>
      <c r="D1019" s="30" t="s">
        <v>5065</v>
      </c>
      <c r="E1019" s="30" t="s">
        <v>5068</v>
      </c>
      <c r="F1019" s="32" t="n">
        <v>42257</v>
      </c>
      <c r="G1019" s="313" t="s">
        <v>5050</v>
      </c>
      <c r="H1019" s="314" t="n">
        <v>1</v>
      </c>
      <c r="L1019" s="241"/>
    </row>
    <row r="1020" s="38" customFormat="true" ht="11.25" hidden="false" customHeight="false" outlineLevel="2" collapsed="false">
      <c r="A1020" s="315" t="n">
        <v>22</v>
      </c>
      <c r="B1020" s="35" t="s">
        <v>5063</v>
      </c>
      <c r="C1020" s="30" t="s">
        <v>5064</v>
      </c>
      <c r="D1020" s="30" t="s">
        <v>5065</v>
      </c>
      <c r="E1020" s="30" t="s">
        <v>5069</v>
      </c>
      <c r="F1020" s="32" t="n">
        <v>42257</v>
      </c>
      <c r="G1020" s="313" t="s">
        <v>5050</v>
      </c>
      <c r="H1020" s="314" t="n">
        <v>1</v>
      </c>
      <c r="L1020" s="241"/>
    </row>
    <row r="1021" s="38" customFormat="true" ht="11.25" hidden="false" customHeight="false" outlineLevel="2" collapsed="false">
      <c r="A1021" s="315" t="n">
        <v>23</v>
      </c>
      <c r="B1021" s="35" t="s">
        <v>5063</v>
      </c>
      <c r="C1021" s="30" t="s">
        <v>5064</v>
      </c>
      <c r="D1021" s="30" t="s">
        <v>5065</v>
      </c>
      <c r="E1021" s="30" t="s">
        <v>5070</v>
      </c>
      <c r="F1021" s="32" t="n">
        <v>42257</v>
      </c>
      <c r="G1021" s="313" t="s">
        <v>5050</v>
      </c>
      <c r="H1021" s="314" t="n">
        <v>1</v>
      </c>
      <c r="L1021" s="241"/>
    </row>
    <row r="1022" s="38" customFormat="true" ht="11.25" hidden="false" customHeight="false" outlineLevel="2" collapsed="false">
      <c r="A1022" s="315" t="n">
        <v>24</v>
      </c>
      <c r="B1022" s="35" t="s">
        <v>5063</v>
      </c>
      <c r="C1022" s="296" t="s">
        <v>5064</v>
      </c>
      <c r="D1022" s="30" t="s">
        <v>5065</v>
      </c>
      <c r="E1022" s="30" t="s">
        <v>3842</v>
      </c>
      <c r="F1022" s="32" t="n">
        <v>42257</v>
      </c>
      <c r="G1022" s="313" t="s">
        <v>5050</v>
      </c>
      <c r="H1022" s="314" t="n">
        <v>1</v>
      </c>
      <c r="L1022" s="241"/>
    </row>
    <row r="1023" s="38" customFormat="true" ht="11.25" hidden="false" customHeight="false" outlineLevel="2" collapsed="false">
      <c r="A1023" s="315" t="n">
        <v>25</v>
      </c>
      <c r="B1023" s="92" t="s">
        <v>5063</v>
      </c>
      <c r="C1023" s="296" t="s">
        <v>5064</v>
      </c>
      <c r="D1023" s="30" t="s">
        <v>5065</v>
      </c>
      <c r="E1023" s="30" t="s">
        <v>4779</v>
      </c>
      <c r="F1023" s="32" t="n">
        <v>42257</v>
      </c>
      <c r="G1023" s="313" t="s">
        <v>5050</v>
      </c>
      <c r="H1023" s="314" t="n">
        <v>1</v>
      </c>
      <c r="L1023" s="241"/>
    </row>
    <row r="1024" s="38" customFormat="true" ht="11.25" hidden="false" customHeight="false" outlineLevel="2" collapsed="false">
      <c r="A1024" s="315" t="n">
        <v>26</v>
      </c>
      <c r="B1024" s="92" t="s">
        <v>5063</v>
      </c>
      <c r="C1024" s="296" t="s">
        <v>5064</v>
      </c>
      <c r="D1024" s="30" t="s">
        <v>5065</v>
      </c>
      <c r="E1024" s="30" t="s">
        <v>5071</v>
      </c>
      <c r="F1024" s="32" t="n">
        <v>42257</v>
      </c>
      <c r="G1024" s="313" t="s">
        <v>5050</v>
      </c>
      <c r="H1024" s="314" t="n">
        <v>1</v>
      </c>
      <c r="L1024" s="241"/>
    </row>
    <row r="1025" s="38" customFormat="true" ht="11.25" hidden="false" customHeight="false" outlineLevel="2" collapsed="false">
      <c r="A1025" s="315" t="n">
        <v>27</v>
      </c>
      <c r="B1025" s="92" t="s">
        <v>5063</v>
      </c>
      <c r="C1025" s="296" t="s">
        <v>5072</v>
      </c>
      <c r="D1025" s="30" t="s">
        <v>5073</v>
      </c>
      <c r="E1025" s="30" t="s">
        <v>5074</v>
      </c>
      <c r="F1025" s="32" t="n">
        <v>42258</v>
      </c>
      <c r="G1025" s="313" t="s">
        <v>5050</v>
      </c>
      <c r="H1025" s="314" t="n">
        <v>1</v>
      </c>
      <c r="L1025" s="241"/>
    </row>
    <row r="1026" s="38" customFormat="true" ht="11.25" hidden="false" customHeight="false" outlineLevel="2" collapsed="false">
      <c r="A1026" s="315" t="n">
        <v>28</v>
      </c>
      <c r="B1026" s="92" t="s">
        <v>5063</v>
      </c>
      <c r="C1026" s="296" t="s">
        <v>5072</v>
      </c>
      <c r="D1026" s="30" t="s">
        <v>5073</v>
      </c>
      <c r="E1026" s="30" t="s">
        <v>5075</v>
      </c>
      <c r="F1026" s="32" t="n">
        <v>42258</v>
      </c>
      <c r="G1026" s="313" t="s">
        <v>5050</v>
      </c>
      <c r="H1026" s="314" t="n">
        <v>1</v>
      </c>
      <c r="L1026" s="241"/>
    </row>
    <row r="1027" s="38" customFormat="true" ht="11.25" hidden="false" customHeight="false" outlineLevel="2" collapsed="false">
      <c r="A1027" s="315" t="n">
        <v>29</v>
      </c>
      <c r="B1027" s="92" t="s">
        <v>5063</v>
      </c>
      <c r="C1027" s="296" t="s">
        <v>5072</v>
      </c>
      <c r="D1027" s="30" t="s">
        <v>5073</v>
      </c>
      <c r="E1027" s="30" t="s">
        <v>4879</v>
      </c>
      <c r="F1027" s="32" t="n">
        <v>42258</v>
      </c>
      <c r="G1027" s="313" t="s">
        <v>5050</v>
      </c>
      <c r="H1027" s="314" t="n">
        <v>1</v>
      </c>
      <c r="L1027" s="241"/>
    </row>
    <row r="1028" s="38" customFormat="true" ht="11.25" hidden="false" customHeight="false" outlineLevel="2" collapsed="false">
      <c r="A1028" s="315" t="n">
        <v>30</v>
      </c>
      <c r="B1028" s="92" t="s">
        <v>5063</v>
      </c>
      <c r="C1028" s="296" t="s">
        <v>5072</v>
      </c>
      <c r="D1028" s="30" t="s">
        <v>5073</v>
      </c>
      <c r="E1028" s="30" t="s">
        <v>5076</v>
      </c>
      <c r="F1028" s="32" t="n">
        <v>42258</v>
      </c>
      <c r="G1028" s="313" t="s">
        <v>5050</v>
      </c>
      <c r="H1028" s="314" t="n">
        <v>1</v>
      </c>
      <c r="L1028" s="241"/>
    </row>
    <row r="1029" s="38" customFormat="true" ht="11.25" hidden="false" customHeight="false" outlineLevel="2" collapsed="false">
      <c r="A1029" s="315" t="n">
        <v>31</v>
      </c>
      <c r="B1029" s="92" t="s">
        <v>5063</v>
      </c>
      <c r="C1029" s="296" t="s">
        <v>5072</v>
      </c>
      <c r="D1029" s="30" t="s">
        <v>5073</v>
      </c>
      <c r="E1029" s="30" t="s">
        <v>5077</v>
      </c>
      <c r="F1029" s="32" t="n">
        <v>42258</v>
      </c>
      <c r="G1029" s="313" t="s">
        <v>5050</v>
      </c>
      <c r="H1029" s="314" t="n">
        <v>1</v>
      </c>
      <c r="L1029" s="241"/>
    </row>
    <row r="1030" s="38" customFormat="true" ht="11.25" hidden="false" customHeight="false" outlineLevel="2" collapsed="false">
      <c r="A1030" s="315" t="n">
        <v>32</v>
      </c>
      <c r="B1030" s="92" t="s">
        <v>5063</v>
      </c>
      <c r="C1030" s="296" t="s">
        <v>5078</v>
      </c>
      <c r="D1030" s="30" t="s">
        <v>5079</v>
      </c>
      <c r="E1030" s="30" t="s">
        <v>4751</v>
      </c>
      <c r="F1030" s="32" t="n">
        <v>42258</v>
      </c>
      <c r="G1030" s="313" t="s">
        <v>5050</v>
      </c>
      <c r="H1030" s="314" t="n">
        <v>1</v>
      </c>
      <c r="L1030" s="241"/>
    </row>
    <row r="1031" s="38" customFormat="true" ht="11.25" hidden="false" customHeight="false" outlineLevel="2" collapsed="false">
      <c r="A1031" s="315" t="n">
        <v>33</v>
      </c>
      <c r="B1031" s="92" t="s">
        <v>5063</v>
      </c>
      <c r="C1031" s="296" t="s">
        <v>5080</v>
      </c>
      <c r="D1031" s="30" t="s">
        <v>5081</v>
      </c>
      <c r="E1031" s="30" t="s">
        <v>5082</v>
      </c>
      <c r="F1031" s="32" t="n">
        <v>42258</v>
      </c>
      <c r="G1031" s="313" t="s">
        <v>5050</v>
      </c>
      <c r="H1031" s="314" t="n">
        <v>1</v>
      </c>
      <c r="L1031" s="241"/>
    </row>
    <row r="1032" s="38" customFormat="true" ht="11.25" hidden="false" customHeight="false" outlineLevel="2" collapsed="false">
      <c r="A1032" s="315" t="n">
        <v>34</v>
      </c>
      <c r="B1032" s="92" t="s">
        <v>5063</v>
      </c>
      <c r="C1032" s="296" t="s">
        <v>5083</v>
      </c>
      <c r="D1032" s="30" t="s">
        <v>5084</v>
      </c>
      <c r="E1032" s="30" t="s">
        <v>4927</v>
      </c>
      <c r="F1032" s="32" t="n">
        <v>42258</v>
      </c>
      <c r="G1032" s="313" t="s">
        <v>5050</v>
      </c>
      <c r="H1032" s="314" t="n">
        <v>1</v>
      </c>
      <c r="L1032" s="241"/>
    </row>
    <row r="1033" s="38" customFormat="true" ht="11.25" hidden="false" customHeight="false" outlineLevel="2" collapsed="false">
      <c r="A1033" s="315" t="n">
        <v>35</v>
      </c>
      <c r="B1033" s="92" t="s">
        <v>5063</v>
      </c>
      <c r="C1033" s="316" t="s">
        <v>5085</v>
      </c>
      <c r="D1033" s="316" t="s">
        <v>5086</v>
      </c>
      <c r="E1033" s="316" t="s">
        <v>5087</v>
      </c>
      <c r="F1033" s="32" t="n">
        <v>42258</v>
      </c>
      <c r="G1033" s="313" t="s">
        <v>5050</v>
      </c>
      <c r="H1033" s="314" t="n">
        <v>1</v>
      </c>
      <c r="L1033" s="241"/>
    </row>
    <row r="1034" s="38" customFormat="true" ht="11.25" hidden="false" customHeight="false" outlineLevel="2" collapsed="false">
      <c r="A1034" s="315" t="n">
        <v>36</v>
      </c>
      <c r="B1034" s="92" t="s">
        <v>5063</v>
      </c>
      <c r="C1034" s="316" t="s">
        <v>5088</v>
      </c>
      <c r="D1034" s="316" t="s">
        <v>5089</v>
      </c>
      <c r="E1034" s="316" t="s">
        <v>5090</v>
      </c>
      <c r="F1034" s="32" t="n">
        <v>42258</v>
      </c>
      <c r="G1034" s="313" t="s">
        <v>5050</v>
      </c>
      <c r="H1034" s="314" t="n">
        <v>1</v>
      </c>
      <c r="L1034" s="241"/>
    </row>
    <row r="1035" s="38" customFormat="true" ht="11.25" hidden="false" customHeight="false" outlineLevel="2" collapsed="false">
      <c r="A1035" s="315" t="n">
        <v>37</v>
      </c>
      <c r="B1035" s="92" t="s">
        <v>5091</v>
      </c>
      <c r="C1035" s="296" t="s">
        <v>4819</v>
      </c>
      <c r="D1035" s="30" t="s">
        <v>5092</v>
      </c>
      <c r="E1035" s="30" t="s">
        <v>5093</v>
      </c>
      <c r="F1035" s="32" t="n">
        <v>42261</v>
      </c>
      <c r="G1035" s="313" t="s">
        <v>5050</v>
      </c>
      <c r="H1035" s="314" t="n">
        <v>1</v>
      </c>
      <c r="L1035" s="241"/>
    </row>
    <row r="1036" s="38" customFormat="true" ht="11.25" hidden="false" customHeight="false" outlineLevel="2" collapsed="false">
      <c r="A1036" s="315" t="n">
        <v>38</v>
      </c>
      <c r="B1036" s="92" t="s">
        <v>5094</v>
      </c>
      <c r="C1036" s="296" t="s">
        <v>4819</v>
      </c>
      <c r="D1036" s="30" t="s">
        <v>5092</v>
      </c>
      <c r="E1036" s="30" t="s">
        <v>5095</v>
      </c>
      <c r="F1036" s="32" t="n">
        <v>42261</v>
      </c>
      <c r="G1036" s="313" t="s">
        <v>5050</v>
      </c>
      <c r="H1036" s="314" t="n">
        <v>1</v>
      </c>
      <c r="L1036" s="241"/>
    </row>
    <row r="1037" s="38" customFormat="true" ht="11.25" hidden="false" customHeight="false" outlineLevel="2" collapsed="false">
      <c r="A1037" s="315" t="n">
        <v>39</v>
      </c>
      <c r="B1037" s="92" t="s">
        <v>5096</v>
      </c>
      <c r="C1037" s="296" t="s">
        <v>4819</v>
      </c>
      <c r="D1037" s="30" t="s">
        <v>5092</v>
      </c>
      <c r="E1037" s="30" t="s">
        <v>5097</v>
      </c>
      <c r="F1037" s="32" t="n">
        <v>42261</v>
      </c>
      <c r="G1037" s="313" t="s">
        <v>5050</v>
      </c>
      <c r="H1037" s="314" t="n">
        <v>1</v>
      </c>
      <c r="L1037" s="241"/>
    </row>
    <row r="1038" s="38" customFormat="true" ht="11.25" hidden="false" customHeight="false" outlineLevel="2" collapsed="false">
      <c r="A1038" s="315" t="n">
        <v>40</v>
      </c>
      <c r="B1038" s="92" t="s">
        <v>5098</v>
      </c>
      <c r="C1038" s="296" t="s">
        <v>4819</v>
      </c>
      <c r="D1038" s="30" t="s">
        <v>5092</v>
      </c>
      <c r="E1038" s="30" t="s">
        <v>5099</v>
      </c>
      <c r="F1038" s="32" t="n">
        <v>42261</v>
      </c>
      <c r="G1038" s="313" t="s">
        <v>5050</v>
      </c>
      <c r="H1038" s="314" t="n">
        <v>1</v>
      </c>
      <c r="L1038" s="241"/>
    </row>
    <row r="1039" s="38" customFormat="true" ht="11.25" hidden="false" customHeight="false" outlineLevel="2" collapsed="false">
      <c r="A1039" s="315" t="n">
        <v>41</v>
      </c>
      <c r="B1039" s="92" t="s">
        <v>5096</v>
      </c>
      <c r="C1039" s="316" t="s">
        <v>4854</v>
      </c>
      <c r="D1039" s="316" t="s">
        <v>5100</v>
      </c>
      <c r="E1039" s="316" t="s">
        <v>5101</v>
      </c>
      <c r="F1039" s="32" t="n">
        <v>42262</v>
      </c>
      <c r="G1039" s="313" t="s">
        <v>5050</v>
      </c>
      <c r="H1039" s="314" t="n">
        <v>1</v>
      </c>
      <c r="L1039" s="241"/>
    </row>
    <row r="1040" s="38" customFormat="true" ht="11.25" hidden="false" customHeight="false" outlineLevel="2" collapsed="false">
      <c r="A1040" s="315" t="n">
        <v>42</v>
      </c>
      <c r="B1040" s="92" t="s">
        <v>5096</v>
      </c>
      <c r="C1040" s="316" t="s">
        <v>4854</v>
      </c>
      <c r="D1040" s="316" t="s">
        <v>5100</v>
      </c>
      <c r="E1040" s="316" t="s">
        <v>5102</v>
      </c>
      <c r="F1040" s="32" t="n">
        <v>42262</v>
      </c>
      <c r="G1040" s="313" t="s">
        <v>5050</v>
      </c>
      <c r="H1040" s="314" t="n">
        <v>1</v>
      </c>
      <c r="L1040" s="241"/>
    </row>
    <row r="1041" s="38" customFormat="true" ht="11.25" hidden="false" customHeight="false" outlineLevel="2" collapsed="false">
      <c r="A1041" s="315" t="n">
        <v>43</v>
      </c>
      <c r="B1041" s="92" t="s">
        <v>5103</v>
      </c>
      <c r="C1041" s="316" t="s">
        <v>4854</v>
      </c>
      <c r="D1041" s="316" t="s">
        <v>5100</v>
      </c>
      <c r="E1041" s="316" t="s">
        <v>5104</v>
      </c>
      <c r="F1041" s="32" t="n">
        <v>42262</v>
      </c>
      <c r="G1041" s="313" t="s">
        <v>5050</v>
      </c>
      <c r="H1041" s="314" t="n">
        <v>1</v>
      </c>
      <c r="L1041" s="241"/>
    </row>
    <row r="1042" s="38" customFormat="true" ht="11.25" hidden="false" customHeight="false" outlineLevel="2" collapsed="false">
      <c r="A1042" s="315" t="n">
        <v>44</v>
      </c>
      <c r="B1042" s="92" t="s">
        <v>5096</v>
      </c>
      <c r="C1042" s="316" t="s">
        <v>4854</v>
      </c>
      <c r="D1042" s="316" t="s">
        <v>5100</v>
      </c>
      <c r="E1042" s="316" t="s">
        <v>5105</v>
      </c>
      <c r="F1042" s="32" t="n">
        <v>42262</v>
      </c>
      <c r="G1042" s="313" t="s">
        <v>5050</v>
      </c>
      <c r="H1042" s="314" t="n">
        <v>1</v>
      </c>
      <c r="L1042" s="241"/>
    </row>
    <row r="1043" s="38" customFormat="true" ht="11.25" hidden="false" customHeight="false" outlineLevel="2" collapsed="false">
      <c r="A1043" s="315" t="n">
        <v>45</v>
      </c>
      <c r="B1043" s="92" t="s">
        <v>1403</v>
      </c>
      <c r="C1043" s="316" t="s">
        <v>4854</v>
      </c>
      <c r="D1043" s="316" t="s">
        <v>5100</v>
      </c>
      <c r="E1043" s="316" t="s">
        <v>5106</v>
      </c>
      <c r="F1043" s="32" t="n">
        <v>42262</v>
      </c>
      <c r="G1043" s="313" t="s">
        <v>5050</v>
      </c>
      <c r="H1043" s="314" t="n">
        <v>1</v>
      </c>
      <c r="L1043" s="241"/>
    </row>
    <row r="1044" s="38" customFormat="true" ht="11.25" hidden="false" customHeight="false" outlineLevel="2" collapsed="false">
      <c r="A1044" s="315" t="n">
        <v>46</v>
      </c>
      <c r="B1044" s="92" t="s">
        <v>5098</v>
      </c>
      <c r="C1044" s="316" t="s">
        <v>4854</v>
      </c>
      <c r="D1044" s="316" t="s">
        <v>5100</v>
      </c>
      <c r="E1044" s="316" t="s">
        <v>5107</v>
      </c>
      <c r="F1044" s="32" t="n">
        <v>42263</v>
      </c>
      <c r="G1044" s="313" t="s">
        <v>5050</v>
      </c>
      <c r="H1044" s="314" t="n">
        <v>1</v>
      </c>
      <c r="L1044" s="241"/>
    </row>
    <row r="1045" s="38" customFormat="true" ht="11.25" hidden="false" customHeight="false" outlineLevel="2" collapsed="false">
      <c r="A1045" s="315" t="n">
        <v>47</v>
      </c>
      <c r="B1045" s="92" t="s">
        <v>5108</v>
      </c>
      <c r="C1045" s="316" t="s">
        <v>4854</v>
      </c>
      <c r="D1045" s="316" t="s">
        <v>5100</v>
      </c>
      <c r="E1045" s="316" t="s">
        <v>5109</v>
      </c>
      <c r="F1045" s="32" t="n">
        <v>42263</v>
      </c>
      <c r="G1045" s="313" t="s">
        <v>5050</v>
      </c>
      <c r="H1045" s="314" t="n">
        <v>1</v>
      </c>
      <c r="L1045" s="241"/>
    </row>
    <row r="1046" s="38" customFormat="true" ht="11.25" hidden="false" customHeight="false" outlineLevel="2" collapsed="false">
      <c r="A1046" s="315" t="n">
        <v>48</v>
      </c>
      <c r="B1046" s="92" t="s">
        <v>5091</v>
      </c>
      <c r="C1046" s="316" t="s">
        <v>4854</v>
      </c>
      <c r="D1046" s="316" t="s">
        <v>5100</v>
      </c>
      <c r="E1046" s="316" t="s">
        <v>5110</v>
      </c>
      <c r="F1046" s="32" t="n">
        <v>42263</v>
      </c>
      <c r="G1046" s="313" t="s">
        <v>5050</v>
      </c>
      <c r="H1046" s="314" t="n">
        <v>1</v>
      </c>
      <c r="L1046" s="241"/>
    </row>
    <row r="1047" s="38" customFormat="true" ht="11.25" hidden="false" customHeight="false" outlineLevel="2" collapsed="false">
      <c r="A1047" s="315" t="n">
        <v>49</v>
      </c>
      <c r="B1047" s="92" t="s">
        <v>5111</v>
      </c>
      <c r="C1047" s="316" t="s">
        <v>4854</v>
      </c>
      <c r="D1047" s="316" t="s">
        <v>5100</v>
      </c>
      <c r="E1047" s="316" t="s">
        <v>5112</v>
      </c>
      <c r="F1047" s="32" t="n">
        <v>42263</v>
      </c>
      <c r="G1047" s="313" t="s">
        <v>5050</v>
      </c>
      <c r="H1047" s="314" t="n">
        <v>1</v>
      </c>
      <c r="L1047" s="241"/>
    </row>
    <row r="1048" s="38" customFormat="true" ht="11.25" hidden="false" customHeight="false" outlineLevel="2" collapsed="false">
      <c r="A1048" s="315" t="n">
        <v>50</v>
      </c>
      <c r="B1048" s="92" t="s">
        <v>5113</v>
      </c>
      <c r="C1048" s="316" t="s">
        <v>3102</v>
      </c>
      <c r="D1048" s="316" t="s">
        <v>5114</v>
      </c>
      <c r="E1048" s="316" t="s">
        <v>5115</v>
      </c>
      <c r="F1048" s="32" t="n">
        <v>42264</v>
      </c>
      <c r="G1048" s="313" t="s">
        <v>5050</v>
      </c>
      <c r="H1048" s="314" t="n">
        <v>1</v>
      </c>
      <c r="L1048" s="241"/>
    </row>
    <row r="1049" s="38" customFormat="true" ht="11.25" hidden="false" customHeight="false" outlineLevel="2" collapsed="false">
      <c r="A1049" s="315" t="n">
        <v>51</v>
      </c>
      <c r="B1049" s="92" t="s">
        <v>5111</v>
      </c>
      <c r="C1049" s="316" t="s">
        <v>3102</v>
      </c>
      <c r="D1049" s="316" t="s">
        <v>5114</v>
      </c>
      <c r="E1049" s="316" t="s">
        <v>5112</v>
      </c>
      <c r="F1049" s="32" t="n">
        <v>42264</v>
      </c>
      <c r="G1049" s="313" t="s">
        <v>5050</v>
      </c>
      <c r="H1049" s="314" t="n">
        <v>1</v>
      </c>
      <c r="L1049" s="241"/>
    </row>
    <row r="1050" s="38" customFormat="true" ht="11.25" hidden="false" customHeight="false" outlineLevel="2" collapsed="false">
      <c r="A1050" s="315" t="n">
        <v>52</v>
      </c>
      <c r="B1050" s="92" t="s">
        <v>1403</v>
      </c>
      <c r="C1050" s="316" t="s">
        <v>3102</v>
      </c>
      <c r="D1050" s="316" t="s">
        <v>5114</v>
      </c>
      <c r="E1050" s="316" t="s">
        <v>5116</v>
      </c>
      <c r="F1050" s="32" t="n">
        <v>42264</v>
      </c>
      <c r="G1050" s="313" t="s">
        <v>5050</v>
      </c>
      <c r="H1050" s="314" t="n">
        <v>1</v>
      </c>
      <c r="L1050" s="241"/>
    </row>
    <row r="1051" s="38" customFormat="true" ht="11.25" hidden="false" customHeight="false" outlineLevel="2" collapsed="false">
      <c r="A1051" s="315" t="n">
        <v>53</v>
      </c>
      <c r="B1051" s="92" t="s">
        <v>5108</v>
      </c>
      <c r="C1051" s="316" t="s">
        <v>5117</v>
      </c>
      <c r="D1051" s="316" t="s">
        <v>5118</v>
      </c>
      <c r="E1051" s="316" t="s">
        <v>5119</v>
      </c>
      <c r="F1051" s="32" t="n">
        <v>42268</v>
      </c>
      <c r="G1051" s="313" t="s">
        <v>5050</v>
      </c>
      <c r="H1051" s="314" t="n">
        <v>1</v>
      </c>
      <c r="L1051" s="241"/>
    </row>
    <row r="1052" s="38" customFormat="true" ht="11.25" hidden="false" customHeight="false" outlineLevel="2" collapsed="false">
      <c r="A1052" s="315" t="n">
        <v>54</v>
      </c>
      <c r="B1052" s="92" t="s">
        <v>5120</v>
      </c>
      <c r="C1052" s="316" t="s">
        <v>5121</v>
      </c>
      <c r="D1052" s="316" t="s">
        <v>5122</v>
      </c>
      <c r="E1052" s="316" t="s">
        <v>3069</v>
      </c>
      <c r="F1052" s="32" t="n">
        <v>42269</v>
      </c>
      <c r="G1052" s="313" t="s">
        <v>5050</v>
      </c>
      <c r="H1052" s="314" t="n">
        <v>1</v>
      </c>
      <c r="L1052" s="241"/>
    </row>
    <row r="1053" s="38" customFormat="true" ht="11.25" hidden="false" customHeight="false" outlineLevel="2" collapsed="false">
      <c r="A1053" s="315" t="n">
        <v>55</v>
      </c>
      <c r="B1053" s="92" t="s">
        <v>5096</v>
      </c>
      <c r="C1053" s="316" t="s">
        <v>5123</v>
      </c>
      <c r="D1053" s="316" t="s">
        <v>5124</v>
      </c>
      <c r="E1053" s="316" t="s">
        <v>3069</v>
      </c>
      <c r="F1053" s="32" t="n">
        <v>42250</v>
      </c>
      <c r="G1053" s="313" t="s">
        <v>5050</v>
      </c>
      <c r="H1053" s="314" t="n">
        <v>1</v>
      </c>
      <c r="L1053" s="241"/>
    </row>
    <row r="1054" s="38" customFormat="true" ht="11.25" hidden="false" customHeight="false" outlineLevel="2" collapsed="false">
      <c r="A1054" s="315" t="n">
        <v>56</v>
      </c>
      <c r="B1054" s="92" t="s">
        <v>5096</v>
      </c>
      <c r="C1054" s="316" t="s">
        <v>5125</v>
      </c>
      <c r="D1054" s="316" t="s">
        <v>5126</v>
      </c>
      <c r="E1054" s="316" t="s">
        <v>3069</v>
      </c>
      <c r="F1054" s="32" t="n">
        <v>42250</v>
      </c>
      <c r="G1054" s="313" t="s">
        <v>5050</v>
      </c>
      <c r="H1054" s="314" t="n">
        <v>1</v>
      </c>
      <c r="L1054" s="241"/>
    </row>
    <row r="1055" s="38" customFormat="true" ht="11.25" hidden="false" customHeight="false" outlineLevel="2" collapsed="false">
      <c r="A1055" s="315" t="n">
        <v>57</v>
      </c>
      <c r="B1055" s="92" t="s">
        <v>5096</v>
      </c>
      <c r="C1055" s="316" t="s">
        <v>5127</v>
      </c>
      <c r="D1055" s="316" t="s">
        <v>5128</v>
      </c>
      <c r="E1055" s="316" t="s">
        <v>3069</v>
      </c>
      <c r="F1055" s="32" t="n">
        <v>42250</v>
      </c>
      <c r="G1055" s="313" t="s">
        <v>5050</v>
      </c>
      <c r="H1055" s="314" t="n">
        <v>1</v>
      </c>
      <c r="L1055" s="241"/>
    </row>
    <row r="1056" s="38" customFormat="true" ht="11.25" hidden="false" customHeight="false" outlineLevel="2" collapsed="false">
      <c r="A1056" s="315" t="n">
        <v>58</v>
      </c>
      <c r="B1056" s="92" t="s">
        <v>5096</v>
      </c>
      <c r="C1056" s="316" t="s">
        <v>5129</v>
      </c>
      <c r="D1056" s="316" t="s">
        <v>5130</v>
      </c>
      <c r="E1056" s="316" t="s">
        <v>5131</v>
      </c>
      <c r="F1056" s="32" t="n">
        <v>42251</v>
      </c>
      <c r="G1056" s="313" t="s">
        <v>5050</v>
      </c>
      <c r="H1056" s="314" t="n">
        <v>1</v>
      </c>
      <c r="L1056" s="241"/>
    </row>
    <row r="1057" s="38" customFormat="true" ht="11.25" hidden="false" customHeight="false" outlineLevel="2" collapsed="false">
      <c r="A1057" s="315" t="n">
        <v>59</v>
      </c>
      <c r="B1057" s="92" t="s">
        <v>5096</v>
      </c>
      <c r="C1057" s="316" t="s">
        <v>5132</v>
      </c>
      <c r="D1057" s="30" t="s">
        <v>5133</v>
      </c>
      <c r="E1057" s="316" t="s">
        <v>3069</v>
      </c>
      <c r="F1057" s="32" t="n">
        <v>42251</v>
      </c>
      <c r="G1057" s="313" t="s">
        <v>5050</v>
      </c>
      <c r="H1057" s="314" t="n">
        <v>1</v>
      </c>
      <c r="L1057" s="241"/>
    </row>
    <row r="1058" s="38" customFormat="true" ht="12" hidden="false" customHeight="false" outlineLevel="2" collapsed="false">
      <c r="A1058" s="315" t="n">
        <v>60</v>
      </c>
      <c r="B1058" s="92" t="s">
        <v>5063</v>
      </c>
      <c r="C1058" s="316" t="s">
        <v>5134</v>
      </c>
      <c r="D1058" s="30" t="s">
        <v>5135</v>
      </c>
      <c r="E1058" s="30" t="s">
        <v>5136</v>
      </c>
      <c r="F1058" s="32" t="n">
        <v>42258</v>
      </c>
      <c r="G1058" s="313" t="s">
        <v>5050</v>
      </c>
      <c r="H1058" s="314" t="n">
        <v>1</v>
      </c>
      <c r="L1058" s="241"/>
    </row>
    <row r="1059" customFormat="false" ht="13.5" hidden="false" customHeight="true" outlineLevel="0" collapsed="false">
      <c r="A1059" s="65" t="s">
        <v>1454</v>
      </c>
      <c r="B1059" s="66" t="s">
        <v>1455</v>
      </c>
      <c r="C1059" s="66"/>
      <c r="D1059" s="66"/>
      <c r="E1059" s="66"/>
      <c r="F1059" s="66"/>
      <c r="G1059" s="66"/>
      <c r="H1059" s="317" t="n">
        <f aca="false">H1060+H1199+H1255+H1377+H1447</f>
        <v>416</v>
      </c>
    </row>
    <row r="1060" s="38" customFormat="true" ht="12" hidden="false" customHeight="true" outlineLevel="1" collapsed="false">
      <c r="A1060" s="230" t="s">
        <v>1456</v>
      </c>
      <c r="B1060" s="231" t="s">
        <v>1457</v>
      </c>
      <c r="C1060" s="231"/>
      <c r="D1060" s="231"/>
      <c r="E1060" s="231"/>
      <c r="F1060" s="231"/>
      <c r="G1060" s="231"/>
      <c r="H1060" s="232" t="n">
        <f aca="false">SUM(H1061:H1198)</f>
        <v>139</v>
      </c>
      <c r="L1060" s="241"/>
    </row>
    <row r="1061" s="38" customFormat="true" ht="11.25" hidden="false" customHeight="false" outlineLevel="2" collapsed="false">
      <c r="A1061" s="112" t="n">
        <v>1</v>
      </c>
      <c r="B1061" s="104" t="s">
        <v>5137</v>
      </c>
      <c r="C1061" s="289" t="s">
        <v>5138</v>
      </c>
      <c r="D1061" s="289" t="s">
        <v>5139</v>
      </c>
      <c r="E1061" s="289" t="s">
        <v>5140</v>
      </c>
      <c r="F1061" s="318" t="n">
        <v>42254</v>
      </c>
      <c r="G1061" s="106" t="s">
        <v>5141</v>
      </c>
      <c r="H1061" s="107" t="n">
        <v>1</v>
      </c>
      <c r="L1061" s="241"/>
    </row>
    <row r="1062" s="38" customFormat="true" ht="11.25" hidden="false" customHeight="false" outlineLevel="2" collapsed="false">
      <c r="A1062" s="112" t="n">
        <v>2</v>
      </c>
      <c r="B1062" s="104" t="s">
        <v>5137</v>
      </c>
      <c r="C1062" s="289" t="s">
        <v>5138</v>
      </c>
      <c r="D1062" s="289" t="s">
        <v>5139</v>
      </c>
      <c r="E1062" s="289" t="s">
        <v>5140</v>
      </c>
      <c r="F1062" s="318" t="n">
        <v>42254</v>
      </c>
      <c r="G1062" s="106" t="s">
        <v>5141</v>
      </c>
      <c r="H1062" s="107" t="n">
        <v>1</v>
      </c>
      <c r="L1062" s="241"/>
    </row>
    <row r="1063" s="38" customFormat="true" ht="11.25" hidden="false" customHeight="false" outlineLevel="2" collapsed="false">
      <c r="A1063" s="112" t="n">
        <v>3</v>
      </c>
      <c r="B1063" s="104" t="s">
        <v>5137</v>
      </c>
      <c r="C1063" s="289" t="s">
        <v>5138</v>
      </c>
      <c r="D1063" s="289" t="s">
        <v>5139</v>
      </c>
      <c r="E1063" s="289" t="s">
        <v>4779</v>
      </c>
      <c r="F1063" s="318" t="n">
        <v>42254</v>
      </c>
      <c r="G1063" s="106" t="s">
        <v>5141</v>
      </c>
      <c r="H1063" s="107" t="n">
        <v>1</v>
      </c>
      <c r="L1063" s="241"/>
    </row>
    <row r="1064" s="38" customFormat="true" ht="11.25" hidden="false" customHeight="false" outlineLevel="2" collapsed="false">
      <c r="A1064" s="112" t="n">
        <v>4</v>
      </c>
      <c r="B1064" s="104" t="s">
        <v>5137</v>
      </c>
      <c r="C1064" s="289" t="s">
        <v>5138</v>
      </c>
      <c r="D1064" s="289" t="s">
        <v>5139</v>
      </c>
      <c r="E1064" s="289" t="s">
        <v>5142</v>
      </c>
      <c r="F1064" s="318" t="n">
        <v>42254</v>
      </c>
      <c r="G1064" s="106" t="s">
        <v>5141</v>
      </c>
      <c r="H1064" s="107" t="n">
        <v>1</v>
      </c>
      <c r="L1064" s="241"/>
    </row>
    <row r="1065" s="38" customFormat="true" ht="11.25" hidden="false" customHeight="false" outlineLevel="2" collapsed="false">
      <c r="A1065" s="112" t="n">
        <v>5</v>
      </c>
      <c r="B1065" s="104" t="s">
        <v>5137</v>
      </c>
      <c r="C1065" s="289" t="s">
        <v>5138</v>
      </c>
      <c r="D1065" s="289" t="s">
        <v>5139</v>
      </c>
      <c r="E1065" s="289" t="s">
        <v>5143</v>
      </c>
      <c r="F1065" s="318" t="n">
        <v>42254</v>
      </c>
      <c r="G1065" s="106" t="s">
        <v>5141</v>
      </c>
      <c r="H1065" s="107" t="n">
        <v>1</v>
      </c>
      <c r="L1065" s="241"/>
    </row>
    <row r="1066" s="38" customFormat="true" ht="11.25" hidden="false" customHeight="false" outlineLevel="2" collapsed="false">
      <c r="A1066" s="112" t="n">
        <v>6</v>
      </c>
      <c r="B1066" s="104" t="s">
        <v>5137</v>
      </c>
      <c r="C1066" s="289" t="s">
        <v>5138</v>
      </c>
      <c r="D1066" s="289" t="s">
        <v>5139</v>
      </c>
      <c r="E1066" s="289" t="s">
        <v>5144</v>
      </c>
      <c r="F1066" s="318" t="n">
        <v>42254</v>
      </c>
      <c r="G1066" s="106" t="s">
        <v>5141</v>
      </c>
      <c r="H1066" s="107" t="n">
        <v>1</v>
      </c>
      <c r="L1066" s="241"/>
    </row>
    <row r="1067" s="38" customFormat="true" ht="11.25" hidden="false" customHeight="false" outlineLevel="2" collapsed="false">
      <c r="A1067" s="112" t="n">
        <v>7</v>
      </c>
      <c r="B1067" s="104" t="s">
        <v>5137</v>
      </c>
      <c r="C1067" s="289" t="s">
        <v>5138</v>
      </c>
      <c r="D1067" s="289" t="s">
        <v>5139</v>
      </c>
      <c r="E1067" s="289" t="s">
        <v>5145</v>
      </c>
      <c r="F1067" s="318" t="n">
        <v>42254</v>
      </c>
      <c r="G1067" s="106" t="s">
        <v>5141</v>
      </c>
      <c r="H1067" s="107" t="n">
        <v>1</v>
      </c>
      <c r="L1067" s="241"/>
    </row>
    <row r="1068" s="38" customFormat="true" ht="11.25" hidden="false" customHeight="false" outlineLevel="2" collapsed="false">
      <c r="A1068" s="112" t="n">
        <v>8</v>
      </c>
      <c r="B1068" s="104" t="s">
        <v>5137</v>
      </c>
      <c r="C1068" s="289" t="s">
        <v>5138</v>
      </c>
      <c r="D1068" s="289" t="s">
        <v>5139</v>
      </c>
      <c r="E1068" s="289" t="s">
        <v>5146</v>
      </c>
      <c r="F1068" s="318" t="n">
        <v>42255</v>
      </c>
      <c r="G1068" s="106" t="s">
        <v>5141</v>
      </c>
      <c r="H1068" s="107" t="n">
        <v>1</v>
      </c>
      <c r="L1068" s="241"/>
    </row>
    <row r="1069" s="38" customFormat="true" ht="11.25" hidden="false" customHeight="false" outlineLevel="2" collapsed="false">
      <c r="A1069" s="112" t="n">
        <v>9</v>
      </c>
      <c r="B1069" s="104" t="s">
        <v>5137</v>
      </c>
      <c r="C1069" s="289" t="s">
        <v>5147</v>
      </c>
      <c r="D1069" s="289" t="s">
        <v>5148</v>
      </c>
      <c r="E1069" s="289" t="s">
        <v>2908</v>
      </c>
      <c r="F1069" s="318" t="n">
        <v>42255</v>
      </c>
      <c r="G1069" s="106" t="s">
        <v>5141</v>
      </c>
      <c r="H1069" s="107" t="n">
        <v>1</v>
      </c>
      <c r="L1069" s="241"/>
    </row>
    <row r="1070" s="38" customFormat="true" ht="11.25" hidden="false" customHeight="false" outlineLevel="2" collapsed="false">
      <c r="A1070" s="112" t="n">
        <v>10</v>
      </c>
      <c r="B1070" s="104" t="s">
        <v>5137</v>
      </c>
      <c r="C1070" s="289" t="s">
        <v>5147</v>
      </c>
      <c r="D1070" s="289" t="s">
        <v>5148</v>
      </c>
      <c r="E1070" s="289" t="s">
        <v>2908</v>
      </c>
      <c r="F1070" s="318" t="n">
        <v>42255</v>
      </c>
      <c r="G1070" s="106" t="s">
        <v>5141</v>
      </c>
      <c r="H1070" s="107" t="n">
        <v>1</v>
      </c>
      <c r="L1070" s="241"/>
    </row>
    <row r="1071" s="38" customFormat="true" ht="11.25" hidden="false" customHeight="false" outlineLevel="2" collapsed="false">
      <c r="A1071" s="112" t="n">
        <v>11</v>
      </c>
      <c r="B1071" s="104" t="s">
        <v>5137</v>
      </c>
      <c r="C1071" s="289" t="s">
        <v>5149</v>
      </c>
      <c r="D1071" s="289" t="s">
        <v>5150</v>
      </c>
      <c r="E1071" s="289" t="s">
        <v>5151</v>
      </c>
      <c r="F1071" s="318" t="n">
        <v>42255</v>
      </c>
      <c r="G1071" s="106" t="s">
        <v>5141</v>
      </c>
      <c r="H1071" s="107" t="n">
        <v>1</v>
      </c>
      <c r="L1071" s="241"/>
    </row>
    <row r="1072" s="38" customFormat="true" ht="11.25" hidden="false" customHeight="false" outlineLevel="2" collapsed="false">
      <c r="A1072" s="112" t="n">
        <v>12</v>
      </c>
      <c r="B1072" s="104" t="s">
        <v>5137</v>
      </c>
      <c r="C1072" s="289" t="s">
        <v>5152</v>
      </c>
      <c r="D1072" s="289" t="s">
        <v>5153</v>
      </c>
      <c r="E1072" s="289" t="s">
        <v>5154</v>
      </c>
      <c r="F1072" s="318" t="n">
        <v>42255</v>
      </c>
      <c r="G1072" s="106" t="s">
        <v>5141</v>
      </c>
      <c r="H1072" s="107" t="n">
        <v>1</v>
      </c>
      <c r="L1072" s="241"/>
    </row>
    <row r="1073" s="38" customFormat="true" ht="11.25" hidden="false" customHeight="false" outlineLevel="2" collapsed="false">
      <c r="A1073" s="112" t="n">
        <v>13</v>
      </c>
      <c r="B1073" s="104" t="s">
        <v>5137</v>
      </c>
      <c r="C1073" s="289" t="s">
        <v>5152</v>
      </c>
      <c r="D1073" s="289" t="s">
        <v>5153</v>
      </c>
      <c r="E1073" s="289" t="s">
        <v>5154</v>
      </c>
      <c r="F1073" s="318" t="n">
        <v>42255</v>
      </c>
      <c r="G1073" s="106" t="s">
        <v>5141</v>
      </c>
      <c r="H1073" s="107" t="n">
        <v>1</v>
      </c>
      <c r="L1073" s="241"/>
    </row>
    <row r="1074" s="38" customFormat="true" ht="11.25" hidden="false" customHeight="false" outlineLevel="2" collapsed="false">
      <c r="A1074" s="112" t="n">
        <v>14</v>
      </c>
      <c r="B1074" s="104" t="s">
        <v>5137</v>
      </c>
      <c r="C1074" s="289" t="s">
        <v>5155</v>
      </c>
      <c r="D1074" s="289" t="s">
        <v>5156</v>
      </c>
      <c r="E1074" s="289" t="s">
        <v>5157</v>
      </c>
      <c r="F1074" s="318" t="n">
        <v>42255</v>
      </c>
      <c r="G1074" s="106" t="s">
        <v>5141</v>
      </c>
      <c r="H1074" s="107" t="n">
        <v>1</v>
      </c>
      <c r="L1074" s="241"/>
    </row>
    <row r="1075" s="38" customFormat="true" ht="11.25" hidden="false" customHeight="false" outlineLevel="2" collapsed="false">
      <c r="A1075" s="112" t="n">
        <v>15</v>
      </c>
      <c r="B1075" s="104" t="s">
        <v>5137</v>
      </c>
      <c r="C1075" s="289" t="s">
        <v>5155</v>
      </c>
      <c r="D1075" s="289" t="s">
        <v>5156</v>
      </c>
      <c r="E1075" s="289" t="s">
        <v>5158</v>
      </c>
      <c r="F1075" s="318" t="n">
        <v>42255</v>
      </c>
      <c r="G1075" s="106" t="s">
        <v>5141</v>
      </c>
      <c r="H1075" s="107" t="n">
        <v>1</v>
      </c>
      <c r="L1075" s="241"/>
    </row>
    <row r="1076" s="38" customFormat="true" ht="11.25" hidden="false" customHeight="false" outlineLevel="2" collapsed="false">
      <c r="A1076" s="112" t="n">
        <v>16</v>
      </c>
      <c r="B1076" s="104" t="s">
        <v>5159</v>
      </c>
      <c r="C1076" s="289" t="s">
        <v>540</v>
      </c>
      <c r="D1076" s="289" t="s">
        <v>5160</v>
      </c>
      <c r="E1076" s="289" t="s">
        <v>3086</v>
      </c>
      <c r="F1076" s="318" t="n">
        <v>42261</v>
      </c>
      <c r="G1076" s="106" t="s">
        <v>5141</v>
      </c>
      <c r="H1076" s="107" t="n">
        <v>1</v>
      </c>
      <c r="L1076" s="241"/>
    </row>
    <row r="1077" s="38" customFormat="true" ht="11.25" hidden="false" customHeight="false" outlineLevel="2" collapsed="false">
      <c r="A1077" s="112" t="n">
        <v>17</v>
      </c>
      <c r="B1077" s="104" t="s">
        <v>5159</v>
      </c>
      <c r="C1077" s="289" t="s">
        <v>5161</v>
      </c>
      <c r="D1077" s="289" t="s">
        <v>5162</v>
      </c>
      <c r="E1077" s="289" t="s">
        <v>4962</v>
      </c>
      <c r="F1077" s="318" t="n">
        <v>42261</v>
      </c>
      <c r="G1077" s="106" t="s">
        <v>5141</v>
      </c>
      <c r="H1077" s="107" t="n">
        <v>1</v>
      </c>
      <c r="L1077" s="241"/>
    </row>
    <row r="1078" s="38" customFormat="true" ht="11.25" hidden="false" customHeight="false" outlineLevel="2" collapsed="false">
      <c r="A1078" s="112" t="n">
        <v>18</v>
      </c>
      <c r="B1078" s="104" t="s">
        <v>5159</v>
      </c>
      <c r="C1078" s="289" t="s">
        <v>5161</v>
      </c>
      <c r="D1078" s="289" t="s">
        <v>5162</v>
      </c>
      <c r="E1078" s="289" t="s">
        <v>5163</v>
      </c>
      <c r="F1078" s="318" t="n">
        <v>42261</v>
      </c>
      <c r="G1078" s="106" t="s">
        <v>5141</v>
      </c>
      <c r="H1078" s="107" t="n">
        <v>1</v>
      </c>
      <c r="L1078" s="241"/>
    </row>
    <row r="1079" s="38" customFormat="true" ht="11.25" hidden="false" customHeight="false" outlineLevel="2" collapsed="false">
      <c r="A1079" s="112" t="n">
        <v>19</v>
      </c>
      <c r="B1079" s="104" t="s">
        <v>5159</v>
      </c>
      <c r="C1079" s="289" t="s">
        <v>5161</v>
      </c>
      <c r="D1079" s="289" t="s">
        <v>5162</v>
      </c>
      <c r="E1079" s="289" t="s">
        <v>4579</v>
      </c>
      <c r="F1079" s="318" t="n">
        <v>42261</v>
      </c>
      <c r="G1079" s="106" t="s">
        <v>5141</v>
      </c>
      <c r="H1079" s="107" t="n">
        <v>1</v>
      </c>
      <c r="L1079" s="241"/>
    </row>
    <row r="1080" s="38" customFormat="true" ht="11.25" hidden="false" customHeight="false" outlineLevel="2" collapsed="false">
      <c r="A1080" s="112" t="n">
        <v>20</v>
      </c>
      <c r="B1080" s="104" t="s">
        <v>5159</v>
      </c>
      <c r="C1080" s="289" t="s">
        <v>5161</v>
      </c>
      <c r="D1080" s="289" t="s">
        <v>5162</v>
      </c>
      <c r="E1080" s="289" t="s">
        <v>3270</v>
      </c>
      <c r="F1080" s="318" t="n">
        <v>42261</v>
      </c>
      <c r="G1080" s="106" t="s">
        <v>5141</v>
      </c>
      <c r="H1080" s="107" t="n">
        <v>1</v>
      </c>
      <c r="L1080" s="241"/>
    </row>
    <row r="1081" s="38" customFormat="true" ht="11.25" hidden="false" customHeight="false" outlineLevel="2" collapsed="false">
      <c r="A1081" s="112" t="n">
        <v>21</v>
      </c>
      <c r="B1081" s="104" t="s">
        <v>5159</v>
      </c>
      <c r="C1081" s="289" t="s">
        <v>5164</v>
      </c>
      <c r="D1081" s="289" t="s">
        <v>5165</v>
      </c>
      <c r="E1081" s="289" t="s">
        <v>2908</v>
      </c>
      <c r="F1081" s="318" t="n">
        <v>42261</v>
      </c>
      <c r="G1081" s="106" t="s">
        <v>5141</v>
      </c>
      <c r="H1081" s="107" t="n">
        <v>1</v>
      </c>
      <c r="L1081" s="241"/>
    </row>
    <row r="1082" s="38" customFormat="true" ht="11.25" hidden="false" customHeight="false" outlineLevel="2" collapsed="false">
      <c r="A1082" s="112" t="n">
        <v>22</v>
      </c>
      <c r="B1082" s="104" t="s">
        <v>5159</v>
      </c>
      <c r="C1082" s="289" t="s">
        <v>5166</v>
      </c>
      <c r="D1082" s="289" t="s">
        <v>5167</v>
      </c>
      <c r="E1082" s="289" t="s">
        <v>4748</v>
      </c>
      <c r="F1082" s="318" t="n">
        <v>42261</v>
      </c>
      <c r="G1082" s="106" t="s">
        <v>5141</v>
      </c>
      <c r="H1082" s="107" t="n">
        <v>1</v>
      </c>
      <c r="L1082" s="241"/>
    </row>
    <row r="1083" s="38" customFormat="true" ht="11.25" hidden="false" customHeight="false" outlineLevel="2" collapsed="false">
      <c r="A1083" s="112" t="n">
        <v>23</v>
      </c>
      <c r="B1083" s="104" t="s">
        <v>5168</v>
      </c>
      <c r="C1083" s="289" t="s">
        <v>227</v>
      </c>
      <c r="D1083" s="289" t="s">
        <v>5169</v>
      </c>
      <c r="E1083" s="289" t="s">
        <v>2908</v>
      </c>
      <c r="F1083" s="318" t="n">
        <v>42263</v>
      </c>
      <c r="G1083" s="106" t="s">
        <v>5141</v>
      </c>
      <c r="H1083" s="107" t="n">
        <v>1</v>
      </c>
      <c r="L1083" s="241"/>
    </row>
    <row r="1084" s="38" customFormat="true" ht="11.25" hidden="false" customHeight="false" outlineLevel="2" collapsed="false">
      <c r="A1084" s="112" t="n">
        <v>24</v>
      </c>
      <c r="B1084" s="104" t="s">
        <v>5168</v>
      </c>
      <c r="C1084" s="289" t="s">
        <v>191</v>
      </c>
      <c r="D1084" s="289" t="s">
        <v>5170</v>
      </c>
      <c r="E1084" s="289" t="s">
        <v>2908</v>
      </c>
      <c r="F1084" s="318" t="n">
        <v>42263</v>
      </c>
      <c r="G1084" s="106" t="s">
        <v>5141</v>
      </c>
      <c r="H1084" s="107" t="n">
        <v>1</v>
      </c>
      <c r="L1084" s="241"/>
    </row>
    <row r="1085" s="38" customFormat="true" ht="11.25" hidden="false" customHeight="false" outlineLevel="2" collapsed="false">
      <c r="A1085" s="112" t="n">
        <v>25</v>
      </c>
      <c r="B1085" s="104" t="s">
        <v>5168</v>
      </c>
      <c r="C1085" s="289" t="s">
        <v>5171</v>
      </c>
      <c r="D1085" s="289" t="s">
        <v>5172</v>
      </c>
      <c r="E1085" s="289" t="s">
        <v>3193</v>
      </c>
      <c r="F1085" s="318" t="n">
        <v>42263</v>
      </c>
      <c r="G1085" s="106" t="s">
        <v>5141</v>
      </c>
      <c r="H1085" s="107" t="n">
        <v>1</v>
      </c>
      <c r="L1085" s="241"/>
    </row>
    <row r="1086" s="38" customFormat="true" ht="11.25" hidden="false" customHeight="false" outlineLevel="2" collapsed="false">
      <c r="A1086" s="112" t="n">
        <v>26</v>
      </c>
      <c r="B1086" s="104" t="s">
        <v>5168</v>
      </c>
      <c r="C1086" s="289" t="s">
        <v>5173</v>
      </c>
      <c r="D1086" s="289" t="s">
        <v>5174</v>
      </c>
      <c r="E1086" s="289" t="s">
        <v>5175</v>
      </c>
      <c r="F1086" s="318" t="n">
        <v>42263</v>
      </c>
      <c r="G1086" s="106" t="s">
        <v>5141</v>
      </c>
      <c r="H1086" s="107" t="n">
        <v>1</v>
      </c>
      <c r="L1086" s="241"/>
    </row>
    <row r="1087" s="38" customFormat="true" ht="11.25" hidden="false" customHeight="false" outlineLevel="2" collapsed="false">
      <c r="A1087" s="112" t="n">
        <v>27</v>
      </c>
      <c r="B1087" s="104" t="s">
        <v>5168</v>
      </c>
      <c r="C1087" s="289" t="s">
        <v>5173</v>
      </c>
      <c r="D1087" s="289" t="s">
        <v>5174</v>
      </c>
      <c r="E1087" s="289" t="s">
        <v>5176</v>
      </c>
      <c r="F1087" s="318" t="n">
        <v>42263</v>
      </c>
      <c r="G1087" s="106" t="s">
        <v>5141</v>
      </c>
      <c r="H1087" s="107" t="n">
        <v>1</v>
      </c>
      <c r="L1087" s="241"/>
    </row>
    <row r="1088" s="38" customFormat="true" ht="11.25" hidden="false" customHeight="false" outlineLevel="2" collapsed="false">
      <c r="A1088" s="112" t="n">
        <v>28</v>
      </c>
      <c r="B1088" s="104" t="s">
        <v>5168</v>
      </c>
      <c r="C1088" s="289" t="s">
        <v>5177</v>
      </c>
      <c r="D1088" s="289" t="s">
        <v>5178</v>
      </c>
      <c r="E1088" s="289" t="s">
        <v>3270</v>
      </c>
      <c r="F1088" s="318" t="n">
        <v>42263</v>
      </c>
      <c r="G1088" s="106" t="s">
        <v>5141</v>
      </c>
      <c r="H1088" s="107" t="n">
        <v>1</v>
      </c>
      <c r="L1088" s="241"/>
    </row>
    <row r="1089" s="38" customFormat="true" ht="11.25" hidden="false" customHeight="false" outlineLevel="2" collapsed="false">
      <c r="A1089" s="112" t="n">
        <v>29</v>
      </c>
      <c r="B1089" s="104" t="s">
        <v>5168</v>
      </c>
      <c r="C1089" s="289" t="s">
        <v>5177</v>
      </c>
      <c r="D1089" s="289" t="s">
        <v>5178</v>
      </c>
      <c r="E1089" s="289" t="s">
        <v>3193</v>
      </c>
      <c r="F1089" s="318" t="n">
        <v>42263</v>
      </c>
      <c r="G1089" s="106" t="s">
        <v>5141</v>
      </c>
      <c r="H1089" s="107" t="n">
        <v>1</v>
      </c>
      <c r="L1089" s="241"/>
    </row>
    <row r="1090" s="38" customFormat="true" ht="11.25" hidden="false" customHeight="false" outlineLevel="2" collapsed="false">
      <c r="A1090" s="112" t="n">
        <v>30</v>
      </c>
      <c r="B1090" s="104" t="s">
        <v>5168</v>
      </c>
      <c r="C1090" s="289" t="s">
        <v>5179</v>
      </c>
      <c r="D1090" s="289" t="s">
        <v>5180</v>
      </c>
      <c r="E1090" s="289" t="s">
        <v>3193</v>
      </c>
      <c r="F1090" s="318" t="n">
        <v>42263</v>
      </c>
      <c r="G1090" s="106" t="s">
        <v>5141</v>
      </c>
      <c r="H1090" s="107" t="n">
        <v>1</v>
      </c>
      <c r="L1090" s="241"/>
    </row>
    <row r="1091" s="38" customFormat="true" ht="11.25" hidden="false" customHeight="false" outlineLevel="2" collapsed="false">
      <c r="A1091" s="112" t="n">
        <v>31</v>
      </c>
      <c r="B1091" s="104" t="s">
        <v>5168</v>
      </c>
      <c r="C1091" s="289" t="s">
        <v>5181</v>
      </c>
      <c r="D1091" s="289" t="s">
        <v>5182</v>
      </c>
      <c r="E1091" s="289" t="s">
        <v>2908</v>
      </c>
      <c r="F1091" s="318" t="n">
        <v>42263</v>
      </c>
      <c r="G1091" s="106" t="s">
        <v>5141</v>
      </c>
      <c r="H1091" s="107" t="n">
        <v>1</v>
      </c>
      <c r="L1091" s="241"/>
    </row>
    <row r="1092" s="38" customFormat="true" ht="11.25" hidden="false" customHeight="false" outlineLevel="2" collapsed="false">
      <c r="A1092" s="112" t="n">
        <v>32</v>
      </c>
      <c r="B1092" s="104" t="s">
        <v>5168</v>
      </c>
      <c r="C1092" s="289" t="s">
        <v>5183</v>
      </c>
      <c r="D1092" s="289" t="s">
        <v>5184</v>
      </c>
      <c r="E1092" s="289" t="s">
        <v>5185</v>
      </c>
      <c r="F1092" s="318" t="n">
        <v>42263</v>
      </c>
      <c r="G1092" s="106" t="s">
        <v>5141</v>
      </c>
      <c r="H1092" s="107" t="n">
        <v>1</v>
      </c>
      <c r="L1092" s="241"/>
    </row>
    <row r="1093" s="38" customFormat="true" ht="11.25" hidden="false" customHeight="false" outlineLevel="2" collapsed="false">
      <c r="A1093" s="112" t="n">
        <v>33</v>
      </c>
      <c r="B1093" s="104" t="s">
        <v>5168</v>
      </c>
      <c r="C1093" s="289" t="s">
        <v>5186</v>
      </c>
      <c r="D1093" s="289" t="s">
        <v>5187</v>
      </c>
      <c r="E1093" s="289" t="s">
        <v>2908</v>
      </c>
      <c r="F1093" s="318" t="n">
        <v>42263</v>
      </c>
      <c r="G1093" s="106" t="s">
        <v>5141</v>
      </c>
      <c r="H1093" s="107" t="n">
        <v>1</v>
      </c>
      <c r="L1093" s="241"/>
    </row>
    <row r="1094" s="38" customFormat="true" ht="11.25" hidden="false" customHeight="false" outlineLevel="2" collapsed="false">
      <c r="A1094" s="112" t="n">
        <v>34</v>
      </c>
      <c r="B1094" s="104" t="s">
        <v>5168</v>
      </c>
      <c r="C1094" s="289" t="s">
        <v>5188</v>
      </c>
      <c r="D1094" s="289" t="s">
        <v>5189</v>
      </c>
      <c r="E1094" s="289" t="s">
        <v>2908</v>
      </c>
      <c r="F1094" s="318" t="n">
        <v>42263</v>
      </c>
      <c r="G1094" s="106" t="s">
        <v>5141</v>
      </c>
      <c r="H1094" s="107" t="n">
        <v>1</v>
      </c>
      <c r="L1094" s="241"/>
    </row>
    <row r="1095" s="38" customFormat="true" ht="11.25" hidden="false" customHeight="false" outlineLevel="2" collapsed="false">
      <c r="A1095" s="112" t="n">
        <v>35</v>
      </c>
      <c r="B1095" s="104" t="s">
        <v>5168</v>
      </c>
      <c r="C1095" s="289" t="s">
        <v>5190</v>
      </c>
      <c r="D1095" s="289" t="s">
        <v>5191</v>
      </c>
      <c r="E1095" s="289" t="s">
        <v>2908</v>
      </c>
      <c r="F1095" s="318" t="n">
        <v>42263</v>
      </c>
      <c r="G1095" s="106" t="s">
        <v>5141</v>
      </c>
      <c r="H1095" s="107" t="n">
        <v>1</v>
      </c>
      <c r="L1095" s="241"/>
    </row>
    <row r="1096" s="38" customFormat="true" ht="11.25" hidden="false" customHeight="false" outlineLevel="2" collapsed="false">
      <c r="A1096" s="112" t="n">
        <v>36</v>
      </c>
      <c r="B1096" s="104" t="s">
        <v>5168</v>
      </c>
      <c r="C1096" s="289" t="s">
        <v>5192</v>
      </c>
      <c r="D1096" s="289" t="s">
        <v>5193</v>
      </c>
      <c r="E1096" s="289" t="s">
        <v>3036</v>
      </c>
      <c r="F1096" s="318" t="n">
        <v>42263</v>
      </c>
      <c r="G1096" s="106" t="s">
        <v>5141</v>
      </c>
      <c r="H1096" s="107" t="n">
        <v>1</v>
      </c>
      <c r="L1096" s="241"/>
    </row>
    <row r="1097" s="38" customFormat="true" ht="11.25" hidden="false" customHeight="false" outlineLevel="2" collapsed="false">
      <c r="A1097" s="112" t="n">
        <v>37</v>
      </c>
      <c r="B1097" s="104" t="s">
        <v>5168</v>
      </c>
      <c r="C1097" s="289" t="s">
        <v>5194</v>
      </c>
      <c r="D1097" s="289" t="s">
        <v>5195</v>
      </c>
      <c r="E1097" s="289" t="s">
        <v>2908</v>
      </c>
      <c r="F1097" s="318" t="n">
        <v>42263</v>
      </c>
      <c r="G1097" s="106" t="s">
        <v>5141</v>
      </c>
      <c r="H1097" s="107" t="n">
        <v>1</v>
      </c>
      <c r="L1097" s="241"/>
    </row>
    <row r="1098" s="38" customFormat="true" ht="11.25" hidden="false" customHeight="false" outlineLevel="2" collapsed="false">
      <c r="A1098" s="112" t="n">
        <v>38</v>
      </c>
      <c r="B1098" s="104" t="s">
        <v>5168</v>
      </c>
      <c r="C1098" s="289" t="s">
        <v>5196</v>
      </c>
      <c r="D1098" s="289" t="s">
        <v>5197</v>
      </c>
      <c r="E1098" s="289" t="s">
        <v>2908</v>
      </c>
      <c r="F1098" s="318" t="n">
        <v>42263</v>
      </c>
      <c r="G1098" s="106" t="s">
        <v>5141</v>
      </c>
      <c r="H1098" s="107" t="n">
        <v>1</v>
      </c>
      <c r="L1098" s="241"/>
    </row>
    <row r="1099" s="38" customFormat="true" ht="11.25" hidden="false" customHeight="false" outlineLevel="2" collapsed="false">
      <c r="A1099" s="112" t="n">
        <v>39</v>
      </c>
      <c r="B1099" s="104" t="s">
        <v>5168</v>
      </c>
      <c r="C1099" s="289" t="s">
        <v>5198</v>
      </c>
      <c r="D1099" s="289" t="s">
        <v>5199</v>
      </c>
      <c r="E1099" s="289" t="s">
        <v>5200</v>
      </c>
      <c r="F1099" s="318" t="n">
        <v>42263</v>
      </c>
      <c r="G1099" s="106" t="s">
        <v>5141</v>
      </c>
      <c r="H1099" s="107" t="n">
        <v>1</v>
      </c>
      <c r="L1099" s="241"/>
    </row>
    <row r="1100" s="38" customFormat="true" ht="11.25" hidden="false" customHeight="false" outlineLevel="2" collapsed="false">
      <c r="A1100" s="112" t="n">
        <v>40</v>
      </c>
      <c r="B1100" s="104" t="s">
        <v>5168</v>
      </c>
      <c r="C1100" s="289" t="s">
        <v>3710</v>
      </c>
      <c r="D1100" s="289" t="s">
        <v>3942</v>
      </c>
      <c r="E1100" s="289" t="s">
        <v>5201</v>
      </c>
      <c r="F1100" s="318" t="n">
        <v>42263</v>
      </c>
      <c r="G1100" s="106" t="s">
        <v>5141</v>
      </c>
      <c r="H1100" s="107" t="n">
        <v>1</v>
      </c>
      <c r="L1100" s="241"/>
    </row>
    <row r="1101" s="38" customFormat="true" ht="11.25" hidden="false" customHeight="false" outlineLevel="2" collapsed="false">
      <c r="A1101" s="112" t="n">
        <v>41</v>
      </c>
      <c r="B1101" s="104" t="s">
        <v>5202</v>
      </c>
      <c r="C1101" s="289" t="s">
        <v>5203</v>
      </c>
      <c r="D1101" s="289" t="s">
        <v>5204</v>
      </c>
      <c r="E1101" s="289" t="s">
        <v>2908</v>
      </c>
      <c r="F1101" s="318" t="n">
        <v>42269</v>
      </c>
      <c r="G1101" s="106" t="s">
        <v>5141</v>
      </c>
      <c r="H1101" s="107" t="n">
        <v>1</v>
      </c>
      <c r="L1101" s="241"/>
    </row>
    <row r="1102" s="38" customFormat="true" ht="11.25" hidden="false" customHeight="false" outlineLevel="2" collapsed="false">
      <c r="A1102" s="112" t="n">
        <v>42</v>
      </c>
      <c r="B1102" s="104" t="s">
        <v>5202</v>
      </c>
      <c r="C1102" s="289" t="s">
        <v>5205</v>
      </c>
      <c r="D1102" s="289" t="s">
        <v>5206</v>
      </c>
      <c r="E1102" s="289" t="s">
        <v>3078</v>
      </c>
      <c r="F1102" s="318" t="n">
        <v>42269</v>
      </c>
      <c r="G1102" s="106" t="s">
        <v>5141</v>
      </c>
      <c r="H1102" s="107" t="n">
        <v>1</v>
      </c>
      <c r="L1102" s="241"/>
    </row>
    <row r="1103" s="38" customFormat="true" ht="11.25" hidden="false" customHeight="false" outlineLevel="2" collapsed="false">
      <c r="A1103" s="112" t="n">
        <v>43</v>
      </c>
      <c r="B1103" s="104" t="s">
        <v>5202</v>
      </c>
      <c r="C1103" s="289" t="s">
        <v>5205</v>
      </c>
      <c r="D1103" s="289" t="s">
        <v>5206</v>
      </c>
      <c r="E1103" s="289" t="s">
        <v>4684</v>
      </c>
      <c r="F1103" s="318" t="n">
        <v>42269</v>
      </c>
      <c r="G1103" s="106" t="s">
        <v>5141</v>
      </c>
      <c r="H1103" s="107" t="n">
        <v>1</v>
      </c>
      <c r="L1103" s="241"/>
    </row>
    <row r="1104" s="38" customFormat="true" ht="11.25" hidden="false" customHeight="false" outlineLevel="2" collapsed="false">
      <c r="A1104" s="112" t="n">
        <v>44</v>
      </c>
      <c r="B1104" s="104" t="s">
        <v>5202</v>
      </c>
      <c r="C1104" s="289" t="s">
        <v>5205</v>
      </c>
      <c r="D1104" s="289" t="s">
        <v>5206</v>
      </c>
      <c r="E1104" s="289" t="s">
        <v>4883</v>
      </c>
      <c r="F1104" s="318" t="n">
        <v>42269</v>
      </c>
      <c r="G1104" s="106" t="s">
        <v>5141</v>
      </c>
      <c r="H1104" s="107" t="n">
        <v>1</v>
      </c>
      <c r="L1104" s="241"/>
    </row>
    <row r="1105" s="38" customFormat="true" ht="11.25" hidden="false" customHeight="false" outlineLevel="2" collapsed="false">
      <c r="A1105" s="112" t="n">
        <v>45</v>
      </c>
      <c r="B1105" s="104" t="s">
        <v>5202</v>
      </c>
      <c r="C1105" s="289" t="s">
        <v>5207</v>
      </c>
      <c r="D1105" s="289" t="s">
        <v>5208</v>
      </c>
      <c r="E1105" s="289" t="s">
        <v>4897</v>
      </c>
      <c r="F1105" s="318" t="n">
        <v>42269</v>
      </c>
      <c r="G1105" s="106" t="s">
        <v>5141</v>
      </c>
      <c r="H1105" s="107" t="n">
        <v>1</v>
      </c>
      <c r="L1105" s="241"/>
    </row>
    <row r="1106" s="38" customFormat="true" ht="11.25" hidden="false" customHeight="false" outlineLevel="2" collapsed="false">
      <c r="A1106" s="112" t="n">
        <v>46</v>
      </c>
      <c r="B1106" s="104" t="s">
        <v>5202</v>
      </c>
      <c r="C1106" s="289" t="s">
        <v>5209</v>
      </c>
      <c r="D1106" s="289" t="s">
        <v>5210</v>
      </c>
      <c r="E1106" s="289" t="s">
        <v>5211</v>
      </c>
      <c r="F1106" s="318" t="n">
        <v>42269</v>
      </c>
      <c r="G1106" s="106" t="s">
        <v>5141</v>
      </c>
      <c r="H1106" s="107" t="n">
        <v>1</v>
      </c>
      <c r="L1106" s="241"/>
    </row>
    <row r="1107" s="38" customFormat="true" ht="11.25" hidden="false" customHeight="false" outlineLevel="2" collapsed="false">
      <c r="A1107" s="112" t="n">
        <v>47</v>
      </c>
      <c r="B1107" s="104" t="s">
        <v>5202</v>
      </c>
      <c r="C1107" s="289" t="s">
        <v>5212</v>
      </c>
      <c r="D1107" s="289" t="s">
        <v>5213</v>
      </c>
      <c r="E1107" s="289" t="s">
        <v>3036</v>
      </c>
      <c r="F1107" s="318" t="n">
        <v>42269</v>
      </c>
      <c r="G1107" s="106" t="s">
        <v>5141</v>
      </c>
      <c r="H1107" s="107" t="n">
        <v>1</v>
      </c>
      <c r="L1107" s="241"/>
    </row>
    <row r="1108" s="38" customFormat="true" ht="11.25" hidden="false" customHeight="false" outlineLevel="2" collapsed="false">
      <c r="A1108" s="112" t="n">
        <v>48</v>
      </c>
      <c r="B1108" s="104" t="s">
        <v>5202</v>
      </c>
      <c r="C1108" s="289" t="s">
        <v>273</v>
      </c>
      <c r="D1108" s="289" t="s">
        <v>5214</v>
      </c>
      <c r="E1108" s="289" t="s">
        <v>4748</v>
      </c>
      <c r="F1108" s="318" t="n">
        <v>42269</v>
      </c>
      <c r="G1108" s="106" t="s">
        <v>5141</v>
      </c>
      <c r="H1108" s="107" t="n">
        <v>1</v>
      </c>
      <c r="L1108" s="241"/>
    </row>
    <row r="1109" s="38" customFormat="true" ht="11.25" hidden="false" customHeight="false" outlineLevel="2" collapsed="false">
      <c r="A1109" s="112" t="n">
        <v>49</v>
      </c>
      <c r="B1109" s="104" t="s">
        <v>5202</v>
      </c>
      <c r="C1109" s="289" t="s">
        <v>5215</v>
      </c>
      <c r="D1109" s="289" t="s">
        <v>5216</v>
      </c>
      <c r="E1109" s="289" t="s">
        <v>5217</v>
      </c>
      <c r="F1109" s="318" t="n">
        <v>42269</v>
      </c>
      <c r="G1109" s="106" t="s">
        <v>5141</v>
      </c>
      <c r="H1109" s="107" t="n">
        <v>1</v>
      </c>
      <c r="L1109" s="241"/>
    </row>
    <row r="1110" s="38" customFormat="true" ht="11.25" hidden="false" customHeight="false" outlineLevel="2" collapsed="false">
      <c r="A1110" s="112" t="n">
        <v>50</v>
      </c>
      <c r="B1110" s="104" t="s">
        <v>5202</v>
      </c>
      <c r="C1110" s="289" t="s">
        <v>5218</v>
      </c>
      <c r="D1110" s="289" t="s">
        <v>5219</v>
      </c>
      <c r="E1110" s="289" t="s">
        <v>4748</v>
      </c>
      <c r="F1110" s="318" t="n">
        <v>42269</v>
      </c>
      <c r="G1110" s="106" t="s">
        <v>5141</v>
      </c>
      <c r="H1110" s="107" t="n">
        <v>1</v>
      </c>
      <c r="L1110" s="241"/>
    </row>
    <row r="1111" s="38" customFormat="true" ht="11.25" hidden="false" customHeight="false" outlineLevel="2" collapsed="false">
      <c r="A1111" s="112" t="n">
        <v>51</v>
      </c>
      <c r="B1111" s="104" t="s">
        <v>5202</v>
      </c>
      <c r="C1111" s="289" t="s">
        <v>5220</v>
      </c>
      <c r="D1111" s="289" t="s">
        <v>5221</v>
      </c>
      <c r="E1111" s="289" t="s">
        <v>5222</v>
      </c>
      <c r="F1111" s="318" t="n">
        <v>42269</v>
      </c>
      <c r="G1111" s="106" t="s">
        <v>5141</v>
      </c>
      <c r="H1111" s="107" t="n">
        <v>1</v>
      </c>
      <c r="L1111" s="241"/>
    </row>
    <row r="1112" s="38" customFormat="true" ht="11.25" hidden="false" customHeight="false" outlineLevel="2" collapsed="false">
      <c r="A1112" s="112" t="n">
        <v>52</v>
      </c>
      <c r="B1112" s="104" t="s">
        <v>5223</v>
      </c>
      <c r="C1112" s="289" t="s">
        <v>5224</v>
      </c>
      <c r="D1112" s="289" t="s">
        <v>5225</v>
      </c>
      <c r="E1112" s="289" t="s">
        <v>3270</v>
      </c>
      <c r="F1112" s="318" t="n">
        <v>42271</v>
      </c>
      <c r="G1112" s="106" t="s">
        <v>5141</v>
      </c>
      <c r="H1112" s="107" t="n">
        <v>1</v>
      </c>
      <c r="L1112" s="241"/>
    </row>
    <row r="1113" s="38" customFormat="true" ht="11.25" hidden="false" customHeight="false" outlineLevel="2" collapsed="false">
      <c r="A1113" s="112" t="n">
        <v>53</v>
      </c>
      <c r="B1113" s="104" t="s">
        <v>5223</v>
      </c>
      <c r="C1113" s="289" t="s">
        <v>5224</v>
      </c>
      <c r="D1113" s="289" t="s">
        <v>5225</v>
      </c>
      <c r="E1113" s="289" t="s">
        <v>3531</v>
      </c>
      <c r="F1113" s="318" t="n">
        <v>42271</v>
      </c>
      <c r="G1113" s="106" t="s">
        <v>5141</v>
      </c>
      <c r="H1113" s="107" t="n">
        <v>1</v>
      </c>
      <c r="L1113" s="241"/>
    </row>
    <row r="1114" s="38" customFormat="true" ht="11.25" hidden="false" customHeight="false" outlineLevel="2" collapsed="false">
      <c r="A1114" s="112" t="n">
        <v>54</v>
      </c>
      <c r="B1114" s="104" t="s">
        <v>5223</v>
      </c>
      <c r="C1114" s="289" t="s">
        <v>5224</v>
      </c>
      <c r="D1114" s="289" t="s">
        <v>5225</v>
      </c>
      <c r="E1114" s="289" t="s">
        <v>4741</v>
      </c>
      <c r="F1114" s="318" t="n">
        <v>42271</v>
      </c>
      <c r="G1114" s="106" t="s">
        <v>5141</v>
      </c>
      <c r="H1114" s="107" t="n">
        <v>1</v>
      </c>
      <c r="L1114" s="241"/>
    </row>
    <row r="1115" s="38" customFormat="true" ht="11.25" hidden="false" customHeight="false" outlineLevel="2" collapsed="false">
      <c r="A1115" s="112" t="n">
        <v>55</v>
      </c>
      <c r="B1115" s="104" t="s">
        <v>5223</v>
      </c>
      <c r="C1115" s="289" t="s">
        <v>5224</v>
      </c>
      <c r="D1115" s="289" t="s">
        <v>5225</v>
      </c>
      <c r="E1115" s="289" t="s">
        <v>4962</v>
      </c>
      <c r="F1115" s="318" t="n">
        <v>42271</v>
      </c>
      <c r="G1115" s="106" t="s">
        <v>5141</v>
      </c>
      <c r="H1115" s="107" t="n">
        <v>1</v>
      </c>
      <c r="L1115" s="241"/>
    </row>
    <row r="1116" s="38" customFormat="true" ht="11.25" hidden="false" customHeight="false" outlineLevel="2" collapsed="false">
      <c r="A1116" s="112" t="n">
        <v>56</v>
      </c>
      <c r="B1116" s="104" t="s">
        <v>5223</v>
      </c>
      <c r="C1116" s="289" t="s">
        <v>5224</v>
      </c>
      <c r="D1116" s="289" t="s">
        <v>5225</v>
      </c>
      <c r="E1116" s="289" t="s">
        <v>5226</v>
      </c>
      <c r="F1116" s="318" t="n">
        <v>42271</v>
      </c>
      <c r="G1116" s="106" t="s">
        <v>5141</v>
      </c>
      <c r="H1116" s="107" t="n">
        <v>1</v>
      </c>
      <c r="L1116" s="241"/>
    </row>
    <row r="1117" s="38" customFormat="true" ht="11.25" hidden="false" customHeight="false" outlineLevel="2" collapsed="false">
      <c r="A1117" s="112" t="n">
        <v>57</v>
      </c>
      <c r="B1117" s="104" t="s">
        <v>5223</v>
      </c>
      <c r="C1117" s="289" t="s">
        <v>5224</v>
      </c>
      <c r="D1117" s="289" t="s">
        <v>5225</v>
      </c>
      <c r="E1117" s="289" t="s">
        <v>4755</v>
      </c>
      <c r="F1117" s="318" t="n">
        <v>42271</v>
      </c>
      <c r="G1117" s="106" t="s">
        <v>5141</v>
      </c>
      <c r="H1117" s="107" t="n">
        <v>1</v>
      </c>
      <c r="L1117" s="241"/>
    </row>
    <row r="1118" s="38" customFormat="true" ht="11.25" hidden="false" customHeight="false" outlineLevel="2" collapsed="false">
      <c r="A1118" s="112" t="n">
        <v>58</v>
      </c>
      <c r="B1118" s="104" t="s">
        <v>5223</v>
      </c>
      <c r="C1118" s="289" t="s">
        <v>572</v>
      </c>
      <c r="D1118" s="289" t="s">
        <v>5227</v>
      </c>
      <c r="E1118" s="289" t="s">
        <v>4986</v>
      </c>
      <c r="F1118" s="318" t="n">
        <v>42271</v>
      </c>
      <c r="G1118" s="106" t="s">
        <v>5141</v>
      </c>
      <c r="H1118" s="107" t="n">
        <v>1</v>
      </c>
      <c r="L1118" s="241"/>
    </row>
    <row r="1119" s="38" customFormat="true" ht="11.25" hidden="false" customHeight="false" outlineLevel="2" collapsed="false">
      <c r="A1119" s="112" t="n">
        <v>59</v>
      </c>
      <c r="B1119" s="104" t="s">
        <v>5223</v>
      </c>
      <c r="C1119" s="289" t="s">
        <v>572</v>
      </c>
      <c r="D1119" s="289" t="s">
        <v>5227</v>
      </c>
      <c r="E1119" s="289" t="s">
        <v>5228</v>
      </c>
      <c r="F1119" s="318" t="n">
        <v>42271</v>
      </c>
      <c r="G1119" s="106" t="s">
        <v>5141</v>
      </c>
      <c r="H1119" s="107" t="n">
        <v>1</v>
      </c>
      <c r="L1119" s="241"/>
    </row>
    <row r="1120" s="38" customFormat="true" ht="11.25" hidden="false" customHeight="false" outlineLevel="2" collapsed="false">
      <c r="A1120" s="112" t="n">
        <v>60</v>
      </c>
      <c r="B1120" s="104" t="s">
        <v>5223</v>
      </c>
      <c r="C1120" s="289" t="s">
        <v>572</v>
      </c>
      <c r="D1120" s="289" t="s">
        <v>5227</v>
      </c>
      <c r="E1120" s="289" t="s">
        <v>5229</v>
      </c>
      <c r="F1120" s="318" t="n">
        <v>42271</v>
      </c>
      <c r="G1120" s="106" t="s">
        <v>5141</v>
      </c>
      <c r="H1120" s="107" t="n">
        <v>1</v>
      </c>
      <c r="L1120" s="241"/>
    </row>
    <row r="1121" s="38" customFormat="true" ht="11.25" hidden="false" customHeight="false" outlineLevel="2" collapsed="false">
      <c r="A1121" s="112" t="n">
        <v>61</v>
      </c>
      <c r="B1121" s="104" t="s">
        <v>5223</v>
      </c>
      <c r="C1121" s="289" t="s">
        <v>5230</v>
      </c>
      <c r="D1121" s="289" t="s">
        <v>5231</v>
      </c>
      <c r="E1121" s="289" t="s">
        <v>3078</v>
      </c>
      <c r="F1121" s="318" t="n">
        <v>42271</v>
      </c>
      <c r="G1121" s="106" t="s">
        <v>5141</v>
      </c>
      <c r="H1121" s="107" t="n">
        <v>1</v>
      </c>
      <c r="L1121" s="241"/>
    </row>
    <row r="1122" s="38" customFormat="true" ht="11.25" hidden="false" customHeight="false" outlineLevel="2" collapsed="false">
      <c r="A1122" s="112" t="n">
        <v>62</v>
      </c>
      <c r="B1122" s="104" t="s">
        <v>5223</v>
      </c>
      <c r="C1122" s="289" t="s">
        <v>3710</v>
      </c>
      <c r="D1122" s="289" t="s">
        <v>3942</v>
      </c>
      <c r="E1122" s="289" t="s">
        <v>5201</v>
      </c>
      <c r="F1122" s="318" t="n">
        <v>42271</v>
      </c>
      <c r="G1122" s="106" t="s">
        <v>5141</v>
      </c>
      <c r="H1122" s="107" t="n">
        <v>1</v>
      </c>
      <c r="L1122" s="241"/>
    </row>
    <row r="1123" s="38" customFormat="true" ht="11.25" hidden="false" customHeight="false" outlineLevel="2" collapsed="false">
      <c r="A1123" s="112" t="n">
        <v>63</v>
      </c>
      <c r="B1123" s="104" t="s">
        <v>5223</v>
      </c>
      <c r="C1123" s="289" t="s">
        <v>5232</v>
      </c>
      <c r="D1123" s="289" t="s">
        <v>5233</v>
      </c>
      <c r="E1123" s="289" t="s">
        <v>5234</v>
      </c>
      <c r="F1123" s="318" t="n">
        <v>42271</v>
      </c>
      <c r="G1123" s="106" t="s">
        <v>5141</v>
      </c>
      <c r="H1123" s="107" t="n">
        <v>1</v>
      </c>
      <c r="L1123" s="241"/>
    </row>
    <row r="1124" s="38" customFormat="true" ht="11.25" hidden="false" customHeight="false" outlineLevel="2" collapsed="false">
      <c r="A1124" s="112" t="n">
        <v>64</v>
      </c>
      <c r="B1124" s="104" t="s">
        <v>5223</v>
      </c>
      <c r="C1124" s="289" t="s">
        <v>5235</v>
      </c>
      <c r="D1124" s="289" t="s">
        <v>4855</v>
      </c>
      <c r="E1124" s="289" t="s">
        <v>5236</v>
      </c>
      <c r="F1124" s="318" t="n">
        <v>42271</v>
      </c>
      <c r="G1124" s="106" t="s">
        <v>5141</v>
      </c>
      <c r="H1124" s="107" t="n">
        <v>1</v>
      </c>
      <c r="L1124" s="241"/>
    </row>
    <row r="1125" s="38" customFormat="true" ht="11.25" hidden="false" customHeight="false" outlineLevel="2" collapsed="false">
      <c r="A1125" s="112" t="n">
        <v>65</v>
      </c>
      <c r="B1125" s="104" t="s">
        <v>5223</v>
      </c>
      <c r="C1125" s="289" t="s">
        <v>5237</v>
      </c>
      <c r="D1125" s="289" t="s">
        <v>5238</v>
      </c>
      <c r="E1125" s="289" t="s">
        <v>3311</v>
      </c>
      <c r="F1125" s="318" t="n">
        <v>42271</v>
      </c>
      <c r="G1125" s="106" t="s">
        <v>5141</v>
      </c>
      <c r="H1125" s="107" t="n">
        <v>1</v>
      </c>
      <c r="L1125" s="241"/>
    </row>
    <row r="1126" s="38" customFormat="true" ht="11.25" hidden="false" customHeight="false" outlineLevel="2" collapsed="false">
      <c r="A1126" s="112" t="n">
        <v>66</v>
      </c>
      <c r="B1126" s="104" t="s">
        <v>5239</v>
      </c>
      <c r="C1126" s="289" t="s">
        <v>5240</v>
      </c>
      <c r="D1126" s="289" t="s">
        <v>5241</v>
      </c>
      <c r="E1126" s="289" t="s">
        <v>5242</v>
      </c>
      <c r="F1126" s="318" t="n">
        <v>42249</v>
      </c>
      <c r="G1126" s="106" t="s">
        <v>5243</v>
      </c>
      <c r="H1126" s="107" t="n">
        <v>1</v>
      </c>
      <c r="L1126" s="241"/>
    </row>
    <row r="1127" s="38" customFormat="true" ht="11.25" hidden="false" customHeight="false" outlineLevel="2" collapsed="false">
      <c r="A1127" s="112" t="n">
        <v>67</v>
      </c>
      <c r="B1127" s="104" t="s">
        <v>5239</v>
      </c>
      <c r="C1127" s="289" t="s">
        <v>5240</v>
      </c>
      <c r="D1127" s="289" t="s">
        <v>5241</v>
      </c>
      <c r="E1127" s="289" t="s">
        <v>5244</v>
      </c>
      <c r="F1127" s="318" t="n">
        <v>42249</v>
      </c>
      <c r="G1127" s="106" t="s">
        <v>5243</v>
      </c>
      <c r="H1127" s="107" t="n">
        <v>2</v>
      </c>
      <c r="L1127" s="241"/>
    </row>
    <row r="1128" s="38" customFormat="true" ht="11.25" hidden="false" customHeight="false" outlineLevel="2" collapsed="false">
      <c r="A1128" s="112" t="n">
        <v>68</v>
      </c>
      <c r="B1128" s="104" t="s">
        <v>5239</v>
      </c>
      <c r="C1128" s="289" t="s">
        <v>5240</v>
      </c>
      <c r="D1128" s="289" t="s">
        <v>5241</v>
      </c>
      <c r="E1128" s="289" t="s">
        <v>5245</v>
      </c>
      <c r="F1128" s="318" t="n">
        <v>42249</v>
      </c>
      <c r="G1128" s="106" t="s">
        <v>5243</v>
      </c>
      <c r="H1128" s="107" t="n">
        <v>1</v>
      </c>
      <c r="L1128" s="241"/>
    </row>
    <row r="1129" s="38" customFormat="true" ht="11.25" hidden="false" customHeight="false" outlineLevel="2" collapsed="false">
      <c r="A1129" s="112" t="n">
        <v>69</v>
      </c>
      <c r="B1129" s="104" t="s">
        <v>5239</v>
      </c>
      <c r="C1129" s="289" t="s">
        <v>5240</v>
      </c>
      <c r="D1129" s="289" t="s">
        <v>5241</v>
      </c>
      <c r="E1129" s="289" t="s">
        <v>5246</v>
      </c>
      <c r="F1129" s="318" t="n">
        <v>42249</v>
      </c>
      <c r="G1129" s="106" t="s">
        <v>5243</v>
      </c>
      <c r="H1129" s="107" t="n">
        <v>1</v>
      </c>
      <c r="L1129" s="241"/>
    </row>
    <row r="1130" s="38" customFormat="true" ht="11.25" hidden="false" customHeight="false" outlineLevel="2" collapsed="false">
      <c r="A1130" s="112" t="n">
        <v>70</v>
      </c>
      <c r="B1130" s="104" t="s">
        <v>5239</v>
      </c>
      <c r="C1130" s="127" t="s">
        <v>5240</v>
      </c>
      <c r="D1130" s="119" t="s">
        <v>5241</v>
      </c>
      <c r="E1130" s="104" t="s">
        <v>5247</v>
      </c>
      <c r="F1130" s="105" t="n">
        <v>42250</v>
      </c>
      <c r="G1130" s="106" t="s">
        <v>5243</v>
      </c>
      <c r="H1130" s="107" t="n">
        <v>1</v>
      </c>
      <c r="L1130" s="241"/>
    </row>
    <row r="1131" s="38" customFormat="true" ht="11.25" hidden="false" customHeight="false" outlineLevel="2" collapsed="false">
      <c r="A1131" s="112" t="n">
        <v>71</v>
      </c>
      <c r="B1131" s="104" t="s">
        <v>5239</v>
      </c>
      <c r="C1131" s="127" t="s">
        <v>5240</v>
      </c>
      <c r="D1131" s="119" t="s">
        <v>5241</v>
      </c>
      <c r="E1131" s="104" t="s">
        <v>5248</v>
      </c>
      <c r="F1131" s="105" t="n">
        <v>42250</v>
      </c>
      <c r="G1131" s="106" t="s">
        <v>5243</v>
      </c>
      <c r="H1131" s="107" t="n">
        <v>1</v>
      </c>
      <c r="L1131" s="241"/>
    </row>
    <row r="1132" s="38" customFormat="true" ht="11.25" hidden="false" customHeight="false" outlineLevel="2" collapsed="false">
      <c r="A1132" s="112" t="n">
        <v>72</v>
      </c>
      <c r="B1132" s="104" t="s">
        <v>5239</v>
      </c>
      <c r="C1132" s="127" t="s">
        <v>5240</v>
      </c>
      <c r="D1132" s="119" t="s">
        <v>5241</v>
      </c>
      <c r="E1132" s="104" t="s">
        <v>5249</v>
      </c>
      <c r="F1132" s="105" t="n">
        <v>42250</v>
      </c>
      <c r="G1132" s="106" t="s">
        <v>5243</v>
      </c>
      <c r="H1132" s="107" t="n">
        <v>1</v>
      </c>
      <c r="L1132" s="241"/>
    </row>
    <row r="1133" s="38" customFormat="true" ht="11.25" hidden="false" customHeight="false" outlineLevel="2" collapsed="false">
      <c r="A1133" s="112" t="n">
        <v>73</v>
      </c>
      <c r="B1133" s="104" t="s">
        <v>5239</v>
      </c>
      <c r="C1133" s="127" t="s">
        <v>5240</v>
      </c>
      <c r="D1133" s="119" t="s">
        <v>5241</v>
      </c>
      <c r="E1133" s="104" t="s">
        <v>5250</v>
      </c>
      <c r="F1133" s="105" t="n">
        <v>42250</v>
      </c>
      <c r="G1133" s="106" t="s">
        <v>5243</v>
      </c>
      <c r="H1133" s="107" t="n">
        <v>1</v>
      </c>
      <c r="L1133" s="241"/>
    </row>
    <row r="1134" s="38" customFormat="true" ht="11.25" hidden="false" customHeight="false" outlineLevel="2" collapsed="false">
      <c r="A1134" s="112" t="n">
        <v>74</v>
      </c>
      <c r="B1134" s="104" t="s">
        <v>5239</v>
      </c>
      <c r="C1134" s="127" t="s">
        <v>5240</v>
      </c>
      <c r="D1134" s="119" t="s">
        <v>5241</v>
      </c>
      <c r="E1134" s="104" t="s">
        <v>5251</v>
      </c>
      <c r="F1134" s="105" t="n">
        <v>42250</v>
      </c>
      <c r="G1134" s="106" t="s">
        <v>5243</v>
      </c>
      <c r="H1134" s="107" t="n">
        <v>1</v>
      </c>
      <c r="L1134" s="241"/>
    </row>
    <row r="1135" s="38" customFormat="true" ht="11.25" hidden="false" customHeight="false" outlineLevel="2" collapsed="false">
      <c r="A1135" s="112" t="n">
        <v>75</v>
      </c>
      <c r="B1135" s="104" t="s">
        <v>5239</v>
      </c>
      <c r="C1135" s="127" t="s">
        <v>5240</v>
      </c>
      <c r="D1135" s="119" t="s">
        <v>5241</v>
      </c>
      <c r="E1135" s="104" t="s">
        <v>5252</v>
      </c>
      <c r="F1135" s="105" t="n">
        <v>42251</v>
      </c>
      <c r="G1135" s="106" t="s">
        <v>5243</v>
      </c>
      <c r="H1135" s="107" t="n">
        <v>1</v>
      </c>
      <c r="L1135" s="241"/>
    </row>
    <row r="1136" s="38" customFormat="true" ht="11.25" hidden="false" customHeight="false" outlineLevel="2" collapsed="false">
      <c r="A1136" s="112" t="n">
        <v>76</v>
      </c>
      <c r="B1136" s="104" t="s">
        <v>5239</v>
      </c>
      <c r="C1136" s="127" t="s">
        <v>5240</v>
      </c>
      <c r="D1136" s="119" t="s">
        <v>5241</v>
      </c>
      <c r="E1136" s="104" t="s">
        <v>5253</v>
      </c>
      <c r="F1136" s="105" t="n">
        <v>42251</v>
      </c>
      <c r="G1136" s="106" t="s">
        <v>5243</v>
      </c>
      <c r="H1136" s="107" t="n">
        <v>1</v>
      </c>
      <c r="L1136" s="241"/>
    </row>
    <row r="1137" s="38" customFormat="true" ht="11.25" hidden="false" customHeight="false" outlineLevel="2" collapsed="false">
      <c r="A1137" s="112" t="n">
        <v>77</v>
      </c>
      <c r="B1137" s="104" t="s">
        <v>5239</v>
      </c>
      <c r="C1137" s="127" t="s">
        <v>5240</v>
      </c>
      <c r="D1137" s="119" t="s">
        <v>5241</v>
      </c>
      <c r="E1137" s="104" t="s">
        <v>5254</v>
      </c>
      <c r="F1137" s="105" t="n">
        <v>42251</v>
      </c>
      <c r="G1137" s="106" t="s">
        <v>5243</v>
      </c>
      <c r="H1137" s="107" t="n">
        <v>1</v>
      </c>
      <c r="L1137" s="241"/>
    </row>
    <row r="1138" s="38" customFormat="true" ht="11.25" hidden="false" customHeight="false" outlineLevel="2" collapsed="false">
      <c r="A1138" s="112" t="n">
        <v>78</v>
      </c>
      <c r="B1138" s="104" t="s">
        <v>5239</v>
      </c>
      <c r="C1138" s="127" t="s">
        <v>5240</v>
      </c>
      <c r="D1138" s="119" t="s">
        <v>5241</v>
      </c>
      <c r="E1138" s="104" t="s">
        <v>5255</v>
      </c>
      <c r="F1138" s="105" t="n">
        <v>42251</v>
      </c>
      <c r="G1138" s="106" t="s">
        <v>5243</v>
      </c>
      <c r="H1138" s="107" t="n">
        <v>1</v>
      </c>
      <c r="L1138" s="241"/>
    </row>
    <row r="1139" s="38" customFormat="true" ht="11.25" hidden="false" customHeight="false" outlineLevel="2" collapsed="false">
      <c r="A1139" s="112" t="n">
        <v>79</v>
      </c>
      <c r="B1139" s="104" t="s">
        <v>5239</v>
      </c>
      <c r="C1139" s="127" t="s">
        <v>5240</v>
      </c>
      <c r="D1139" s="119" t="s">
        <v>5241</v>
      </c>
      <c r="E1139" s="104" t="s">
        <v>5256</v>
      </c>
      <c r="F1139" s="105" t="n">
        <v>42251</v>
      </c>
      <c r="G1139" s="106" t="s">
        <v>5243</v>
      </c>
      <c r="H1139" s="107" t="n">
        <v>1</v>
      </c>
      <c r="L1139" s="241"/>
    </row>
    <row r="1140" s="38" customFormat="true" ht="11.25" hidden="false" customHeight="false" outlineLevel="2" collapsed="false">
      <c r="A1140" s="112" t="n">
        <v>80</v>
      </c>
      <c r="B1140" s="104" t="s">
        <v>5239</v>
      </c>
      <c r="C1140" s="127" t="s">
        <v>5240</v>
      </c>
      <c r="D1140" s="119" t="s">
        <v>5241</v>
      </c>
      <c r="E1140" s="104" t="s">
        <v>5257</v>
      </c>
      <c r="F1140" s="105" t="n">
        <v>42254</v>
      </c>
      <c r="G1140" s="106" t="s">
        <v>5243</v>
      </c>
      <c r="H1140" s="107" t="n">
        <v>1</v>
      </c>
      <c r="L1140" s="241"/>
    </row>
    <row r="1141" s="38" customFormat="true" ht="11.25" hidden="false" customHeight="false" outlineLevel="2" collapsed="false">
      <c r="A1141" s="112" t="n">
        <v>81</v>
      </c>
      <c r="B1141" s="104" t="s">
        <v>5239</v>
      </c>
      <c r="C1141" s="127" t="s">
        <v>5240</v>
      </c>
      <c r="D1141" s="119" t="s">
        <v>5241</v>
      </c>
      <c r="E1141" s="104" t="s">
        <v>5258</v>
      </c>
      <c r="F1141" s="105" t="n">
        <v>42254</v>
      </c>
      <c r="G1141" s="106" t="s">
        <v>5243</v>
      </c>
      <c r="H1141" s="107" t="n">
        <v>1</v>
      </c>
      <c r="L1141" s="241"/>
    </row>
    <row r="1142" s="38" customFormat="true" ht="11.25" hidden="false" customHeight="false" outlineLevel="2" collapsed="false">
      <c r="A1142" s="112" t="n">
        <v>82</v>
      </c>
      <c r="B1142" s="104" t="s">
        <v>5239</v>
      </c>
      <c r="C1142" s="127" t="s">
        <v>5240</v>
      </c>
      <c r="D1142" s="119" t="s">
        <v>5241</v>
      </c>
      <c r="E1142" s="104" t="s">
        <v>5259</v>
      </c>
      <c r="F1142" s="105" t="n">
        <v>42254</v>
      </c>
      <c r="G1142" s="106" t="s">
        <v>5243</v>
      </c>
      <c r="H1142" s="107" t="n">
        <v>1</v>
      </c>
      <c r="L1142" s="241"/>
    </row>
    <row r="1143" s="38" customFormat="true" ht="11.25" hidden="false" customHeight="false" outlineLevel="2" collapsed="false">
      <c r="A1143" s="112" t="n">
        <v>83</v>
      </c>
      <c r="B1143" s="104" t="s">
        <v>5239</v>
      </c>
      <c r="C1143" s="127" t="s">
        <v>5240</v>
      </c>
      <c r="D1143" s="119" t="s">
        <v>5241</v>
      </c>
      <c r="E1143" s="104" t="s">
        <v>5260</v>
      </c>
      <c r="F1143" s="105" t="n">
        <v>42254</v>
      </c>
      <c r="G1143" s="106" t="s">
        <v>5243</v>
      </c>
      <c r="H1143" s="107" t="n">
        <v>1</v>
      </c>
      <c r="L1143" s="241"/>
    </row>
    <row r="1144" s="38" customFormat="true" ht="11.25" hidden="false" customHeight="false" outlineLevel="2" collapsed="false">
      <c r="A1144" s="112" t="n">
        <v>84</v>
      </c>
      <c r="B1144" s="104" t="s">
        <v>5239</v>
      </c>
      <c r="C1144" s="127" t="s">
        <v>5240</v>
      </c>
      <c r="D1144" s="119" t="s">
        <v>5241</v>
      </c>
      <c r="E1144" s="104" t="s">
        <v>5261</v>
      </c>
      <c r="F1144" s="105" t="n">
        <v>42255</v>
      </c>
      <c r="G1144" s="106" t="s">
        <v>5243</v>
      </c>
      <c r="H1144" s="107" t="n">
        <v>1</v>
      </c>
      <c r="L1144" s="241"/>
    </row>
    <row r="1145" s="38" customFormat="true" ht="11.25" hidden="false" customHeight="false" outlineLevel="2" collapsed="false">
      <c r="A1145" s="112" t="n">
        <v>85</v>
      </c>
      <c r="B1145" s="104" t="s">
        <v>5239</v>
      </c>
      <c r="C1145" s="127" t="s">
        <v>5240</v>
      </c>
      <c r="D1145" s="119" t="s">
        <v>5241</v>
      </c>
      <c r="E1145" s="104" t="s">
        <v>5262</v>
      </c>
      <c r="F1145" s="105" t="n">
        <v>42255</v>
      </c>
      <c r="G1145" s="106" t="s">
        <v>5243</v>
      </c>
      <c r="H1145" s="107" t="n">
        <v>1</v>
      </c>
      <c r="L1145" s="241"/>
    </row>
    <row r="1146" s="38" customFormat="true" ht="11.25" hidden="false" customHeight="false" outlineLevel="2" collapsed="false">
      <c r="A1146" s="112" t="n">
        <v>86</v>
      </c>
      <c r="B1146" s="104" t="s">
        <v>5239</v>
      </c>
      <c r="C1146" s="127" t="s">
        <v>5240</v>
      </c>
      <c r="D1146" s="119" t="s">
        <v>5241</v>
      </c>
      <c r="E1146" s="104" t="s">
        <v>5263</v>
      </c>
      <c r="F1146" s="105" t="n">
        <v>42255</v>
      </c>
      <c r="G1146" s="106" t="s">
        <v>5243</v>
      </c>
      <c r="H1146" s="107" t="n">
        <v>1</v>
      </c>
      <c r="L1146" s="241"/>
    </row>
    <row r="1147" s="38" customFormat="true" ht="11.25" hidden="false" customHeight="false" outlineLevel="2" collapsed="false">
      <c r="A1147" s="112" t="n">
        <v>87</v>
      </c>
      <c r="B1147" s="104" t="s">
        <v>5239</v>
      </c>
      <c r="C1147" s="127" t="s">
        <v>5240</v>
      </c>
      <c r="D1147" s="119" t="s">
        <v>5241</v>
      </c>
      <c r="E1147" s="104" t="s">
        <v>5264</v>
      </c>
      <c r="F1147" s="105" t="n">
        <v>42255</v>
      </c>
      <c r="G1147" s="106" t="s">
        <v>5243</v>
      </c>
      <c r="H1147" s="107" t="n">
        <v>1</v>
      </c>
      <c r="L1147" s="241"/>
    </row>
    <row r="1148" s="38" customFormat="true" ht="11.25" hidden="false" customHeight="false" outlineLevel="2" collapsed="false">
      <c r="A1148" s="112" t="n">
        <v>88</v>
      </c>
      <c r="B1148" s="104" t="s">
        <v>5239</v>
      </c>
      <c r="C1148" s="127" t="s">
        <v>5240</v>
      </c>
      <c r="D1148" s="119" t="s">
        <v>5241</v>
      </c>
      <c r="E1148" s="104" t="s">
        <v>5265</v>
      </c>
      <c r="F1148" s="105" t="n">
        <v>42256</v>
      </c>
      <c r="G1148" s="106" t="s">
        <v>5243</v>
      </c>
      <c r="H1148" s="107" t="n">
        <v>1</v>
      </c>
      <c r="L1148" s="241"/>
    </row>
    <row r="1149" s="38" customFormat="true" ht="11.25" hidden="false" customHeight="false" outlineLevel="2" collapsed="false">
      <c r="A1149" s="112" t="n">
        <v>89</v>
      </c>
      <c r="B1149" s="104" t="s">
        <v>5239</v>
      </c>
      <c r="C1149" s="127" t="s">
        <v>5240</v>
      </c>
      <c r="D1149" s="119" t="s">
        <v>5241</v>
      </c>
      <c r="E1149" s="104" t="s">
        <v>5266</v>
      </c>
      <c r="F1149" s="105" t="n">
        <v>42256</v>
      </c>
      <c r="G1149" s="106" t="s">
        <v>5243</v>
      </c>
      <c r="H1149" s="107" t="n">
        <v>1</v>
      </c>
      <c r="L1149" s="241"/>
    </row>
    <row r="1150" s="38" customFormat="true" ht="11.25" hidden="false" customHeight="false" outlineLevel="2" collapsed="false">
      <c r="A1150" s="112" t="n">
        <v>90</v>
      </c>
      <c r="B1150" s="104" t="s">
        <v>5239</v>
      </c>
      <c r="C1150" s="127" t="s">
        <v>5240</v>
      </c>
      <c r="D1150" s="119" t="s">
        <v>5241</v>
      </c>
      <c r="E1150" s="119" t="s">
        <v>5267</v>
      </c>
      <c r="F1150" s="105" t="n">
        <v>42256</v>
      </c>
      <c r="G1150" s="106" t="s">
        <v>5243</v>
      </c>
      <c r="H1150" s="107" t="n">
        <v>1</v>
      </c>
      <c r="L1150" s="241"/>
    </row>
    <row r="1151" s="38" customFormat="true" ht="33.75" hidden="false" customHeight="false" outlineLevel="2" collapsed="false">
      <c r="A1151" s="112" t="n">
        <v>91</v>
      </c>
      <c r="B1151" s="104" t="s">
        <v>5239</v>
      </c>
      <c r="C1151" s="127" t="s">
        <v>5268</v>
      </c>
      <c r="D1151" s="119" t="s">
        <v>5269</v>
      </c>
      <c r="E1151" s="119" t="s">
        <v>5270</v>
      </c>
      <c r="F1151" s="105" t="n">
        <v>42256</v>
      </c>
      <c r="G1151" s="106" t="s">
        <v>5243</v>
      </c>
      <c r="H1151" s="107" t="n">
        <v>1</v>
      </c>
      <c r="L1151" s="241"/>
    </row>
    <row r="1152" s="38" customFormat="true" ht="11.25" hidden="false" customHeight="false" outlineLevel="2" collapsed="false">
      <c r="A1152" s="112" t="n">
        <v>92</v>
      </c>
      <c r="B1152" s="104" t="s">
        <v>5239</v>
      </c>
      <c r="C1152" s="127" t="s">
        <v>5271</v>
      </c>
      <c r="D1152" s="119" t="s">
        <v>5272</v>
      </c>
      <c r="E1152" s="119" t="s">
        <v>4475</v>
      </c>
      <c r="F1152" s="105" t="n">
        <v>42257</v>
      </c>
      <c r="G1152" s="106" t="s">
        <v>5243</v>
      </c>
      <c r="H1152" s="107" t="n">
        <v>1</v>
      </c>
      <c r="L1152" s="241"/>
    </row>
    <row r="1153" s="38" customFormat="true" ht="22.5" hidden="false" customHeight="false" outlineLevel="2" collapsed="false">
      <c r="A1153" s="112" t="n">
        <v>93</v>
      </c>
      <c r="B1153" s="104" t="s">
        <v>5239</v>
      </c>
      <c r="C1153" s="127" t="s">
        <v>5273</v>
      </c>
      <c r="D1153" s="119" t="s">
        <v>5274</v>
      </c>
      <c r="E1153" s="119" t="s">
        <v>5275</v>
      </c>
      <c r="F1153" s="105" t="n">
        <v>42257</v>
      </c>
      <c r="G1153" s="106" t="s">
        <v>5243</v>
      </c>
      <c r="H1153" s="107" t="n">
        <v>1</v>
      </c>
      <c r="L1153" s="241"/>
    </row>
    <row r="1154" s="38" customFormat="true" ht="11.25" hidden="false" customHeight="false" outlineLevel="2" collapsed="false">
      <c r="A1154" s="112" t="n">
        <v>94</v>
      </c>
      <c r="B1154" s="104" t="s">
        <v>5239</v>
      </c>
      <c r="C1154" s="289" t="s">
        <v>5276</v>
      </c>
      <c r="D1154" s="119" t="s">
        <v>5277</v>
      </c>
      <c r="E1154" s="104" t="s">
        <v>3193</v>
      </c>
      <c r="F1154" s="105" t="n">
        <v>42257</v>
      </c>
      <c r="G1154" s="106" t="s">
        <v>5243</v>
      </c>
      <c r="H1154" s="107" t="n">
        <v>1</v>
      </c>
      <c r="L1154" s="241"/>
    </row>
    <row r="1155" s="38" customFormat="true" ht="22.5" hidden="false" customHeight="false" outlineLevel="2" collapsed="false">
      <c r="A1155" s="112" t="n">
        <v>95</v>
      </c>
      <c r="B1155" s="104" t="s">
        <v>5239</v>
      </c>
      <c r="C1155" s="289" t="s">
        <v>5278</v>
      </c>
      <c r="D1155" s="119" t="s">
        <v>5279</v>
      </c>
      <c r="E1155" s="104" t="s">
        <v>3193</v>
      </c>
      <c r="F1155" s="105" t="n">
        <v>42257</v>
      </c>
      <c r="G1155" s="106" t="s">
        <v>5243</v>
      </c>
      <c r="H1155" s="107" t="n">
        <v>1</v>
      </c>
      <c r="L1155" s="241"/>
    </row>
    <row r="1156" s="38" customFormat="true" ht="11.25" hidden="false" customHeight="false" outlineLevel="2" collapsed="false">
      <c r="A1156" s="112" t="n">
        <v>96</v>
      </c>
      <c r="B1156" s="104" t="s">
        <v>5239</v>
      </c>
      <c r="C1156" s="289" t="s">
        <v>5280</v>
      </c>
      <c r="D1156" s="119" t="s">
        <v>5281</v>
      </c>
      <c r="E1156" s="104" t="s">
        <v>5282</v>
      </c>
      <c r="F1156" s="105" t="n">
        <v>42258</v>
      </c>
      <c r="G1156" s="106" t="s">
        <v>5243</v>
      </c>
      <c r="H1156" s="107" t="n">
        <v>1</v>
      </c>
      <c r="L1156" s="241"/>
    </row>
    <row r="1157" s="38" customFormat="true" ht="11.25" hidden="false" customHeight="false" outlineLevel="2" collapsed="false">
      <c r="A1157" s="112" t="n">
        <v>97</v>
      </c>
      <c r="B1157" s="104" t="s">
        <v>5239</v>
      </c>
      <c r="C1157" s="289" t="s">
        <v>5280</v>
      </c>
      <c r="D1157" s="119" t="s">
        <v>5281</v>
      </c>
      <c r="E1157" s="104" t="s">
        <v>5283</v>
      </c>
      <c r="F1157" s="105" t="n">
        <v>42258</v>
      </c>
      <c r="G1157" s="106" t="s">
        <v>5243</v>
      </c>
      <c r="H1157" s="107" t="n">
        <v>1</v>
      </c>
      <c r="L1157" s="241"/>
    </row>
    <row r="1158" s="38" customFormat="true" ht="11.25" hidden="false" customHeight="false" outlineLevel="2" collapsed="false">
      <c r="A1158" s="112" t="n">
        <v>98</v>
      </c>
      <c r="B1158" s="104" t="s">
        <v>5239</v>
      </c>
      <c r="C1158" s="289" t="s">
        <v>5280</v>
      </c>
      <c r="D1158" s="119" t="s">
        <v>5281</v>
      </c>
      <c r="E1158" s="104" t="s">
        <v>5284</v>
      </c>
      <c r="F1158" s="105" t="n">
        <v>42258</v>
      </c>
      <c r="G1158" s="106" t="s">
        <v>5243</v>
      </c>
      <c r="H1158" s="107" t="n">
        <v>1</v>
      </c>
      <c r="L1158" s="241"/>
    </row>
    <row r="1159" s="38" customFormat="true" ht="11.25" hidden="false" customHeight="false" outlineLevel="2" collapsed="false">
      <c r="A1159" s="112" t="n">
        <v>99</v>
      </c>
      <c r="B1159" s="104" t="s">
        <v>5239</v>
      </c>
      <c r="C1159" s="289" t="s">
        <v>5280</v>
      </c>
      <c r="D1159" s="119" t="s">
        <v>5281</v>
      </c>
      <c r="E1159" s="119" t="s">
        <v>5285</v>
      </c>
      <c r="F1159" s="105" t="n">
        <v>42258</v>
      </c>
      <c r="G1159" s="106" t="s">
        <v>5243</v>
      </c>
      <c r="H1159" s="107" t="n">
        <v>1</v>
      </c>
      <c r="L1159" s="241"/>
    </row>
    <row r="1160" s="38" customFormat="true" ht="11.25" hidden="false" customHeight="false" outlineLevel="2" collapsed="false">
      <c r="A1160" s="112" t="n">
        <v>100</v>
      </c>
      <c r="B1160" s="104" t="s">
        <v>5239</v>
      </c>
      <c r="C1160" s="289" t="s">
        <v>5280</v>
      </c>
      <c r="D1160" s="119" t="s">
        <v>5281</v>
      </c>
      <c r="E1160" s="119" t="s">
        <v>5286</v>
      </c>
      <c r="F1160" s="105" t="n">
        <v>42261</v>
      </c>
      <c r="G1160" s="106" t="s">
        <v>5243</v>
      </c>
      <c r="H1160" s="107" t="n">
        <v>1</v>
      </c>
      <c r="L1160" s="241"/>
    </row>
    <row r="1161" s="38" customFormat="true" ht="11.25" hidden="false" customHeight="false" outlineLevel="2" collapsed="false">
      <c r="A1161" s="112" t="n">
        <v>101</v>
      </c>
      <c r="B1161" s="104" t="s">
        <v>5239</v>
      </c>
      <c r="C1161" s="289" t="s">
        <v>5287</v>
      </c>
      <c r="D1161" s="119" t="s">
        <v>5288</v>
      </c>
      <c r="E1161" s="119" t="s">
        <v>3746</v>
      </c>
      <c r="F1161" s="105" t="n">
        <v>42261</v>
      </c>
      <c r="G1161" s="106" t="s">
        <v>5243</v>
      </c>
      <c r="H1161" s="107" t="n">
        <v>1</v>
      </c>
      <c r="L1161" s="241"/>
    </row>
    <row r="1162" s="38" customFormat="true" ht="11.25" hidden="false" customHeight="false" outlineLevel="2" collapsed="false">
      <c r="A1162" s="112" t="n">
        <v>102</v>
      </c>
      <c r="B1162" s="104" t="s">
        <v>5239</v>
      </c>
      <c r="C1162" s="289" t="n">
        <v>1387</v>
      </c>
      <c r="D1162" s="119" t="s">
        <v>5289</v>
      </c>
      <c r="E1162" s="119" t="s">
        <v>5290</v>
      </c>
      <c r="F1162" s="105" t="n">
        <v>42261</v>
      </c>
      <c r="G1162" s="106" t="s">
        <v>5243</v>
      </c>
      <c r="H1162" s="107" t="n">
        <v>1</v>
      </c>
      <c r="L1162" s="241"/>
    </row>
    <row r="1163" s="38" customFormat="true" ht="11.25" hidden="false" customHeight="false" outlineLevel="2" collapsed="false">
      <c r="A1163" s="112" t="n">
        <v>103</v>
      </c>
      <c r="B1163" s="104" t="s">
        <v>5239</v>
      </c>
      <c r="C1163" s="289" t="s">
        <v>5291</v>
      </c>
      <c r="D1163" s="119" t="s">
        <v>5292</v>
      </c>
      <c r="E1163" s="119" t="s">
        <v>3746</v>
      </c>
      <c r="F1163" s="105" t="n">
        <v>42261</v>
      </c>
      <c r="G1163" s="106" t="s">
        <v>5243</v>
      </c>
      <c r="H1163" s="107" t="n">
        <v>1</v>
      </c>
      <c r="L1163" s="241"/>
    </row>
    <row r="1164" s="38" customFormat="true" ht="11.25" hidden="false" customHeight="false" outlineLevel="2" collapsed="false">
      <c r="A1164" s="112" t="n">
        <v>104</v>
      </c>
      <c r="B1164" s="104" t="s">
        <v>5239</v>
      </c>
      <c r="C1164" s="289" t="s">
        <v>5293</v>
      </c>
      <c r="D1164" s="119" t="s">
        <v>5294</v>
      </c>
      <c r="E1164" s="119" t="s">
        <v>3746</v>
      </c>
      <c r="F1164" s="105" t="n">
        <v>42262</v>
      </c>
      <c r="G1164" s="106" t="s">
        <v>5243</v>
      </c>
      <c r="H1164" s="107" t="n">
        <v>1</v>
      </c>
      <c r="L1164" s="241"/>
    </row>
    <row r="1165" s="38" customFormat="true" ht="22.5" hidden="false" customHeight="false" outlineLevel="2" collapsed="false">
      <c r="A1165" s="112" t="n">
        <v>105</v>
      </c>
      <c r="B1165" s="104" t="s">
        <v>5239</v>
      </c>
      <c r="C1165" s="289" t="s">
        <v>5295</v>
      </c>
      <c r="D1165" s="119" t="s">
        <v>5296</v>
      </c>
      <c r="E1165" s="119" t="s">
        <v>5297</v>
      </c>
      <c r="F1165" s="105" t="n">
        <v>42262</v>
      </c>
      <c r="G1165" s="106" t="s">
        <v>5243</v>
      </c>
      <c r="H1165" s="107" t="n">
        <v>1</v>
      </c>
      <c r="L1165" s="241"/>
    </row>
    <row r="1166" s="38" customFormat="true" ht="11.25" hidden="false" customHeight="false" outlineLevel="2" collapsed="false">
      <c r="A1166" s="112" t="n">
        <v>106</v>
      </c>
      <c r="B1166" s="104" t="s">
        <v>5239</v>
      </c>
      <c r="C1166" s="289" t="s">
        <v>5298</v>
      </c>
      <c r="D1166" s="119" t="s">
        <v>5299</v>
      </c>
      <c r="E1166" s="119" t="s">
        <v>3746</v>
      </c>
      <c r="F1166" s="105" t="n">
        <v>42262</v>
      </c>
      <c r="G1166" s="106" t="s">
        <v>5243</v>
      </c>
      <c r="H1166" s="107" t="n">
        <v>1</v>
      </c>
      <c r="L1166" s="241"/>
    </row>
    <row r="1167" s="38" customFormat="true" ht="11.25" hidden="false" customHeight="false" outlineLevel="2" collapsed="false">
      <c r="A1167" s="112" t="n">
        <v>107</v>
      </c>
      <c r="B1167" s="104" t="s">
        <v>5239</v>
      </c>
      <c r="C1167" s="289" t="s">
        <v>5300</v>
      </c>
      <c r="D1167" s="119" t="s">
        <v>5301</v>
      </c>
      <c r="E1167" s="119" t="s">
        <v>5302</v>
      </c>
      <c r="F1167" s="105" t="n">
        <v>42262</v>
      </c>
      <c r="G1167" s="106" t="s">
        <v>5243</v>
      </c>
      <c r="H1167" s="107" t="n">
        <v>1</v>
      </c>
      <c r="L1167" s="241"/>
    </row>
    <row r="1168" s="38" customFormat="true" ht="11.25" hidden="false" customHeight="false" outlineLevel="2" collapsed="false">
      <c r="A1168" s="112" t="n">
        <v>108</v>
      </c>
      <c r="B1168" s="104" t="s">
        <v>5239</v>
      </c>
      <c r="C1168" s="289" t="s">
        <v>5303</v>
      </c>
      <c r="D1168" s="119" t="s">
        <v>5304</v>
      </c>
      <c r="E1168" s="119" t="s">
        <v>3193</v>
      </c>
      <c r="F1168" s="105" t="n">
        <v>42263</v>
      </c>
      <c r="G1168" s="106" t="s">
        <v>5243</v>
      </c>
      <c r="H1168" s="107" t="n">
        <v>1</v>
      </c>
      <c r="L1168" s="241"/>
    </row>
    <row r="1169" s="38" customFormat="true" ht="11.25" hidden="false" customHeight="false" outlineLevel="2" collapsed="false">
      <c r="A1169" s="112" t="n">
        <v>109</v>
      </c>
      <c r="B1169" s="104" t="s">
        <v>5239</v>
      </c>
      <c r="C1169" s="289" t="s">
        <v>5305</v>
      </c>
      <c r="D1169" s="119" t="s">
        <v>5306</v>
      </c>
      <c r="E1169" s="119" t="s">
        <v>3193</v>
      </c>
      <c r="F1169" s="105" t="n">
        <v>42263</v>
      </c>
      <c r="G1169" s="106" t="s">
        <v>5243</v>
      </c>
      <c r="H1169" s="107" t="n">
        <v>1</v>
      </c>
      <c r="L1169" s="241"/>
    </row>
    <row r="1170" s="38" customFormat="true" ht="11.25" hidden="false" customHeight="false" outlineLevel="2" collapsed="false">
      <c r="A1170" s="112" t="n">
        <v>110</v>
      </c>
      <c r="B1170" s="104" t="s">
        <v>5307</v>
      </c>
      <c r="C1170" s="289" t="s">
        <v>5308</v>
      </c>
      <c r="D1170" s="119" t="s">
        <v>5309</v>
      </c>
      <c r="E1170" s="119" t="s">
        <v>5310</v>
      </c>
      <c r="F1170" s="105" t="n">
        <v>42263</v>
      </c>
      <c r="G1170" s="106" t="s">
        <v>5243</v>
      </c>
      <c r="H1170" s="107" t="n">
        <v>1</v>
      </c>
      <c r="L1170" s="241"/>
    </row>
    <row r="1171" s="38" customFormat="true" ht="11.25" hidden="false" customHeight="false" outlineLevel="2" collapsed="false">
      <c r="A1171" s="112" t="n">
        <v>111</v>
      </c>
      <c r="B1171" s="104" t="s">
        <v>5307</v>
      </c>
      <c r="C1171" s="289" t="s">
        <v>5311</v>
      </c>
      <c r="D1171" s="119" t="s">
        <v>5312</v>
      </c>
      <c r="E1171" s="119" t="s">
        <v>5313</v>
      </c>
      <c r="F1171" s="105" t="n">
        <v>42263</v>
      </c>
      <c r="G1171" s="106" t="s">
        <v>5243</v>
      </c>
      <c r="H1171" s="107" t="n">
        <v>1</v>
      </c>
      <c r="L1171" s="241"/>
    </row>
    <row r="1172" s="38" customFormat="true" ht="11.25" hidden="false" customHeight="false" outlineLevel="2" collapsed="false">
      <c r="A1172" s="112" t="n">
        <v>112</v>
      </c>
      <c r="B1172" s="104" t="s">
        <v>5307</v>
      </c>
      <c r="C1172" s="289" t="s">
        <v>5314</v>
      </c>
      <c r="D1172" s="119" t="s">
        <v>5315</v>
      </c>
      <c r="E1172" s="119" t="s">
        <v>3097</v>
      </c>
      <c r="F1172" s="105" t="n">
        <v>42264</v>
      </c>
      <c r="G1172" s="106" t="s">
        <v>5243</v>
      </c>
      <c r="H1172" s="107" t="n">
        <v>1</v>
      </c>
      <c r="L1172" s="241"/>
    </row>
    <row r="1173" s="38" customFormat="true" ht="11.25" hidden="false" customHeight="false" outlineLevel="2" collapsed="false">
      <c r="A1173" s="112" t="n">
        <v>113</v>
      </c>
      <c r="B1173" s="104" t="s">
        <v>5239</v>
      </c>
      <c r="C1173" s="289" t="s">
        <v>3633</v>
      </c>
      <c r="D1173" s="119" t="s">
        <v>5316</v>
      </c>
      <c r="E1173" s="119" t="s">
        <v>5317</v>
      </c>
      <c r="F1173" s="105" t="n">
        <v>42264</v>
      </c>
      <c r="G1173" s="106" t="s">
        <v>5243</v>
      </c>
      <c r="H1173" s="107" t="n">
        <v>1</v>
      </c>
      <c r="L1173" s="241"/>
    </row>
    <row r="1174" s="38" customFormat="true" ht="22.5" hidden="false" customHeight="false" outlineLevel="2" collapsed="false">
      <c r="A1174" s="112" t="n">
        <v>114</v>
      </c>
      <c r="B1174" s="104" t="s">
        <v>5239</v>
      </c>
      <c r="C1174" s="289" t="s">
        <v>3258</v>
      </c>
      <c r="D1174" s="119" t="s">
        <v>5318</v>
      </c>
      <c r="E1174" s="119" t="s">
        <v>4475</v>
      </c>
      <c r="F1174" s="105" t="n">
        <v>42264</v>
      </c>
      <c r="G1174" s="106" t="s">
        <v>5243</v>
      </c>
      <c r="H1174" s="107" t="n">
        <v>1</v>
      </c>
      <c r="L1174" s="241"/>
    </row>
    <row r="1175" s="38" customFormat="true" ht="11.25" hidden="false" customHeight="false" outlineLevel="2" collapsed="false">
      <c r="A1175" s="112" t="n">
        <v>115</v>
      </c>
      <c r="B1175" s="104" t="s">
        <v>5239</v>
      </c>
      <c r="C1175" s="289" t="s">
        <v>4854</v>
      </c>
      <c r="D1175" s="119" t="s">
        <v>5319</v>
      </c>
      <c r="E1175" s="104" t="s">
        <v>5320</v>
      </c>
      <c r="F1175" s="105" t="n">
        <v>42264</v>
      </c>
      <c r="G1175" s="106" t="s">
        <v>5243</v>
      </c>
      <c r="H1175" s="107" t="n">
        <v>1</v>
      </c>
      <c r="L1175" s="241"/>
    </row>
    <row r="1176" s="38" customFormat="true" ht="11.25" hidden="false" customHeight="false" outlineLevel="2" collapsed="false">
      <c r="A1176" s="112" t="n">
        <v>116</v>
      </c>
      <c r="B1176" s="104" t="s">
        <v>5239</v>
      </c>
      <c r="C1176" s="289" t="n">
        <v>1390</v>
      </c>
      <c r="D1176" s="119" t="s">
        <v>5321</v>
      </c>
      <c r="E1176" s="119" t="s">
        <v>5302</v>
      </c>
      <c r="F1176" s="105" t="n">
        <v>42265</v>
      </c>
      <c r="G1176" s="106" t="s">
        <v>5243</v>
      </c>
      <c r="H1176" s="107" t="n">
        <v>1</v>
      </c>
      <c r="L1176" s="241"/>
    </row>
    <row r="1177" s="38" customFormat="true" ht="22.5" hidden="false" customHeight="false" outlineLevel="2" collapsed="false">
      <c r="A1177" s="112" t="n">
        <v>117</v>
      </c>
      <c r="B1177" s="104" t="s">
        <v>5239</v>
      </c>
      <c r="C1177" s="289" t="s">
        <v>5322</v>
      </c>
      <c r="D1177" s="119" t="s">
        <v>5323</v>
      </c>
      <c r="E1177" s="119" t="s">
        <v>5324</v>
      </c>
      <c r="F1177" s="105" t="n">
        <v>42265</v>
      </c>
      <c r="G1177" s="106" t="s">
        <v>5243</v>
      </c>
      <c r="H1177" s="107" t="n">
        <v>1</v>
      </c>
      <c r="L1177" s="241"/>
    </row>
    <row r="1178" s="38" customFormat="true" ht="11.25" hidden="false" customHeight="false" outlineLevel="2" collapsed="false">
      <c r="A1178" s="112" t="n">
        <v>118</v>
      </c>
      <c r="B1178" s="104" t="s">
        <v>5239</v>
      </c>
      <c r="C1178" s="289" t="s">
        <v>5325</v>
      </c>
      <c r="D1178" s="119" t="s">
        <v>5326</v>
      </c>
      <c r="E1178" s="119" t="s">
        <v>5327</v>
      </c>
      <c r="F1178" s="105" t="n">
        <v>42265</v>
      </c>
      <c r="G1178" s="106" t="s">
        <v>5243</v>
      </c>
      <c r="H1178" s="107" t="n">
        <v>1</v>
      </c>
      <c r="L1178" s="241"/>
    </row>
    <row r="1179" s="38" customFormat="true" ht="11.25" hidden="false" customHeight="false" outlineLevel="2" collapsed="false">
      <c r="A1179" s="112" t="n">
        <v>119</v>
      </c>
      <c r="B1179" s="104" t="s">
        <v>5239</v>
      </c>
      <c r="C1179" s="289" t="s">
        <v>5325</v>
      </c>
      <c r="D1179" s="119" t="s">
        <v>5326</v>
      </c>
      <c r="E1179" s="119" t="s">
        <v>5328</v>
      </c>
      <c r="F1179" s="105" t="n">
        <v>42265</v>
      </c>
      <c r="G1179" s="106" t="s">
        <v>5243</v>
      </c>
      <c r="H1179" s="107" t="n">
        <v>1</v>
      </c>
      <c r="L1179" s="241"/>
    </row>
    <row r="1180" s="38" customFormat="true" ht="11.25" hidden="false" customHeight="false" outlineLevel="2" collapsed="false">
      <c r="A1180" s="112" t="n">
        <v>120</v>
      </c>
      <c r="B1180" s="104" t="s">
        <v>5239</v>
      </c>
      <c r="C1180" s="289" t="s">
        <v>5329</v>
      </c>
      <c r="D1180" s="119" t="s">
        <v>5330</v>
      </c>
      <c r="E1180" s="119" t="s">
        <v>4684</v>
      </c>
      <c r="F1180" s="105" t="n">
        <v>42268</v>
      </c>
      <c r="G1180" s="106" t="s">
        <v>5243</v>
      </c>
      <c r="H1180" s="107" t="n">
        <v>1</v>
      </c>
      <c r="L1180" s="241"/>
    </row>
    <row r="1181" s="38" customFormat="true" ht="22.5" hidden="false" customHeight="false" outlineLevel="2" collapsed="false">
      <c r="A1181" s="112" t="n">
        <v>121</v>
      </c>
      <c r="B1181" s="104" t="s">
        <v>5239</v>
      </c>
      <c r="C1181" s="289" t="s">
        <v>5331</v>
      </c>
      <c r="D1181" s="119" t="s">
        <v>5332</v>
      </c>
      <c r="E1181" s="119" t="s">
        <v>5333</v>
      </c>
      <c r="F1181" s="105" t="n">
        <v>42268</v>
      </c>
      <c r="G1181" s="106" t="s">
        <v>5243</v>
      </c>
      <c r="H1181" s="107" t="n">
        <v>1</v>
      </c>
      <c r="L1181" s="241"/>
    </row>
    <row r="1182" s="38" customFormat="true" ht="22.5" hidden="false" customHeight="false" outlineLevel="2" collapsed="false">
      <c r="A1182" s="112" t="n">
        <v>122</v>
      </c>
      <c r="B1182" s="104" t="s">
        <v>5239</v>
      </c>
      <c r="C1182" s="289" t="s">
        <v>5331</v>
      </c>
      <c r="D1182" s="119" t="s">
        <v>5332</v>
      </c>
      <c r="E1182" s="119" t="s">
        <v>5334</v>
      </c>
      <c r="F1182" s="105" t="n">
        <v>42268</v>
      </c>
      <c r="G1182" s="106" t="s">
        <v>5243</v>
      </c>
      <c r="H1182" s="107" t="n">
        <v>1</v>
      </c>
      <c r="L1182" s="241"/>
    </row>
    <row r="1183" s="38" customFormat="true" ht="22.5" hidden="false" customHeight="false" outlineLevel="2" collapsed="false">
      <c r="A1183" s="112" t="n">
        <v>123</v>
      </c>
      <c r="B1183" s="104" t="s">
        <v>5239</v>
      </c>
      <c r="C1183" s="289" t="s">
        <v>5331</v>
      </c>
      <c r="D1183" s="119" t="s">
        <v>5332</v>
      </c>
      <c r="E1183" s="119" t="s">
        <v>5335</v>
      </c>
      <c r="F1183" s="105" t="n">
        <v>42268</v>
      </c>
      <c r="G1183" s="106" t="s">
        <v>5243</v>
      </c>
      <c r="H1183" s="107" t="n">
        <v>1</v>
      </c>
      <c r="L1183" s="241"/>
    </row>
    <row r="1184" s="38" customFormat="true" ht="22.5" hidden="false" customHeight="false" outlineLevel="2" collapsed="false">
      <c r="A1184" s="112" t="n">
        <v>124</v>
      </c>
      <c r="B1184" s="104" t="s">
        <v>5239</v>
      </c>
      <c r="C1184" s="289" t="s">
        <v>5336</v>
      </c>
      <c r="D1184" s="119" t="s">
        <v>5337</v>
      </c>
      <c r="E1184" s="119" t="s">
        <v>5338</v>
      </c>
      <c r="F1184" s="105" t="n">
        <v>42269</v>
      </c>
      <c r="G1184" s="106" t="s">
        <v>5243</v>
      </c>
      <c r="H1184" s="107" t="n">
        <v>1</v>
      </c>
      <c r="L1184" s="241"/>
    </row>
    <row r="1185" s="38" customFormat="true" ht="11.25" hidden="false" customHeight="false" outlineLevel="2" collapsed="false">
      <c r="A1185" s="112" t="n">
        <v>125</v>
      </c>
      <c r="B1185" s="104" t="s">
        <v>5239</v>
      </c>
      <c r="C1185" s="289" t="s">
        <v>5339</v>
      </c>
      <c r="D1185" s="119" t="s">
        <v>5340</v>
      </c>
      <c r="E1185" s="119" t="s">
        <v>2908</v>
      </c>
      <c r="F1185" s="105" t="n">
        <v>42269</v>
      </c>
      <c r="G1185" s="106" t="s">
        <v>5243</v>
      </c>
      <c r="H1185" s="107" t="n">
        <v>1</v>
      </c>
      <c r="L1185" s="241"/>
    </row>
    <row r="1186" s="38" customFormat="true" ht="22.5" hidden="false" customHeight="false" outlineLevel="2" collapsed="false">
      <c r="A1186" s="112" t="n">
        <v>126</v>
      </c>
      <c r="B1186" s="104" t="s">
        <v>5239</v>
      </c>
      <c r="C1186" s="289" t="s">
        <v>5341</v>
      </c>
      <c r="D1186" s="119" t="s">
        <v>5342</v>
      </c>
      <c r="E1186" s="119" t="s">
        <v>5343</v>
      </c>
      <c r="F1186" s="105" t="n">
        <v>42269</v>
      </c>
      <c r="G1186" s="106" t="s">
        <v>5243</v>
      </c>
      <c r="H1186" s="107" t="n">
        <v>1</v>
      </c>
      <c r="L1186" s="241"/>
    </row>
    <row r="1187" s="38" customFormat="true" ht="22.5" hidden="false" customHeight="false" outlineLevel="2" collapsed="false">
      <c r="A1187" s="112" t="n">
        <v>127</v>
      </c>
      <c r="B1187" s="104" t="s">
        <v>5239</v>
      </c>
      <c r="C1187" s="289" t="s">
        <v>5344</v>
      </c>
      <c r="D1187" s="119" t="s">
        <v>5345</v>
      </c>
      <c r="E1187" s="119" t="s">
        <v>3066</v>
      </c>
      <c r="F1187" s="105" t="n">
        <v>42269</v>
      </c>
      <c r="G1187" s="106" t="s">
        <v>5243</v>
      </c>
      <c r="H1187" s="107" t="n">
        <v>1</v>
      </c>
      <c r="L1187" s="241"/>
    </row>
    <row r="1188" s="38" customFormat="true" ht="22.5" hidden="false" customHeight="false" outlineLevel="2" collapsed="false">
      <c r="A1188" s="112" t="n">
        <v>128</v>
      </c>
      <c r="B1188" s="104" t="s">
        <v>5239</v>
      </c>
      <c r="C1188" s="289" t="s">
        <v>5344</v>
      </c>
      <c r="D1188" s="119" t="s">
        <v>5345</v>
      </c>
      <c r="E1188" s="119" t="s">
        <v>5346</v>
      </c>
      <c r="F1188" s="105" t="n">
        <v>42270</v>
      </c>
      <c r="G1188" s="106" t="s">
        <v>5243</v>
      </c>
      <c r="H1188" s="107" t="n">
        <v>1</v>
      </c>
      <c r="L1188" s="241"/>
    </row>
    <row r="1189" s="38" customFormat="true" ht="22.5" hidden="false" customHeight="false" outlineLevel="2" collapsed="false">
      <c r="A1189" s="112" t="n">
        <v>129</v>
      </c>
      <c r="B1189" s="104" t="s">
        <v>5239</v>
      </c>
      <c r="C1189" s="289" t="s">
        <v>5344</v>
      </c>
      <c r="D1189" s="119" t="s">
        <v>5345</v>
      </c>
      <c r="E1189" s="119" t="s">
        <v>5346</v>
      </c>
      <c r="F1189" s="105" t="n">
        <v>42270</v>
      </c>
      <c r="G1189" s="106" t="s">
        <v>5243</v>
      </c>
      <c r="H1189" s="107" t="n">
        <v>1</v>
      </c>
      <c r="L1189" s="241"/>
    </row>
    <row r="1190" s="38" customFormat="true" ht="22.5" hidden="false" customHeight="false" outlineLevel="2" collapsed="false">
      <c r="A1190" s="112" t="n">
        <v>130</v>
      </c>
      <c r="B1190" s="104" t="s">
        <v>5239</v>
      </c>
      <c r="C1190" s="289" t="s">
        <v>5347</v>
      </c>
      <c r="D1190" s="119" t="s">
        <v>5348</v>
      </c>
      <c r="E1190" s="119" t="s">
        <v>5349</v>
      </c>
      <c r="F1190" s="105" t="n">
        <v>42270</v>
      </c>
      <c r="G1190" s="106" t="s">
        <v>5243</v>
      </c>
      <c r="H1190" s="107" t="n">
        <v>1</v>
      </c>
      <c r="L1190" s="241"/>
    </row>
    <row r="1191" s="38" customFormat="true" ht="22.5" hidden="false" customHeight="false" outlineLevel="2" collapsed="false">
      <c r="A1191" s="112" t="n">
        <v>131</v>
      </c>
      <c r="B1191" s="104" t="s">
        <v>5239</v>
      </c>
      <c r="C1191" s="289" t="s">
        <v>5347</v>
      </c>
      <c r="D1191" s="119" t="s">
        <v>5348</v>
      </c>
      <c r="E1191" s="119" t="s">
        <v>5350</v>
      </c>
      <c r="F1191" s="105" t="n">
        <v>42270</v>
      </c>
      <c r="G1191" s="106" t="s">
        <v>5243</v>
      </c>
      <c r="H1191" s="107" t="n">
        <v>1</v>
      </c>
      <c r="L1191" s="241"/>
    </row>
    <row r="1192" s="38" customFormat="true" ht="22.5" hidden="false" customHeight="false" outlineLevel="2" collapsed="false">
      <c r="A1192" s="112" t="n">
        <v>132</v>
      </c>
      <c r="B1192" s="104" t="s">
        <v>5239</v>
      </c>
      <c r="C1192" s="289" t="s">
        <v>5351</v>
      </c>
      <c r="D1192" s="119" t="s">
        <v>5352</v>
      </c>
      <c r="E1192" s="119" t="s">
        <v>2908</v>
      </c>
      <c r="F1192" s="105" t="n">
        <v>42271</v>
      </c>
      <c r="G1192" s="106" t="s">
        <v>5243</v>
      </c>
      <c r="H1192" s="107" t="n">
        <v>1</v>
      </c>
      <c r="L1192" s="241"/>
    </row>
    <row r="1193" s="38" customFormat="true" ht="11.25" hidden="false" customHeight="false" outlineLevel="2" collapsed="false">
      <c r="A1193" s="112" t="n">
        <v>133</v>
      </c>
      <c r="B1193" s="104" t="s">
        <v>5239</v>
      </c>
      <c r="C1193" s="289" t="s">
        <v>5353</v>
      </c>
      <c r="D1193" s="119" t="s">
        <v>5354</v>
      </c>
      <c r="E1193" s="119" t="s">
        <v>5355</v>
      </c>
      <c r="F1193" s="105" t="n">
        <v>42271</v>
      </c>
      <c r="G1193" s="106" t="s">
        <v>5243</v>
      </c>
      <c r="H1193" s="107" t="n">
        <v>1</v>
      </c>
      <c r="L1193" s="241"/>
    </row>
    <row r="1194" s="38" customFormat="true" ht="11.25" hidden="false" customHeight="false" outlineLevel="2" collapsed="false">
      <c r="A1194" s="112" t="n">
        <v>134</v>
      </c>
      <c r="B1194" s="104" t="s">
        <v>5239</v>
      </c>
      <c r="C1194" s="289" t="s">
        <v>5353</v>
      </c>
      <c r="D1194" s="119" t="s">
        <v>5354</v>
      </c>
      <c r="E1194" s="119" t="s">
        <v>5356</v>
      </c>
      <c r="F1194" s="105" t="n">
        <v>42271</v>
      </c>
      <c r="G1194" s="106" t="s">
        <v>5243</v>
      </c>
      <c r="H1194" s="107" t="n">
        <v>1</v>
      </c>
      <c r="L1194" s="241"/>
    </row>
    <row r="1195" s="38" customFormat="true" ht="11.25" hidden="false" customHeight="false" outlineLevel="2" collapsed="false">
      <c r="A1195" s="112" t="n">
        <v>135</v>
      </c>
      <c r="B1195" s="104" t="s">
        <v>5239</v>
      </c>
      <c r="C1195" s="289" t="s">
        <v>5353</v>
      </c>
      <c r="D1195" s="119" t="s">
        <v>5354</v>
      </c>
      <c r="E1195" s="119" t="s">
        <v>5357</v>
      </c>
      <c r="F1195" s="105" t="n">
        <v>42271</v>
      </c>
      <c r="G1195" s="106" t="s">
        <v>5243</v>
      </c>
      <c r="H1195" s="107" t="n">
        <v>1</v>
      </c>
      <c r="L1195" s="241"/>
    </row>
    <row r="1196" s="38" customFormat="true" ht="11.25" hidden="false" customHeight="false" outlineLevel="2" collapsed="false">
      <c r="A1196" s="112" t="n">
        <v>136</v>
      </c>
      <c r="B1196" s="104" t="s">
        <v>5239</v>
      </c>
      <c r="C1196" s="289" t="s">
        <v>5353</v>
      </c>
      <c r="D1196" s="119" t="s">
        <v>5354</v>
      </c>
      <c r="E1196" s="119" t="s">
        <v>5358</v>
      </c>
      <c r="F1196" s="105" t="n">
        <v>42272</v>
      </c>
      <c r="G1196" s="106" t="s">
        <v>5243</v>
      </c>
      <c r="H1196" s="107" t="n">
        <v>1</v>
      </c>
      <c r="L1196" s="241"/>
    </row>
    <row r="1197" s="38" customFormat="true" ht="11.25" hidden="false" customHeight="false" outlineLevel="2" collapsed="false">
      <c r="A1197" s="112" t="n">
        <v>137</v>
      </c>
      <c r="B1197" s="104" t="s">
        <v>5239</v>
      </c>
      <c r="C1197" s="289" t="s">
        <v>5359</v>
      </c>
      <c r="D1197" s="119" t="s">
        <v>5360</v>
      </c>
      <c r="E1197" s="119" t="s">
        <v>4658</v>
      </c>
      <c r="F1197" s="105" t="n">
        <v>42272</v>
      </c>
      <c r="G1197" s="106" t="s">
        <v>5243</v>
      </c>
      <c r="H1197" s="107" t="n">
        <v>1</v>
      </c>
      <c r="L1197" s="241"/>
    </row>
    <row r="1198" s="38" customFormat="true" ht="23.25" hidden="false" customHeight="false" outlineLevel="2" collapsed="false">
      <c r="A1198" s="112" t="n">
        <v>138</v>
      </c>
      <c r="B1198" s="104" t="s">
        <v>5239</v>
      </c>
      <c r="C1198" s="289" t="s">
        <v>5361</v>
      </c>
      <c r="D1198" s="119" t="s">
        <v>5362</v>
      </c>
      <c r="E1198" s="119" t="s">
        <v>5363</v>
      </c>
      <c r="F1198" s="105" t="n">
        <v>42272</v>
      </c>
      <c r="G1198" s="106" t="s">
        <v>5243</v>
      </c>
      <c r="H1198" s="107" t="n">
        <v>1</v>
      </c>
      <c r="L1198" s="241"/>
    </row>
    <row r="1199" s="38" customFormat="true" ht="12" hidden="false" customHeight="true" outlineLevel="1" collapsed="false">
      <c r="A1199" s="230" t="s">
        <v>1698</v>
      </c>
      <c r="B1199" s="231" t="s">
        <v>1699</v>
      </c>
      <c r="C1199" s="231"/>
      <c r="D1199" s="231"/>
      <c r="E1199" s="231"/>
      <c r="F1199" s="231"/>
      <c r="G1199" s="231"/>
      <c r="H1199" s="232" t="n">
        <f aca="false">SUM(H1200:H1254)</f>
        <v>55</v>
      </c>
      <c r="L1199" s="241"/>
    </row>
    <row r="1200" s="38" customFormat="true" ht="11.25" hidden="false" customHeight="false" outlineLevel="2" collapsed="false">
      <c r="A1200" s="139" t="n">
        <v>1</v>
      </c>
      <c r="B1200" s="139" t="s">
        <v>5364</v>
      </c>
      <c r="C1200" s="139" t="n">
        <v>720</v>
      </c>
      <c r="D1200" s="139" t="s">
        <v>5365</v>
      </c>
      <c r="E1200" s="139" t="s">
        <v>3059</v>
      </c>
      <c r="F1200" s="318" t="n">
        <v>42249</v>
      </c>
      <c r="G1200" s="319" t="s">
        <v>5366</v>
      </c>
      <c r="H1200" s="140" t="n">
        <v>1</v>
      </c>
      <c r="L1200" s="241"/>
    </row>
    <row r="1201" s="38" customFormat="true" ht="11.25" hidden="false" customHeight="false" outlineLevel="2" collapsed="false">
      <c r="A1201" s="139" t="n">
        <f aca="false">A1200+1</f>
        <v>2</v>
      </c>
      <c r="B1201" s="139" t="s">
        <v>5364</v>
      </c>
      <c r="C1201" s="139" t="n">
        <v>801</v>
      </c>
      <c r="D1201" s="139" t="s">
        <v>5367</v>
      </c>
      <c r="E1201" s="139" t="s">
        <v>5368</v>
      </c>
      <c r="F1201" s="318" t="n">
        <v>42249</v>
      </c>
      <c r="G1201" s="319" t="s">
        <v>5366</v>
      </c>
      <c r="H1201" s="140" t="n">
        <v>1</v>
      </c>
      <c r="L1201" s="241"/>
    </row>
    <row r="1202" s="38" customFormat="true" ht="11.25" hidden="false" customHeight="false" outlineLevel="2" collapsed="false">
      <c r="A1202" s="139" t="n">
        <f aca="false">A1201+1</f>
        <v>3</v>
      </c>
      <c r="B1202" s="139" t="s">
        <v>5364</v>
      </c>
      <c r="C1202" s="139" t="n">
        <v>759</v>
      </c>
      <c r="D1202" s="139" t="s">
        <v>5369</v>
      </c>
      <c r="E1202" s="139" t="s">
        <v>5370</v>
      </c>
      <c r="F1202" s="318" t="n">
        <v>42249</v>
      </c>
      <c r="G1202" s="319" t="s">
        <v>5366</v>
      </c>
      <c r="H1202" s="140" t="n">
        <v>1</v>
      </c>
      <c r="L1202" s="241"/>
    </row>
    <row r="1203" s="38" customFormat="true" ht="11.25" hidden="false" customHeight="false" outlineLevel="2" collapsed="false">
      <c r="A1203" s="139" t="n">
        <f aca="false">A1202+1</f>
        <v>4</v>
      </c>
      <c r="B1203" s="139" t="s">
        <v>5371</v>
      </c>
      <c r="C1203" s="139" t="n">
        <v>759</v>
      </c>
      <c r="D1203" s="139" t="s">
        <v>5369</v>
      </c>
      <c r="E1203" s="139" t="s">
        <v>3066</v>
      </c>
      <c r="F1203" s="318" t="n">
        <v>42249</v>
      </c>
      <c r="G1203" s="319" t="s">
        <v>5366</v>
      </c>
      <c r="H1203" s="140" t="n">
        <v>1</v>
      </c>
      <c r="L1203" s="241"/>
    </row>
    <row r="1204" s="38" customFormat="true" ht="11.25" hidden="false" customHeight="false" outlineLevel="2" collapsed="false">
      <c r="A1204" s="139" t="n">
        <f aca="false">A1203+1</f>
        <v>5</v>
      </c>
      <c r="B1204" s="139" t="s">
        <v>5364</v>
      </c>
      <c r="C1204" s="139" t="n">
        <v>799</v>
      </c>
      <c r="D1204" s="139" t="s">
        <v>5372</v>
      </c>
      <c r="E1204" s="139" t="s">
        <v>5373</v>
      </c>
      <c r="F1204" s="318" t="n">
        <v>42251</v>
      </c>
      <c r="G1204" s="319" t="s">
        <v>5366</v>
      </c>
      <c r="H1204" s="140" t="n">
        <v>1</v>
      </c>
      <c r="L1204" s="241"/>
    </row>
    <row r="1205" s="38" customFormat="true" ht="11.25" hidden="false" customHeight="false" outlineLevel="2" collapsed="false">
      <c r="A1205" s="139" t="n">
        <f aca="false">A1204+1</f>
        <v>6</v>
      </c>
      <c r="B1205" s="139" t="s">
        <v>5364</v>
      </c>
      <c r="C1205" s="139" t="n">
        <v>799</v>
      </c>
      <c r="D1205" s="139" t="s">
        <v>5372</v>
      </c>
      <c r="E1205" s="139" t="s">
        <v>5374</v>
      </c>
      <c r="F1205" s="318" t="n">
        <v>42251</v>
      </c>
      <c r="G1205" s="319" t="s">
        <v>5366</v>
      </c>
      <c r="H1205" s="140" t="n">
        <v>1</v>
      </c>
      <c r="L1205" s="241"/>
    </row>
    <row r="1206" s="38" customFormat="true" ht="11.25" hidden="false" customHeight="false" outlineLevel="2" collapsed="false">
      <c r="A1206" s="139" t="n">
        <f aca="false">A1205+1</f>
        <v>7</v>
      </c>
      <c r="B1206" s="139" t="s">
        <v>5364</v>
      </c>
      <c r="C1206" s="139" t="n">
        <v>799</v>
      </c>
      <c r="D1206" s="139" t="s">
        <v>5372</v>
      </c>
      <c r="E1206" s="139" t="s">
        <v>5375</v>
      </c>
      <c r="F1206" s="318" t="n">
        <v>42251</v>
      </c>
      <c r="G1206" s="319" t="s">
        <v>5366</v>
      </c>
      <c r="H1206" s="140" t="n">
        <v>1</v>
      </c>
      <c r="L1206" s="241"/>
    </row>
    <row r="1207" s="38" customFormat="true" ht="11.25" hidden="false" customHeight="false" outlineLevel="2" collapsed="false">
      <c r="A1207" s="139" t="n">
        <f aca="false">A1206+1</f>
        <v>8</v>
      </c>
      <c r="B1207" s="139" t="s">
        <v>5364</v>
      </c>
      <c r="C1207" s="139" t="n">
        <v>691</v>
      </c>
      <c r="D1207" s="139" t="s">
        <v>5376</v>
      </c>
      <c r="E1207" s="139" t="s">
        <v>5377</v>
      </c>
      <c r="F1207" s="318" t="n">
        <v>42251</v>
      </c>
      <c r="G1207" s="319" t="s">
        <v>5366</v>
      </c>
      <c r="H1207" s="140" t="n">
        <v>1</v>
      </c>
      <c r="L1207" s="241"/>
    </row>
    <row r="1208" s="38" customFormat="true" ht="11.25" hidden="false" customHeight="false" outlineLevel="2" collapsed="false">
      <c r="A1208" s="139" t="n">
        <f aca="false">A1207+1</f>
        <v>9</v>
      </c>
      <c r="B1208" s="139" t="s">
        <v>5364</v>
      </c>
      <c r="C1208" s="139" t="n">
        <v>691</v>
      </c>
      <c r="D1208" s="139" t="s">
        <v>5376</v>
      </c>
      <c r="E1208" s="139" t="s">
        <v>5378</v>
      </c>
      <c r="F1208" s="318" t="n">
        <v>42251</v>
      </c>
      <c r="G1208" s="319" t="s">
        <v>5366</v>
      </c>
      <c r="H1208" s="140" t="n">
        <v>1</v>
      </c>
      <c r="L1208" s="241"/>
    </row>
    <row r="1209" s="38" customFormat="true" ht="11.25" hidden="false" customHeight="false" outlineLevel="2" collapsed="false">
      <c r="A1209" s="139" t="n">
        <f aca="false">A1208+1</f>
        <v>10</v>
      </c>
      <c r="B1209" s="139" t="s">
        <v>5364</v>
      </c>
      <c r="C1209" s="139" t="n">
        <v>691</v>
      </c>
      <c r="D1209" s="139" t="s">
        <v>5376</v>
      </c>
      <c r="E1209" s="139" t="s">
        <v>2965</v>
      </c>
      <c r="F1209" s="318" t="n">
        <v>42255</v>
      </c>
      <c r="G1209" s="319" t="s">
        <v>5366</v>
      </c>
      <c r="H1209" s="140" t="n">
        <v>1</v>
      </c>
      <c r="L1209" s="241"/>
    </row>
    <row r="1210" s="38" customFormat="true" ht="11.25" hidden="false" customHeight="false" outlineLevel="2" collapsed="false">
      <c r="A1210" s="139" t="n">
        <f aca="false">A1209+1</f>
        <v>11</v>
      </c>
      <c r="B1210" s="139" t="s">
        <v>5364</v>
      </c>
      <c r="C1210" s="139" t="n">
        <v>691</v>
      </c>
      <c r="D1210" s="139" t="s">
        <v>5376</v>
      </c>
      <c r="E1210" s="139" t="s">
        <v>5379</v>
      </c>
      <c r="F1210" s="318" t="n">
        <v>42255</v>
      </c>
      <c r="G1210" s="319" t="s">
        <v>5366</v>
      </c>
      <c r="H1210" s="140" t="n">
        <v>1</v>
      </c>
      <c r="L1210" s="241"/>
    </row>
    <row r="1211" s="38" customFormat="true" ht="11.25" hidden="false" customHeight="false" outlineLevel="2" collapsed="false">
      <c r="A1211" s="139" t="n">
        <f aca="false">A1210+1</f>
        <v>12</v>
      </c>
      <c r="B1211" s="139" t="s">
        <v>5364</v>
      </c>
      <c r="C1211" s="139" t="n">
        <v>691</v>
      </c>
      <c r="D1211" s="139" t="s">
        <v>5376</v>
      </c>
      <c r="E1211" s="139" t="s">
        <v>5380</v>
      </c>
      <c r="F1211" s="318" t="n">
        <v>42255</v>
      </c>
      <c r="G1211" s="319" t="s">
        <v>5366</v>
      </c>
      <c r="H1211" s="140" t="n">
        <v>1</v>
      </c>
      <c r="L1211" s="241"/>
    </row>
    <row r="1212" s="38" customFormat="true" ht="11.25" hidden="false" customHeight="false" outlineLevel="2" collapsed="false">
      <c r="A1212" s="139" t="n">
        <f aca="false">A1211+1</f>
        <v>13</v>
      </c>
      <c r="B1212" s="139" t="s">
        <v>5381</v>
      </c>
      <c r="C1212" s="139" t="n">
        <v>691</v>
      </c>
      <c r="D1212" s="139" t="s">
        <v>5376</v>
      </c>
      <c r="E1212" s="139" t="s">
        <v>3066</v>
      </c>
      <c r="F1212" s="318" t="n">
        <v>42255</v>
      </c>
      <c r="G1212" s="319" t="s">
        <v>5366</v>
      </c>
      <c r="H1212" s="140" t="n">
        <v>1</v>
      </c>
      <c r="L1212" s="241"/>
    </row>
    <row r="1213" s="38" customFormat="true" ht="11.25" hidden="false" customHeight="false" outlineLevel="2" collapsed="false">
      <c r="A1213" s="139" t="n">
        <f aca="false">A1212+1</f>
        <v>14</v>
      </c>
      <c r="B1213" s="139" t="s">
        <v>5364</v>
      </c>
      <c r="C1213" s="139" t="n">
        <v>765</v>
      </c>
      <c r="D1213" s="139" t="s">
        <v>5382</v>
      </c>
      <c r="E1213" s="139" t="s">
        <v>5383</v>
      </c>
      <c r="F1213" s="318" t="n">
        <v>42255</v>
      </c>
      <c r="G1213" s="319" t="s">
        <v>5366</v>
      </c>
      <c r="H1213" s="140" t="n">
        <v>1</v>
      </c>
      <c r="L1213" s="241"/>
    </row>
    <row r="1214" s="38" customFormat="true" ht="11.25" hidden="false" customHeight="false" outlineLevel="2" collapsed="false">
      <c r="A1214" s="139" t="n">
        <f aca="false">A1213+1</f>
        <v>15</v>
      </c>
      <c r="B1214" s="139" t="s">
        <v>5364</v>
      </c>
      <c r="C1214" s="139" t="n">
        <v>648</v>
      </c>
      <c r="D1214" s="139" t="s">
        <v>5384</v>
      </c>
      <c r="E1214" s="139" t="s">
        <v>4475</v>
      </c>
      <c r="F1214" s="318" t="n">
        <v>42255</v>
      </c>
      <c r="G1214" s="319" t="s">
        <v>5366</v>
      </c>
      <c r="H1214" s="140" t="n">
        <v>1</v>
      </c>
      <c r="L1214" s="241"/>
    </row>
    <row r="1215" s="38" customFormat="true" ht="11.25" hidden="false" customHeight="false" outlineLevel="2" collapsed="false">
      <c r="A1215" s="139" t="n">
        <f aca="false">A1214+1</f>
        <v>16</v>
      </c>
      <c r="B1215" s="139" t="s">
        <v>5364</v>
      </c>
      <c r="C1215" s="139" t="n">
        <v>802</v>
      </c>
      <c r="D1215" s="139" t="s">
        <v>5385</v>
      </c>
      <c r="E1215" s="139" t="s">
        <v>4475</v>
      </c>
      <c r="F1215" s="318" t="n">
        <v>42257</v>
      </c>
      <c r="G1215" s="319" t="s">
        <v>5366</v>
      </c>
      <c r="H1215" s="140" t="n">
        <v>1</v>
      </c>
      <c r="L1215" s="241"/>
    </row>
    <row r="1216" s="38" customFormat="true" ht="11.25" hidden="false" customHeight="false" outlineLevel="2" collapsed="false">
      <c r="A1216" s="139" t="n">
        <f aca="false">A1215+1</f>
        <v>17</v>
      </c>
      <c r="B1216" s="139" t="s">
        <v>5364</v>
      </c>
      <c r="C1216" s="139" t="n">
        <v>837</v>
      </c>
      <c r="D1216" s="139" t="s">
        <v>5386</v>
      </c>
      <c r="E1216" s="139" t="s">
        <v>5387</v>
      </c>
      <c r="F1216" s="318" t="n">
        <v>42257</v>
      </c>
      <c r="G1216" s="319" t="s">
        <v>5366</v>
      </c>
      <c r="H1216" s="140" t="n">
        <v>1</v>
      </c>
      <c r="L1216" s="241"/>
    </row>
    <row r="1217" s="38" customFormat="true" ht="11.25" hidden="false" customHeight="false" outlineLevel="2" collapsed="false">
      <c r="A1217" s="139" t="n">
        <f aca="false">A1216+1</f>
        <v>18</v>
      </c>
      <c r="B1217" s="139" t="s">
        <v>5364</v>
      </c>
      <c r="C1217" s="139" t="n">
        <v>772</v>
      </c>
      <c r="D1217" s="139" t="s">
        <v>5388</v>
      </c>
      <c r="E1217" s="139" t="s">
        <v>4475</v>
      </c>
      <c r="F1217" s="318" t="n">
        <v>42257</v>
      </c>
      <c r="G1217" s="319" t="s">
        <v>5366</v>
      </c>
      <c r="H1217" s="140" t="n">
        <v>1</v>
      </c>
      <c r="L1217" s="241"/>
    </row>
    <row r="1218" s="38" customFormat="true" ht="11.25" hidden="false" customHeight="false" outlineLevel="2" collapsed="false">
      <c r="A1218" s="139" t="n">
        <f aca="false">A1217+1</f>
        <v>19</v>
      </c>
      <c r="B1218" s="139" t="s">
        <v>5364</v>
      </c>
      <c r="C1218" s="139" t="n">
        <v>760</v>
      </c>
      <c r="D1218" s="139" t="s">
        <v>5389</v>
      </c>
      <c r="E1218" s="139" t="s">
        <v>3059</v>
      </c>
      <c r="F1218" s="318" t="n">
        <v>42257</v>
      </c>
      <c r="G1218" s="319" t="s">
        <v>5366</v>
      </c>
      <c r="H1218" s="140" t="n">
        <v>1</v>
      </c>
      <c r="L1218" s="241"/>
    </row>
    <row r="1219" s="38" customFormat="true" ht="11.25" hidden="false" customHeight="false" outlineLevel="2" collapsed="false">
      <c r="A1219" s="139" t="n">
        <f aca="false">A1218+1</f>
        <v>20</v>
      </c>
      <c r="B1219" s="139" t="s">
        <v>5390</v>
      </c>
      <c r="C1219" s="139" t="n">
        <v>793</v>
      </c>
      <c r="D1219" s="139" t="s">
        <v>5391</v>
      </c>
      <c r="E1219" s="139" t="s">
        <v>3066</v>
      </c>
      <c r="F1219" s="318" t="n">
        <v>42261</v>
      </c>
      <c r="G1219" s="319" t="s">
        <v>5366</v>
      </c>
      <c r="H1219" s="140" t="n">
        <v>1</v>
      </c>
      <c r="L1219" s="241"/>
    </row>
    <row r="1220" s="38" customFormat="true" ht="11.25" hidden="false" customHeight="false" outlineLevel="2" collapsed="false">
      <c r="A1220" s="139" t="n">
        <f aca="false">A1219+1</f>
        <v>21</v>
      </c>
      <c r="B1220" s="139" t="s">
        <v>5390</v>
      </c>
      <c r="C1220" s="139" t="n">
        <v>793</v>
      </c>
      <c r="D1220" s="139" t="s">
        <v>5391</v>
      </c>
      <c r="E1220" s="139" t="s">
        <v>5297</v>
      </c>
      <c r="F1220" s="318" t="n">
        <v>42261</v>
      </c>
      <c r="G1220" s="319" t="s">
        <v>5366</v>
      </c>
      <c r="H1220" s="140" t="n">
        <v>1</v>
      </c>
      <c r="L1220" s="241"/>
    </row>
    <row r="1221" s="38" customFormat="true" ht="11.25" hidden="false" customHeight="false" outlineLevel="2" collapsed="false">
      <c r="A1221" s="139" t="n">
        <f aca="false">A1220+1</f>
        <v>22</v>
      </c>
      <c r="B1221" s="139" t="s">
        <v>5392</v>
      </c>
      <c r="C1221" s="139" t="n">
        <v>687</v>
      </c>
      <c r="D1221" s="139" t="s">
        <v>5393</v>
      </c>
      <c r="E1221" s="139" t="s">
        <v>3235</v>
      </c>
      <c r="F1221" s="318" t="n">
        <v>42261</v>
      </c>
      <c r="G1221" s="319" t="s">
        <v>5366</v>
      </c>
      <c r="H1221" s="140" t="n">
        <v>1</v>
      </c>
      <c r="L1221" s="241"/>
    </row>
    <row r="1222" s="38" customFormat="true" ht="11.25" hidden="false" customHeight="false" outlineLevel="2" collapsed="false">
      <c r="A1222" s="139" t="n">
        <f aca="false">A1221+1</f>
        <v>23</v>
      </c>
      <c r="B1222" s="139" t="s">
        <v>5390</v>
      </c>
      <c r="C1222" s="139" t="n">
        <v>687</v>
      </c>
      <c r="D1222" s="139" t="s">
        <v>5393</v>
      </c>
      <c r="E1222" s="139" t="s">
        <v>4923</v>
      </c>
      <c r="F1222" s="318" t="n">
        <v>42261</v>
      </c>
      <c r="G1222" s="319" t="s">
        <v>5366</v>
      </c>
      <c r="H1222" s="140" t="n">
        <v>1</v>
      </c>
      <c r="L1222" s="241"/>
    </row>
    <row r="1223" s="38" customFormat="true" ht="11.25" hidden="false" customHeight="false" outlineLevel="2" collapsed="false">
      <c r="A1223" s="139" t="n">
        <f aca="false">A1222+1</f>
        <v>24</v>
      </c>
      <c r="B1223" s="139" t="s">
        <v>5392</v>
      </c>
      <c r="C1223" s="139" t="n">
        <v>687</v>
      </c>
      <c r="D1223" s="139" t="s">
        <v>5393</v>
      </c>
      <c r="E1223" s="139" t="s">
        <v>5394</v>
      </c>
      <c r="F1223" s="318" t="n">
        <v>42261</v>
      </c>
      <c r="G1223" s="319" t="s">
        <v>5366</v>
      </c>
      <c r="H1223" s="140" t="n">
        <v>1</v>
      </c>
      <c r="L1223" s="241"/>
    </row>
    <row r="1224" s="38" customFormat="true" ht="11.25" hidden="false" customHeight="false" outlineLevel="2" collapsed="false">
      <c r="A1224" s="139" t="n">
        <f aca="false">A1223+1</f>
        <v>25</v>
      </c>
      <c r="B1224" s="139" t="s">
        <v>5392</v>
      </c>
      <c r="C1224" s="139" t="n">
        <v>667</v>
      </c>
      <c r="D1224" s="139" t="s">
        <v>5395</v>
      </c>
      <c r="E1224" s="139" t="s">
        <v>3650</v>
      </c>
      <c r="F1224" s="318" t="n">
        <v>42261</v>
      </c>
      <c r="G1224" s="319" t="s">
        <v>5366</v>
      </c>
      <c r="H1224" s="140" t="n">
        <v>1</v>
      </c>
      <c r="L1224" s="241"/>
    </row>
    <row r="1225" s="38" customFormat="true" ht="11.25" hidden="false" customHeight="false" outlineLevel="2" collapsed="false">
      <c r="A1225" s="139" t="n">
        <f aca="false">A1224+1</f>
        <v>26</v>
      </c>
      <c r="B1225" s="139" t="s">
        <v>5392</v>
      </c>
      <c r="C1225" s="139" t="n">
        <v>667</v>
      </c>
      <c r="D1225" s="139" t="s">
        <v>5395</v>
      </c>
      <c r="E1225" s="139" t="s">
        <v>4447</v>
      </c>
      <c r="F1225" s="318" t="n">
        <v>42263</v>
      </c>
      <c r="G1225" s="319" t="s">
        <v>5366</v>
      </c>
      <c r="H1225" s="140" t="n">
        <v>1</v>
      </c>
      <c r="L1225" s="241"/>
    </row>
    <row r="1226" s="38" customFormat="true" ht="11.25" hidden="false" customHeight="false" outlineLevel="2" collapsed="false">
      <c r="A1226" s="139" t="n">
        <f aca="false">A1225+1</f>
        <v>27</v>
      </c>
      <c r="B1226" s="139" t="s">
        <v>5392</v>
      </c>
      <c r="C1226" s="139" t="n">
        <v>887</v>
      </c>
      <c r="D1226" s="139" t="s">
        <v>5396</v>
      </c>
      <c r="E1226" s="139" t="s">
        <v>2965</v>
      </c>
      <c r="F1226" s="318" t="n">
        <v>42263</v>
      </c>
      <c r="G1226" s="319" t="s">
        <v>5397</v>
      </c>
      <c r="H1226" s="140" t="n">
        <v>1</v>
      </c>
      <c r="L1226" s="241"/>
    </row>
    <row r="1227" s="38" customFormat="true" ht="11.25" hidden="false" customHeight="false" outlineLevel="2" collapsed="false">
      <c r="A1227" s="139" t="n">
        <f aca="false">A1226+1</f>
        <v>28</v>
      </c>
      <c r="B1227" s="139" t="s">
        <v>5392</v>
      </c>
      <c r="C1227" s="139" t="n">
        <v>814</v>
      </c>
      <c r="D1227" s="139" t="s">
        <v>5398</v>
      </c>
      <c r="E1227" s="139" t="s">
        <v>5297</v>
      </c>
      <c r="F1227" s="318" t="n">
        <v>42263</v>
      </c>
      <c r="G1227" s="319" t="s">
        <v>5397</v>
      </c>
      <c r="H1227" s="140" t="n">
        <v>1</v>
      </c>
      <c r="L1227" s="241"/>
    </row>
    <row r="1228" s="38" customFormat="true" ht="11.25" hidden="false" customHeight="false" outlineLevel="2" collapsed="false">
      <c r="A1228" s="139" t="n">
        <f aca="false">A1227+1</f>
        <v>29</v>
      </c>
      <c r="B1228" s="139" t="s">
        <v>5392</v>
      </c>
      <c r="C1228" s="139" t="n">
        <v>654</v>
      </c>
      <c r="D1228" s="139" t="s">
        <v>5399</v>
      </c>
      <c r="E1228" s="139" t="s">
        <v>4475</v>
      </c>
      <c r="F1228" s="318" t="n">
        <v>42263</v>
      </c>
      <c r="G1228" s="319" t="s">
        <v>5397</v>
      </c>
      <c r="H1228" s="140" t="n">
        <v>1</v>
      </c>
      <c r="L1228" s="241"/>
    </row>
    <row r="1229" s="38" customFormat="true" ht="11.25" hidden="false" customHeight="false" outlineLevel="2" collapsed="false">
      <c r="A1229" s="139" t="n">
        <f aca="false">A1228+1</f>
        <v>30</v>
      </c>
      <c r="B1229" s="139" t="s">
        <v>5392</v>
      </c>
      <c r="C1229" s="139" t="n">
        <v>693</v>
      </c>
      <c r="D1229" s="139" t="s">
        <v>4896</v>
      </c>
      <c r="E1229" s="139" t="s">
        <v>4897</v>
      </c>
      <c r="F1229" s="318" t="n">
        <v>42263</v>
      </c>
      <c r="G1229" s="319" t="s">
        <v>5397</v>
      </c>
      <c r="H1229" s="140" t="n">
        <v>1</v>
      </c>
      <c r="L1229" s="241"/>
    </row>
    <row r="1230" s="38" customFormat="true" ht="11.25" hidden="false" customHeight="false" outlineLevel="2" collapsed="false">
      <c r="A1230" s="139" t="n">
        <f aca="false">A1229+1</f>
        <v>31</v>
      </c>
      <c r="B1230" s="139" t="s">
        <v>5390</v>
      </c>
      <c r="C1230" s="139" t="n">
        <v>693</v>
      </c>
      <c r="D1230" s="139" t="s">
        <v>4896</v>
      </c>
      <c r="E1230" s="139" t="s">
        <v>4897</v>
      </c>
      <c r="F1230" s="318" t="n">
        <v>42263</v>
      </c>
      <c r="G1230" s="319" t="s">
        <v>5397</v>
      </c>
      <c r="H1230" s="140" t="n">
        <v>1</v>
      </c>
      <c r="L1230" s="241"/>
    </row>
    <row r="1231" s="38" customFormat="true" ht="11.25" hidden="false" customHeight="false" outlineLevel="2" collapsed="false">
      <c r="A1231" s="139" t="n">
        <f aca="false">A1230+1</f>
        <v>32</v>
      </c>
      <c r="B1231" s="139" t="s">
        <v>5392</v>
      </c>
      <c r="C1231" s="139" t="n">
        <v>59</v>
      </c>
      <c r="D1231" s="139" t="s">
        <v>5400</v>
      </c>
      <c r="E1231" s="139" t="s">
        <v>3945</v>
      </c>
      <c r="F1231" s="318" t="n">
        <v>42263</v>
      </c>
      <c r="G1231" s="319" t="s">
        <v>5397</v>
      </c>
      <c r="H1231" s="140" t="n">
        <v>1</v>
      </c>
      <c r="L1231" s="241"/>
    </row>
    <row r="1232" s="38" customFormat="true" ht="11.25" hidden="false" customHeight="false" outlineLevel="2" collapsed="false">
      <c r="A1232" s="139" t="n">
        <f aca="false">A1231+1</f>
        <v>33</v>
      </c>
      <c r="B1232" s="139" t="s">
        <v>5392</v>
      </c>
      <c r="C1232" s="139" t="n">
        <v>659</v>
      </c>
      <c r="D1232" s="139" t="s">
        <v>5401</v>
      </c>
      <c r="E1232" s="139" t="s">
        <v>5402</v>
      </c>
      <c r="F1232" s="318" t="n">
        <v>42265</v>
      </c>
      <c r="G1232" s="319" t="s">
        <v>5397</v>
      </c>
      <c r="H1232" s="140" t="n">
        <v>1</v>
      </c>
      <c r="L1232" s="241"/>
    </row>
    <row r="1233" s="38" customFormat="true" ht="11.25" hidden="false" customHeight="false" outlineLevel="2" collapsed="false">
      <c r="A1233" s="139" t="n">
        <f aca="false">A1232+1</f>
        <v>34</v>
      </c>
      <c r="B1233" s="139" t="s">
        <v>5392</v>
      </c>
      <c r="C1233" s="139" t="n">
        <v>115</v>
      </c>
      <c r="D1233" s="139" t="s">
        <v>5403</v>
      </c>
      <c r="E1233" s="139" t="s">
        <v>3097</v>
      </c>
      <c r="F1233" s="318" t="n">
        <v>42265</v>
      </c>
      <c r="G1233" s="319" t="s">
        <v>5397</v>
      </c>
      <c r="H1233" s="140" t="n">
        <v>1</v>
      </c>
      <c r="L1233" s="241"/>
    </row>
    <row r="1234" s="38" customFormat="true" ht="11.25" hidden="false" customHeight="false" outlineLevel="2" collapsed="false">
      <c r="A1234" s="139" t="n">
        <f aca="false">A1233+1</f>
        <v>35</v>
      </c>
      <c r="B1234" s="139" t="s">
        <v>5392</v>
      </c>
      <c r="C1234" s="139" t="n">
        <v>84</v>
      </c>
      <c r="D1234" s="139" t="s">
        <v>5404</v>
      </c>
      <c r="E1234" s="139" t="s">
        <v>5405</v>
      </c>
      <c r="F1234" s="318" t="n">
        <v>42265</v>
      </c>
      <c r="G1234" s="319" t="s">
        <v>5397</v>
      </c>
      <c r="H1234" s="140" t="n">
        <v>1</v>
      </c>
      <c r="L1234" s="241"/>
    </row>
    <row r="1235" s="38" customFormat="true" ht="11.25" hidden="false" customHeight="false" outlineLevel="2" collapsed="false">
      <c r="A1235" s="139" t="n">
        <f aca="false">A1234+1</f>
        <v>36</v>
      </c>
      <c r="B1235" s="139" t="s">
        <v>5390</v>
      </c>
      <c r="C1235" s="139" t="n">
        <v>84</v>
      </c>
      <c r="D1235" s="139" t="s">
        <v>5404</v>
      </c>
      <c r="E1235" s="139" t="s">
        <v>5405</v>
      </c>
      <c r="F1235" s="318" t="n">
        <v>42265</v>
      </c>
      <c r="G1235" s="319" t="s">
        <v>5397</v>
      </c>
      <c r="H1235" s="140" t="n">
        <v>1</v>
      </c>
      <c r="L1235" s="241"/>
    </row>
    <row r="1236" s="38" customFormat="true" ht="11.25" hidden="false" customHeight="false" outlineLevel="2" collapsed="false">
      <c r="A1236" s="139" t="n">
        <f aca="false">A1235+1</f>
        <v>37</v>
      </c>
      <c r="B1236" s="139" t="s">
        <v>5392</v>
      </c>
      <c r="C1236" s="139" t="n">
        <v>874</v>
      </c>
      <c r="D1236" s="139" t="s">
        <v>5406</v>
      </c>
      <c r="E1236" s="139" t="s">
        <v>4741</v>
      </c>
      <c r="F1236" s="318" t="n">
        <v>42265</v>
      </c>
      <c r="G1236" s="319" t="s">
        <v>5397</v>
      </c>
      <c r="H1236" s="140" t="n">
        <v>1</v>
      </c>
      <c r="L1236" s="241"/>
    </row>
    <row r="1237" s="38" customFormat="true" ht="11.25" hidden="false" customHeight="false" outlineLevel="2" collapsed="false">
      <c r="A1237" s="139" t="n">
        <f aca="false">A1236+1</f>
        <v>38</v>
      </c>
      <c r="B1237" s="139" t="s">
        <v>5392</v>
      </c>
      <c r="C1237" s="139" t="n">
        <v>874</v>
      </c>
      <c r="D1237" s="139" t="s">
        <v>5406</v>
      </c>
      <c r="E1237" s="139" t="s">
        <v>4447</v>
      </c>
      <c r="F1237" s="318" t="n">
        <v>42265</v>
      </c>
      <c r="G1237" s="319" t="s">
        <v>5397</v>
      </c>
      <c r="H1237" s="140" t="n">
        <v>1</v>
      </c>
      <c r="L1237" s="241"/>
    </row>
    <row r="1238" s="38" customFormat="true" ht="11.25" hidden="false" customHeight="false" outlineLevel="2" collapsed="false">
      <c r="A1238" s="139" t="n">
        <f aca="false">A1237+1</f>
        <v>39</v>
      </c>
      <c r="B1238" s="139" t="s">
        <v>5407</v>
      </c>
      <c r="C1238" s="139" t="n">
        <v>653</v>
      </c>
      <c r="D1238" s="139" t="s">
        <v>5408</v>
      </c>
      <c r="E1238" s="139" t="s">
        <v>5409</v>
      </c>
      <c r="F1238" s="318" t="n">
        <v>42269</v>
      </c>
      <c r="G1238" s="319" t="s">
        <v>5397</v>
      </c>
      <c r="H1238" s="140" t="n">
        <v>1</v>
      </c>
      <c r="L1238" s="241"/>
    </row>
    <row r="1239" s="38" customFormat="true" ht="11.25" hidden="false" customHeight="false" outlineLevel="2" collapsed="false">
      <c r="A1239" s="139" t="n">
        <f aca="false">A1238+1</f>
        <v>40</v>
      </c>
      <c r="B1239" s="139" t="s">
        <v>5407</v>
      </c>
      <c r="C1239" s="139" t="n">
        <v>834</v>
      </c>
      <c r="D1239" s="139" t="s">
        <v>5410</v>
      </c>
      <c r="E1239" s="139" t="s">
        <v>3235</v>
      </c>
      <c r="F1239" s="318" t="n">
        <v>42269</v>
      </c>
      <c r="G1239" s="319" t="s">
        <v>5397</v>
      </c>
      <c r="H1239" s="140" t="n">
        <v>1</v>
      </c>
      <c r="L1239" s="241"/>
    </row>
    <row r="1240" s="38" customFormat="true" ht="11.25" hidden="false" customHeight="false" outlineLevel="2" collapsed="false">
      <c r="A1240" s="139" t="n">
        <f aca="false">A1239+1</f>
        <v>41</v>
      </c>
      <c r="B1240" s="139" t="s">
        <v>5407</v>
      </c>
      <c r="C1240" s="139" t="n">
        <v>834</v>
      </c>
      <c r="D1240" s="139" t="s">
        <v>5410</v>
      </c>
      <c r="E1240" s="139" t="s">
        <v>2965</v>
      </c>
      <c r="F1240" s="318" t="n">
        <v>42269</v>
      </c>
      <c r="G1240" s="319" t="s">
        <v>5397</v>
      </c>
      <c r="H1240" s="140" t="n">
        <v>1</v>
      </c>
      <c r="L1240" s="241"/>
    </row>
    <row r="1241" s="38" customFormat="true" ht="11.25" hidden="false" customHeight="false" outlineLevel="2" collapsed="false">
      <c r="A1241" s="139" t="n">
        <f aca="false">A1240+1</f>
        <v>42</v>
      </c>
      <c r="B1241" s="139" t="s">
        <v>5407</v>
      </c>
      <c r="C1241" s="139" t="n">
        <v>834</v>
      </c>
      <c r="D1241" s="139" t="s">
        <v>5410</v>
      </c>
      <c r="E1241" s="139" t="s">
        <v>5411</v>
      </c>
      <c r="F1241" s="318" t="n">
        <v>42269</v>
      </c>
      <c r="G1241" s="319" t="s">
        <v>5397</v>
      </c>
      <c r="H1241" s="140" t="n">
        <v>1</v>
      </c>
      <c r="L1241" s="241"/>
    </row>
    <row r="1242" s="38" customFormat="true" ht="11.25" hidden="false" customHeight="false" outlineLevel="2" collapsed="false">
      <c r="A1242" s="139" t="n">
        <f aca="false">A1241+1</f>
        <v>43</v>
      </c>
      <c r="B1242" s="139" t="s">
        <v>5407</v>
      </c>
      <c r="C1242" s="139" t="n">
        <v>834</v>
      </c>
      <c r="D1242" s="139" t="s">
        <v>5410</v>
      </c>
      <c r="E1242" s="139" t="s">
        <v>3650</v>
      </c>
      <c r="F1242" s="318" t="n">
        <v>42269</v>
      </c>
      <c r="G1242" s="319" t="s">
        <v>5397</v>
      </c>
      <c r="H1242" s="140" t="n">
        <v>1</v>
      </c>
      <c r="L1242" s="241"/>
    </row>
    <row r="1243" s="38" customFormat="true" ht="11.25" hidden="false" customHeight="false" outlineLevel="2" collapsed="false">
      <c r="A1243" s="139" t="n">
        <f aca="false">A1242+1</f>
        <v>44</v>
      </c>
      <c r="B1243" s="139" t="s">
        <v>5407</v>
      </c>
      <c r="C1243" s="139" t="n">
        <v>667</v>
      </c>
      <c r="D1243" s="139" t="s">
        <v>5395</v>
      </c>
      <c r="E1243" s="139" t="s">
        <v>4447</v>
      </c>
      <c r="F1243" s="318" t="n">
        <v>42271</v>
      </c>
      <c r="G1243" s="319" t="s">
        <v>5397</v>
      </c>
      <c r="H1243" s="140" t="n">
        <v>1</v>
      </c>
      <c r="L1243" s="241"/>
    </row>
    <row r="1244" s="38" customFormat="true" ht="11.25" hidden="false" customHeight="false" outlineLevel="2" collapsed="false">
      <c r="A1244" s="139" t="n">
        <f aca="false">A1243+1</f>
        <v>45</v>
      </c>
      <c r="B1244" s="139" t="s">
        <v>5407</v>
      </c>
      <c r="C1244" s="139" t="n">
        <v>816</v>
      </c>
      <c r="D1244" s="139" t="s">
        <v>5412</v>
      </c>
      <c r="E1244" s="139" t="s">
        <v>5413</v>
      </c>
      <c r="F1244" s="318" t="n">
        <v>42271</v>
      </c>
      <c r="G1244" s="319" t="s">
        <v>5397</v>
      </c>
      <c r="H1244" s="140" t="n">
        <v>1</v>
      </c>
      <c r="L1244" s="241"/>
    </row>
    <row r="1245" s="38" customFormat="true" ht="11.25" hidden="false" customHeight="false" outlineLevel="2" collapsed="false">
      <c r="A1245" s="139" t="n">
        <f aca="false">A1244+1</f>
        <v>46</v>
      </c>
      <c r="B1245" s="139" t="s">
        <v>5407</v>
      </c>
      <c r="C1245" s="139" t="n">
        <v>816</v>
      </c>
      <c r="D1245" s="139" t="s">
        <v>5412</v>
      </c>
      <c r="E1245" s="139" t="s">
        <v>5414</v>
      </c>
      <c r="F1245" s="318" t="n">
        <v>42271</v>
      </c>
      <c r="G1245" s="319" t="s">
        <v>5397</v>
      </c>
      <c r="H1245" s="140" t="n">
        <v>1</v>
      </c>
      <c r="L1245" s="241"/>
    </row>
    <row r="1246" s="38" customFormat="true" ht="11.25" hidden="false" customHeight="false" outlineLevel="2" collapsed="false">
      <c r="A1246" s="139" t="n">
        <f aca="false">A1245+1</f>
        <v>47</v>
      </c>
      <c r="B1246" s="139" t="s">
        <v>5407</v>
      </c>
      <c r="C1246" s="139" t="n">
        <v>816</v>
      </c>
      <c r="D1246" s="139" t="s">
        <v>5412</v>
      </c>
      <c r="E1246" s="139" t="s">
        <v>5297</v>
      </c>
      <c r="F1246" s="318" t="n">
        <v>42271</v>
      </c>
      <c r="G1246" s="319" t="s">
        <v>5397</v>
      </c>
      <c r="H1246" s="140" t="n">
        <v>1</v>
      </c>
      <c r="L1246" s="241"/>
    </row>
    <row r="1247" s="38" customFormat="true" ht="11.25" hidden="false" customHeight="false" outlineLevel="2" collapsed="false">
      <c r="A1247" s="139" t="n">
        <f aca="false">A1246+1</f>
        <v>48</v>
      </c>
      <c r="B1247" s="139" t="s">
        <v>5407</v>
      </c>
      <c r="C1247" s="139" t="n">
        <v>740</v>
      </c>
      <c r="D1247" s="139" t="s">
        <v>5415</v>
      </c>
      <c r="E1247" s="139" t="s">
        <v>3066</v>
      </c>
      <c r="F1247" s="318" t="n">
        <v>42275</v>
      </c>
      <c r="G1247" s="319" t="s">
        <v>5397</v>
      </c>
      <c r="H1247" s="140" t="n">
        <v>1</v>
      </c>
      <c r="L1247" s="241"/>
    </row>
    <row r="1248" s="38" customFormat="true" ht="11.25" hidden="false" customHeight="false" outlineLevel="2" collapsed="false">
      <c r="A1248" s="139" t="n">
        <f aca="false">A1247+1</f>
        <v>49</v>
      </c>
      <c r="B1248" s="139" t="s">
        <v>5407</v>
      </c>
      <c r="C1248" s="139" t="n">
        <v>851</v>
      </c>
      <c r="D1248" s="139" t="s">
        <v>5416</v>
      </c>
      <c r="E1248" s="139" t="s">
        <v>4475</v>
      </c>
      <c r="F1248" s="318" t="n">
        <v>42275</v>
      </c>
      <c r="G1248" s="319" t="s">
        <v>5397</v>
      </c>
      <c r="H1248" s="140" t="n">
        <v>1</v>
      </c>
      <c r="L1248" s="241"/>
    </row>
    <row r="1249" s="38" customFormat="true" ht="11.25" hidden="false" customHeight="false" outlineLevel="2" collapsed="false">
      <c r="A1249" s="139" t="n">
        <f aca="false">A1248+1</f>
        <v>50</v>
      </c>
      <c r="B1249" s="139" t="s">
        <v>5407</v>
      </c>
      <c r="C1249" s="139" t="n">
        <v>851</v>
      </c>
      <c r="D1249" s="139" t="s">
        <v>5416</v>
      </c>
      <c r="E1249" s="139" t="s">
        <v>3650</v>
      </c>
      <c r="F1249" s="318" t="n">
        <v>42275</v>
      </c>
      <c r="G1249" s="319" t="s">
        <v>5397</v>
      </c>
      <c r="H1249" s="140" t="n">
        <v>1</v>
      </c>
      <c r="L1249" s="241"/>
    </row>
    <row r="1250" s="38" customFormat="true" ht="11.25" hidden="false" customHeight="false" outlineLevel="2" collapsed="false">
      <c r="A1250" s="139" t="n">
        <f aca="false">A1249+1</f>
        <v>51</v>
      </c>
      <c r="B1250" s="139" t="s">
        <v>5407</v>
      </c>
      <c r="C1250" s="139" t="n">
        <v>851</v>
      </c>
      <c r="D1250" s="139" t="s">
        <v>5416</v>
      </c>
      <c r="E1250" s="139" t="s">
        <v>5417</v>
      </c>
      <c r="F1250" s="318" t="n">
        <v>42275</v>
      </c>
      <c r="G1250" s="319" t="s">
        <v>5397</v>
      </c>
      <c r="H1250" s="140" t="n">
        <v>1</v>
      </c>
      <c r="L1250" s="241"/>
    </row>
    <row r="1251" s="38" customFormat="true" ht="11.25" hidden="false" customHeight="false" outlineLevel="2" collapsed="false">
      <c r="A1251" s="139" t="n">
        <f aca="false">A1250+1</f>
        <v>52</v>
      </c>
      <c r="B1251" s="139" t="s">
        <v>5407</v>
      </c>
      <c r="C1251" s="139" t="n">
        <v>851</v>
      </c>
      <c r="D1251" s="139" t="s">
        <v>5416</v>
      </c>
      <c r="E1251" s="139" t="s">
        <v>5418</v>
      </c>
      <c r="F1251" s="318" t="n">
        <v>42275</v>
      </c>
      <c r="G1251" s="319" t="s">
        <v>5397</v>
      </c>
      <c r="H1251" s="140" t="n">
        <v>1</v>
      </c>
      <c r="L1251" s="241"/>
    </row>
    <row r="1252" s="38" customFormat="true" ht="11.25" hidden="false" customHeight="false" outlineLevel="2" collapsed="false">
      <c r="A1252" s="139" t="n">
        <f aca="false">A1251+1</f>
        <v>53</v>
      </c>
      <c r="B1252" s="139" t="s">
        <v>5407</v>
      </c>
      <c r="C1252" s="139" t="n">
        <v>851</v>
      </c>
      <c r="D1252" s="139" t="s">
        <v>5416</v>
      </c>
      <c r="E1252" s="139" t="s">
        <v>5419</v>
      </c>
      <c r="F1252" s="318" t="n">
        <v>42277</v>
      </c>
      <c r="G1252" s="319" t="s">
        <v>5397</v>
      </c>
      <c r="H1252" s="140" t="n">
        <v>1</v>
      </c>
      <c r="L1252" s="241"/>
    </row>
    <row r="1253" s="38" customFormat="true" ht="11.25" hidden="false" customHeight="false" outlineLevel="2" collapsed="false">
      <c r="A1253" s="139" t="n">
        <f aca="false">A1252+1</f>
        <v>54</v>
      </c>
      <c r="B1253" s="139" t="s">
        <v>5407</v>
      </c>
      <c r="C1253" s="139" t="n">
        <v>851</v>
      </c>
      <c r="D1253" s="139" t="s">
        <v>5416</v>
      </c>
      <c r="E1253" s="139" t="s">
        <v>5420</v>
      </c>
      <c r="F1253" s="318" t="n">
        <v>42277</v>
      </c>
      <c r="G1253" s="319" t="s">
        <v>5397</v>
      </c>
      <c r="H1253" s="140" t="n">
        <v>1</v>
      </c>
      <c r="L1253" s="241"/>
    </row>
    <row r="1254" s="38" customFormat="true" ht="12" hidden="false" customHeight="false" outlineLevel="2" collapsed="false">
      <c r="A1254" s="139" t="n">
        <f aca="false">A1253+1</f>
        <v>55</v>
      </c>
      <c r="B1254" s="139" t="s">
        <v>5407</v>
      </c>
      <c r="C1254" s="139" t="n">
        <v>851</v>
      </c>
      <c r="D1254" s="139" t="s">
        <v>5416</v>
      </c>
      <c r="E1254" s="139" t="s">
        <v>5421</v>
      </c>
      <c r="F1254" s="318" t="n">
        <v>42277</v>
      </c>
      <c r="G1254" s="319" t="s">
        <v>5397</v>
      </c>
      <c r="H1254" s="140" t="n">
        <v>1</v>
      </c>
      <c r="L1254" s="241"/>
    </row>
    <row r="1255" s="76" customFormat="true" ht="13.5" hidden="false" customHeight="true" outlineLevel="1" collapsed="false">
      <c r="A1255" s="320" t="s">
        <v>1762</v>
      </c>
      <c r="B1255" s="81" t="s">
        <v>1763</v>
      </c>
      <c r="C1255" s="81"/>
      <c r="D1255" s="81"/>
      <c r="E1255" s="81"/>
      <c r="F1255" s="81"/>
      <c r="G1255" s="81"/>
      <c r="H1255" s="232" t="n">
        <f aca="false">SUM(H1256:H1376)</f>
        <v>121</v>
      </c>
      <c r="I1255" s="250"/>
      <c r="L1255" s="234"/>
    </row>
    <row r="1256" s="38" customFormat="true" ht="11.25" hidden="false" customHeight="false" outlineLevel="2" collapsed="false">
      <c r="A1256" s="321" t="n">
        <v>1</v>
      </c>
      <c r="B1256" s="88" t="s">
        <v>5422</v>
      </c>
      <c r="C1256" s="88" t="n">
        <v>401</v>
      </c>
      <c r="D1256" s="88" t="s">
        <v>5423</v>
      </c>
      <c r="E1256" s="88" t="s">
        <v>5424</v>
      </c>
      <c r="F1256" s="114" t="n">
        <v>42250</v>
      </c>
      <c r="G1256" s="115" t="s">
        <v>5425</v>
      </c>
      <c r="H1256" s="107" t="n">
        <v>1</v>
      </c>
      <c r="L1256" s="241"/>
    </row>
    <row r="1257" s="38" customFormat="true" ht="11.25" hidden="false" customHeight="false" outlineLevel="2" collapsed="false">
      <c r="A1257" s="321" t="n">
        <v>2</v>
      </c>
      <c r="B1257" s="104" t="s">
        <v>5426</v>
      </c>
      <c r="C1257" s="104" t="n">
        <v>453</v>
      </c>
      <c r="D1257" s="104" t="s">
        <v>5427</v>
      </c>
      <c r="E1257" s="104" t="s">
        <v>5428</v>
      </c>
      <c r="F1257" s="114" t="n">
        <v>42250</v>
      </c>
      <c r="G1257" s="106" t="s">
        <v>5425</v>
      </c>
      <c r="H1257" s="107" t="n">
        <v>1</v>
      </c>
      <c r="L1257" s="241"/>
    </row>
    <row r="1258" s="38" customFormat="true" ht="11.25" hidden="false" customHeight="false" outlineLevel="2" collapsed="false">
      <c r="A1258" s="321" t="n">
        <v>3</v>
      </c>
      <c r="B1258" s="104" t="s">
        <v>5426</v>
      </c>
      <c r="C1258" s="104" t="n">
        <v>453</v>
      </c>
      <c r="D1258" s="104" t="s">
        <v>5427</v>
      </c>
      <c r="E1258" s="104" t="s">
        <v>5429</v>
      </c>
      <c r="F1258" s="114" t="n">
        <v>42250</v>
      </c>
      <c r="G1258" s="106" t="s">
        <v>5425</v>
      </c>
      <c r="H1258" s="107" t="n">
        <v>1</v>
      </c>
      <c r="L1258" s="241"/>
    </row>
    <row r="1259" s="38" customFormat="true" ht="11.25" hidden="false" customHeight="false" outlineLevel="2" collapsed="false">
      <c r="A1259" s="321" t="n">
        <v>4</v>
      </c>
      <c r="B1259" s="104" t="s">
        <v>5430</v>
      </c>
      <c r="C1259" s="104" t="n">
        <v>500</v>
      </c>
      <c r="D1259" s="104" t="s">
        <v>5431</v>
      </c>
      <c r="E1259" s="104" t="s">
        <v>5432</v>
      </c>
      <c r="F1259" s="114" t="n">
        <v>42250</v>
      </c>
      <c r="G1259" s="106" t="s">
        <v>5425</v>
      </c>
      <c r="H1259" s="107" t="n">
        <v>1</v>
      </c>
      <c r="L1259" s="241"/>
    </row>
    <row r="1260" s="38" customFormat="true" ht="22.5" hidden="false" customHeight="false" outlineLevel="2" collapsed="false">
      <c r="A1260" s="321" t="n">
        <v>5</v>
      </c>
      <c r="B1260" s="104" t="s">
        <v>5433</v>
      </c>
      <c r="C1260" s="104" t="n">
        <v>513</v>
      </c>
      <c r="D1260" s="104" t="s">
        <v>5434</v>
      </c>
      <c r="E1260" s="104" t="s">
        <v>5435</v>
      </c>
      <c r="F1260" s="114" t="n">
        <v>42250</v>
      </c>
      <c r="G1260" s="106" t="s">
        <v>5425</v>
      </c>
      <c r="H1260" s="107" t="n">
        <v>1</v>
      </c>
      <c r="L1260" s="241"/>
    </row>
    <row r="1261" s="38" customFormat="true" ht="22.5" hidden="false" customHeight="false" outlineLevel="2" collapsed="false">
      <c r="A1261" s="321" t="n">
        <v>6</v>
      </c>
      <c r="B1261" s="104" t="s">
        <v>5436</v>
      </c>
      <c r="C1261" s="104" t="n">
        <v>572</v>
      </c>
      <c r="D1261" s="104" t="s">
        <v>3173</v>
      </c>
      <c r="E1261" s="104" t="s">
        <v>5437</v>
      </c>
      <c r="F1261" s="114" t="n">
        <v>42251</v>
      </c>
      <c r="G1261" s="106" t="s">
        <v>5425</v>
      </c>
      <c r="H1261" s="107" t="n">
        <v>1</v>
      </c>
      <c r="L1261" s="241"/>
    </row>
    <row r="1262" s="38" customFormat="true" ht="22.5" hidden="false" customHeight="false" outlineLevel="2" collapsed="false">
      <c r="A1262" s="321" t="n">
        <v>7</v>
      </c>
      <c r="B1262" s="104" t="s">
        <v>5438</v>
      </c>
      <c r="C1262" s="104" t="n">
        <v>636</v>
      </c>
      <c r="D1262" s="104" t="s">
        <v>5439</v>
      </c>
      <c r="E1262" s="104" t="s">
        <v>5440</v>
      </c>
      <c r="F1262" s="114" t="n">
        <v>42251</v>
      </c>
      <c r="G1262" s="106" t="s">
        <v>5425</v>
      </c>
      <c r="H1262" s="107" t="n">
        <v>1</v>
      </c>
      <c r="L1262" s="241"/>
    </row>
    <row r="1263" s="38" customFormat="true" ht="22.5" hidden="false" customHeight="false" outlineLevel="2" collapsed="false">
      <c r="A1263" s="321" t="n">
        <v>8</v>
      </c>
      <c r="B1263" s="104" t="s">
        <v>5441</v>
      </c>
      <c r="C1263" s="104" t="n">
        <v>638</v>
      </c>
      <c r="D1263" s="104" t="s">
        <v>5442</v>
      </c>
      <c r="E1263" s="104" t="s">
        <v>5443</v>
      </c>
      <c r="F1263" s="114" t="n">
        <v>42251</v>
      </c>
      <c r="G1263" s="106" t="s">
        <v>5425</v>
      </c>
      <c r="H1263" s="107" t="n">
        <v>1</v>
      </c>
      <c r="L1263" s="241"/>
    </row>
    <row r="1264" s="38" customFormat="true" ht="22.5" hidden="false" customHeight="false" outlineLevel="2" collapsed="false">
      <c r="A1264" s="321" t="n">
        <v>9</v>
      </c>
      <c r="B1264" s="104" t="s">
        <v>5444</v>
      </c>
      <c r="C1264" s="104" t="n">
        <v>805</v>
      </c>
      <c r="D1264" s="104" t="s">
        <v>5445</v>
      </c>
      <c r="E1264" s="104" t="s">
        <v>5446</v>
      </c>
      <c r="F1264" s="114" t="n">
        <v>42251</v>
      </c>
      <c r="G1264" s="106" t="s">
        <v>5425</v>
      </c>
      <c r="H1264" s="107" t="n">
        <v>1</v>
      </c>
      <c r="L1264" s="241"/>
    </row>
    <row r="1265" s="38" customFormat="true" ht="22.5" hidden="false" customHeight="false" outlineLevel="2" collapsed="false">
      <c r="A1265" s="321" t="n">
        <v>10</v>
      </c>
      <c r="B1265" s="104" t="s">
        <v>5444</v>
      </c>
      <c r="C1265" s="104" t="n">
        <v>805</v>
      </c>
      <c r="D1265" s="104" t="s">
        <v>5447</v>
      </c>
      <c r="E1265" s="104" t="s">
        <v>5448</v>
      </c>
      <c r="F1265" s="114" t="n">
        <v>42251</v>
      </c>
      <c r="G1265" s="106" t="s">
        <v>5425</v>
      </c>
      <c r="H1265" s="107" t="n">
        <v>1</v>
      </c>
      <c r="L1265" s="241"/>
    </row>
    <row r="1266" s="38" customFormat="true" ht="22.5" hidden="false" customHeight="false" outlineLevel="2" collapsed="false">
      <c r="A1266" s="321" t="n">
        <v>11</v>
      </c>
      <c r="B1266" s="104" t="s">
        <v>5444</v>
      </c>
      <c r="C1266" s="104" t="n">
        <v>805</v>
      </c>
      <c r="D1266" s="104" t="s">
        <v>5447</v>
      </c>
      <c r="E1266" s="104" t="s">
        <v>5449</v>
      </c>
      <c r="F1266" s="114" t="n">
        <v>42252</v>
      </c>
      <c r="G1266" s="106" t="s">
        <v>5425</v>
      </c>
      <c r="H1266" s="107" t="n">
        <v>1</v>
      </c>
      <c r="L1266" s="241"/>
    </row>
    <row r="1267" s="38" customFormat="true" ht="22.5" hidden="false" customHeight="false" outlineLevel="2" collapsed="false">
      <c r="A1267" s="321" t="n">
        <v>12</v>
      </c>
      <c r="B1267" s="104" t="s">
        <v>5450</v>
      </c>
      <c r="C1267" s="104" t="n">
        <v>805</v>
      </c>
      <c r="D1267" s="104" t="s">
        <v>5447</v>
      </c>
      <c r="E1267" s="104" t="s">
        <v>5451</v>
      </c>
      <c r="F1267" s="114" t="n">
        <v>42252</v>
      </c>
      <c r="G1267" s="106" t="s">
        <v>5425</v>
      </c>
      <c r="H1267" s="107" t="n">
        <v>1</v>
      </c>
      <c r="L1267" s="241"/>
    </row>
    <row r="1268" s="38" customFormat="true" ht="22.5" hidden="false" customHeight="false" outlineLevel="2" collapsed="false">
      <c r="A1268" s="321" t="n">
        <v>13</v>
      </c>
      <c r="B1268" s="104" t="s">
        <v>5452</v>
      </c>
      <c r="C1268" s="104" t="n">
        <v>826</v>
      </c>
      <c r="D1268" s="104" t="s">
        <v>5453</v>
      </c>
      <c r="E1268" s="104" t="s">
        <v>5454</v>
      </c>
      <c r="F1268" s="114" t="n">
        <v>42252</v>
      </c>
      <c r="G1268" s="106" t="s">
        <v>5425</v>
      </c>
      <c r="H1268" s="107" t="n">
        <v>1</v>
      </c>
      <c r="L1268" s="241"/>
    </row>
    <row r="1269" s="38" customFormat="true" ht="11.25" hidden="false" customHeight="false" outlineLevel="2" collapsed="false">
      <c r="A1269" s="321" t="n">
        <v>14</v>
      </c>
      <c r="B1269" s="30" t="s">
        <v>5455</v>
      </c>
      <c r="C1269" s="30" t="n">
        <v>855</v>
      </c>
      <c r="D1269" s="30" t="s">
        <v>5456</v>
      </c>
      <c r="E1269" s="30" t="s">
        <v>5457</v>
      </c>
      <c r="F1269" s="114" t="n">
        <v>42252</v>
      </c>
      <c r="G1269" s="106" t="s">
        <v>5425</v>
      </c>
      <c r="H1269" s="107" t="n">
        <v>1</v>
      </c>
      <c r="L1269" s="241"/>
    </row>
    <row r="1270" s="38" customFormat="true" ht="22.5" hidden="false" customHeight="false" outlineLevel="2" collapsed="false">
      <c r="A1270" s="321" t="n">
        <v>15</v>
      </c>
      <c r="B1270" s="104" t="s">
        <v>5458</v>
      </c>
      <c r="C1270" s="104" t="n">
        <v>1036</v>
      </c>
      <c r="D1270" s="104" t="s">
        <v>5459</v>
      </c>
      <c r="E1270" s="104" t="s">
        <v>5460</v>
      </c>
      <c r="F1270" s="114" t="n">
        <v>42252</v>
      </c>
      <c r="G1270" s="106" t="s">
        <v>5425</v>
      </c>
      <c r="H1270" s="107" t="n">
        <v>1</v>
      </c>
      <c r="L1270" s="241"/>
    </row>
    <row r="1271" s="38" customFormat="true" ht="11.25" hidden="false" customHeight="false" outlineLevel="2" collapsed="false">
      <c r="A1271" s="321" t="n">
        <v>16</v>
      </c>
      <c r="B1271" s="104" t="s">
        <v>5461</v>
      </c>
      <c r="C1271" s="104" t="n">
        <v>1064</v>
      </c>
      <c r="D1271" s="104" t="s">
        <v>5462</v>
      </c>
      <c r="E1271" s="104" t="s">
        <v>3039</v>
      </c>
      <c r="F1271" s="114" t="n">
        <v>42255</v>
      </c>
      <c r="G1271" s="106" t="s">
        <v>5425</v>
      </c>
      <c r="H1271" s="107" t="n">
        <v>1</v>
      </c>
      <c r="L1271" s="241"/>
    </row>
    <row r="1272" s="38" customFormat="true" ht="22.5" hidden="false" customHeight="false" outlineLevel="2" collapsed="false">
      <c r="A1272" s="321" t="n">
        <v>17</v>
      </c>
      <c r="B1272" s="104" t="s">
        <v>5463</v>
      </c>
      <c r="C1272" s="104" t="n">
        <v>1086</v>
      </c>
      <c r="D1272" s="104" t="s">
        <v>5464</v>
      </c>
      <c r="E1272" s="104" t="s">
        <v>5465</v>
      </c>
      <c r="F1272" s="114" t="n">
        <v>42255</v>
      </c>
      <c r="G1272" s="106" t="s">
        <v>5425</v>
      </c>
      <c r="H1272" s="107" t="n">
        <v>1</v>
      </c>
      <c r="L1272" s="241"/>
    </row>
    <row r="1273" s="38" customFormat="true" ht="12" hidden="false" customHeight="true" outlineLevel="2" collapsed="false">
      <c r="A1273" s="321" t="n">
        <v>18</v>
      </c>
      <c r="B1273" s="30" t="s">
        <v>5466</v>
      </c>
      <c r="C1273" s="30" t="n">
        <v>1101</v>
      </c>
      <c r="D1273" s="30" t="s">
        <v>5467</v>
      </c>
      <c r="E1273" s="30" t="s">
        <v>5468</v>
      </c>
      <c r="F1273" s="43" t="n">
        <v>42255</v>
      </c>
      <c r="G1273" s="35" t="s">
        <v>5425</v>
      </c>
      <c r="H1273" s="36" t="n">
        <v>1</v>
      </c>
      <c r="L1273" s="241"/>
    </row>
    <row r="1274" s="38" customFormat="true" ht="11.25" hidden="false" customHeight="false" outlineLevel="2" collapsed="false">
      <c r="A1274" s="321" t="n">
        <v>19</v>
      </c>
      <c r="B1274" s="30" t="s">
        <v>5469</v>
      </c>
      <c r="C1274" s="30" t="n">
        <v>1113</v>
      </c>
      <c r="D1274" s="30" t="s">
        <v>5470</v>
      </c>
      <c r="E1274" s="30" t="s">
        <v>5471</v>
      </c>
      <c r="F1274" s="43" t="n">
        <v>42255</v>
      </c>
      <c r="G1274" s="35" t="s">
        <v>5425</v>
      </c>
      <c r="H1274" s="36" t="n">
        <v>1</v>
      </c>
      <c r="L1274" s="241"/>
    </row>
    <row r="1275" s="38" customFormat="true" ht="22.5" hidden="false" customHeight="false" outlineLevel="2" collapsed="false">
      <c r="A1275" s="321" t="n">
        <v>20</v>
      </c>
      <c r="B1275" s="104" t="s">
        <v>5472</v>
      </c>
      <c r="C1275" s="104" t="n">
        <v>1122</v>
      </c>
      <c r="D1275" s="104" t="s">
        <v>5473</v>
      </c>
      <c r="E1275" s="104" t="s">
        <v>5474</v>
      </c>
      <c r="F1275" s="114" t="n">
        <v>42255</v>
      </c>
      <c r="G1275" s="106" t="s">
        <v>5425</v>
      </c>
      <c r="H1275" s="107" t="n">
        <v>1</v>
      </c>
      <c r="L1275" s="241"/>
    </row>
    <row r="1276" s="38" customFormat="true" ht="22.5" hidden="false" customHeight="false" outlineLevel="2" collapsed="false">
      <c r="A1276" s="321" t="n">
        <v>21</v>
      </c>
      <c r="B1276" s="104" t="s">
        <v>5475</v>
      </c>
      <c r="C1276" s="104" t="n">
        <v>1127</v>
      </c>
      <c r="D1276" s="104" t="s">
        <v>5476</v>
      </c>
      <c r="E1276" s="104" t="s">
        <v>5477</v>
      </c>
      <c r="F1276" s="114" t="n">
        <v>42256</v>
      </c>
      <c r="G1276" s="106" t="s">
        <v>5425</v>
      </c>
      <c r="H1276" s="107" t="n">
        <v>1</v>
      </c>
      <c r="L1276" s="241"/>
    </row>
    <row r="1277" s="38" customFormat="true" ht="22.5" hidden="false" customHeight="false" outlineLevel="2" collapsed="false">
      <c r="A1277" s="321" t="n">
        <v>22</v>
      </c>
      <c r="B1277" s="104" t="s">
        <v>5478</v>
      </c>
      <c r="C1277" s="104" t="n">
        <v>1167</v>
      </c>
      <c r="D1277" s="104" t="s">
        <v>5479</v>
      </c>
      <c r="E1277" s="104" t="s">
        <v>5480</v>
      </c>
      <c r="F1277" s="114" t="n">
        <v>42256</v>
      </c>
      <c r="G1277" s="106" t="s">
        <v>5425</v>
      </c>
      <c r="H1277" s="107" t="n">
        <v>1</v>
      </c>
      <c r="L1277" s="241"/>
    </row>
    <row r="1278" s="38" customFormat="true" ht="41.45" hidden="false" customHeight="true" outlineLevel="2" collapsed="false">
      <c r="A1278" s="321" t="n">
        <v>23</v>
      </c>
      <c r="B1278" s="104" t="s">
        <v>5478</v>
      </c>
      <c r="C1278" s="104" t="n">
        <v>1167</v>
      </c>
      <c r="D1278" s="104" t="s">
        <v>5479</v>
      </c>
      <c r="E1278" s="104" t="s">
        <v>5481</v>
      </c>
      <c r="F1278" s="114" t="n">
        <v>42256</v>
      </c>
      <c r="G1278" s="106" t="s">
        <v>5425</v>
      </c>
      <c r="H1278" s="107" t="n">
        <v>1</v>
      </c>
      <c r="L1278" s="241"/>
    </row>
    <row r="1279" s="38" customFormat="true" ht="11.25" hidden="false" customHeight="false" outlineLevel="2" collapsed="false">
      <c r="A1279" s="321" t="n">
        <v>24</v>
      </c>
      <c r="B1279" s="104" t="s">
        <v>5482</v>
      </c>
      <c r="C1279" s="104" t="n">
        <v>1188</v>
      </c>
      <c r="D1279" s="104" t="s">
        <v>5483</v>
      </c>
      <c r="E1279" s="104" t="s">
        <v>5484</v>
      </c>
      <c r="F1279" s="114" t="n">
        <v>42256</v>
      </c>
      <c r="G1279" s="106" t="s">
        <v>5425</v>
      </c>
      <c r="H1279" s="107" t="n">
        <v>1</v>
      </c>
      <c r="L1279" s="241"/>
    </row>
    <row r="1280" s="38" customFormat="true" ht="22.5" hidden="false" customHeight="false" outlineLevel="2" collapsed="false">
      <c r="A1280" s="321" t="n">
        <v>25</v>
      </c>
      <c r="B1280" s="104" t="s">
        <v>5422</v>
      </c>
      <c r="C1280" s="104" t="n">
        <v>3212</v>
      </c>
      <c r="D1280" s="104" t="s">
        <v>5485</v>
      </c>
      <c r="E1280" s="104" t="s">
        <v>4002</v>
      </c>
      <c r="F1280" s="114" t="n">
        <v>42256</v>
      </c>
      <c r="G1280" s="106" t="s">
        <v>5425</v>
      </c>
      <c r="H1280" s="107" t="n">
        <v>1</v>
      </c>
      <c r="L1280" s="241"/>
    </row>
    <row r="1281" s="38" customFormat="true" ht="22.5" hidden="false" customHeight="false" outlineLevel="2" collapsed="false">
      <c r="A1281" s="321" t="n">
        <v>26</v>
      </c>
      <c r="B1281" s="104" t="s">
        <v>5486</v>
      </c>
      <c r="C1281" s="104" t="n">
        <v>90045</v>
      </c>
      <c r="D1281" s="104" t="s">
        <v>5487</v>
      </c>
      <c r="E1281" s="104" t="s">
        <v>5488</v>
      </c>
      <c r="F1281" s="114" t="n">
        <v>42257</v>
      </c>
      <c r="G1281" s="106" t="s">
        <v>5425</v>
      </c>
      <c r="H1281" s="107" t="n">
        <v>1</v>
      </c>
      <c r="L1281" s="241"/>
    </row>
    <row r="1282" s="38" customFormat="true" ht="22.5" hidden="false" customHeight="false" outlineLevel="2" collapsed="false">
      <c r="A1282" s="321" t="n">
        <v>27</v>
      </c>
      <c r="B1282" s="104" t="s">
        <v>5486</v>
      </c>
      <c r="C1282" s="104" t="n">
        <v>90045</v>
      </c>
      <c r="D1282" s="104" t="s">
        <v>5487</v>
      </c>
      <c r="E1282" s="104" t="s">
        <v>5489</v>
      </c>
      <c r="F1282" s="114" t="n">
        <v>42257</v>
      </c>
      <c r="G1282" s="106" t="s">
        <v>5425</v>
      </c>
      <c r="H1282" s="107" t="n">
        <v>1</v>
      </c>
      <c r="L1282" s="241"/>
    </row>
    <row r="1283" s="38" customFormat="true" ht="11.25" hidden="false" customHeight="false" outlineLevel="2" collapsed="false">
      <c r="A1283" s="321" t="n">
        <v>28</v>
      </c>
      <c r="B1283" s="104" t="s">
        <v>5422</v>
      </c>
      <c r="C1283" s="104" t="n">
        <v>90092</v>
      </c>
      <c r="D1283" s="104" t="s">
        <v>5114</v>
      </c>
      <c r="E1283" s="104" t="s">
        <v>5490</v>
      </c>
      <c r="F1283" s="114" t="n">
        <v>42257</v>
      </c>
      <c r="G1283" s="106" t="s">
        <v>5425</v>
      </c>
      <c r="H1283" s="107" t="n">
        <v>1</v>
      </c>
      <c r="L1283" s="241"/>
    </row>
    <row r="1284" s="38" customFormat="true" ht="22.5" hidden="false" customHeight="false" outlineLevel="2" collapsed="false">
      <c r="A1284" s="321" t="n">
        <v>29</v>
      </c>
      <c r="B1284" s="104" t="s">
        <v>5491</v>
      </c>
      <c r="C1284" s="104" t="n">
        <v>30</v>
      </c>
      <c r="D1284" s="104" t="s">
        <v>5492</v>
      </c>
      <c r="E1284" s="104" t="s">
        <v>5493</v>
      </c>
      <c r="F1284" s="114" t="n">
        <v>42250</v>
      </c>
      <c r="G1284" s="106" t="s">
        <v>5494</v>
      </c>
      <c r="H1284" s="107" t="n">
        <v>1</v>
      </c>
      <c r="L1284" s="241"/>
    </row>
    <row r="1285" s="38" customFormat="true" ht="22.5" hidden="false" customHeight="false" outlineLevel="2" collapsed="false">
      <c r="A1285" s="321" t="n">
        <v>30</v>
      </c>
      <c r="B1285" s="104" t="s">
        <v>5491</v>
      </c>
      <c r="C1285" s="104" t="n">
        <v>30</v>
      </c>
      <c r="D1285" s="104" t="s">
        <v>5492</v>
      </c>
      <c r="E1285" s="104" t="s">
        <v>5493</v>
      </c>
      <c r="F1285" s="114" t="n">
        <v>42250</v>
      </c>
      <c r="G1285" s="106" t="s">
        <v>5494</v>
      </c>
      <c r="H1285" s="107" t="n">
        <v>1</v>
      </c>
      <c r="L1285" s="241"/>
    </row>
    <row r="1286" s="38" customFormat="true" ht="11.25" hidden="false" customHeight="false" outlineLevel="2" collapsed="false">
      <c r="A1286" s="321" t="n">
        <v>31</v>
      </c>
      <c r="B1286" s="104"/>
      <c r="C1286" s="104" t="n">
        <v>109</v>
      </c>
      <c r="D1286" s="104" t="s">
        <v>5495</v>
      </c>
      <c r="E1286" s="104" t="s">
        <v>5496</v>
      </c>
      <c r="F1286" s="114" t="n">
        <v>42250</v>
      </c>
      <c r="G1286" s="106" t="s">
        <v>5494</v>
      </c>
      <c r="H1286" s="107" t="n">
        <v>1</v>
      </c>
      <c r="L1286" s="241"/>
    </row>
    <row r="1287" s="38" customFormat="true" ht="22.5" hidden="false" customHeight="false" outlineLevel="2" collapsed="false">
      <c r="A1287" s="321" t="n">
        <v>32</v>
      </c>
      <c r="B1287" s="104" t="s">
        <v>5497</v>
      </c>
      <c r="C1287" s="104" t="s">
        <v>5498</v>
      </c>
      <c r="D1287" s="104" t="s">
        <v>5499</v>
      </c>
      <c r="E1287" s="104" t="s">
        <v>5500</v>
      </c>
      <c r="F1287" s="114" t="n">
        <v>42250</v>
      </c>
      <c r="G1287" s="106" t="s">
        <v>5494</v>
      </c>
      <c r="H1287" s="107" t="n">
        <v>1</v>
      </c>
      <c r="L1287" s="241"/>
    </row>
    <row r="1288" s="38" customFormat="true" ht="22.5" hidden="false" customHeight="false" outlineLevel="2" collapsed="false">
      <c r="A1288" s="321" t="n">
        <v>33</v>
      </c>
      <c r="B1288" s="104" t="s">
        <v>5497</v>
      </c>
      <c r="C1288" s="104" t="s">
        <v>5498</v>
      </c>
      <c r="D1288" s="104" t="s">
        <v>5499</v>
      </c>
      <c r="E1288" s="104" t="s">
        <v>5501</v>
      </c>
      <c r="F1288" s="114" t="n">
        <v>42250</v>
      </c>
      <c r="G1288" s="106" t="s">
        <v>5494</v>
      </c>
      <c r="H1288" s="107" t="n">
        <v>1</v>
      </c>
      <c r="L1288" s="241"/>
    </row>
    <row r="1289" s="38" customFormat="true" ht="22.5" hidden="false" customHeight="false" outlineLevel="2" collapsed="false">
      <c r="A1289" s="321" t="n">
        <v>34</v>
      </c>
      <c r="B1289" s="104" t="s">
        <v>5497</v>
      </c>
      <c r="C1289" s="104" t="s">
        <v>5498</v>
      </c>
      <c r="D1289" s="104" t="s">
        <v>5499</v>
      </c>
      <c r="E1289" s="104" t="s">
        <v>5502</v>
      </c>
      <c r="F1289" s="114" t="n">
        <v>42251</v>
      </c>
      <c r="G1289" s="106" t="s">
        <v>5494</v>
      </c>
      <c r="H1289" s="107" t="n">
        <v>1</v>
      </c>
      <c r="L1289" s="241"/>
    </row>
    <row r="1290" s="38" customFormat="true" ht="11.25" hidden="false" customHeight="false" outlineLevel="2" collapsed="false">
      <c r="A1290" s="321" t="n">
        <v>35</v>
      </c>
      <c r="B1290" s="104" t="s">
        <v>5503</v>
      </c>
      <c r="C1290" s="104" t="n">
        <v>497</v>
      </c>
      <c r="D1290" s="104" t="s">
        <v>5504</v>
      </c>
      <c r="E1290" s="104" t="s">
        <v>5505</v>
      </c>
      <c r="F1290" s="114" t="n">
        <v>42251</v>
      </c>
      <c r="G1290" s="106" t="s">
        <v>5494</v>
      </c>
      <c r="H1290" s="107" t="n">
        <v>1</v>
      </c>
      <c r="L1290" s="241"/>
    </row>
    <row r="1291" s="38" customFormat="true" ht="11.25" hidden="false" customHeight="false" outlineLevel="2" collapsed="false">
      <c r="A1291" s="321" t="n">
        <v>36</v>
      </c>
      <c r="B1291" s="104" t="s">
        <v>5503</v>
      </c>
      <c r="C1291" s="104" t="n">
        <v>497</v>
      </c>
      <c r="D1291" s="104" t="s">
        <v>5506</v>
      </c>
      <c r="E1291" s="104" t="s">
        <v>5507</v>
      </c>
      <c r="F1291" s="114" t="n">
        <v>42251</v>
      </c>
      <c r="G1291" s="106" t="s">
        <v>5494</v>
      </c>
      <c r="H1291" s="107" t="n">
        <v>1</v>
      </c>
      <c r="L1291" s="241"/>
    </row>
    <row r="1292" s="38" customFormat="true" ht="22.5" hidden="false" customHeight="false" outlineLevel="2" collapsed="false">
      <c r="A1292" s="321" t="n">
        <v>37</v>
      </c>
      <c r="B1292" s="104" t="s">
        <v>5508</v>
      </c>
      <c r="C1292" s="104" t="n">
        <v>510</v>
      </c>
      <c r="D1292" s="104" t="s">
        <v>5509</v>
      </c>
      <c r="E1292" s="104" t="s">
        <v>5510</v>
      </c>
      <c r="F1292" s="114" t="n">
        <v>42251</v>
      </c>
      <c r="G1292" s="106" t="s">
        <v>5494</v>
      </c>
      <c r="H1292" s="107" t="n">
        <v>1</v>
      </c>
      <c r="L1292" s="241"/>
    </row>
    <row r="1293" s="38" customFormat="true" ht="22.5" hidden="false" customHeight="false" outlineLevel="2" collapsed="false">
      <c r="A1293" s="321" t="n">
        <v>38</v>
      </c>
      <c r="B1293" s="104" t="s">
        <v>5508</v>
      </c>
      <c r="C1293" s="104" t="n">
        <v>510</v>
      </c>
      <c r="D1293" s="104" t="s">
        <v>5509</v>
      </c>
      <c r="E1293" s="104" t="s">
        <v>5511</v>
      </c>
      <c r="F1293" s="114" t="n">
        <v>42251</v>
      </c>
      <c r="G1293" s="106" t="s">
        <v>5494</v>
      </c>
      <c r="H1293" s="107" t="n">
        <v>1</v>
      </c>
      <c r="L1293" s="241"/>
    </row>
    <row r="1294" s="38" customFormat="true" ht="11.25" hidden="false" customHeight="false" outlineLevel="2" collapsed="false">
      <c r="A1294" s="321" t="n">
        <v>39</v>
      </c>
      <c r="B1294" s="104" t="s">
        <v>5497</v>
      </c>
      <c r="C1294" s="104" t="n">
        <v>511</v>
      </c>
      <c r="D1294" s="104" t="s">
        <v>5512</v>
      </c>
      <c r="E1294" s="104" t="s">
        <v>5446</v>
      </c>
      <c r="F1294" s="114" t="n">
        <v>42252</v>
      </c>
      <c r="G1294" s="106" t="s">
        <v>5494</v>
      </c>
      <c r="H1294" s="107" t="n">
        <v>1</v>
      </c>
      <c r="L1294" s="241"/>
    </row>
    <row r="1295" s="38" customFormat="true" ht="11.25" hidden="false" customHeight="false" outlineLevel="2" collapsed="false">
      <c r="A1295" s="321" t="n">
        <v>40</v>
      </c>
      <c r="B1295" s="104" t="s">
        <v>5497</v>
      </c>
      <c r="C1295" s="104" t="n">
        <v>511</v>
      </c>
      <c r="D1295" s="104" t="s">
        <v>5512</v>
      </c>
      <c r="E1295" s="104" t="s">
        <v>5513</v>
      </c>
      <c r="F1295" s="114" t="n">
        <v>42252</v>
      </c>
      <c r="G1295" s="106" t="s">
        <v>5494</v>
      </c>
      <c r="H1295" s="107" t="n">
        <v>1</v>
      </c>
      <c r="L1295" s="241"/>
    </row>
    <row r="1296" s="38" customFormat="true" ht="33.75" hidden="false" customHeight="false" outlineLevel="2" collapsed="false">
      <c r="A1296" s="321" t="n">
        <v>41</v>
      </c>
      <c r="B1296" s="104" t="s">
        <v>5497</v>
      </c>
      <c r="C1296" s="104" t="n">
        <v>511</v>
      </c>
      <c r="D1296" s="104" t="s">
        <v>5512</v>
      </c>
      <c r="E1296" s="104" t="s">
        <v>5514</v>
      </c>
      <c r="F1296" s="114" t="n">
        <v>42252</v>
      </c>
      <c r="G1296" s="106" t="s">
        <v>5494</v>
      </c>
      <c r="H1296" s="107" t="n">
        <v>1</v>
      </c>
      <c r="L1296" s="241"/>
    </row>
    <row r="1297" s="38" customFormat="true" ht="22.5" hidden="false" customHeight="false" outlineLevel="2" collapsed="false">
      <c r="A1297" s="321" t="n">
        <v>42</v>
      </c>
      <c r="B1297" s="104" t="s">
        <v>5515</v>
      </c>
      <c r="C1297" s="104" t="n">
        <v>781</v>
      </c>
      <c r="D1297" s="104" t="s">
        <v>5516</v>
      </c>
      <c r="E1297" s="104" t="s">
        <v>5517</v>
      </c>
      <c r="F1297" s="114" t="n">
        <v>42252</v>
      </c>
      <c r="G1297" s="106" t="s">
        <v>5494</v>
      </c>
      <c r="H1297" s="107" t="n">
        <v>1</v>
      </c>
      <c r="L1297" s="241"/>
    </row>
    <row r="1298" s="38" customFormat="true" ht="22.5" hidden="false" customHeight="false" outlineLevel="2" collapsed="false">
      <c r="A1298" s="321" t="n">
        <v>43</v>
      </c>
      <c r="B1298" s="104" t="s">
        <v>5515</v>
      </c>
      <c r="C1298" s="104" t="n">
        <v>781</v>
      </c>
      <c r="D1298" s="104" t="s">
        <v>5516</v>
      </c>
      <c r="E1298" s="104" t="s">
        <v>5518</v>
      </c>
      <c r="F1298" s="114" t="n">
        <v>42252</v>
      </c>
      <c r="G1298" s="106" t="s">
        <v>5494</v>
      </c>
      <c r="H1298" s="107" t="n">
        <v>1</v>
      </c>
      <c r="L1298" s="241"/>
    </row>
    <row r="1299" s="38" customFormat="true" ht="22.5" hidden="false" customHeight="false" outlineLevel="2" collapsed="false">
      <c r="A1299" s="321" t="n">
        <v>44</v>
      </c>
      <c r="B1299" s="104" t="s">
        <v>5515</v>
      </c>
      <c r="C1299" s="104" t="n">
        <v>781</v>
      </c>
      <c r="D1299" s="104" t="s">
        <v>5516</v>
      </c>
      <c r="E1299" s="104" t="s">
        <v>5519</v>
      </c>
      <c r="F1299" s="114" t="n">
        <v>42255</v>
      </c>
      <c r="G1299" s="106" t="s">
        <v>5494</v>
      </c>
      <c r="H1299" s="107" t="n">
        <v>1</v>
      </c>
      <c r="L1299" s="241"/>
    </row>
    <row r="1300" s="38" customFormat="true" ht="22.5" hidden="false" customHeight="false" outlineLevel="2" collapsed="false">
      <c r="A1300" s="321" t="n">
        <v>45</v>
      </c>
      <c r="B1300" s="104" t="s">
        <v>5515</v>
      </c>
      <c r="C1300" s="104" t="n">
        <v>781</v>
      </c>
      <c r="D1300" s="104" t="s">
        <v>5516</v>
      </c>
      <c r="E1300" s="104" t="s">
        <v>5520</v>
      </c>
      <c r="F1300" s="114" t="n">
        <v>42255</v>
      </c>
      <c r="G1300" s="106" t="s">
        <v>5494</v>
      </c>
      <c r="H1300" s="107" t="n">
        <v>1</v>
      </c>
      <c r="L1300" s="241"/>
    </row>
    <row r="1301" s="38" customFormat="true" ht="22.5" hidden="false" customHeight="false" outlineLevel="2" collapsed="false">
      <c r="A1301" s="321" t="n">
        <v>46</v>
      </c>
      <c r="B1301" s="104" t="s">
        <v>5521</v>
      </c>
      <c r="C1301" s="104" t="n">
        <v>792</v>
      </c>
      <c r="D1301" s="104" t="s">
        <v>5522</v>
      </c>
      <c r="E1301" s="104" t="s">
        <v>5523</v>
      </c>
      <c r="F1301" s="114" t="n">
        <v>42255</v>
      </c>
      <c r="G1301" s="106" t="s">
        <v>5494</v>
      </c>
      <c r="H1301" s="107" t="n">
        <v>1</v>
      </c>
      <c r="L1301" s="241"/>
    </row>
    <row r="1302" s="38" customFormat="true" ht="22.5" hidden="false" customHeight="false" outlineLevel="2" collapsed="false">
      <c r="A1302" s="321" t="n">
        <v>47</v>
      </c>
      <c r="B1302" s="104" t="s">
        <v>5521</v>
      </c>
      <c r="C1302" s="104" t="n">
        <v>792</v>
      </c>
      <c r="D1302" s="104" t="s">
        <v>5522</v>
      </c>
      <c r="E1302" s="104" t="s">
        <v>5524</v>
      </c>
      <c r="F1302" s="114" t="n">
        <v>42255</v>
      </c>
      <c r="G1302" s="106" t="s">
        <v>5494</v>
      </c>
      <c r="H1302" s="107" t="n">
        <v>1</v>
      </c>
      <c r="L1302" s="241"/>
    </row>
    <row r="1303" s="38" customFormat="true" ht="22.5" hidden="false" customHeight="false" outlineLevel="2" collapsed="false">
      <c r="A1303" s="321" t="n">
        <v>48</v>
      </c>
      <c r="B1303" s="104" t="s">
        <v>5521</v>
      </c>
      <c r="C1303" s="104" t="n">
        <v>792</v>
      </c>
      <c r="D1303" s="104" t="s">
        <v>5522</v>
      </c>
      <c r="E1303" s="104" t="s">
        <v>5525</v>
      </c>
      <c r="F1303" s="114" t="n">
        <v>42255</v>
      </c>
      <c r="G1303" s="106" t="s">
        <v>5494</v>
      </c>
      <c r="H1303" s="107" t="n">
        <v>1</v>
      </c>
      <c r="L1303" s="241"/>
    </row>
    <row r="1304" s="38" customFormat="true" ht="33.75" hidden="false" customHeight="false" outlineLevel="2" collapsed="false">
      <c r="A1304" s="321" t="n">
        <v>49</v>
      </c>
      <c r="B1304" s="104" t="s">
        <v>5526</v>
      </c>
      <c r="C1304" s="104" t="n">
        <v>797</v>
      </c>
      <c r="D1304" s="104" t="s">
        <v>5527</v>
      </c>
      <c r="E1304" s="104" t="s">
        <v>5528</v>
      </c>
      <c r="F1304" s="114" t="n">
        <v>42256</v>
      </c>
      <c r="G1304" s="106" t="s">
        <v>5494</v>
      </c>
      <c r="H1304" s="107" t="n">
        <v>1</v>
      </c>
      <c r="L1304" s="241"/>
    </row>
    <row r="1305" s="38" customFormat="true" ht="22.5" hidden="false" customHeight="false" outlineLevel="2" collapsed="false">
      <c r="A1305" s="321" t="n">
        <v>50</v>
      </c>
      <c r="B1305" s="104" t="s">
        <v>5529</v>
      </c>
      <c r="C1305" s="104" t="n">
        <v>1096</v>
      </c>
      <c r="D1305" s="104" t="s">
        <v>5530</v>
      </c>
      <c r="E1305" s="104" t="s">
        <v>5531</v>
      </c>
      <c r="F1305" s="114" t="n">
        <v>42256</v>
      </c>
      <c r="G1305" s="106" t="s">
        <v>5494</v>
      </c>
      <c r="H1305" s="107" t="n">
        <v>1</v>
      </c>
      <c r="L1305" s="241"/>
    </row>
    <row r="1306" s="38" customFormat="true" ht="22.5" hidden="false" customHeight="false" outlineLevel="2" collapsed="false">
      <c r="A1306" s="321" t="n">
        <v>51</v>
      </c>
      <c r="B1306" s="104" t="s">
        <v>5532</v>
      </c>
      <c r="C1306" s="104" t="n">
        <v>2912</v>
      </c>
      <c r="D1306" s="104" t="s">
        <v>5533</v>
      </c>
      <c r="E1306" s="104" t="s">
        <v>5534</v>
      </c>
      <c r="F1306" s="114" t="n">
        <v>42256</v>
      </c>
      <c r="G1306" s="106" t="s">
        <v>5494</v>
      </c>
      <c r="H1306" s="107" t="n">
        <v>1</v>
      </c>
      <c r="L1306" s="241"/>
    </row>
    <row r="1307" s="38" customFormat="true" ht="22.5" hidden="false" customHeight="false" outlineLevel="2" collapsed="false">
      <c r="A1307" s="321" t="n">
        <v>52</v>
      </c>
      <c r="B1307" s="104" t="s">
        <v>5535</v>
      </c>
      <c r="C1307" s="104" t="n">
        <v>3203</v>
      </c>
      <c r="D1307" s="104" t="s">
        <v>5536</v>
      </c>
      <c r="E1307" s="104" t="s">
        <v>5537</v>
      </c>
      <c r="F1307" s="114" t="n">
        <v>42256</v>
      </c>
      <c r="G1307" s="106" t="s">
        <v>5494</v>
      </c>
      <c r="H1307" s="107" t="n">
        <v>1</v>
      </c>
      <c r="L1307" s="241"/>
    </row>
    <row r="1308" s="38" customFormat="true" ht="22.5" hidden="false" customHeight="false" outlineLevel="2" collapsed="false">
      <c r="A1308" s="321" t="n">
        <v>53</v>
      </c>
      <c r="B1308" s="104" t="s">
        <v>5538</v>
      </c>
      <c r="C1308" s="104" t="n">
        <v>90045</v>
      </c>
      <c r="D1308" s="104" t="s">
        <v>5487</v>
      </c>
      <c r="E1308" s="104" t="s">
        <v>5539</v>
      </c>
      <c r="F1308" s="114" t="n">
        <v>42256</v>
      </c>
      <c r="G1308" s="106" t="s">
        <v>5494</v>
      </c>
      <c r="H1308" s="107" t="n">
        <v>1</v>
      </c>
      <c r="L1308" s="241"/>
    </row>
    <row r="1309" s="38" customFormat="true" ht="22.5" hidden="false" customHeight="false" outlineLevel="2" collapsed="false">
      <c r="A1309" s="321" t="n">
        <v>54</v>
      </c>
      <c r="B1309" s="104" t="s">
        <v>5540</v>
      </c>
      <c r="C1309" s="104" t="n">
        <v>90011</v>
      </c>
      <c r="D1309" s="104" t="s">
        <v>5541</v>
      </c>
      <c r="E1309" s="104" t="s">
        <v>5542</v>
      </c>
      <c r="F1309" s="114" t="n">
        <v>42257</v>
      </c>
      <c r="G1309" s="106" t="s">
        <v>5494</v>
      </c>
      <c r="H1309" s="107" t="n">
        <v>1</v>
      </c>
      <c r="L1309" s="241"/>
    </row>
    <row r="1310" s="38" customFormat="true" ht="11.25" hidden="false" customHeight="false" outlineLevel="2" collapsed="false">
      <c r="A1310" s="321" t="n">
        <v>55</v>
      </c>
      <c r="B1310" s="104" t="s">
        <v>5540</v>
      </c>
      <c r="C1310" s="104" t="n">
        <v>90011</v>
      </c>
      <c r="D1310" s="104" t="s">
        <v>5543</v>
      </c>
      <c r="E1310" s="104" t="s">
        <v>5544</v>
      </c>
      <c r="F1310" s="114" t="n">
        <v>42257</v>
      </c>
      <c r="G1310" s="106" t="s">
        <v>5494</v>
      </c>
      <c r="H1310" s="107" t="n">
        <v>1</v>
      </c>
      <c r="L1310" s="241"/>
    </row>
    <row r="1311" s="38" customFormat="true" ht="11.25" hidden="false" customHeight="false" outlineLevel="2" collapsed="false">
      <c r="A1311" s="321" t="n">
        <v>56</v>
      </c>
      <c r="B1311" s="104" t="s">
        <v>5540</v>
      </c>
      <c r="C1311" s="104" t="n">
        <v>90011</v>
      </c>
      <c r="D1311" s="104" t="s">
        <v>5543</v>
      </c>
      <c r="E1311" s="104" t="s">
        <v>5545</v>
      </c>
      <c r="F1311" s="114" t="n">
        <v>42257</v>
      </c>
      <c r="G1311" s="106" t="s">
        <v>5494</v>
      </c>
      <c r="H1311" s="107" t="n">
        <v>1</v>
      </c>
      <c r="L1311" s="241"/>
    </row>
    <row r="1312" s="38" customFormat="true" ht="11.25" hidden="false" customHeight="false" outlineLevel="2" collapsed="false">
      <c r="A1312" s="321" t="n">
        <v>57</v>
      </c>
      <c r="B1312" s="104" t="s">
        <v>5540</v>
      </c>
      <c r="C1312" s="104" t="n">
        <v>90011</v>
      </c>
      <c r="D1312" s="104" t="s">
        <v>5543</v>
      </c>
      <c r="E1312" s="104" t="s">
        <v>5546</v>
      </c>
      <c r="F1312" s="114" t="n">
        <v>42257</v>
      </c>
      <c r="G1312" s="106" t="s">
        <v>5494</v>
      </c>
      <c r="H1312" s="107" t="n">
        <v>1</v>
      </c>
      <c r="L1312" s="241"/>
    </row>
    <row r="1313" s="38" customFormat="true" ht="11.25" hidden="false" customHeight="false" outlineLevel="2" collapsed="false">
      <c r="A1313" s="321" t="n">
        <v>58</v>
      </c>
      <c r="B1313" s="322" t="s">
        <v>5540</v>
      </c>
      <c r="C1313" s="104" t="n">
        <v>90011</v>
      </c>
      <c r="D1313" s="104" t="s">
        <v>5543</v>
      </c>
      <c r="E1313" s="104" t="s">
        <v>5547</v>
      </c>
      <c r="F1313" s="105" t="n">
        <v>42257</v>
      </c>
      <c r="G1313" s="106" t="s">
        <v>5494</v>
      </c>
      <c r="H1313" s="107" t="n">
        <v>1</v>
      </c>
      <c r="L1313" s="241"/>
    </row>
    <row r="1314" s="38" customFormat="true" ht="11.25" hidden="false" customHeight="false" outlineLevel="2" collapsed="false">
      <c r="A1314" s="321" t="n">
        <v>59</v>
      </c>
      <c r="B1314" s="322" t="s">
        <v>5548</v>
      </c>
      <c r="C1314" s="104" t="n">
        <v>90011</v>
      </c>
      <c r="D1314" s="104" t="s">
        <v>5543</v>
      </c>
      <c r="E1314" s="127" t="s">
        <v>5549</v>
      </c>
      <c r="F1314" s="105" t="n">
        <v>42250</v>
      </c>
      <c r="G1314" s="106" t="s">
        <v>5550</v>
      </c>
      <c r="H1314" s="107" t="n">
        <v>1</v>
      </c>
      <c r="L1314" s="241"/>
    </row>
    <row r="1315" s="38" customFormat="true" ht="11.25" hidden="false" customHeight="false" outlineLevel="2" collapsed="false">
      <c r="A1315" s="321" t="n">
        <v>60</v>
      </c>
      <c r="B1315" s="322" t="s">
        <v>5551</v>
      </c>
      <c r="C1315" s="104" t="n">
        <v>90011</v>
      </c>
      <c r="D1315" s="104" t="s">
        <v>5543</v>
      </c>
      <c r="E1315" s="104" t="s">
        <v>5552</v>
      </c>
      <c r="F1315" s="105" t="n">
        <v>42250</v>
      </c>
      <c r="G1315" s="106" t="s">
        <v>5550</v>
      </c>
      <c r="H1315" s="107" t="n">
        <v>1</v>
      </c>
      <c r="L1315" s="241"/>
    </row>
    <row r="1316" s="38" customFormat="true" ht="11.25" hidden="false" customHeight="false" outlineLevel="2" collapsed="false">
      <c r="A1316" s="321" t="n">
        <v>61</v>
      </c>
      <c r="B1316" s="322"/>
      <c r="C1316" s="104" t="n">
        <v>137</v>
      </c>
      <c r="D1316" s="104" t="s">
        <v>5553</v>
      </c>
      <c r="E1316" s="104" t="s">
        <v>5554</v>
      </c>
      <c r="F1316" s="105" t="n">
        <v>42250</v>
      </c>
      <c r="G1316" s="106" t="s">
        <v>5550</v>
      </c>
      <c r="H1316" s="107" t="n">
        <v>1</v>
      </c>
      <c r="L1316" s="241"/>
    </row>
    <row r="1317" s="38" customFormat="true" ht="22.5" hidden="false" customHeight="false" outlineLevel="2" collapsed="false">
      <c r="A1317" s="321" t="n">
        <v>62</v>
      </c>
      <c r="B1317" s="322" t="s">
        <v>5555</v>
      </c>
      <c r="C1317" s="104" t="n">
        <v>154</v>
      </c>
      <c r="D1317" s="104" t="s">
        <v>5556</v>
      </c>
      <c r="E1317" s="104" t="s">
        <v>5557</v>
      </c>
      <c r="F1317" s="105" t="n">
        <v>42250</v>
      </c>
      <c r="G1317" s="106" t="s">
        <v>5550</v>
      </c>
      <c r="H1317" s="107" t="n">
        <v>1</v>
      </c>
      <c r="L1317" s="241"/>
    </row>
    <row r="1318" s="38" customFormat="true" ht="11.25" hidden="false" customHeight="false" outlineLevel="2" collapsed="false">
      <c r="A1318" s="321" t="n">
        <v>63</v>
      </c>
      <c r="B1318" s="322" t="s">
        <v>5558</v>
      </c>
      <c r="C1318" s="104" t="n">
        <v>400</v>
      </c>
      <c r="D1318" s="104" t="s">
        <v>5559</v>
      </c>
      <c r="E1318" s="104" t="s">
        <v>5560</v>
      </c>
      <c r="F1318" s="105" t="n">
        <v>42250</v>
      </c>
      <c r="G1318" s="106" t="s">
        <v>5550</v>
      </c>
      <c r="H1318" s="107" t="n">
        <v>1</v>
      </c>
      <c r="L1318" s="241"/>
    </row>
    <row r="1319" s="38" customFormat="true" ht="22.5" hidden="false" customHeight="false" outlineLevel="2" collapsed="false">
      <c r="A1319" s="321" t="n">
        <v>64</v>
      </c>
      <c r="B1319" s="322" t="s">
        <v>5561</v>
      </c>
      <c r="C1319" s="104" t="n">
        <v>417</v>
      </c>
      <c r="D1319" s="104" t="s">
        <v>5562</v>
      </c>
      <c r="E1319" s="104" t="s">
        <v>5563</v>
      </c>
      <c r="F1319" s="105" t="n">
        <v>42251</v>
      </c>
      <c r="G1319" s="106" t="s">
        <v>5550</v>
      </c>
      <c r="H1319" s="107" t="n">
        <v>1</v>
      </c>
      <c r="L1319" s="241"/>
    </row>
    <row r="1320" s="38" customFormat="true" ht="33.75" hidden="false" customHeight="false" outlineLevel="2" collapsed="false">
      <c r="A1320" s="321" t="n">
        <v>65</v>
      </c>
      <c r="B1320" s="322" t="s">
        <v>5564</v>
      </c>
      <c r="C1320" s="104" t="n">
        <v>424</v>
      </c>
      <c r="D1320" s="104" t="s">
        <v>5565</v>
      </c>
      <c r="E1320" s="288" t="s">
        <v>5566</v>
      </c>
      <c r="F1320" s="105" t="n">
        <v>42251</v>
      </c>
      <c r="G1320" s="106" t="s">
        <v>5550</v>
      </c>
      <c r="H1320" s="107" t="n">
        <v>1</v>
      </c>
      <c r="L1320" s="241"/>
    </row>
    <row r="1321" s="38" customFormat="true" ht="33.75" hidden="false" customHeight="false" outlineLevel="2" collapsed="false">
      <c r="A1321" s="321" t="n">
        <v>66</v>
      </c>
      <c r="B1321" s="322" t="s">
        <v>5567</v>
      </c>
      <c r="C1321" s="104" t="n">
        <v>492</v>
      </c>
      <c r="D1321" s="104" t="s">
        <v>5568</v>
      </c>
      <c r="E1321" s="288" t="s">
        <v>5569</v>
      </c>
      <c r="F1321" s="105" t="n">
        <v>42251</v>
      </c>
      <c r="G1321" s="106" t="s">
        <v>5550</v>
      </c>
      <c r="H1321" s="107" t="n">
        <v>1</v>
      </c>
      <c r="L1321" s="241"/>
    </row>
    <row r="1322" s="38" customFormat="true" ht="22.5" hidden="false" customHeight="false" outlineLevel="2" collapsed="false">
      <c r="A1322" s="321" t="n">
        <v>67</v>
      </c>
      <c r="B1322" s="322" t="s">
        <v>5570</v>
      </c>
      <c r="C1322" s="104" t="n">
        <v>607</v>
      </c>
      <c r="D1322" s="104" t="s">
        <v>5571</v>
      </c>
      <c r="E1322" s="288" t="s">
        <v>5572</v>
      </c>
      <c r="F1322" s="105" t="n">
        <v>42251</v>
      </c>
      <c r="G1322" s="106" t="s">
        <v>5550</v>
      </c>
      <c r="H1322" s="107" t="n">
        <v>1</v>
      </c>
      <c r="L1322" s="241"/>
    </row>
    <row r="1323" s="38" customFormat="true" ht="22.5" hidden="false" customHeight="false" outlineLevel="2" collapsed="false">
      <c r="A1323" s="321" t="n">
        <v>68</v>
      </c>
      <c r="B1323" s="322" t="s">
        <v>5573</v>
      </c>
      <c r="C1323" s="104" t="n">
        <v>625</v>
      </c>
      <c r="D1323" s="104" t="s">
        <v>5574</v>
      </c>
      <c r="E1323" s="288" t="s">
        <v>5575</v>
      </c>
      <c r="F1323" s="105" t="n">
        <v>42251</v>
      </c>
      <c r="G1323" s="106" t="s">
        <v>5550</v>
      </c>
      <c r="H1323" s="107" t="n">
        <v>1</v>
      </c>
      <c r="L1323" s="241"/>
    </row>
    <row r="1324" s="38" customFormat="true" ht="22.5" hidden="false" customHeight="false" outlineLevel="2" collapsed="false">
      <c r="A1324" s="321" t="n">
        <v>69</v>
      </c>
      <c r="B1324" s="322" t="s">
        <v>5441</v>
      </c>
      <c r="C1324" s="104" t="n">
        <v>638</v>
      </c>
      <c r="D1324" s="104" t="s">
        <v>5576</v>
      </c>
      <c r="E1324" s="288" t="s">
        <v>5577</v>
      </c>
      <c r="F1324" s="105" t="n">
        <v>42254</v>
      </c>
      <c r="G1324" s="106" t="s">
        <v>5550</v>
      </c>
      <c r="H1324" s="107" t="n">
        <v>1</v>
      </c>
      <c r="L1324" s="241"/>
    </row>
    <row r="1325" s="38" customFormat="true" ht="22.5" hidden="false" customHeight="false" outlineLevel="2" collapsed="false">
      <c r="A1325" s="321" t="n">
        <v>70</v>
      </c>
      <c r="B1325" s="322" t="s">
        <v>5441</v>
      </c>
      <c r="C1325" s="104" t="n">
        <v>638</v>
      </c>
      <c r="D1325" s="104" t="s">
        <v>5576</v>
      </c>
      <c r="E1325" s="288" t="s">
        <v>5578</v>
      </c>
      <c r="F1325" s="105" t="n">
        <v>42254</v>
      </c>
      <c r="G1325" s="106" t="s">
        <v>5550</v>
      </c>
      <c r="H1325" s="107" t="n">
        <v>1</v>
      </c>
      <c r="L1325" s="241"/>
    </row>
    <row r="1326" s="38" customFormat="true" ht="45" hidden="false" customHeight="false" outlineLevel="2" collapsed="false">
      <c r="A1326" s="321" t="n">
        <v>71</v>
      </c>
      <c r="B1326" s="322" t="s">
        <v>5579</v>
      </c>
      <c r="C1326" s="104" t="n">
        <v>674</v>
      </c>
      <c r="D1326" s="104" t="s">
        <v>5580</v>
      </c>
      <c r="E1326" s="288" t="s">
        <v>5552</v>
      </c>
      <c r="F1326" s="105" t="n">
        <v>42254</v>
      </c>
      <c r="G1326" s="106" t="s">
        <v>5550</v>
      </c>
      <c r="H1326" s="107" t="n">
        <v>1</v>
      </c>
      <c r="L1326" s="241"/>
    </row>
    <row r="1327" s="38" customFormat="true" ht="22.5" hidden="false" customHeight="false" outlineLevel="2" collapsed="false">
      <c r="A1327" s="321" t="n">
        <v>72</v>
      </c>
      <c r="B1327" s="322" t="s">
        <v>5581</v>
      </c>
      <c r="C1327" s="104" t="n">
        <v>706</v>
      </c>
      <c r="D1327" s="104" t="s">
        <v>5582</v>
      </c>
      <c r="E1327" s="288" t="s">
        <v>5575</v>
      </c>
      <c r="F1327" s="105" t="n">
        <v>42254</v>
      </c>
      <c r="G1327" s="106" t="s">
        <v>5550</v>
      </c>
      <c r="H1327" s="107" t="n">
        <v>1</v>
      </c>
      <c r="L1327" s="241"/>
    </row>
    <row r="1328" s="38" customFormat="true" ht="22.5" hidden="false" customHeight="false" outlineLevel="2" collapsed="false">
      <c r="A1328" s="321" t="n">
        <v>73</v>
      </c>
      <c r="B1328" s="322" t="s">
        <v>5583</v>
      </c>
      <c r="C1328" s="104" t="n">
        <v>707</v>
      </c>
      <c r="D1328" s="104" t="s">
        <v>5584</v>
      </c>
      <c r="E1328" s="288" t="s">
        <v>5585</v>
      </c>
      <c r="F1328" s="105" t="n">
        <v>42254</v>
      </c>
      <c r="G1328" s="106" t="s">
        <v>5550</v>
      </c>
      <c r="H1328" s="107" t="n">
        <v>1</v>
      </c>
      <c r="L1328" s="241"/>
    </row>
    <row r="1329" s="38" customFormat="true" ht="11.25" hidden="false" customHeight="false" outlineLevel="2" collapsed="false">
      <c r="A1329" s="321" t="n">
        <v>74</v>
      </c>
      <c r="B1329" s="322" t="s">
        <v>5586</v>
      </c>
      <c r="C1329" s="104" t="n">
        <v>720</v>
      </c>
      <c r="D1329" s="104" t="s">
        <v>5587</v>
      </c>
      <c r="E1329" s="288" t="s">
        <v>5588</v>
      </c>
      <c r="F1329" s="105" t="n">
        <v>42255</v>
      </c>
      <c r="G1329" s="106" t="s">
        <v>5550</v>
      </c>
      <c r="H1329" s="107" t="n">
        <v>1</v>
      </c>
      <c r="L1329" s="241"/>
    </row>
    <row r="1330" s="38" customFormat="true" ht="22.5" hidden="false" customHeight="false" outlineLevel="2" collapsed="false">
      <c r="A1330" s="321" t="n">
        <v>75</v>
      </c>
      <c r="B1330" s="322" t="s">
        <v>5589</v>
      </c>
      <c r="C1330" s="104" t="n">
        <v>739</v>
      </c>
      <c r="D1330" s="104" t="s">
        <v>5590</v>
      </c>
      <c r="E1330" s="288" t="s">
        <v>5575</v>
      </c>
      <c r="F1330" s="105" t="n">
        <v>42255</v>
      </c>
      <c r="G1330" s="106" t="s">
        <v>5550</v>
      </c>
      <c r="H1330" s="107" t="n">
        <v>1</v>
      </c>
      <c r="L1330" s="241"/>
    </row>
    <row r="1331" s="38" customFormat="true" ht="22.5" hidden="false" customHeight="false" outlineLevel="2" collapsed="false">
      <c r="A1331" s="321" t="n">
        <v>76</v>
      </c>
      <c r="B1331" s="322" t="s">
        <v>5570</v>
      </c>
      <c r="C1331" s="104" t="n">
        <v>750</v>
      </c>
      <c r="D1331" s="104" t="s">
        <v>5591</v>
      </c>
      <c r="E1331" s="288" t="s">
        <v>5592</v>
      </c>
      <c r="F1331" s="105" t="n">
        <v>42255</v>
      </c>
      <c r="G1331" s="106" t="s">
        <v>5550</v>
      </c>
      <c r="H1331" s="107" t="n">
        <v>1</v>
      </c>
      <c r="L1331" s="241"/>
    </row>
    <row r="1332" s="38" customFormat="true" ht="22.5" hidden="false" customHeight="false" outlineLevel="2" collapsed="false">
      <c r="A1332" s="321" t="n">
        <v>77</v>
      </c>
      <c r="B1332" s="322" t="s">
        <v>5593</v>
      </c>
      <c r="C1332" s="104" t="n">
        <v>757</v>
      </c>
      <c r="D1332" s="104" t="s">
        <v>5594</v>
      </c>
      <c r="E1332" s="288" t="s">
        <v>5595</v>
      </c>
      <c r="F1332" s="105" t="n">
        <v>42255</v>
      </c>
      <c r="G1332" s="106" t="s">
        <v>5550</v>
      </c>
      <c r="H1332" s="107" t="n">
        <v>1</v>
      </c>
      <c r="L1332" s="241"/>
    </row>
    <row r="1333" s="38" customFormat="true" ht="22.5" hidden="false" customHeight="false" outlineLevel="2" collapsed="false">
      <c r="A1333" s="321" t="n">
        <v>78</v>
      </c>
      <c r="B1333" s="322" t="s">
        <v>5593</v>
      </c>
      <c r="C1333" s="104" t="n">
        <v>762</v>
      </c>
      <c r="D1333" s="104" t="s">
        <v>5596</v>
      </c>
      <c r="E1333" s="288" t="s">
        <v>5597</v>
      </c>
      <c r="F1333" s="105" t="n">
        <v>42255</v>
      </c>
      <c r="G1333" s="106" t="s">
        <v>5550</v>
      </c>
      <c r="H1333" s="107" t="n">
        <v>1</v>
      </c>
      <c r="L1333" s="241"/>
    </row>
    <row r="1334" s="38" customFormat="true" ht="11.25" hidden="false" customHeight="false" outlineLevel="2" collapsed="false">
      <c r="A1334" s="321" t="n">
        <v>79</v>
      </c>
      <c r="B1334" s="322" t="s">
        <v>5598</v>
      </c>
      <c r="C1334" s="104" t="n">
        <v>766</v>
      </c>
      <c r="D1334" s="104" t="s">
        <v>5599</v>
      </c>
      <c r="E1334" s="288" t="s">
        <v>5600</v>
      </c>
      <c r="F1334" s="105" t="n">
        <v>42256</v>
      </c>
      <c r="G1334" s="106" t="s">
        <v>5550</v>
      </c>
      <c r="H1334" s="107" t="n">
        <v>1</v>
      </c>
      <c r="L1334" s="241"/>
    </row>
    <row r="1335" s="38" customFormat="true" ht="33.75" hidden="false" customHeight="false" outlineLevel="2" collapsed="false">
      <c r="A1335" s="321" t="n">
        <v>80</v>
      </c>
      <c r="B1335" s="322" t="s">
        <v>5598</v>
      </c>
      <c r="C1335" s="104" t="n">
        <v>768</v>
      </c>
      <c r="D1335" s="104" t="s">
        <v>5601</v>
      </c>
      <c r="E1335" s="288" t="s">
        <v>5602</v>
      </c>
      <c r="F1335" s="105" t="n">
        <v>42256</v>
      </c>
      <c r="G1335" s="106" t="s">
        <v>5550</v>
      </c>
      <c r="H1335" s="107" t="n">
        <v>1</v>
      </c>
      <c r="L1335" s="241"/>
    </row>
    <row r="1336" s="38" customFormat="true" ht="11.25" hidden="false" customHeight="false" outlineLevel="2" collapsed="false">
      <c r="A1336" s="321" t="n">
        <v>81</v>
      </c>
      <c r="B1336" s="322" t="s">
        <v>5603</v>
      </c>
      <c r="C1336" s="104" t="n">
        <v>770</v>
      </c>
      <c r="D1336" s="104" t="s">
        <v>5604</v>
      </c>
      <c r="E1336" s="288" t="s">
        <v>5575</v>
      </c>
      <c r="F1336" s="105" t="n">
        <v>42256</v>
      </c>
      <c r="G1336" s="106" t="s">
        <v>5550</v>
      </c>
      <c r="H1336" s="107" t="n">
        <v>1</v>
      </c>
      <c r="L1336" s="241"/>
    </row>
    <row r="1337" s="38" customFormat="true" ht="22.5" hidden="false" customHeight="false" outlineLevel="2" collapsed="false">
      <c r="A1337" s="321" t="n">
        <v>82</v>
      </c>
      <c r="B1337" s="322" t="s">
        <v>5605</v>
      </c>
      <c r="C1337" s="104" t="n">
        <v>771</v>
      </c>
      <c r="D1337" s="104" t="s">
        <v>5606</v>
      </c>
      <c r="E1337" s="288" t="s">
        <v>5607</v>
      </c>
      <c r="F1337" s="105" t="n">
        <v>42256</v>
      </c>
      <c r="G1337" s="106" t="s">
        <v>5550</v>
      </c>
      <c r="H1337" s="107" t="n">
        <v>1</v>
      </c>
      <c r="L1337" s="241"/>
    </row>
    <row r="1338" s="38" customFormat="true" ht="22.5" hidden="false" customHeight="false" outlineLevel="2" collapsed="false">
      <c r="A1338" s="321" t="n">
        <v>83</v>
      </c>
      <c r="B1338" s="322" t="s">
        <v>5605</v>
      </c>
      <c r="C1338" s="104" t="n">
        <v>771</v>
      </c>
      <c r="D1338" s="104" t="s">
        <v>5606</v>
      </c>
      <c r="E1338" s="288" t="s">
        <v>5608</v>
      </c>
      <c r="F1338" s="105" t="n">
        <v>42256</v>
      </c>
      <c r="G1338" s="106" t="s">
        <v>5550</v>
      </c>
      <c r="H1338" s="107" t="n">
        <v>1</v>
      </c>
      <c r="L1338" s="241"/>
    </row>
    <row r="1339" s="38" customFormat="true" ht="22.5" hidden="false" customHeight="false" outlineLevel="2" collapsed="false">
      <c r="A1339" s="321" t="n">
        <v>84</v>
      </c>
      <c r="B1339" s="322" t="s">
        <v>5609</v>
      </c>
      <c r="C1339" s="104" t="n">
        <v>799</v>
      </c>
      <c r="D1339" s="104" t="s">
        <v>5610</v>
      </c>
      <c r="E1339" s="288" t="s">
        <v>5611</v>
      </c>
      <c r="F1339" s="105" t="n">
        <v>42257</v>
      </c>
      <c r="G1339" s="106" t="s">
        <v>5550</v>
      </c>
      <c r="H1339" s="107" t="n">
        <v>1</v>
      </c>
      <c r="L1339" s="241"/>
    </row>
    <row r="1340" s="38" customFormat="true" ht="22.5" hidden="false" customHeight="false" outlineLevel="2" collapsed="false">
      <c r="A1340" s="321" t="n">
        <v>85</v>
      </c>
      <c r="B1340" s="323" t="s">
        <v>5612</v>
      </c>
      <c r="C1340" s="104" t="n">
        <v>811</v>
      </c>
      <c r="D1340" s="104" t="s">
        <v>5613</v>
      </c>
      <c r="E1340" s="104" t="s">
        <v>5614</v>
      </c>
      <c r="F1340" s="105" t="n">
        <v>42257</v>
      </c>
      <c r="G1340" s="106" t="s">
        <v>5550</v>
      </c>
      <c r="H1340" s="107" t="n">
        <v>1</v>
      </c>
      <c r="L1340" s="241"/>
    </row>
    <row r="1341" s="38" customFormat="true" ht="11.25" hidden="false" customHeight="false" outlineLevel="2" collapsed="false">
      <c r="A1341" s="321" t="n">
        <v>86</v>
      </c>
      <c r="B1341" s="323" t="s">
        <v>5615</v>
      </c>
      <c r="C1341" s="104" t="n">
        <v>857</v>
      </c>
      <c r="D1341" s="104" t="s">
        <v>5616</v>
      </c>
      <c r="E1341" s="288" t="s">
        <v>5617</v>
      </c>
      <c r="F1341" s="105" t="n">
        <v>42257</v>
      </c>
      <c r="G1341" s="106" t="s">
        <v>5550</v>
      </c>
      <c r="H1341" s="107" t="n">
        <v>1</v>
      </c>
      <c r="L1341" s="241"/>
    </row>
    <row r="1342" s="38" customFormat="true" ht="22.5" hidden="false" customHeight="false" outlineLevel="2" collapsed="false">
      <c r="A1342" s="321" t="n">
        <v>87</v>
      </c>
      <c r="B1342" s="323" t="s">
        <v>5618</v>
      </c>
      <c r="C1342" s="104" t="s">
        <v>5619</v>
      </c>
      <c r="D1342" s="104" t="s">
        <v>5620</v>
      </c>
      <c r="E1342" s="288" t="s">
        <v>5621</v>
      </c>
      <c r="F1342" s="105" t="n">
        <v>42257</v>
      </c>
      <c r="G1342" s="106" t="s">
        <v>5550</v>
      </c>
      <c r="H1342" s="107" t="n">
        <v>1</v>
      </c>
      <c r="L1342" s="241"/>
    </row>
    <row r="1343" s="38" customFormat="true" ht="22.5" hidden="false" customHeight="false" outlineLevel="2" collapsed="false">
      <c r="A1343" s="321" t="n">
        <v>88</v>
      </c>
      <c r="B1343" s="323" t="s">
        <v>5618</v>
      </c>
      <c r="C1343" s="104" t="s">
        <v>5619</v>
      </c>
      <c r="D1343" s="104" t="s">
        <v>5620</v>
      </c>
      <c r="E1343" s="288" t="s">
        <v>5622</v>
      </c>
      <c r="F1343" s="114" t="n">
        <v>42257</v>
      </c>
      <c r="G1343" s="106" t="s">
        <v>5550</v>
      </c>
      <c r="H1343" s="107" t="n">
        <v>1</v>
      </c>
      <c r="L1343" s="241"/>
    </row>
    <row r="1344" s="38" customFormat="true" ht="33.75" hidden="false" customHeight="false" outlineLevel="2" collapsed="false">
      <c r="A1344" s="321" t="n">
        <v>89</v>
      </c>
      <c r="B1344" s="323" t="s">
        <v>5508</v>
      </c>
      <c r="C1344" s="104" t="n">
        <v>90030</v>
      </c>
      <c r="D1344" s="104" t="s">
        <v>5623</v>
      </c>
      <c r="E1344" s="288" t="s">
        <v>5624</v>
      </c>
      <c r="F1344" s="114" t="n">
        <v>42257</v>
      </c>
      <c r="G1344" s="106" t="s">
        <v>5550</v>
      </c>
      <c r="H1344" s="107" t="n">
        <v>1</v>
      </c>
      <c r="L1344" s="241"/>
    </row>
    <row r="1345" s="38" customFormat="true" ht="22.5" hidden="false" customHeight="false" outlineLevel="2" collapsed="false">
      <c r="A1345" s="321" t="n">
        <v>90</v>
      </c>
      <c r="B1345" s="323" t="s">
        <v>5625</v>
      </c>
      <c r="C1345" s="104" t="n">
        <v>90034</v>
      </c>
      <c r="D1345" s="104" t="s">
        <v>5626</v>
      </c>
      <c r="E1345" s="288" t="s">
        <v>5627</v>
      </c>
      <c r="F1345" s="114" t="n">
        <v>42258</v>
      </c>
      <c r="G1345" s="106" t="s">
        <v>5550</v>
      </c>
      <c r="H1345" s="107" t="n">
        <v>1</v>
      </c>
      <c r="L1345" s="241"/>
    </row>
    <row r="1346" s="38" customFormat="true" ht="11.25" hidden="false" customHeight="false" outlineLevel="2" collapsed="false">
      <c r="A1346" s="321" t="n">
        <v>91</v>
      </c>
      <c r="B1346" s="323" t="s">
        <v>5628</v>
      </c>
      <c r="C1346" s="104" t="n">
        <v>90034</v>
      </c>
      <c r="D1346" s="104" t="s">
        <v>4820</v>
      </c>
      <c r="E1346" s="288" t="s">
        <v>5629</v>
      </c>
      <c r="F1346" s="114" t="n">
        <v>42258</v>
      </c>
      <c r="G1346" s="106" t="s">
        <v>5550</v>
      </c>
      <c r="H1346" s="107" t="n">
        <v>1</v>
      </c>
      <c r="L1346" s="241"/>
    </row>
    <row r="1347" s="38" customFormat="true" ht="22.5" hidden="false" customHeight="false" outlineLevel="2" collapsed="false">
      <c r="A1347" s="321" t="n">
        <v>92</v>
      </c>
      <c r="B1347" s="323" t="s">
        <v>5630</v>
      </c>
      <c r="C1347" s="104" t="n">
        <v>90045</v>
      </c>
      <c r="D1347" s="104" t="s">
        <v>5631</v>
      </c>
      <c r="E1347" s="288" t="s">
        <v>5632</v>
      </c>
      <c r="F1347" s="114" t="n">
        <v>42258</v>
      </c>
      <c r="G1347" s="106" t="s">
        <v>5550</v>
      </c>
      <c r="H1347" s="107" t="n">
        <v>1</v>
      </c>
      <c r="L1347" s="241"/>
    </row>
    <row r="1348" s="38" customFormat="true" ht="22.5" hidden="false" customHeight="false" outlineLevel="2" collapsed="false">
      <c r="A1348" s="321" t="n">
        <v>93</v>
      </c>
      <c r="B1348" s="323" t="s">
        <v>5630</v>
      </c>
      <c r="C1348" s="104" t="n">
        <v>90045</v>
      </c>
      <c r="D1348" s="104" t="s">
        <v>5631</v>
      </c>
      <c r="E1348" s="288" t="s">
        <v>5633</v>
      </c>
      <c r="F1348" s="114" t="n">
        <v>42258</v>
      </c>
      <c r="G1348" s="106" t="s">
        <v>5550</v>
      </c>
      <c r="H1348" s="107" t="n">
        <v>1</v>
      </c>
      <c r="L1348" s="241"/>
    </row>
    <row r="1349" s="38" customFormat="true" ht="22.5" hidden="false" customHeight="false" outlineLevel="2" collapsed="false">
      <c r="A1349" s="321" t="n">
        <v>94</v>
      </c>
      <c r="B1349" s="323" t="s">
        <v>5630</v>
      </c>
      <c r="C1349" s="104" t="n">
        <v>90045</v>
      </c>
      <c r="D1349" s="104" t="s">
        <v>5634</v>
      </c>
      <c r="E1349" s="288" t="s">
        <v>5635</v>
      </c>
      <c r="F1349" s="114" t="n">
        <v>42261</v>
      </c>
      <c r="G1349" s="106" t="s">
        <v>5550</v>
      </c>
      <c r="H1349" s="107" t="n">
        <v>1</v>
      </c>
      <c r="L1349" s="241"/>
    </row>
    <row r="1350" s="38" customFormat="true" ht="22.5" hidden="false" customHeight="false" outlineLevel="2" collapsed="false">
      <c r="A1350" s="321" t="n">
        <v>95</v>
      </c>
      <c r="B1350" s="323" t="s">
        <v>5636</v>
      </c>
      <c r="C1350" s="104" t="n">
        <v>90077</v>
      </c>
      <c r="D1350" s="104" t="s">
        <v>5637</v>
      </c>
      <c r="E1350" s="288" t="s">
        <v>5638</v>
      </c>
      <c r="F1350" s="114" t="n">
        <v>42261</v>
      </c>
      <c r="G1350" s="106" t="s">
        <v>5550</v>
      </c>
      <c r="H1350" s="107" t="n">
        <v>1</v>
      </c>
      <c r="L1350" s="241"/>
    </row>
    <row r="1351" s="38" customFormat="true" ht="11.25" hidden="false" customHeight="false" outlineLevel="2" collapsed="false">
      <c r="A1351" s="321" t="n">
        <v>96</v>
      </c>
      <c r="B1351" s="323" t="s">
        <v>5639</v>
      </c>
      <c r="C1351" s="104" t="n">
        <v>90077</v>
      </c>
      <c r="D1351" s="104" t="s">
        <v>5640</v>
      </c>
      <c r="E1351" s="288" t="s">
        <v>5552</v>
      </c>
      <c r="F1351" s="114" t="n">
        <v>42261</v>
      </c>
      <c r="G1351" s="106" t="s">
        <v>5550</v>
      </c>
      <c r="H1351" s="107" t="n">
        <v>1</v>
      </c>
      <c r="L1351" s="241"/>
    </row>
    <row r="1352" s="38" customFormat="true" ht="11.25" hidden="false" customHeight="false" outlineLevel="2" collapsed="false">
      <c r="A1352" s="321" t="n">
        <v>97</v>
      </c>
      <c r="B1352" s="323"/>
      <c r="C1352" s="104" t="n">
        <v>90092</v>
      </c>
      <c r="D1352" s="104" t="s">
        <v>5641</v>
      </c>
      <c r="E1352" s="288" t="s">
        <v>5642</v>
      </c>
      <c r="F1352" s="114" t="n">
        <v>42261</v>
      </c>
      <c r="G1352" s="106" t="s">
        <v>5550</v>
      </c>
      <c r="H1352" s="107" t="n">
        <v>1</v>
      </c>
      <c r="L1352" s="241"/>
    </row>
    <row r="1353" s="38" customFormat="true" ht="22.5" hidden="false" customHeight="false" outlineLevel="2" collapsed="false">
      <c r="A1353" s="321" t="n">
        <v>98</v>
      </c>
      <c r="B1353" s="323" t="s">
        <v>5643</v>
      </c>
      <c r="C1353" s="104" t="n">
        <v>225</v>
      </c>
      <c r="D1353" s="104" t="s">
        <v>5644</v>
      </c>
      <c r="E1353" s="288" t="s">
        <v>3039</v>
      </c>
      <c r="F1353" s="114" t="n">
        <v>42251</v>
      </c>
      <c r="G1353" s="106" t="s">
        <v>5645</v>
      </c>
      <c r="H1353" s="107" t="n">
        <v>1</v>
      </c>
      <c r="L1353" s="241"/>
    </row>
    <row r="1354" s="38" customFormat="true" ht="22.5" hidden="false" customHeight="false" outlineLevel="2" collapsed="false">
      <c r="A1354" s="321" t="n">
        <v>99</v>
      </c>
      <c r="B1354" s="323" t="s">
        <v>5643</v>
      </c>
      <c r="C1354" s="104" t="n">
        <v>225</v>
      </c>
      <c r="D1354" s="104" t="s">
        <v>5644</v>
      </c>
      <c r="E1354" s="288" t="s">
        <v>5646</v>
      </c>
      <c r="F1354" s="114" t="n">
        <v>42251</v>
      </c>
      <c r="G1354" s="106" t="s">
        <v>5645</v>
      </c>
      <c r="H1354" s="107" t="n">
        <v>1</v>
      </c>
      <c r="L1354" s="241"/>
    </row>
    <row r="1355" s="38" customFormat="true" ht="22.5" hidden="false" customHeight="false" outlineLevel="2" collapsed="false">
      <c r="A1355" s="321" t="n">
        <v>100</v>
      </c>
      <c r="B1355" s="323" t="s">
        <v>5647</v>
      </c>
      <c r="C1355" s="104" t="n">
        <v>242</v>
      </c>
      <c r="D1355" s="104" t="s">
        <v>5648</v>
      </c>
      <c r="E1355" s="288" t="s">
        <v>5649</v>
      </c>
      <c r="F1355" s="114" t="n">
        <v>42251</v>
      </c>
      <c r="G1355" s="106" t="s">
        <v>5645</v>
      </c>
      <c r="H1355" s="107" t="n">
        <v>1</v>
      </c>
      <c r="L1355" s="241"/>
    </row>
    <row r="1356" s="38" customFormat="true" ht="22.5" hidden="false" customHeight="false" outlineLevel="2" collapsed="false">
      <c r="A1356" s="321" t="n">
        <v>101</v>
      </c>
      <c r="B1356" s="323" t="s">
        <v>5650</v>
      </c>
      <c r="C1356" s="104" t="n">
        <v>244</v>
      </c>
      <c r="D1356" s="104" t="s">
        <v>5651</v>
      </c>
      <c r="E1356" s="288" t="s">
        <v>5652</v>
      </c>
      <c r="F1356" s="114" t="n">
        <v>42251</v>
      </c>
      <c r="G1356" s="106" t="s">
        <v>5645</v>
      </c>
      <c r="H1356" s="107" t="n">
        <v>1</v>
      </c>
      <c r="L1356" s="241"/>
    </row>
    <row r="1357" s="38" customFormat="true" ht="22.5" hidden="false" customHeight="false" outlineLevel="2" collapsed="false">
      <c r="A1357" s="321" t="n">
        <v>102</v>
      </c>
      <c r="B1357" s="323" t="s">
        <v>5653</v>
      </c>
      <c r="C1357" s="104" t="n">
        <v>245</v>
      </c>
      <c r="D1357" s="104" t="s">
        <v>5654</v>
      </c>
      <c r="E1357" s="288" t="s">
        <v>2908</v>
      </c>
      <c r="F1357" s="114" t="n">
        <v>42251</v>
      </c>
      <c r="G1357" s="106" t="s">
        <v>5645</v>
      </c>
      <c r="H1357" s="107" t="n">
        <v>1</v>
      </c>
      <c r="L1357" s="241"/>
    </row>
    <row r="1358" s="38" customFormat="true" ht="22.5" hidden="false" customHeight="false" outlineLevel="2" collapsed="false">
      <c r="A1358" s="321" t="n">
        <v>103</v>
      </c>
      <c r="B1358" s="323" t="s">
        <v>5655</v>
      </c>
      <c r="C1358" s="104" t="n">
        <v>247</v>
      </c>
      <c r="D1358" s="104" t="s">
        <v>5656</v>
      </c>
      <c r="E1358" s="288" t="s">
        <v>5657</v>
      </c>
      <c r="F1358" s="114" t="n">
        <v>42254</v>
      </c>
      <c r="G1358" s="106" t="s">
        <v>5645</v>
      </c>
      <c r="H1358" s="107" t="n">
        <v>1</v>
      </c>
      <c r="L1358" s="241"/>
    </row>
    <row r="1359" s="38" customFormat="true" ht="22.5" hidden="false" customHeight="false" outlineLevel="2" collapsed="false">
      <c r="A1359" s="321" t="n">
        <v>104</v>
      </c>
      <c r="B1359" s="323" t="s">
        <v>5658</v>
      </c>
      <c r="C1359" s="104" t="n">
        <v>271</v>
      </c>
      <c r="D1359" s="104" t="s">
        <v>5659</v>
      </c>
      <c r="E1359" s="69" t="s">
        <v>5660</v>
      </c>
      <c r="F1359" s="114" t="n">
        <v>42254</v>
      </c>
      <c r="G1359" s="106" t="s">
        <v>5645</v>
      </c>
      <c r="H1359" s="107" t="n">
        <v>1</v>
      </c>
      <c r="L1359" s="241"/>
    </row>
    <row r="1360" s="38" customFormat="true" ht="33.75" hidden="false" customHeight="false" outlineLevel="2" collapsed="false">
      <c r="A1360" s="321" t="n">
        <v>105</v>
      </c>
      <c r="B1360" s="323"/>
      <c r="C1360" s="104" t="n">
        <v>288</v>
      </c>
      <c r="D1360" s="104" t="s">
        <v>5661</v>
      </c>
      <c r="E1360" s="69" t="s">
        <v>5662</v>
      </c>
      <c r="F1360" s="114" t="n">
        <v>42254</v>
      </c>
      <c r="G1360" s="106" t="s">
        <v>5645</v>
      </c>
      <c r="H1360" s="107" t="n">
        <v>1</v>
      </c>
      <c r="L1360" s="241"/>
    </row>
    <row r="1361" s="38" customFormat="true" ht="22.5" hidden="false" customHeight="false" outlineLevel="2" collapsed="false">
      <c r="A1361" s="321" t="n">
        <v>106</v>
      </c>
      <c r="B1361" s="323" t="s">
        <v>5663</v>
      </c>
      <c r="C1361" s="104" t="n">
        <v>350</v>
      </c>
      <c r="D1361" s="104" t="s">
        <v>5664</v>
      </c>
      <c r="E1361" s="104" t="s">
        <v>2908</v>
      </c>
      <c r="F1361" s="114" t="n">
        <v>42254</v>
      </c>
      <c r="G1361" s="106" t="s">
        <v>5645</v>
      </c>
      <c r="H1361" s="107" t="n">
        <v>1</v>
      </c>
      <c r="L1361" s="241"/>
    </row>
    <row r="1362" s="38" customFormat="true" ht="11.25" hidden="false" customHeight="false" outlineLevel="2" collapsed="false">
      <c r="A1362" s="321" t="n">
        <v>107</v>
      </c>
      <c r="B1362" s="323" t="s">
        <v>5665</v>
      </c>
      <c r="C1362" s="104" t="n">
        <v>605</v>
      </c>
      <c r="D1362" s="104" t="s">
        <v>5666</v>
      </c>
      <c r="E1362" s="288" t="s">
        <v>3531</v>
      </c>
      <c r="F1362" s="114" t="n">
        <v>42254</v>
      </c>
      <c r="G1362" s="106" t="s">
        <v>5645</v>
      </c>
      <c r="H1362" s="107" t="n">
        <v>1</v>
      </c>
      <c r="L1362" s="241"/>
    </row>
    <row r="1363" s="38" customFormat="true" ht="11.25" hidden="false" customHeight="false" outlineLevel="2" collapsed="false">
      <c r="A1363" s="321" t="n">
        <v>108</v>
      </c>
      <c r="B1363" s="323" t="s">
        <v>5665</v>
      </c>
      <c r="C1363" s="104" t="n">
        <v>605</v>
      </c>
      <c r="D1363" s="104" t="s">
        <v>5666</v>
      </c>
      <c r="E1363" s="104" t="s">
        <v>5667</v>
      </c>
      <c r="F1363" s="114" t="n">
        <v>42255</v>
      </c>
      <c r="G1363" s="106" t="s">
        <v>5645</v>
      </c>
      <c r="H1363" s="107" t="n">
        <v>1</v>
      </c>
      <c r="L1363" s="241"/>
    </row>
    <row r="1364" s="38" customFormat="true" ht="11.25" hidden="false" customHeight="false" outlineLevel="2" collapsed="false">
      <c r="A1364" s="321" t="n">
        <v>109</v>
      </c>
      <c r="B1364" s="323" t="s">
        <v>5665</v>
      </c>
      <c r="C1364" s="104" t="n">
        <v>605</v>
      </c>
      <c r="D1364" s="104" t="s">
        <v>5666</v>
      </c>
      <c r="E1364" s="288" t="s">
        <v>5668</v>
      </c>
      <c r="F1364" s="114" t="n">
        <v>42255</v>
      </c>
      <c r="G1364" s="106" t="s">
        <v>5645</v>
      </c>
      <c r="H1364" s="107" t="n">
        <v>1</v>
      </c>
      <c r="L1364" s="241"/>
    </row>
    <row r="1365" s="38" customFormat="true" ht="22.5" hidden="false" customHeight="false" outlineLevel="2" collapsed="false">
      <c r="A1365" s="321" t="n">
        <v>110</v>
      </c>
      <c r="B1365" s="323" t="s">
        <v>5441</v>
      </c>
      <c r="C1365" s="104" t="n">
        <v>638</v>
      </c>
      <c r="D1365" s="104" t="s">
        <v>5576</v>
      </c>
      <c r="E1365" s="288" t="s">
        <v>5669</v>
      </c>
      <c r="F1365" s="114" t="n">
        <v>42255</v>
      </c>
      <c r="G1365" s="106" t="s">
        <v>5645</v>
      </c>
      <c r="H1365" s="107" t="n">
        <v>1</v>
      </c>
      <c r="L1365" s="241"/>
    </row>
    <row r="1366" s="38" customFormat="true" ht="45" hidden="false" customHeight="false" outlineLevel="2" collapsed="false">
      <c r="A1366" s="321" t="n">
        <v>111</v>
      </c>
      <c r="B1366" s="322" t="s">
        <v>5670</v>
      </c>
      <c r="C1366" s="104" t="n">
        <v>665</v>
      </c>
      <c r="D1366" s="104" t="s">
        <v>5671</v>
      </c>
      <c r="E1366" s="288" t="s">
        <v>5672</v>
      </c>
      <c r="F1366" s="105" t="n">
        <v>42255</v>
      </c>
      <c r="G1366" s="106" t="s">
        <v>5645</v>
      </c>
      <c r="H1366" s="107" t="n">
        <v>1</v>
      </c>
      <c r="L1366" s="241"/>
    </row>
    <row r="1367" s="38" customFormat="true" ht="33.75" hidden="false" customHeight="false" outlineLevel="2" collapsed="false">
      <c r="A1367" s="321" t="n">
        <v>112</v>
      </c>
      <c r="B1367" s="322" t="s">
        <v>5673</v>
      </c>
      <c r="C1367" s="104" t="n">
        <v>746</v>
      </c>
      <c r="D1367" s="104" t="s">
        <v>5674</v>
      </c>
      <c r="E1367" s="288" t="s">
        <v>5675</v>
      </c>
      <c r="F1367" s="105" t="n">
        <v>42255</v>
      </c>
      <c r="G1367" s="106" t="s">
        <v>5645</v>
      </c>
      <c r="H1367" s="107" t="n">
        <v>1</v>
      </c>
      <c r="L1367" s="241"/>
    </row>
    <row r="1368" s="38" customFormat="true" ht="22.5" hidden="false" customHeight="false" outlineLevel="2" collapsed="false">
      <c r="A1368" s="321" t="n">
        <v>113</v>
      </c>
      <c r="B1368" s="322" t="s">
        <v>5676</v>
      </c>
      <c r="C1368" s="104" t="n">
        <v>916</v>
      </c>
      <c r="D1368" s="104" t="s">
        <v>5677</v>
      </c>
      <c r="E1368" s="288" t="s">
        <v>4002</v>
      </c>
      <c r="F1368" s="105" t="n">
        <v>42256</v>
      </c>
      <c r="G1368" s="106" t="s">
        <v>5645</v>
      </c>
      <c r="H1368" s="107" t="n">
        <v>1</v>
      </c>
      <c r="L1368" s="241"/>
    </row>
    <row r="1369" s="38" customFormat="true" ht="22.5" hidden="false" customHeight="false" outlineLevel="2" collapsed="false">
      <c r="A1369" s="321" t="n">
        <v>114</v>
      </c>
      <c r="B1369" s="322" t="s">
        <v>5678</v>
      </c>
      <c r="C1369" s="104" t="n">
        <v>992</v>
      </c>
      <c r="D1369" s="104" t="s">
        <v>5679</v>
      </c>
      <c r="E1369" s="288" t="s">
        <v>5680</v>
      </c>
      <c r="F1369" s="105" t="n">
        <v>42256</v>
      </c>
      <c r="G1369" s="106" t="s">
        <v>5645</v>
      </c>
      <c r="H1369" s="107" t="n">
        <v>1</v>
      </c>
      <c r="L1369" s="241"/>
    </row>
    <row r="1370" s="38" customFormat="true" ht="22.5" hidden="false" customHeight="false" outlineLevel="2" collapsed="false">
      <c r="A1370" s="321" t="n">
        <v>115</v>
      </c>
      <c r="B1370" s="322" t="s">
        <v>5681</v>
      </c>
      <c r="C1370" s="104" t="n">
        <v>1041</v>
      </c>
      <c r="D1370" s="104" t="s">
        <v>5682</v>
      </c>
      <c r="E1370" s="288" t="s">
        <v>5683</v>
      </c>
      <c r="F1370" s="105" t="n">
        <v>42256</v>
      </c>
      <c r="G1370" s="106" t="s">
        <v>5645</v>
      </c>
      <c r="H1370" s="107" t="n">
        <v>1</v>
      </c>
      <c r="L1370" s="241"/>
    </row>
    <row r="1371" s="38" customFormat="true" ht="11.25" hidden="false" customHeight="false" outlineLevel="2" collapsed="false">
      <c r="A1371" s="321" t="n">
        <v>116</v>
      </c>
      <c r="B1371" s="322" t="s">
        <v>5684</v>
      </c>
      <c r="C1371" s="104" t="n">
        <v>1085</v>
      </c>
      <c r="D1371" s="104" t="s">
        <v>5685</v>
      </c>
      <c r="E1371" s="288" t="s">
        <v>5686</v>
      </c>
      <c r="F1371" s="105" t="n">
        <v>42256</v>
      </c>
      <c r="G1371" s="106" t="s">
        <v>5645</v>
      </c>
      <c r="H1371" s="107" t="n">
        <v>1</v>
      </c>
      <c r="L1371" s="241"/>
    </row>
    <row r="1372" s="38" customFormat="true" ht="22.5" hidden="false" customHeight="false" outlineLevel="2" collapsed="false">
      <c r="A1372" s="321" t="n">
        <v>117</v>
      </c>
      <c r="B1372" s="322" t="s">
        <v>5532</v>
      </c>
      <c r="C1372" s="104" t="n">
        <v>2925</v>
      </c>
      <c r="D1372" s="104" t="s">
        <v>5687</v>
      </c>
      <c r="E1372" s="288" t="s">
        <v>5688</v>
      </c>
      <c r="F1372" s="105" t="n">
        <v>42256</v>
      </c>
      <c r="G1372" s="106" t="s">
        <v>5645</v>
      </c>
      <c r="H1372" s="107" t="n">
        <v>1</v>
      </c>
      <c r="L1372" s="241"/>
    </row>
    <row r="1373" s="38" customFormat="true" ht="22.5" hidden="false" customHeight="false" outlineLevel="2" collapsed="false">
      <c r="A1373" s="321" t="n">
        <v>118</v>
      </c>
      <c r="B1373" s="322" t="s">
        <v>5689</v>
      </c>
      <c r="C1373" s="104" t="n">
        <v>2945</v>
      </c>
      <c r="D1373" s="104" t="s">
        <v>5690</v>
      </c>
      <c r="E1373" s="288" t="s">
        <v>5691</v>
      </c>
      <c r="F1373" s="105" t="n">
        <v>42257</v>
      </c>
      <c r="G1373" s="106" t="s">
        <v>5645</v>
      </c>
      <c r="H1373" s="107" t="n">
        <v>1</v>
      </c>
      <c r="L1373" s="241"/>
    </row>
    <row r="1374" s="38" customFormat="true" ht="22.5" hidden="false" customHeight="false" outlineLevel="2" collapsed="false">
      <c r="A1374" s="321" t="n">
        <v>119</v>
      </c>
      <c r="B1374" s="322" t="s">
        <v>5625</v>
      </c>
      <c r="C1374" s="104" t="n">
        <v>90034</v>
      </c>
      <c r="D1374" s="104" t="s">
        <v>5626</v>
      </c>
      <c r="E1374" s="288" t="s">
        <v>5692</v>
      </c>
      <c r="F1374" s="105" t="n">
        <v>42257</v>
      </c>
      <c r="G1374" s="106" t="s">
        <v>5645</v>
      </c>
      <c r="H1374" s="107" t="n">
        <v>1</v>
      </c>
      <c r="L1374" s="241"/>
    </row>
    <row r="1375" s="38" customFormat="true" ht="22.5" hidden="false" customHeight="false" outlineLevel="2" collapsed="false">
      <c r="A1375" s="321" t="n">
        <v>120</v>
      </c>
      <c r="B1375" s="322" t="s">
        <v>5693</v>
      </c>
      <c r="C1375" s="104" t="n">
        <v>90045</v>
      </c>
      <c r="D1375" s="104" t="s">
        <v>5487</v>
      </c>
      <c r="E1375" s="288" t="s">
        <v>5694</v>
      </c>
      <c r="F1375" s="105" t="n">
        <v>42257</v>
      </c>
      <c r="G1375" s="106" t="s">
        <v>5645</v>
      </c>
      <c r="H1375" s="107" t="n">
        <v>1</v>
      </c>
      <c r="L1375" s="241"/>
    </row>
    <row r="1376" s="38" customFormat="true" ht="23.25" hidden="false" customHeight="false" outlineLevel="2" collapsed="false">
      <c r="A1376" s="321" t="n">
        <v>121</v>
      </c>
      <c r="B1376" s="322" t="s">
        <v>5695</v>
      </c>
      <c r="C1376" s="104" t="s">
        <v>5235</v>
      </c>
      <c r="D1376" s="104" t="s">
        <v>5319</v>
      </c>
      <c r="E1376" s="288" t="s">
        <v>5696</v>
      </c>
      <c r="F1376" s="105" t="n">
        <v>42257</v>
      </c>
      <c r="G1376" s="106" t="s">
        <v>5645</v>
      </c>
      <c r="H1376" s="107" t="n">
        <v>1</v>
      </c>
      <c r="L1376" s="241"/>
    </row>
    <row r="1377" s="38" customFormat="true" ht="12" hidden="false" customHeight="true" outlineLevel="1" collapsed="false">
      <c r="A1377" s="230" t="s">
        <v>2180</v>
      </c>
      <c r="B1377" s="40" t="s">
        <v>2181</v>
      </c>
      <c r="C1377" s="40"/>
      <c r="D1377" s="40"/>
      <c r="E1377" s="40"/>
      <c r="F1377" s="40"/>
      <c r="G1377" s="40"/>
      <c r="H1377" s="232" t="n">
        <f aca="false">SUM(H1378:H1446)</f>
        <v>69</v>
      </c>
      <c r="L1377" s="241"/>
    </row>
    <row r="1378" s="38" customFormat="true" ht="22.5" hidden="false" customHeight="false" outlineLevel="2" collapsed="false">
      <c r="A1378" s="112" t="n">
        <v>1</v>
      </c>
      <c r="B1378" s="104" t="s">
        <v>2224</v>
      </c>
      <c r="C1378" s="104" t="s">
        <v>5697</v>
      </c>
      <c r="D1378" s="104" t="s">
        <v>5698</v>
      </c>
      <c r="E1378" s="104" t="s">
        <v>5699</v>
      </c>
      <c r="F1378" s="105" t="n">
        <v>42248</v>
      </c>
      <c r="G1378" s="106" t="s">
        <v>5700</v>
      </c>
      <c r="H1378" s="107" t="n">
        <v>1</v>
      </c>
      <c r="L1378" s="241"/>
    </row>
    <row r="1379" s="38" customFormat="true" ht="11.25" hidden="false" customHeight="false" outlineLevel="2" collapsed="false">
      <c r="A1379" s="112" t="n">
        <v>2</v>
      </c>
      <c r="B1379" s="104" t="s">
        <v>2224</v>
      </c>
      <c r="C1379" s="104" t="s">
        <v>5701</v>
      </c>
      <c r="D1379" s="104" t="s">
        <v>5702</v>
      </c>
      <c r="E1379" s="104" t="s">
        <v>5703</v>
      </c>
      <c r="F1379" s="105" t="n">
        <v>42248</v>
      </c>
      <c r="G1379" s="106" t="s">
        <v>5700</v>
      </c>
      <c r="H1379" s="107" t="n">
        <v>1</v>
      </c>
      <c r="L1379" s="241"/>
    </row>
    <row r="1380" s="38" customFormat="true" ht="11.25" hidden="false" customHeight="false" outlineLevel="2" collapsed="false">
      <c r="A1380" s="112" t="n">
        <v>3</v>
      </c>
      <c r="B1380" s="104" t="s">
        <v>2224</v>
      </c>
      <c r="C1380" s="104" t="s">
        <v>5704</v>
      </c>
      <c r="D1380" s="104" t="s">
        <v>5705</v>
      </c>
      <c r="E1380" s="104" t="s">
        <v>5706</v>
      </c>
      <c r="F1380" s="105" t="n">
        <v>42249</v>
      </c>
      <c r="G1380" s="106" t="s">
        <v>5700</v>
      </c>
      <c r="H1380" s="107" t="n">
        <v>1</v>
      </c>
      <c r="L1380" s="241"/>
    </row>
    <row r="1381" s="38" customFormat="true" ht="11.25" hidden="false" customHeight="false" outlineLevel="2" collapsed="false">
      <c r="A1381" s="112" t="n">
        <v>4</v>
      </c>
      <c r="B1381" s="104" t="s">
        <v>2224</v>
      </c>
      <c r="C1381" s="104" t="s">
        <v>5704</v>
      </c>
      <c r="D1381" s="104" t="s">
        <v>5705</v>
      </c>
      <c r="E1381" s="104" t="s">
        <v>5707</v>
      </c>
      <c r="F1381" s="105" t="n">
        <v>42249</v>
      </c>
      <c r="G1381" s="106" t="s">
        <v>5700</v>
      </c>
      <c r="H1381" s="107" t="n">
        <v>1</v>
      </c>
      <c r="L1381" s="241"/>
    </row>
    <row r="1382" s="38" customFormat="true" ht="11.25" hidden="false" customHeight="false" outlineLevel="2" collapsed="false">
      <c r="A1382" s="112" t="n">
        <v>5</v>
      </c>
      <c r="B1382" s="104" t="s">
        <v>2224</v>
      </c>
      <c r="C1382" s="104" t="s">
        <v>5704</v>
      </c>
      <c r="D1382" s="104" t="s">
        <v>5705</v>
      </c>
      <c r="E1382" s="104" t="s">
        <v>5708</v>
      </c>
      <c r="F1382" s="105" t="n">
        <v>42250</v>
      </c>
      <c r="G1382" s="106" t="s">
        <v>5700</v>
      </c>
      <c r="H1382" s="107" t="n">
        <v>1</v>
      </c>
      <c r="L1382" s="241"/>
    </row>
    <row r="1383" s="38" customFormat="true" ht="11.25" hidden="false" customHeight="false" outlineLevel="2" collapsed="false">
      <c r="A1383" s="112" t="n">
        <v>6</v>
      </c>
      <c r="B1383" s="104" t="s">
        <v>2224</v>
      </c>
      <c r="C1383" s="104" t="s">
        <v>5704</v>
      </c>
      <c r="D1383" s="104" t="s">
        <v>5705</v>
      </c>
      <c r="E1383" s="104" t="s">
        <v>5709</v>
      </c>
      <c r="F1383" s="105" t="n">
        <v>42250</v>
      </c>
      <c r="G1383" s="106" t="s">
        <v>5700</v>
      </c>
      <c r="H1383" s="107" t="n">
        <v>1</v>
      </c>
      <c r="L1383" s="241"/>
    </row>
    <row r="1384" s="38" customFormat="true" ht="11.25" hidden="false" customHeight="false" outlineLevel="2" collapsed="false">
      <c r="A1384" s="112" t="n">
        <v>7</v>
      </c>
      <c r="B1384" s="104" t="s">
        <v>2224</v>
      </c>
      <c r="C1384" s="104" t="s">
        <v>5710</v>
      </c>
      <c r="D1384" s="104" t="s">
        <v>5711</v>
      </c>
      <c r="E1384" s="104" t="s">
        <v>5712</v>
      </c>
      <c r="F1384" s="105" t="n">
        <v>42251</v>
      </c>
      <c r="G1384" s="106" t="s">
        <v>5700</v>
      </c>
      <c r="H1384" s="107" t="n">
        <v>1</v>
      </c>
      <c r="L1384" s="241"/>
    </row>
    <row r="1385" s="38" customFormat="true" ht="11.25" hidden="false" customHeight="false" outlineLevel="2" collapsed="false">
      <c r="A1385" s="112" t="n">
        <v>8</v>
      </c>
      <c r="B1385" s="104" t="s">
        <v>2224</v>
      </c>
      <c r="C1385" s="104" t="s">
        <v>5710</v>
      </c>
      <c r="D1385" s="104" t="s">
        <v>5711</v>
      </c>
      <c r="E1385" s="104" t="s">
        <v>5713</v>
      </c>
      <c r="F1385" s="105" t="n">
        <v>42251</v>
      </c>
      <c r="G1385" s="106" t="s">
        <v>5700</v>
      </c>
      <c r="H1385" s="107" t="n">
        <v>1</v>
      </c>
      <c r="L1385" s="241"/>
    </row>
    <row r="1386" s="38" customFormat="true" ht="22.5" hidden="false" customHeight="false" outlineLevel="2" collapsed="false">
      <c r="A1386" s="112" t="n">
        <v>9</v>
      </c>
      <c r="B1386" s="104" t="s">
        <v>5714</v>
      </c>
      <c r="C1386" s="104" t="s">
        <v>5715</v>
      </c>
      <c r="D1386" s="104" t="s">
        <v>5716</v>
      </c>
      <c r="E1386" s="104" t="s">
        <v>5717</v>
      </c>
      <c r="F1386" s="105" t="n">
        <v>42248</v>
      </c>
      <c r="G1386" s="106" t="s">
        <v>5718</v>
      </c>
      <c r="H1386" s="107" t="n">
        <v>1</v>
      </c>
      <c r="L1386" s="241"/>
    </row>
    <row r="1387" s="38" customFormat="true" ht="22.5" hidden="false" customHeight="false" outlineLevel="2" collapsed="false">
      <c r="A1387" s="112" t="n">
        <v>10</v>
      </c>
      <c r="B1387" s="104" t="s">
        <v>5714</v>
      </c>
      <c r="C1387" s="104" t="s">
        <v>5715</v>
      </c>
      <c r="D1387" s="104" t="s">
        <v>5716</v>
      </c>
      <c r="E1387" s="104" t="s">
        <v>5719</v>
      </c>
      <c r="F1387" s="105" t="n">
        <v>42248</v>
      </c>
      <c r="G1387" s="106" t="s">
        <v>5718</v>
      </c>
      <c r="H1387" s="107" t="n">
        <v>1</v>
      </c>
      <c r="L1387" s="241"/>
    </row>
    <row r="1388" s="38" customFormat="true" ht="22.5" hidden="false" customHeight="false" outlineLevel="2" collapsed="false">
      <c r="A1388" s="112" t="n">
        <v>11</v>
      </c>
      <c r="B1388" s="104" t="s">
        <v>2224</v>
      </c>
      <c r="C1388" s="104" t="s">
        <v>5720</v>
      </c>
      <c r="D1388" s="104" t="s">
        <v>5721</v>
      </c>
      <c r="E1388" s="104" t="s">
        <v>5076</v>
      </c>
      <c r="F1388" s="105" t="n">
        <v>42254</v>
      </c>
      <c r="G1388" s="106" t="s">
        <v>5700</v>
      </c>
      <c r="H1388" s="107" t="n">
        <v>1</v>
      </c>
      <c r="L1388" s="241"/>
    </row>
    <row r="1389" s="38" customFormat="true" ht="22.5" hidden="false" customHeight="false" outlineLevel="2" collapsed="false">
      <c r="A1389" s="112" t="n">
        <v>12</v>
      </c>
      <c r="B1389" s="104" t="s">
        <v>2224</v>
      </c>
      <c r="C1389" s="104" t="s">
        <v>5722</v>
      </c>
      <c r="D1389" s="104" t="s">
        <v>5723</v>
      </c>
      <c r="E1389" s="104" t="s">
        <v>5724</v>
      </c>
      <c r="F1389" s="105" t="n">
        <v>42254</v>
      </c>
      <c r="G1389" s="106" t="s">
        <v>5700</v>
      </c>
      <c r="H1389" s="107" t="n">
        <v>1</v>
      </c>
      <c r="L1389" s="241"/>
    </row>
    <row r="1390" s="38" customFormat="true" ht="22.5" hidden="false" customHeight="false" outlineLevel="2" collapsed="false">
      <c r="A1390" s="112" t="n">
        <v>13</v>
      </c>
      <c r="B1390" s="104" t="s">
        <v>2224</v>
      </c>
      <c r="C1390" s="104" t="s">
        <v>5725</v>
      </c>
      <c r="D1390" s="104" t="s">
        <v>5726</v>
      </c>
      <c r="E1390" s="104" t="s">
        <v>5727</v>
      </c>
      <c r="F1390" s="105" t="n">
        <v>42255</v>
      </c>
      <c r="G1390" s="106" t="s">
        <v>5700</v>
      </c>
      <c r="H1390" s="107" t="n">
        <v>1</v>
      </c>
      <c r="L1390" s="241"/>
    </row>
    <row r="1391" s="38" customFormat="true" ht="33.75" hidden="false" customHeight="false" outlineLevel="2" collapsed="false">
      <c r="A1391" s="112" t="n">
        <v>14</v>
      </c>
      <c r="B1391" s="104" t="s">
        <v>2224</v>
      </c>
      <c r="C1391" s="104" t="s">
        <v>5728</v>
      </c>
      <c r="D1391" s="104" t="s">
        <v>5729</v>
      </c>
      <c r="E1391" s="104" t="s">
        <v>5730</v>
      </c>
      <c r="F1391" s="105" t="n">
        <v>42255</v>
      </c>
      <c r="G1391" s="106" t="s">
        <v>5700</v>
      </c>
      <c r="H1391" s="107" t="n">
        <v>1</v>
      </c>
      <c r="L1391" s="241"/>
    </row>
    <row r="1392" s="38" customFormat="true" ht="33.75" hidden="false" customHeight="false" outlineLevel="2" collapsed="false">
      <c r="A1392" s="112" t="n">
        <v>15</v>
      </c>
      <c r="B1392" s="104" t="s">
        <v>2224</v>
      </c>
      <c r="C1392" s="104" t="s">
        <v>5731</v>
      </c>
      <c r="D1392" s="104" t="s">
        <v>5732</v>
      </c>
      <c r="E1392" s="104" t="s">
        <v>5733</v>
      </c>
      <c r="F1392" s="105" t="n">
        <v>42256</v>
      </c>
      <c r="G1392" s="106" t="s">
        <v>5700</v>
      </c>
      <c r="H1392" s="107" t="n">
        <v>1</v>
      </c>
      <c r="L1392" s="241"/>
    </row>
    <row r="1393" s="38" customFormat="true" ht="33.75" hidden="false" customHeight="false" outlineLevel="2" collapsed="false">
      <c r="A1393" s="112" t="n">
        <v>16</v>
      </c>
      <c r="B1393" s="104" t="s">
        <v>5734</v>
      </c>
      <c r="C1393" s="104" t="s">
        <v>5735</v>
      </c>
      <c r="D1393" s="104" t="s">
        <v>5736</v>
      </c>
      <c r="E1393" s="104" t="s">
        <v>5297</v>
      </c>
      <c r="F1393" s="105" t="n">
        <v>42269</v>
      </c>
      <c r="G1393" s="106" t="s">
        <v>5700</v>
      </c>
      <c r="H1393" s="107" t="n">
        <v>1</v>
      </c>
      <c r="L1393" s="241"/>
    </row>
    <row r="1394" s="38" customFormat="true" ht="22.5" hidden="false" customHeight="false" outlineLevel="2" collapsed="false">
      <c r="A1394" s="112" t="n">
        <v>17</v>
      </c>
      <c r="B1394" s="104" t="s">
        <v>2224</v>
      </c>
      <c r="C1394" s="104" t="s">
        <v>252</v>
      </c>
      <c r="D1394" s="104" t="s">
        <v>5737</v>
      </c>
      <c r="E1394" s="104" t="s">
        <v>5738</v>
      </c>
      <c r="F1394" s="105" t="n">
        <v>42256</v>
      </c>
      <c r="G1394" s="106" t="s">
        <v>5700</v>
      </c>
      <c r="H1394" s="107" t="n">
        <v>1</v>
      </c>
      <c r="L1394" s="241"/>
    </row>
    <row r="1395" s="38" customFormat="true" ht="22.5" hidden="false" customHeight="false" outlineLevel="2" collapsed="false">
      <c r="A1395" s="112" t="n">
        <v>18</v>
      </c>
      <c r="B1395" s="104" t="s">
        <v>2224</v>
      </c>
      <c r="C1395" s="104" t="s">
        <v>252</v>
      </c>
      <c r="D1395" s="104" t="s">
        <v>5737</v>
      </c>
      <c r="E1395" s="104" t="s">
        <v>5739</v>
      </c>
      <c r="F1395" s="105" t="n">
        <v>42257</v>
      </c>
      <c r="G1395" s="106" t="s">
        <v>5700</v>
      </c>
      <c r="H1395" s="107" t="n">
        <v>1</v>
      </c>
      <c r="L1395" s="241"/>
    </row>
    <row r="1396" s="38" customFormat="true" ht="11.25" hidden="false" customHeight="false" outlineLevel="2" collapsed="false">
      <c r="A1396" s="112" t="n">
        <v>19</v>
      </c>
      <c r="B1396" s="104" t="s">
        <v>5740</v>
      </c>
      <c r="C1396" s="104" t="s">
        <v>5741</v>
      </c>
      <c r="D1396" s="104" t="s">
        <v>5742</v>
      </c>
      <c r="E1396" s="104" t="s">
        <v>5743</v>
      </c>
      <c r="F1396" s="105" t="n">
        <v>42264</v>
      </c>
      <c r="G1396" s="106" t="s">
        <v>5700</v>
      </c>
      <c r="H1396" s="107" t="n">
        <v>1</v>
      </c>
      <c r="L1396" s="241"/>
    </row>
    <row r="1397" s="38" customFormat="true" ht="11.25" hidden="false" customHeight="false" outlineLevel="2" collapsed="false">
      <c r="A1397" s="112" t="n">
        <v>20</v>
      </c>
      <c r="B1397" s="104" t="s">
        <v>5734</v>
      </c>
      <c r="C1397" s="104" t="s">
        <v>5744</v>
      </c>
      <c r="D1397" s="104" t="s">
        <v>5745</v>
      </c>
      <c r="E1397" s="104" t="s">
        <v>5746</v>
      </c>
      <c r="F1397" s="105" t="n">
        <v>42269</v>
      </c>
      <c r="G1397" s="106" t="s">
        <v>5700</v>
      </c>
      <c r="H1397" s="107" t="n">
        <v>1</v>
      </c>
      <c r="L1397" s="241"/>
    </row>
    <row r="1398" s="38" customFormat="true" ht="11.25" hidden="false" customHeight="false" outlineLevel="2" collapsed="false">
      <c r="A1398" s="112" t="n">
        <v>21</v>
      </c>
      <c r="B1398" s="104" t="s">
        <v>2224</v>
      </c>
      <c r="C1398" s="104" t="s">
        <v>5747</v>
      </c>
      <c r="D1398" s="104" t="s">
        <v>5748</v>
      </c>
      <c r="E1398" s="104" t="s">
        <v>5749</v>
      </c>
      <c r="F1398" s="105" t="n">
        <v>42257</v>
      </c>
      <c r="G1398" s="106" t="s">
        <v>5700</v>
      </c>
      <c r="H1398" s="107" t="n">
        <v>1</v>
      </c>
      <c r="L1398" s="241"/>
    </row>
    <row r="1399" s="38" customFormat="true" ht="11.25" hidden="false" customHeight="false" outlineLevel="2" collapsed="false">
      <c r="A1399" s="112" t="n">
        <v>22</v>
      </c>
      <c r="B1399" s="104" t="s">
        <v>5750</v>
      </c>
      <c r="C1399" s="104" t="s">
        <v>5751</v>
      </c>
      <c r="D1399" s="104" t="s">
        <v>5752</v>
      </c>
      <c r="E1399" s="104" t="s">
        <v>5753</v>
      </c>
      <c r="F1399" s="105" t="n">
        <v>42270</v>
      </c>
      <c r="G1399" s="106" t="s">
        <v>5700</v>
      </c>
      <c r="H1399" s="107" t="n">
        <v>1</v>
      </c>
      <c r="L1399" s="241"/>
    </row>
    <row r="1400" s="38" customFormat="true" ht="11.25" hidden="false" customHeight="false" outlineLevel="2" collapsed="false">
      <c r="A1400" s="112" t="n">
        <v>23</v>
      </c>
      <c r="B1400" s="104" t="s">
        <v>5734</v>
      </c>
      <c r="C1400" s="104" t="s">
        <v>5751</v>
      </c>
      <c r="D1400" s="104" t="s">
        <v>5752</v>
      </c>
      <c r="E1400" s="104" t="s">
        <v>5754</v>
      </c>
      <c r="F1400" s="105" t="n">
        <v>42269</v>
      </c>
      <c r="G1400" s="106" t="s">
        <v>5700</v>
      </c>
      <c r="H1400" s="107" t="n">
        <v>1</v>
      </c>
      <c r="L1400" s="241"/>
    </row>
    <row r="1401" s="38" customFormat="true" ht="11.25" hidden="false" customHeight="false" outlineLevel="2" collapsed="false">
      <c r="A1401" s="112" t="n">
        <v>24</v>
      </c>
      <c r="B1401" s="104" t="s">
        <v>2224</v>
      </c>
      <c r="C1401" s="104" t="s">
        <v>5755</v>
      </c>
      <c r="D1401" s="104" t="s">
        <v>5756</v>
      </c>
      <c r="E1401" s="104" t="s">
        <v>5757</v>
      </c>
      <c r="F1401" s="105" t="n">
        <v>42258</v>
      </c>
      <c r="G1401" s="106" t="s">
        <v>5700</v>
      </c>
      <c r="H1401" s="107" t="n">
        <v>1</v>
      </c>
      <c r="L1401" s="241"/>
    </row>
    <row r="1402" s="38" customFormat="true" ht="22.5" hidden="false" customHeight="false" outlineLevel="2" collapsed="false">
      <c r="A1402" s="112" t="n">
        <v>25</v>
      </c>
      <c r="B1402" s="104" t="s">
        <v>2224</v>
      </c>
      <c r="C1402" s="104" t="s">
        <v>5758</v>
      </c>
      <c r="D1402" s="104" t="s">
        <v>5759</v>
      </c>
      <c r="E1402" s="104" t="s">
        <v>5760</v>
      </c>
      <c r="F1402" s="105" t="n">
        <v>42258</v>
      </c>
      <c r="G1402" s="106" t="s">
        <v>5700</v>
      </c>
      <c r="H1402" s="107" t="n">
        <v>1</v>
      </c>
      <c r="L1402" s="241"/>
    </row>
    <row r="1403" s="38" customFormat="true" ht="11.25" hidden="false" customHeight="false" outlineLevel="2" collapsed="false">
      <c r="A1403" s="112" t="n">
        <v>26</v>
      </c>
      <c r="B1403" s="104" t="s">
        <v>2224</v>
      </c>
      <c r="C1403" s="104" t="s">
        <v>5761</v>
      </c>
      <c r="D1403" s="104" t="s">
        <v>5762</v>
      </c>
      <c r="E1403" s="104" t="s">
        <v>5763</v>
      </c>
      <c r="F1403" s="105" t="n">
        <v>42261</v>
      </c>
      <c r="G1403" s="106" t="s">
        <v>5700</v>
      </c>
      <c r="H1403" s="107" t="n">
        <v>1</v>
      </c>
      <c r="L1403" s="241"/>
    </row>
    <row r="1404" s="38" customFormat="true" ht="22.5" hidden="false" customHeight="false" outlineLevel="2" collapsed="false">
      <c r="A1404" s="112" t="n">
        <v>27</v>
      </c>
      <c r="B1404" s="104" t="s">
        <v>2224</v>
      </c>
      <c r="C1404" s="104" t="s">
        <v>5764</v>
      </c>
      <c r="D1404" s="104" t="s">
        <v>5765</v>
      </c>
      <c r="E1404" s="104" t="s">
        <v>5270</v>
      </c>
      <c r="F1404" s="105" t="n">
        <v>42261</v>
      </c>
      <c r="G1404" s="106" t="s">
        <v>5700</v>
      </c>
      <c r="H1404" s="107" t="n">
        <v>1</v>
      </c>
      <c r="L1404" s="241"/>
    </row>
    <row r="1405" s="38" customFormat="true" ht="22.5" hidden="false" customHeight="false" outlineLevel="2" collapsed="false">
      <c r="A1405" s="112" t="n">
        <v>28</v>
      </c>
      <c r="B1405" s="104" t="s">
        <v>2224</v>
      </c>
      <c r="C1405" s="104" t="s">
        <v>5764</v>
      </c>
      <c r="D1405" s="104" t="s">
        <v>5765</v>
      </c>
      <c r="E1405" s="104" t="s">
        <v>5766</v>
      </c>
      <c r="F1405" s="105" t="n">
        <v>42262</v>
      </c>
      <c r="G1405" s="106" t="s">
        <v>5700</v>
      </c>
      <c r="H1405" s="107" t="n">
        <v>1</v>
      </c>
      <c r="L1405" s="241"/>
    </row>
    <row r="1406" s="38" customFormat="true" ht="11.25" hidden="false" customHeight="false" outlineLevel="2" collapsed="false">
      <c r="A1406" s="112" t="n">
        <v>29</v>
      </c>
      <c r="B1406" s="104" t="s">
        <v>5767</v>
      </c>
      <c r="C1406" s="104" t="s">
        <v>5768</v>
      </c>
      <c r="D1406" s="104" t="s">
        <v>5769</v>
      </c>
      <c r="E1406" s="104" t="s">
        <v>2908</v>
      </c>
      <c r="F1406" s="105" t="n">
        <v>42250</v>
      </c>
      <c r="G1406" s="106" t="s">
        <v>5718</v>
      </c>
      <c r="H1406" s="107" t="n">
        <v>1</v>
      </c>
      <c r="L1406" s="241"/>
    </row>
    <row r="1407" s="38" customFormat="true" ht="11.25" hidden="false" customHeight="false" outlineLevel="2" collapsed="false">
      <c r="A1407" s="112" t="n">
        <v>30</v>
      </c>
      <c r="B1407" s="104" t="s">
        <v>5750</v>
      </c>
      <c r="C1407" s="104" t="s">
        <v>5770</v>
      </c>
      <c r="D1407" s="104" t="s">
        <v>5771</v>
      </c>
      <c r="E1407" s="104" t="s">
        <v>5772</v>
      </c>
      <c r="F1407" s="105" t="n">
        <v>42270</v>
      </c>
      <c r="G1407" s="106" t="s">
        <v>5700</v>
      </c>
      <c r="H1407" s="107" t="n">
        <v>1</v>
      </c>
      <c r="L1407" s="241"/>
    </row>
    <row r="1408" s="38" customFormat="true" ht="11.25" hidden="false" customHeight="false" outlineLevel="2" collapsed="false">
      <c r="A1408" s="112" t="n">
        <v>31</v>
      </c>
      <c r="B1408" s="104" t="s">
        <v>5773</v>
      </c>
      <c r="C1408" s="104" t="s">
        <v>5770</v>
      </c>
      <c r="D1408" s="104" t="s">
        <v>5771</v>
      </c>
      <c r="E1408" s="104" t="s">
        <v>5774</v>
      </c>
      <c r="F1408" s="105" t="n">
        <v>42265</v>
      </c>
      <c r="G1408" s="106" t="s">
        <v>5700</v>
      </c>
      <c r="H1408" s="107" t="n">
        <v>1</v>
      </c>
      <c r="L1408" s="241"/>
    </row>
    <row r="1409" s="38" customFormat="true" ht="11.25" hidden="false" customHeight="false" outlineLevel="2" collapsed="false">
      <c r="A1409" s="112" t="n">
        <v>32</v>
      </c>
      <c r="B1409" s="104" t="s">
        <v>5750</v>
      </c>
      <c r="C1409" s="104" t="s">
        <v>5770</v>
      </c>
      <c r="D1409" s="104" t="s">
        <v>5771</v>
      </c>
      <c r="E1409" s="104" t="s">
        <v>5775</v>
      </c>
      <c r="F1409" s="105" t="n">
        <v>42271</v>
      </c>
      <c r="G1409" s="106" t="s">
        <v>5700</v>
      </c>
      <c r="H1409" s="107" t="n">
        <v>1</v>
      </c>
      <c r="L1409" s="241"/>
    </row>
    <row r="1410" s="38" customFormat="true" ht="22.5" hidden="false" customHeight="false" outlineLevel="2" collapsed="false">
      <c r="A1410" s="112" t="n">
        <v>33</v>
      </c>
      <c r="B1410" s="104" t="s">
        <v>5776</v>
      </c>
      <c r="C1410" s="104" t="s">
        <v>5777</v>
      </c>
      <c r="D1410" s="104" t="s">
        <v>5778</v>
      </c>
      <c r="E1410" s="104" t="s">
        <v>5779</v>
      </c>
      <c r="F1410" s="105" t="n">
        <v>42255</v>
      </c>
      <c r="G1410" s="106" t="s">
        <v>5718</v>
      </c>
      <c r="H1410" s="107" t="n">
        <v>1</v>
      </c>
      <c r="L1410" s="241"/>
    </row>
    <row r="1411" s="38" customFormat="true" ht="11.25" hidden="false" customHeight="false" outlineLevel="2" collapsed="false">
      <c r="A1411" s="112" t="n">
        <v>34</v>
      </c>
      <c r="B1411" s="104" t="s">
        <v>2224</v>
      </c>
      <c r="C1411" s="104" t="s">
        <v>5780</v>
      </c>
      <c r="D1411" s="104" t="s">
        <v>5781</v>
      </c>
      <c r="E1411" s="104" t="s">
        <v>5782</v>
      </c>
      <c r="F1411" s="105" t="n">
        <v>42262</v>
      </c>
      <c r="G1411" s="106" t="s">
        <v>5700</v>
      </c>
      <c r="H1411" s="107" t="n">
        <v>1</v>
      </c>
      <c r="L1411" s="241"/>
    </row>
    <row r="1412" s="38" customFormat="true" ht="11.25" hidden="false" customHeight="false" outlineLevel="2" collapsed="false">
      <c r="A1412" s="112" t="n">
        <v>35</v>
      </c>
      <c r="B1412" s="104" t="s">
        <v>2224</v>
      </c>
      <c r="C1412" s="104" t="s">
        <v>5780</v>
      </c>
      <c r="D1412" s="104" t="s">
        <v>5781</v>
      </c>
      <c r="E1412" s="104" t="s">
        <v>5783</v>
      </c>
      <c r="F1412" s="105" t="n">
        <v>42263</v>
      </c>
      <c r="G1412" s="106" t="s">
        <v>5700</v>
      </c>
      <c r="H1412" s="107" t="n">
        <v>1</v>
      </c>
      <c r="L1412" s="241"/>
    </row>
    <row r="1413" s="38" customFormat="true" ht="22.5" hidden="false" customHeight="false" outlineLevel="2" collapsed="false">
      <c r="A1413" s="112" t="n">
        <v>36</v>
      </c>
      <c r="B1413" s="104" t="s">
        <v>2224</v>
      </c>
      <c r="C1413" s="104" t="s">
        <v>5784</v>
      </c>
      <c r="D1413" s="104" t="s">
        <v>5785</v>
      </c>
      <c r="E1413" s="104" t="s">
        <v>3193</v>
      </c>
      <c r="F1413" s="105" t="n">
        <v>42263</v>
      </c>
      <c r="G1413" s="106" t="s">
        <v>5700</v>
      </c>
      <c r="H1413" s="107" t="n">
        <v>1</v>
      </c>
      <c r="L1413" s="241"/>
    </row>
    <row r="1414" s="38" customFormat="true" ht="22.5" hidden="false" customHeight="false" outlineLevel="2" collapsed="false">
      <c r="A1414" s="112" t="n">
        <v>37</v>
      </c>
      <c r="B1414" s="104" t="s">
        <v>2224</v>
      </c>
      <c r="C1414" s="104" t="s">
        <v>5784</v>
      </c>
      <c r="D1414" s="104" t="s">
        <v>5785</v>
      </c>
      <c r="E1414" s="104" t="s">
        <v>5786</v>
      </c>
      <c r="F1414" s="105" t="n">
        <v>42256</v>
      </c>
      <c r="G1414" s="106" t="s">
        <v>5718</v>
      </c>
      <c r="H1414" s="107" t="n">
        <v>1</v>
      </c>
      <c r="L1414" s="241"/>
    </row>
    <row r="1415" s="38" customFormat="true" ht="22.5" hidden="false" customHeight="false" outlineLevel="2" collapsed="false">
      <c r="A1415" s="112" t="n">
        <v>38</v>
      </c>
      <c r="B1415" s="104" t="s">
        <v>2224</v>
      </c>
      <c r="C1415" s="104" t="s">
        <v>5784</v>
      </c>
      <c r="D1415" s="104" t="s">
        <v>5785</v>
      </c>
      <c r="E1415" s="104" t="s">
        <v>5787</v>
      </c>
      <c r="F1415" s="105" t="n">
        <v>42256</v>
      </c>
      <c r="G1415" s="106" t="s">
        <v>5718</v>
      </c>
      <c r="H1415" s="107" t="n">
        <v>1</v>
      </c>
      <c r="L1415" s="241"/>
    </row>
    <row r="1416" s="38" customFormat="true" ht="33.75" hidden="false" customHeight="false" outlineLevel="2" collapsed="false">
      <c r="A1416" s="112" t="n">
        <v>39</v>
      </c>
      <c r="B1416" s="104" t="s">
        <v>2224</v>
      </c>
      <c r="C1416" s="104" t="s">
        <v>5788</v>
      </c>
      <c r="D1416" s="104" t="s">
        <v>5789</v>
      </c>
      <c r="E1416" s="104" t="s">
        <v>5790</v>
      </c>
      <c r="F1416" s="105" t="n">
        <v>42257</v>
      </c>
      <c r="G1416" s="106" t="s">
        <v>5718</v>
      </c>
      <c r="H1416" s="107" t="n">
        <v>1</v>
      </c>
      <c r="L1416" s="241"/>
    </row>
    <row r="1417" s="38" customFormat="true" ht="11.25" hidden="false" customHeight="false" outlineLevel="2" collapsed="false">
      <c r="A1417" s="112" t="n">
        <v>40</v>
      </c>
      <c r="B1417" s="104" t="s">
        <v>5750</v>
      </c>
      <c r="C1417" s="104" t="s">
        <v>5791</v>
      </c>
      <c r="D1417" s="104" t="s">
        <v>5792</v>
      </c>
      <c r="E1417" s="104" t="s">
        <v>5793</v>
      </c>
      <c r="F1417" s="105" t="n">
        <v>42271</v>
      </c>
      <c r="G1417" s="106" t="s">
        <v>5700</v>
      </c>
      <c r="H1417" s="107" t="n">
        <v>1</v>
      </c>
      <c r="L1417" s="241"/>
    </row>
    <row r="1418" s="38" customFormat="true" ht="33.75" hidden="false" customHeight="false" outlineLevel="2" collapsed="false">
      <c r="A1418" s="112" t="n">
        <v>41</v>
      </c>
      <c r="B1418" s="104" t="s">
        <v>2224</v>
      </c>
      <c r="C1418" s="104" t="s">
        <v>5794</v>
      </c>
      <c r="D1418" s="104" t="s">
        <v>5795</v>
      </c>
      <c r="E1418" s="104" t="s">
        <v>5796</v>
      </c>
      <c r="F1418" s="105" t="n">
        <v>42257</v>
      </c>
      <c r="G1418" s="106" t="s">
        <v>5718</v>
      </c>
      <c r="H1418" s="107" t="n">
        <v>1</v>
      </c>
      <c r="L1418" s="241"/>
    </row>
    <row r="1419" s="38" customFormat="true" ht="33.75" hidden="false" customHeight="false" outlineLevel="2" collapsed="false">
      <c r="A1419" s="112" t="n">
        <v>42</v>
      </c>
      <c r="B1419" s="104" t="s">
        <v>2224</v>
      </c>
      <c r="C1419" s="104" t="s">
        <v>5794</v>
      </c>
      <c r="D1419" s="104" t="s">
        <v>5795</v>
      </c>
      <c r="E1419" s="104" t="s">
        <v>5797</v>
      </c>
      <c r="F1419" s="105" t="n">
        <v>42258</v>
      </c>
      <c r="G1419" s="106" t="s">
        <v>5718</v>
      </c>
      <c r="H1419" s="107" t="n">
        <v>1</v>
      </c>
      <c r="L1419" s="241"/>
    </row>
    <row r="1420" s="38" customFormat="true" ht="11.25" hidden="false" customHeight="false" outlineLevel="2" collapsed="false">
      <c r="A1420" s="112" t="n">
        <v>43</v>
      </c>
      <c r="B1420" s="104" t="s">
        <v>5750</v>
      </c>
      <c r="C1420" s="104" t="s">
        <v>5798</v>
      </c>
      <c r="D1420" s="104" t="s">
        <v>5799</v>
      </c>
      <c r="E1420" s="104" t="s">
        <v>5800</v>
      </c>
      <c r="F1420" s="105" t="n">
        <v>42271</v>
      </c>
      <c r="G1420" s="106" t="s">
        <v>5700</v>
      </c>
      <c r="H1420" s="107" t="n">
        <v>1</v>
      </c>
      <c r="L1420" s="241"/>
    </row>
    <row r="1421" s="38" customFormat="true" ht="11.25" hidden="false" customHeight="false" outlineLevel="2" collapsed="false">
      <c r="A1421" s="112" t="n">
        <v>44</v>
      </c>
      <c r="B1421" s="104" t="s">
        <v>5767</v>
      </c>
      <c r="C1421" s="104" t="s">
        <v>5801</v>
      </c>
      <c r="D1421" s="104" t="s">
        <v>5802</v>
      </c>
      <c r="E1421" s="104" t="s">
        <v>5803</v>
      </c>
      <c r="F1421" s="105" t="n">
        <v>42250</v>
      </c>
      <c r="G1421" s="106" t="s">
        <v>5718</v>
      </c>
      <c r="H1421" s="107" t="n">
        <v>1</v>
      </c>
      <c r="L1421" s="241"/>
    </row>
    <row r="1422" s="38" customFormat="true" ht="11.25" hidden="false" customHeight="false" outlineLevel="2" collapsed="false">
      <c r="A1422" s="112" t="n">
        <v>45</v>
      </c>
      <c r="B1422" s="104" t="s">
        <v>5804</v>
      </c>
      <c r="C1422" s="104" t="s">
        <v>5805</v>
      </c>
      <c r="D1422" s="104" t="s">
        <v>5806</v>
      </c>
      <c r="E1422" s="104" t="s">
        <v>5807</v>
      </c>
      <c r="F1422" s="105" t="n">
        <v>42254</v>
      </c>
      <c r="G1422" s="106" t="s">
        <v>5718</v>
      </c>
      <c r="H1422" s="107" t="n">
        <v>1</v>
      </c>
      <c r="L1422" s="241"/>
    </row>
    <row r="1423" s="38" customFormat="true" ht="33.75" hidden="false" customHeight="false" outlineLevel="2" collapsed="false">
      <c r="A1423" s="112" t="n">
        <v>46</v>
      </c>
      <c r="B1423" s="104" t="s">
        <v>2224</v>
      </c>
      <c r="C1423" s="104" t="s">
        <v>5808</v>
      </c>
      <c r="D1423" s="104" t="s">
        <v>5809</v>
      </c>
      <c r="E1423" s="104" t="s">
        <v>5810</v>
      </c>
      <c r="F1423" s="105" t="n">
        <v>42258</v>
      </c>
      <c r="G1423" s="106" t="s">
        <v>5718</v>
      </c>
      <c r="H1423" s="107" t="n">
        <v>1</v>
      </c>
      <c r="L1423" s="241"/>
    </row>
    <row r="1424" s="38" customFormat="true" ht="33.75" hidden="false" customHeight="false" outlineLevel="2" collapsed="false">
      <c r="A1424" s="112" t="n">
        <v>47</v>
      </c>
      <c r="B1424" s="104" t="s">
        <v>2224</v>
      </c>
      <c r="C1424" s="104" t="s">
        <v>5811</v>
      </c>
      <c r="D1424" s="104" t="s">
        <v>5812</v>
      </c>
      <c r="E1424" s="104" t="s">
        <v>5813</v>
      </c>
      <c r="F1424" s="105" t="n">
        <v>42261</v>
      </c>
      <c r="G1424" s="106" t="s">
        <v>5718</v>
      </c>
      <c r="H1424" s="107" t="n">
        <v>1</v>
      </c>
      <c r="L1424" s="241"/>
    </row>
    <row r="1425" s="38" customFormat="true" ht="33.75" hidden="false" customHeight="false" outlineLevel="2" collapsed="false">
      <c r="A1425" s="112" t="n">
        <v>48</v>
      </c>
      <c r="B1425" s="104" t="s">
        <v>5767</v>
      </c>
      <c r="C1425" s="104" t="s">
        <v>5814</v>
      </c>
      <c r="D1425" s="104" t="s">
        <v>5815</v>
      </c>
      <c r="E1425" s="104" t="s">
        <v>4748</v>
      </c>
      <c r="F1425" s="105" t="n">
        <v>42250</v>
      </c>
      <c r="G1425" s="106" t="s">
        <v>5718</v>
      </c>
      <c r="H1425" s="107" t="n">
        <v>1</v>
      </c>
      <c r="L1425" s="241"/>
    </row>
    <row r="1426" s="38" customFormat="true" ht="11.25" hidden="false" customHeight="false" outlineLevel="2" collapsed="false">
      <c r="A1426" s="112" t="n">
        <v>49</v>
      </c>
      <c r="B1426" s="104" t="s">
        <v>5816</v>
      </c>
      <c r="C1426" s="104" t="s">
        <v>5817</v>
      </c>
      <c r="D1426" s="104" t="s">
        <v>5818</v>
      </c>
      <c r="E1426" s="104" t="s">
        <v>3036</v>
      </c>
      <c r="F1426" s="105" t="n">
        <v>42251</v>
      </c>
      <c r="G1426" s="106" t="s">
        <v>5718</v>
      </c>
      <c r="H1426" s="107" t="n">
        <v>1</v>
      </c>
      <c r="L1426" s="241"/>
    </row>
    <row r="1427" s="38" customFormat="true" ht="11.25" hidden="false" customHeight="false" outlineLevel="2" collapsed="false">
      <c r="A1427" s="112" t="n">
        <v>50</v>
      </c>
      <c r="B1427" s="104" t="s">
        <v>2224</v>
      </c>
      <c r="C1427" s="104" t="s">
        <v>5819</v>
      </c>
      <c r="D1427" s="104" t="s">
        <v>5820</v>
      </c>
      <c r="E1427" s="104" t="s">
        <v>5821</v>
      </c>
      <c r="F1427" s="105" t="n">
        <v>42261</v>
      </c>
      <c r="G1427" s="106" t="s">
        <v>5718</v>
      </c>
      <c r="H1427" s="107" t="n">
        <v>1</v>
      </c>
      <c r="L1427" s="241"/>
    </row>
    <row r="1428" s="38" customFormat="true" ht="11.25" hidden="false" customHeight="false" outlineLevel="2" collapsed="false">
      <c r="A1428" s="112" t="n">
        <v>51</v>
      </c>
      <c r="B1428" s="104" t="s">
        <v>5822</v>
      </c>
      <c r="C1428" s="104" t="s">
        <v>5823</v>
      </c>
      <c r="D1428" s="104" t="s">
        <v>5824</v>
      </c>
      <c r="E1428" s="104" t="s">
        <v>5825</v>
      </c>
      <c r="F1428" s="105" t="n">
        <v>42268</v>
      </c>
      <c r="G1428" s="106" t="s">
        <v>5700</v>
      </c>
      <c r="H1428" s="107" t="n">
        <v>1</v>
      </c>
      <c r="L1428" s="241"/>
    </row>
    <row r="1429" s="38" customFormat="true" ht="11.25" hidden="false" customHeight="false" outlineLevel="2" collapsed="false">
      <c r="A1429" s="112" t="n">
        <v>52</v>
      </c>
      <c r="B1429" s="104" t="s">
        <v>5714</v>
      </c>
      <c r="C1429" s="104" t="s">
        <v>5826</v>
      </c>
      <c r="D1429" s="104" t="s">
        <v>5827</v>
      </c>
      <c r="E1429" s="104" t="s">
        <v>5828</v>
      </c>
      <c r="F1429" s="105" t="n">
        <v>42249</v>
      </c>
      <c r="G1429" s="106" t="s">
        <v>5718</v>
      </c>
      <c r="H1429" s="107" t="n">
        <v>1</v>
      </c>
      <c r="L1429" s="241"/>
    </row>
    <row r="1430" s="38" customFormat="true" ht="11.25" hidden="false" customHeight="false" outlineLevel="2" collapsed="false">
      <c r="A1430" s="112" t="n">
        <v>53</v>
      </c>
      <c r="B1430" s="104" t="s">
        <v>5714</v>
      </c>
      <c r="C1430" s="104" t="s">
        <v>5826</v>
      </c>
      <c r="D1430" s="104" t="s">
        <v>5827</v>
      </c>
      <c r="E1430" s="104" t="s">
        <v>5829</v>
      </c>
      <c r="F1430" s="105" t="n">
        <v>42249</v>
      </c>
      <c r="G1430" s="106" t="s">
        <v>5718</v>
      </c>
      <c r="H1430" s="107" t="n">
        <v>1</v>
      </c>
      <c r="L1430" s="241"/>
    </row>
    <row r="1431" s="38" customFormat="true" ht="11.25" hidden="false" customHeight="false" outlineLevel="2" collapsed="false">
      <c r="A1431" s="112" t="n">
        <v>54</v>
      </c>
      <c r="B1431" s="104" t="s">
        <v>2224</v>
      </c>
      <c r="C1431" s="104" t="s">
        <v>5830</v>
      </c>
      <c r="D1431" s="104" t="s">
        <v>3008</v>
      </c>
      <c r="E1431" s="104" t="s">
        <v>5831</v>
      </c>
      <c r="F1431" s="105" t="n">
        <v>42262</v>
      </c>
      <c r="G1431" s="106" t="s">
        <v>5718</v>
      </c>
      <c r="H1431" s="107" t="n">
        <v>1</v>
      </c>
      <c r="L1431" s="241"/>
    </row>
    <row r="1432" s="38" customFormat="true" ht="11.25" hidden="false" customHeight="false" outlineLevel="2" collapsed="false">
      <c r="A1432" s="112" t="n">
        <v>55</v>
      </c>
      <c r="B1432" s="104" t="s">
        <v>2224</v>
      </c>
      <c r="C1432" s="104" t="s">
        <v>5830</v>
      </c>
      <c r="D1432" s="104" t="s">
        <v>3008</v>
      </c>
      <c r="E1432" s="104" t="s">
        <v>5832</v>
      </c>
      <c r="F1432" s="105" t="n">
        <v>42262</v>
      </c>
      <c r="G1432" s="106" t="s">
        <v>5718</v>
      </c>
      <c r="H1432" s="107" t="n">
        <v>1</v>
      </c>
      <c r="L1432" s="241"/>
    </row>
    <row r="1433" s="38" customFormat="true" ht="22.5" hidden="false" customHeight="false" outlineLevel="2" collapsed="false">
      <c r="A1433" s="112" t="n">
        <v>56</v>
      </c>
      <c r="B1433" s="104" t="s">
        <v>2224</v>
      </c>
      <c r="C1433" s="104" t="s">
        <v>5833</v>
      </c>
      <c r="D1433" s="104" t="s">
        <v>5834</v>
      </c>
      <c r="E1433" s="104" t="s">
        <v>5835</v>
      </c>
      <c r="F1433" s="105" t="n">
        <v>42263</v>
      </c>
      <c r="G1433" s="106" t="s">
        <v>5718</v>
      </c>
      <c r="H1433" s="107" t="n">
        <v>1</v>
      </c>
      <c r="L1433" s="241"/>
    </row>
    <row r="1434" s="38" customFormat="true" ht="22.5" hidden="false" customHeight="false" outlineLevel="2" collapsed="false">
      <c r="A1434" s="112" t="n">
        <v>57</v>
      </c>
      <c r="B1434" s="104" t="s">
        <v>2224</v>
      </c>
      <c r="C1434" s="104" t="s">
        <v>5833</v>
      </c>
      <c r="D1434" s="104" t="s">
        <v>5834</v>
      </c>
      <c r="E1434" s="104" t="s">
        <v>5836</v>
      </c>
      <c r="F1434" s="105" t="n">
        <v>42263</v>
      </c>
      <c r="G1434" s="106" t="s">
        <v>5718</v>
      </c>
      <c r="H1434" s="107" t="n">
        <v>1</v>
      </c>
      <c r="L1434" s="241"/>
    </row>
    <row r="1435" s="38" customFormat="true" ht="22.5" hidden="false" customHeight="false" outlineLevel="2" collapsed="false">
      <c r="A1435" s="112" t="n">
        <v>58</v>
      </c>
      <c r="B1435" s="104" t="s">
        <v>2224</v>
      </c>
      <c r="C1435" s="104" t="s">
        <v>5833</v>
      </c>
      <c r="D1435" s="104" t="s">
        <v>5834</v>
      </c>
      <c r="E1435" s="104" t="s">
        <v>5837</v>
      </c>
      <c r="F1435" s="105" t="n">
        <v>42264</v>
      </c>
      <c r="G1435" s="106" t="s">
        <v>5718</v>
      </c>
      <c r="H1435" s="107" t="n">
        <v>1</v>
      </c>
      <c r="L1435" s="241"/>
    </row>
    <row r="1436" s="38" customFormat="true" ht="22.5" hidden="false" customHeight="false" outlineLevel="2" collapsed="false">
      <c r="A1436" s="112" t="n">
        <v>59</v>
      </c>
      <c r="B1436" s="104" t="s">
        <v>2224</v>
      </c>
      <c r="C1436" s="104" t="s">
        <v>5833</v>
      </c>
      <c r="D1436" s="104" t="s">
        <v>5834</v>
      </c>
      <c r="E1436" s="104" t="s">
        <v>5838</v>
      </c>
      <c r="F1436" s="105" t="n">
        <v>42264</v>
      </c>
      <c r="G1436" s="106" t="s">
        <v>5718</v>
      </c>
      <c r="H1436" s="107" t="n">
        <v>1</v>
      </c>
      <c r="L1436" s="241"/>
    </row>
    <row r="1437" s="38" customFormat="true" ht="22.5" hidden="false" customHeight="false" outlineLevel="2" collapsed="false">
      <c r="A1437" s="112" t="n">
        <v>60</v>
      </c>
      <c r="B1437" s="104" t="s">
        <v>2224</v>
      </c>
      <c r="C1437" s="104" t="s">
        <v>5833</v>
      </c>
      <c r="D1437" s="104" t="s">
        <v>5834</v>
      </c>
      <c r="E1437" s="104" t="s">
        <v>5839</v>
      </c>
      <c r="F1437" s="105" t="n">
        <v>42265</v>
      </c>
      <c r="G1437" s="106" t="s">
        <v>5718</v>
      </c>
      <c r="H1437" s="107" t="n">
        <v>1</v>
      </c>
      <c r="L1437" s="241"/>
    </row>
    <row r="1438" s="38" customFormat="true" ht="22.5" hidden="false" customHeight="false" outlineLevel="2" collapsed="false">
      <c r="A1438" s="112" t="n">
        <v>61</v>
      </c>
      <c r="B1438" s="104" t="s">
        <v>2224</v>
      </c>
      <c r="C1438" s="104" t="s">
        <v>5833</v>
      </c>
      <c r="D1438" s="104" t="s">
        <v>5834</v>
      </c>
      <c r="E1438" s="104" t="s">
        <v>5840</v>
      </c>
      <c r="F1438" s="105" t="n">
        <v>42265</v>
      </c>
      <c r="G1438" s="106" t="s">
        <v>5718</v>
      </c>
      <c r="H1438" s="107" t="n">
        <v>1</v>
      </c>
      <c r="L1438" s="241"/>
    </row>
    <row r="1439" s="38" customFormat="true" ht="22.5" hidden="false" customHeight="false" outlineLevel="2" collapsed="false">
      <c r="A1439" s="112" t="n">
        <v>62</v>
      </c>
      <c r="B1439" s="104" t="s">
        <v>2224</v>
      </c>
      <c r="C1439" s="104" t="s">
        <v>5833</v>
      </c>
      <c r="D1439" s="104" t="s">
        <v>5834</v>
      </c>
      <c r="E1439" s="104" t="s">
        <v>5841</v>
      </c>
      <c r="F1439" s="105" t="n">
        <v>42268</v>
      </c>
      <c r="G1439" s="106" t="s">
        <v>5718</v>
      </c>
      <c r="H1439" s="107" t="n">
        <v>1</v>
      </c>
      <c r="L1439" s="241"/>
    </row>
    <row r="1440" s="38" customFormat="true" ht="22.5" hidden="false" customHeight="false" outlineLevel="2" collapsed="false">
      <c r="A1440" s="112" t="n">
        <v>63</v>
      </c>
      <c r="B1440" s="104" t="s">
        <v>2224</v>
      </c>
      <c r="C1440" s="104" t="s">
        <v>5833</v>
      </c>
      <c r="D1440" s="104" t="s">
        <v>5834</v>
      </c>
      <c r="E1440" s="104" t="s">
        <v>5842</v>
      </c>
      <c r="F1440" s="105" t="n">
        <v>42268</v>
      </c>
      <c r="G1440" s="106" t="s">
        <v>5718</v>
      </c>
      <c r="H1440" s="107" t="n">
        <v>1</v>
      </c>
      <c r="L1440" s="241"/>
    </row>
    <row r="1441" s="38" customFormat="true" ht="22.5" hidden="false" customHeight="false" outlineLevel="2" collapsed="false">
      <c r="A1441" s="112" t="n">
        <v>64</v>
      </c>
      <c r="B1441" s="104" t="s">
        <v>2224</v>
      </c>
      <c r="C1441" s="104" t="s">
        <v>5833</v>
      </c>
      <c r="D1441" s="104" t="s">
        <v>5834</v>
      </c>
      <c r="E1441" s="104" t="s">
        <v>5843</v>
      </c>
      <c r="F1441" s="105" t="n">
        <v>42269</v>
      </c>
      <c r="G1441" s="106" t="s">
        <v>5718</v>
      </c>
      <c r="H1441" s="107" t="n">
        <v>1</v>
      </c>
      <c r="L1441" s="241"/>
    </row>
    <row r="1442" s="38" customFormat="true" ht="22.5" hidden="false" customHeight="false" outlineLevel="2" collapsed="false">
      <c r="A1442" s="112" t="n">
        <v>65</v>
      </c>
      <c r="B1442" s="104" t="s">
        <v>2224</v>
      </c>
      <c r="C1442" s="104" t="s">
        <v>5833</v>
      </c>
      <c r="D1442" s="104" t="s">
        <v>5834</v>
      </c>
      <c r="E1442" s="104" t="s">
        <v>5844</v>
      </c>
      <c r="F1442" s="105" t="n">
        <v>42269</v>
      </c>
      <c r="G1442" s="106" t="s">
        <v>5718</v>
      </c>
      <c r="H1442" s="107" t="n">
        <v>1</v>
      </c>
      <c r="L1442" s="241"/>
    </row>
    <row r="1443" s="38" customFormat="true" ht="22.5" hidden="false" customHeight="false" outlineLevel="2" collapsed="false">
      <c r="A1443" s="112" t="n">
        <v>66</v>
      </c>
      <c r="B1443" s="104" t="s">
        <v>2224</v>
      </c>
      <c r="C1443" s="104" t="s">
        <v>5833</v>
      </c>
      <c r="D1443" s="104" t="s">
        <v>5834</v>
      </c>
      <c r="E1443" s="104" t="s">
        <v>5845</v>
      </c>
      <c r="F1443" s="105" t="n">
        <v>42270</v>
      </c>
      <c r="G1443" s="106" t="s">
        <v>5718</v>
      </c>
      <c r="H1443" s="107" t="n">
        <v>1</v>
      </c>
      <c r="L1443" s="241"/>
    </row>
    <row r="1444" s="38" customFormat="true" ht="22.5" hidden="false" customHeight="false" outlineLevel="2" collapsed="false">
      <c r="A1444" s="112" t="n">
        <v>67</v>
      </c>
      <c r="B1444" s="104" t="s">
        <v>2224</v>
      </c>
      <c r="C1444" s="104" t="s">
        <v>5833</v>
      </c>
      <c r="D1444" s="104" t="s">
        <v>5834</v>
      </c>
      <c r="E1444" s="104" t="s">
        <v>5846</v>
      </c>
      <c r="F1444" s="105" t="n">
        <v>42270</v>
      </c>
      <c r="G1444" s="106" t="s">
        <v>5718</v>
      </c>
      <c r="H1444" s="107" t="n">
        <v>1</v>
      </c>
      <c r="L1444" s="241"/>
    </row>
    <row r="1445" s="38" customFormat="true" ht="22.5" hidden="false" customHeight="false" outlineLevel="2" collapsed="false">
      <c r="A1445" s="112" t="n">
        <v>68</v>
      </c>
      <c r="B1445" s="104" t="s">
        <v>2224</v>
      </c>
      <c r="C1445" s="104" t="s">
        <v>5847</v>
      </c>
      <c r="D1445" s="104" t="s">
        <v>5848</v>
      </c>
      <c r="E1445" s="104" t="s">
        <v>5849</v>
      </c>
      <c r="F1445" s="105" t="n">
        <v>42271</v>
      </c>
      <c r="G1445" s="106" t="s">
        <v>5718</v>
      </c>
      <c r="H1445" s="107" t="n">
        <v>1</v>
      </c>
      <c r="L1445" s="241"/>
    </row>
    <row r="1446" s="38" customFormat="true" ht="23.25" hidden="false" customHeight="false" outlineLevel="2" collapsed="false">
      <c r="A1446" s="112" t="n">
        <v>69</v>
      </c>
      <c r="B1446" s="104" t="s">
        <v>2224</v>
      </c>
      <c r="C1446" s="104" t="s">
        <v>5847</v>
      </c>
      <c r="D1446" s="104" t="s">
        <v>5848</v>
      </c>
      <c r="E1446" s="104" t="s">
        <v>5850</v>
      </c>
      <c r="F1446" s="105" t="n">
        <v>42271</v>
      </c>
      <c r="G1446" s="106" t="s">
        <v>5718</v>
      </c>
      <c r="H1446" s="107" t="n">
        <v>1</v>
      </c>
      <c r="L1446" s="241"/>
    </row>
    <row r="1447" s="38" customFormat="true" ht="12" hidden="false" customHeight="true" outlineLevel="1" collapsed="false">
      <c r="A1447" s="230" t="s">
        <v>2346</v>
      </c>
      <c r="B1447" s="40" t="s">
        <v>2347</v>
      </c>
      <c r="C1447" s="40"/>
      <c r="D1447" s="40"/>
      <c r="E1447" s="40"/>
      <c r="F1447" s="40"/>
      <c r="G1447" s="40"/>
      <c r="H1447" s="232" t="n">
        <f aca="false">SUM(H1448:H1479)</f>
        <v>32</v>
      </c>
      <c r="L1447" s="241"/>
    </row>
    <row r="1448" s="327" customFormat="true" ht="22.5" hidden="false" customHeight="false" outlineLevel="2" collapsed="false">
      <c r="A1448" s="104" t="n">
        <v>1</v>
      </c>
      <c r="B1448" s="104" t="s">
        <v>2348</v>
      </c>
      <c r="C1448" s="324" t="s">
        <v>5851</v>
      </c>
      <c r="D1448" s="325" t="s">
        <v>5852</v>
      </c>
      <c r="E1448" s="325" t="s">
        <v>5853</v>
      </c>
      <c r="F1448" s="105" t="n">
        <v>42248</v>
      </c>
      <c r="G1448" s="106" t="s">
        <v>5854</v>
      </c>
      <c r="H1448" s="326" t="n">
        <v>1</v>
      </c>
      <c r="L1448" s="328"/>
    </row>
    <row r="1449" s="327" customFormat="true" ht="22.5" hidden="false" customHeight="false" outlineLevel="2" collapsed="false">
      <c r="A1449" s="104" t="n">
        <v>2</v>
      </c>
      <c r="B1449" s="104" t="s">
        <v>2348</v>
      </c>
      <c r="C1449" s="324" t="s">
        <v>5855</v>
      </c>
      <c r="D1449" s="325" t="s">
        <v>5856</v>
      </c>
      <c r="E1449" s="325" t="s">
        <v>4447</v>
      </c>
      <c r="F1449" s="105" t="n">
        <v>42249</v>
      </c>
      <c r="G1449" s="106" t="s">
        <v>5854</v>
      </c>
      <c r="H1449" s="326" t="n">
        <v>1</v>
      </c>
      <c r="L1449" s="328"/>
    </row>
    <row r="1450" s="327" customFormat="true" ht="33.75" hidden="false" customHeight="false" outlineLevel="2" collapsed="false">
      <c r="A1450" s="104" t="n">
        <v>3</v>
      </c>
      <c r="B1450" s="104" t="s">
        <v>2348</v>
      </c>
      <c r="C1450" s="324" t="s">
        <v>5857</v>
      </c>
      <c r="D1450" s="325" t="s">
        <v>5858</v>
      </c>
      <c r="E1450" s="325" t="s">
        <v>3193</v>
      </c>
      <c r="F1450" s="105" t="n">
        <v>42250</v>
      </c>
      <c r="G1450" s="106" t="s">
        <v>5854</v>
      </c>
      <c r="H1450" s="326" t="n">
        <v>1</v>
      </c>
      <c r="L1450" s="328"/>
    </row>
    <row r="1451" s="327" customFormat="true" ht="33.75" hidden="false" customHeight="false" outlineLevel="2" collapsed="false">
      <c r="A1451" s="104" t="n">
        <v>4</v>
      </c>
      <c r="B1451" s="104" t="s">
        <v>2348</v>
      </c>
      <c r="C1451" s="324" t="s">
        <v>5857</v>
      </c>
      <c r="D1451" s="325" t="s">
        <v>5858</v>
      </c>
      <c r="E1451" s="325" t="s">
        <v>5859</v>
      </c>
      <c r="F1451" s="105" t="n">
        <v>42250</v>
      </c>
      <c r="G1451" s="106" t="s">
        <v>5854</v>
      </c>
      <c r="H1451" s="326" t="n">
        <v>1</v>
      </c>
      <c r="L1451" s="328"/>
    </row>
    <row r="1452" s="327" customFormat="true" ht="33.75" hidden="false" customHeight="false" outlineLevel="2" collapsed="false">
      <c r="A1452" s="104" t="n">
        <v>5</v>
      </c>
      <c r="B1452" s="104" t="s">
        <v>2348</v>
      </c>
      <c r="C1452" s="324" t="s">
        <v>5860</v>
      </c>
      <c r="D1452" s="325" t="s">
        <v>5861</v>
      </c>
      <c r="E1452" s="325" t="s">
        <v>5862</v>
      </c>
      <c r="F1452" s="105" t="n">
        <v>42251</v>
      </c>
      <c r="G1452" s="106" t="s">
        <v>5854</v>
      </c>
      <c r="H1452" s="326" t="n">
        <v>1</v>
      </c>
      <c r="L1452" s="328"/>
    </row>
    <row r="1453" s="327" customFormat="true" ht="22.5" hidden="false" customHeight="false" outlineLevel="2" collapsed="false">
      <c r="A1453" s="104" t="n">
        <v>6</v>
      </c>
      <c r="B1453" s="104" t="s">
        <v>2348</v>
      </c>
      <c r="C1453" s="324" t="s">
        <v>5863</v>
      </c>
      <c r="D1453" s="325" t="s">
        <v>5864</v>
      </c>
      <c r="E1453" s="325" t="s">
        <v>4927</v>
      </c>
      <c r="F1453" s="105" t="n">
        <v>42251</v>
      </c>
      <c r="G1453" s="106" t="s">
        <v>5854</v>
      </c>
      <c r="H1453" s="326" t="n">
        <v>1</v>
      </c>
      <c r="L1453" s="328"/>
    </row>
    <row r="1454" s="327" customFormat="true" ht="11.25" hidden="false" customHeight="false" outlineLevel="2" collapsed="false">
      <c r="A1454" s="104" t="n">
        <v>7</v>
      </c>
      <c r="B1454" s="329" t="s">
        <v>2348</v>
      </c>
      <c r="C1454" s="324" t="s">
        <v>5865</v>
      </c>
      <c r="D1454" s="329" t="s">
        <v>5866</v>
      </c>
      <c r="E1454" s="329" t="s">
        <v>2908</v>
      </c>
      <c r="F1454" s="105" t="n">
        <v>42254</v>
      </c>
      <c r="G1454" s="106" t="s">
        <v>5854</v>
      </c>
      <c r="H1454" s="326" t="n">
        <v>1</v>
      </c>
      <c r="L1454" s="328"/>
    </row>
    <row r="1455" s="327" customFormat="true" ht="33.75" hidden="false" customHeight="false" outlineLevel="2" collapsed="false">
      <c r="A1455" s="104" t="n">
        <v>8</v>
      </c>
      <c r="B1455" s="329" t="s">
        <v>2348</v>
      </c>
      <c r="C1455" s="324" t="s">
        <v>5867</v>
      </c>
      <c r="D1455" s="329" t="s">
        <v>5868</v>
      </c>
      <c r="E1455" s="329" t="s">
        <v>4298</v>
      </c>
      <c r="F1455" s="105" t="n">
        <v>42254</v>
      </c>
      <c r="G1455" s="106" t="s">
        <v>5854</v>
      </c>
      <c r="H1455" s="326" t="n">
        <v>1</v>
      </c>
      <c r="L1455" s="328"/>
    </row>
    <row r="1456" s="327" customFormat="true" ht="33.75" hidden="false" customHeight="false" outlineLevel="2" collapsed="false">
      <c r="A1456" s="104" t="n">
        <v>9</v>
      </c>
      <c r="B1456" s="329" t="s">
        <v>2348</v>
      </c>
      <c r="C1456" s="324" t="s">
        <v>5867</v>
      </c>
      <c r="D1456" s="329" t="s">
        <v>5868</v>
      </c>
      <c r="E1456" s="329" t="s">
        <v>4033</v>
      </c>
      <c r="F1456" s="105" t="n">
        <v>42255</v>
      </c>
      <c r="G1456" s="106" t="s">
        <v>5854</v>
      </c>
      <c r="H1456" s="326" t="n">
        <v>1</v>
      </c>
      <c r="L1456" s="328"/>
    </row>
    <row r="1457" s="327" customFormat="true" ht="22.5" hidden="false" customHeight="false" outlineLevel="2" collapsed="false">
      <c r="A1457" s="104" t="n">
        <v>10</v>
      </c>
      <c r="B1457" s="329" t="s">
        <v>2348</v>
      </c>
      <c r="C1457" s="324" t="s">
        <v>5869</v>
      </c>
      <c r="D1457" s="329" t="s">
        <v>5870</v>
      </c>
      <c r="E1457" s="329" t="s">
        <v>5871</v>
      </c>
      <c r="F1457" s="105" t="n">
        <v>42255</v>
      </c>
      <c r="G1457" s="106" t="s">
        <v>5854</v>
      </c>
      <c r="H1457" s="326" t="n">
        <v>1</v>
      </c>
      <c r="L1457" s="328"/>
    </row>
    <row r="1458" s="327" customFormat="true" ht="22.5" hidden="false" customHeight="false" outlineLevel="2" collapsed="false">
      <c r="A1458" s="104" t="n">
        <v>11</v>
      </c>
      <c r="B1458" s="104" t="s">
        <v>2348</v>
      </c>
      <c r="C1458" s="324" t="s">
        <v>5872</v>
      </c>
      <c r="D1458" s="325" t="s">
        <v>5873</v>
      </c>
      <c r="E1458" s="325" t="s">
        <v>5874</v>
      </c>
      <c r="F1458" s="105" t="n">
        <v>42256</v>
      </c>
      <c r="G1458" s="106" t="s">
        <v>5854</v>
      </c>
      <c r="H1458" s="326" t="n">
        <v>1</v>
      </c>
      <c r="L1458" s="328"/>
    </row>
    <row r="1459" s="327" customFormat="true" ht="22.5" hidden="false" customHeight="false" outlineLevel="2" collapsed="false">
      <c r="A1459" s="104" t="n">
        <v>12</v>
      </c>
      <c r="B1459" s="104" t="s">
        <v>2348</v>
      </c>
      <c r="C1459" s="324" t="s">
        <v>5872</v>
      </c>
      <c r="D1459" s="325" t="s">
        <v>5873</v>
      </c>
      <c r="E1459" s="325" t="s">
        <v>5875</v>
      </c>
      <c r="F1459" s="105" t="n">
        <v>42256</v>
      </c>
      <c r="G1459" s="106" t="s">
        <v>5854</v>
      </c>
      <c r="H1459" s="326" t="n">
        <v>1</v>
      </c>
      <c r="L1459" s="328"/>
    </row>
    <row r="1460" s="327" customFormat="true" ht="22.5" hidden="false" customHeight="false" outlineLevel="2" collapsed="false">
      <c r="A1460" s="104" t="n">
        <v>13</v>
      </c>
      <c r="B1460" s="104" t="s">
        <v>2348</v>
      </c>
      <c r="C1460" s="324" t="s">
        <v>5876</v>
      </c>
      <c r="D1460" s="325" t="s">
        <v>5877</v>
      </c>
      <c r="E1460" s="325" t="s">
        <v>5878</v>
      </c>
      <c r="F1460" s="105" t="n">
        <v>42257</v>
      </c>
      <c r="G1460" s="106" t="s">
        <v>5854</v>
      </c>
      <c r="H1460" s="326" t="n">
        <v>1</v>
      </c>
      <c r="L1460" s="328"/>
    </row>
    <row r="1461" s="327" customFormat="true" ht="11.25" hidden="false" customHeight="false" outlineLevel="2" collapsed="false">
      <c r="A1461" s="104" t="n">
        <v>14</v>
      </c>
      <c r="B1461" s="104" t="s">
        <v>2348</v>
      </c>
      <c r="C1461" s="324" t="s">
        <v>5879</v>
      </c>
      <c r="D1461" s="325" t="s">
        <v>5543</v>
      </c>
      <c r="E1461" s="325" t="s">
        <v>5880</v>
      </c>
      <c r="F1461" s="105" t="n">
        <v>42257</v>
      </c>
      <c r="G1461" s="106" t="s">
        <v>5854</v>
      </c>
      <c r="H1461" s="326" t="n">
        <v>1</v>
      </c>
      <c r="L1461" s="328"/>
    </row>
    <row r="1462" s="327" customFormat="true" ht="11.25" hidden="false" customHeight="false" outlineLevel="2" collapsed="false">
      <c r="A1462" s="104" t="n">
        <v>15</v>
      </c>
      <c r="B1462" s="104" t="s">
        <v>5881</v>
      </c>
      <c r="C1462" s="324" t="s">
        <v>5882</v>
      </c>
      <c r="D1462" s="325" t="s">
        <v>5883</v>
      </c>
      <c r="E1462" s="325" t="s">
        <v>5884</v>
      </c>
      <c r="F1462" s="105" t="n">
        <v>42258</v>
      </c>
      <c r="G1462" s="106" t="s">
        <v>5854</v>
      </c>
      <c r="H1462" s="326" t="n">
        <v>1</v>
      </c>
      <c r="L1462" s="328"/>
    </row>
    <row r="1463" s="327" customFormat="true" ht="45" hidden="false" customHeight="false" outlineLevel="2" collapsed="false">
      <c r="A1463" s="104" t="n">
        <v>16</v>
      </c>
      <c r="B1463" s="104" t="s">
        <v>5881</v>
      </c>
      <c r="C1463" s="324" t="s">
        <v>5885</v>
      </c>
      <c r="D1463" s="325" t="s">
        <v>5886</v>
      </c>
      <c r="E1463" s="325" t="s">
        <v>5887</v>
      </c>
      <c r="F1463" s="105" t="n">
        <v>42258</v>
      </c>
      <c r="G1463" s="106" t="s">
        <v>5854</v>
      </c>
      <c r="H1463" s="326" t="n">
        <v>1</v>
      </c>
      <c r="L1463" s="328"/>
    </row>
    <row r="1464" s="327" customFormat="true" ht="22.5" hidden="false" customHeight="false" outlineLevel="2" collapsed="false">
      <c r="A1464" s="104" t="n">
        <v>17</v>
      </c>
      <c r="B1464" s="329" t="s">
        <v>5881</v>
      </c>
      <c r="C1464" s="324" t="s">
        <v>5888</v>
      </c>
      <c r="D1464" s="325" t="s">
        <v>5889</v>
      </c>
      <c r="E1464" s="329" t="s">
        <v>5890</v>
      </c>
      <c r="F1464" s="32" t="n">
        <v>42261</v>
      </c>
      <c r="G1464" s="106" t="s">
        <v>5854</v>
      </c>
      <c r="H1464" s="326" t="n">
        <v>1</v>
      </c>
      <c r="L1464" s="328"/>
    </row>
    <row r="1465" s="327" customFormat="true" ht="22.5" hidden="false" customHeight="false" outlineLevel="2" collapsed="false">
      <c r="A1465" s="104" t="n">
        <v>18</v>
      </c>
      <c r="B1465" s="329" t="s">
        <v>5881</v>
      </c>
      <c r="C1465" s="324" t="s">
        <v>5888</v>
      </c>
      <c r="D1465" s="325" t="s">
        <v>5889</v>
      </c>
      <c r="E1465" s="325" t="s">
        <v>3193</v>
      </c>
      <c r="F1465" s="32" t="n">
        <v>42261</v>
      </c>
      <c r="G1465" s="106" t="s">
        <v>5854</v>
      </c>
      <c r="H1465" s="326" t="n">
        <v>1</v>
      </c>
      <c r="L1465" s="328"/>
    </row>
    <row r="1466" s="327" customFormat="true" ht="22.5" hidden="false" customHeight="false" outlineLevel="2" collapsed="false">
      <c r="A1466" s="104" t="n">
        <v>19</v>
      </c>
      <c r="B1466" s="329" t="s">
        <v>5881</v>
      </c>
      <c r="C1466" s="324" t="s">
        <v>5888</v>
      </c>
      <c r="D1466" s="325" t="s">
        <v>5889</v>
      </c>
      <c r="E1466" s="329" t="s">
        <v>5891</v>
      </c>
      <c r="F1466" s="105" t="n">
        <v>42262</v>
      </c>
      <c r="G1466" s="106" t="s">
        <v>5854</v>
      </c>
      <c r="H1466" s="326" t="n">
        <v>1</v>
      </c>
      <c r="L1466" s="328"/>
    </row>
    <row r="1467" s="327" customFormat="true" ht="11.25" hidden="false" customHeight="false" outlineLevel="2" collapsed="false">
      <c r="A1467" s="104" t="n">
        <v>20</v>
      </c>
      <c r="B1467" s="329" t="s">
        <v>5881</v>
      </c>
      <c r="C1467" s="324" t="s">
        <v>5892</v>
      </c>
      <c r="D1467" s="325" t="s">
        <v>5893</v>
      </c>
      <c r="E1467" s="329" t="s">
        <v>5894</v>
      </c>
      <c r="F1467" s="105" t="n">
        <v>42262</v>
      </c>
      <c r="G1467" s="106" t="s">
        <v>5854</v>
      </c>
      <c r="H1467" s="326" t="n">
        <v>1</v>
      </c>
      <c r="L1467" s="328"/>
    </row>
    <row r="1468" s="327" customFormat="true" ht="22.5" hidden="false" customHeight="false" outlineLevel="2" collapsed="false">
      <c r="A1468" s="104" t="n">
        <v>21</v>
      </c>
      <c r="B1468" s="329" t="s">
        <v>5881</v>
      </c>
      <c r="C1468" s="324" t="s">
        <v>5895</v>
      </c>
      <c r="D1468" s="325" t="s">
        <v>5896</v>
      </c>
      <c r="E1468" s="329" t="s">
        <v>5897</v>
      </c>
      <c r="F1468" s="105" t="n">
        <v>42263</v>
      </c>
      <c r="G1468" s="106" t="s">
        <v>5854</v>
      </c>
      <c r="H1468" s="326" t="n">
        <v>1</v>
      </c>
      <c r="L1468" s="328"/>
    </row>
    <row r="1469" s="327" customFormat="true" ht="22.5" hidden="false" customHeight="false" outlineLevel="2" collapsed="false">
      <c r="A1469" s="104" t="n">
        <v>22</v>
      </c>
      <c r="B1469" s="329" t="s">
        <v>5881</v>
      </c>
      <c r="C1469" s="324" t="s">
        <v>5895</v>
      </c>
      <c r="D1469" s="325" t="s">
        <v>5896</v>
      </c>
      <c r="E1469" s="329" t="s">
        <v>5898</v>
      </c>
      <c r="F1469" s="105" t="n">
        <v>42263</v>
      </c>
      <c r="G1469" s="106" t="s">
        <v>5854</v>
      </c>
      <c r="H1469" s="326" t="n">
        <v>1</v>
      </c>
      <c r="L1469" s="328"/>
    </row>
    <row r="1470" s="327" customFormat="true" ht="33.75" hidden="false" customHeight="false" outlineLevel="2" collapsed="false">
      <c r="A1470" s="104" t="n">
        <v>23</v>
      </c>
      <c r="B1470" s="329" t="s">
        <v>5881</v>
      </c>
      <c r="C1470" s="324" t="s">
        <v>5899</v>
      </c>
      <c r="D1470" s="325" t="s">
        <v>5900</v>
      </c>
      <c r="E1470" s="329" t="s">
        <v>5901</v>
      </c>
      <c r="F1470" s="105" t="n">
        <v>42264</v>
      </c>
      <c r="G1470" s="106" t="s">
        <v>5854</v>
      </c>
      <c r="H1470" s="326" t="n">
        <v>1</v>
      </c>
      <c r="L1470" s="328"/>
    </row>
    <row r="1471" s="327" customFormat="true" ht="33.75" hidden="false" customHeight="false" outlineLevel="2" collapsed="false">
      <c r="A1471" s="104" t="n">
        <v>24</v>
      </c>
      <c r="B1471" s="329" t="s">
        <v>5881</v>
      </c>
      <c r="C1471" s="324" t="s">
        <v>5731</v>
      </c>
      <c r="D1471" s="100" t="s">
        <v>5732</v>
      </c>
      <c r="E1471" s="329" t="s">
        <v>5902</v>
      </c>
      <c r="F1471" s="105" t="n">
        <v>42264</v>
      </c>
      <c r="G1471" s="106" t="s">
        <v>5854</v>
      </c>
      <c r="H1471" s="326" t="n">
        <v>1</v>
      </c>
      <c r="L1471" s="328"/>
    </row>
    <row r="1472" s="327" customFormat="true" ht="22.5" hidden="false" customHeight="false" outlineLevel="2" collapsed="false">
      <c r="A1472" s="104" t="n">
        <v>25</v>
      </c>
      <c r="B1472" s="104" t="s">
        <v>5881</v>
      </c>
      <c r="C1472" s="325" t="s">
        <v>5903</v>
      </c>
      <c r="D1472" s="325" t="s">
        <v>5904</v>
      </c>
      <c r="E1472" s="325" t="s">
        <v>4361</v>
      </c>
      <c r="F1472" s="105" t="n">
        <v>42265</v>
      </c>
      <c r="G1472" s="106" t="s">
        <v>5854</v>
      </c>
      <c r="H1472" s="326" t="n">
        <v>1</v>
      </c>
      <c r="L1472" s="328"/>
    </row>
    <row r="1473" s="327" customFormat="true" ht="11.25" hidden="false" customHeight="false" outlineLevel="2" collapsed="false">
      <c r="A1473" s="104" t="n">
        <v>26</v>
      </c>
      <c r="B1473" s="104" t="s">
        <v>5881</v>
      </c>
      <c r="C1473" s="325" t="s">
        <v>5905</v>
      </c>
      <c r="D1473" s="325" t="s">
        <v>5906</v>
      </c>
      <c r="E1473" s="325" t="s">
        <v>5907</v>
      </c>
      <c r="F1473" s="105" t="n">
        <v>42265</v>
      </c>
      <c r="G1473" s="106" t="s">
        <v>5854</v>
      </c>
      <c r="H1473" s="326" t="n">
        <v>1</v>
      </c>
      <c r="L1473" s="328"/>
    </row>
    <row r="1474" s="327" customFormat="true" ht="11.25" hidden="false" customHeight="false" outlineLevel="2" collapsed="false">
      <c r="A1474" s="104" t="n">
        <v>27</v>
      </c>
      <c r="B1474" s="329" t="s">
        <v>5881</v>
      </c>
      <c r="C1474" s="325" t="s">
        <v>5905</v>
      </c>
      <c r="D1474" s="325" t="s">
        <v>5906</v>
      </c>
      <c r="E1474" s="325" t="s">
        <v>5908</v>
      </c>
      <c r="F1474" s="105" t="n">
        <v>42268</v>
      </c>
      <c r="G1474" s="106" t="s">
        <v>5854</v>
      </c>
      <c r="H1474" s="326" t="n">
        <v>1</v>
      </c>
      <c r="L1474" s="328"/>
    </row>
    <row r="1475" s="327" customFormat="true" ht="22.5" hidden="false" customHeight="false" outlineLevel="2" collapsed="false">
      <c r="A1475" s="104" t="n">
        <v>28</v>
      </c>
      <c r="B1475" s="329" t="s">
        <v>5881</v>
      </c>
      <c r="C1475" s="325" t="s">
        <v>5909</v>
      </c>
      <c r="D1475" s="325" t="s">
        <v>5910</v>
      </c>
      <c r="E1475" s="325" t="s">
        <v>5911</v>
      </c>
      <c r="F1475" s="105" t="n">
        <v>42269</v>
      </c>
      <c r="G1475" s="106" t="s">
        <v>5854</v>
      </c>
      <c r="H1475" s="326" t="n">
        <v>1</v>
      </c>
      <c r="L1475" s="328"/>
    </row>
    <row r="1476" s="327" customFormat="true" ht="11.25" hidden="false" customHeight="false" outlineLevel="2" collapsed="false">
      <c r="A1476" s="104" t="n">
        <v>29</v>
      </c>
      <c r="B1476" s="329" t="s">
        <v>5881</v>
      </c>
      <c r="C1476" s="325" t="s">
        <v>5879</v>
      </c>
      <c r="D1476" s="325" t="s">
        <v>5543</v>
      </c>
      <c r="E1476" s="325" t="s">
        <v>5912</v>
      </c>
      <c r="F1476" s="105" t="n">
        <v>42270</v>
      </c>
      <c r="G1476" s="106" t="s">
        <v>5854</v>
      </c>
      <c r="H1476" s="326" t="n">
        <v>1</v>
      </c>
      <c r="L1476" s="328"/>
    </row>
    <row r="1477" s="327" customFormat="true" ht="33.75" hidden="false" customHeight="false" outlineLevel="2" collapsed="false">
      <c r="A1477" s="104" t="n">
        <v>30</v>
      </c>
      <c r="B1477" s="329" t="s">
        <v>5913</v>
      </c>
      <c r="C1477" s="325" t="s">
        <v>5914</v>
      </c>
      <c r="D1477" s="325" t="s">
        <v>5915</v>
      </c>
      <c r="E1477" s="325" t="s">
        <v>5916</v>
      </c>
      <c r="F1477" s="105" t="n">
        <v>42271</v>
      </c>
      <c r="G1477" s="106" t="s">
        <v>5854</v>
      </c>
      <c r="H1477" s="326" t="n">
        <v>1</v>
      </c>
      <c r="L1477" s="328"/>
    </row>
    <row r="1478" s="327" customFormat="true" ht="33.75" hidden="false" customHeight="false" outlineLevel="2" collapsed="false">
      <c r="A1478" s="104" t="n">
        <v>31</v>
      </c>
      <c r="B1478" s="329" t="s">
        <v>5913</v>
      </c>
      <c r="C1478" s="325" t="s">
        <v>5196</v>
      </c>
      <c r="D1478" s="325" t="s">
        <v>5917</v>
      </c>
      <c r="E1478" s="325" t="s">
        <v>5918</v>
      </c>
      <c r="F1478" s="105" t="n">
        <v>42272</v>
      </c>
      <c r="G1478" s="106" t="s">
        <v>5854</v>
      </c>
      <c r="H1478" s="326" t="n">
        <v>1</v>
      </c>
      <c r="L1478" s="328"/>
    </row>
    <row r="1479" s="327" customFormat="true" ht="12" hidden="false" customHeight="false" outlineLevel="2" collapsed="false">
      <c r="A1479" s="104" t="n">
        <v>32</v>
      </c>
      <c r="B1479" s="329" t="s">
        <v>5913</v>
      </c>
      <c r="C1479" s="325" t="s">
        <v>5919</v>
      </c>
      <c r="D1479" s="325" t="s">
        <v>5920</v>
      </c>
      <c r="E1479" s="325" t="s">
        <v>2903</v>
      </c>
      <c r="F1479" s="105" t="n">
        <v>42272</v>
      </c>
      <c r="G1479" s="106" t="s">
        <v>5854</v>
      </c>
      <c r="H1479" s="326" t="n">
        <v>1</v>
      </c>
      <c r="L1479" s="328"/>
    </row>
    <row r="1480" customFormat="false" ht="13.5" hidden="false" customHeight="true" outlineLevel="0" collapsed="false">
      <c r="A1480" s="22" t="s">
        <v>491</v>
      </c>
      <c r="B1480" s="23" t="s">
        <v>2442</v>
      </c>
      <c r="C1480" s="23"/>
      <c r="D1480" s="23"/>
      <c r="E1480" s="23"/>
      <c r="F1480" s="23"/>
      <c r="G1480" s="23"/>
      <c r="H1480" s="94" t="n">
        <f aca="false">H1481+H2106</f>
        <v>922</v>
      </c>
    </row>
    <row r="1481" s="38" customFormat="true" ht="12" hidden="false" customHeight="true" outlineLevel="1" collapsed="false">
      <c r="A1481" s="230" t="s">
        <v>2443</v>
      </c>
      <c r="B1481" s="40" t="s">
        <v>2444</v>
      </c>
      <c r="C1481" s="40"/>
      <c r="D1481" s="40"/>
      <c r="E1481" s="40"/>
      <c r="F1481" s="40"/>
      <c r="G1481" s="40"/>
      <c r="H1481" s="232" t="n">
        <f aca="false">SUM(H1482:H2105)</f>
        <v>624</v>
      </c>
      <c r="L1481" s="241"/>
    </row>
    <row r="1482" s="333" customFormat="true" ht="22.5" hidden="false" customHeight="false" outlineLevel="2" collapsed="false">
      <c r="A1482" s="330" t="n">
        <v>1</v>
      </c>
      <c r="B1482" s="88" t="s">
        <v>2782</v>
      </c>
      <c r="C1482" s="135" t="s">
        <v>5921</v>
      </c>
      <c r="D1482" s="135" t="s">
        <v>5922</v>
      </c>
      <c r="E1482" s="135" t="s">
        <v>5923</v>
      </c>
      <c r="F1482" s="114" t="n">
        <v>42250</v>
      </c>
      <c r="G1482" s="331" t="s">
        <v>5924</v>
      </c>
      <c r="H1482" s="332" t="n">
        <v>1</v>
      </c>
      <c r="L1482" s="334"/>
    </row>
    <row r="1483" s="333" customFormat="true" ht="22.5" hidden="false" customHeight="false" outlineLevel="2" collapsed="false">
      <c r="A1483" s="104" t="n">
        <v>2</v>
      </c>
      <c r="B1483" s="104" t="s">
        <v>2782</v>
      </c>
      <c r="C1483" s="104" t="s">
        <v>5921</v>
      </c>
      <c r="D1483" s="104" t="s">
        <v>5922</v>
      </c>
      <c r="E1483" s="104" t="s">
        <v>5925</v>
      </c>
      <c r="F1483" s="105" t="n">
        <v>42250</v>
      </c>
      <c r="G1483" s="335" t="s">
        <v>5924</v>
      </c>
      <c r="H1483" s="107" t="n">
        <v>1</v>
      </c>
      <c r="L1483" s="334"/>
    </row>
    <row r="1484" s="333" customFormat="true" ht="11.25" hidden="false" customHeight="false" outlineLevel="2" collapsed="false">
      <c r="A1484" s="104" t="n">
        <v>3</v>
      </c>
      <c r="B1484" s="104" t="s">
        <v>2782</v>
      </c>
      <c r="C1484" s="104" t="s">
        <v>5926</v>
      </c>
      <c r="D1484" s="104" t="s">
        <v>5927</v>
      </c>
      <c r="E1484" s="104" t="s">
        <v>5928</v>
      </c>
      <c r="F1484" s="105" t="n">
        <v>42250</v>
      </c>
      <c r="G1484" s="335" t="s">
        <v>5924</v>
      </c>
      <c r="H1484" s="107" t="n">
        <v>1</v>
      </c>
      <c r="L1484" s="334"/>
    </row>
    <row r="1485" s="333" customFormat="true" ht="22.5" hidden="false" customHeight="false" outlineLevel="2" collapsed="false">
      <c r="A1485" s="104" t="n">
        <v>4</v>
      </c>
      <c r="B1485" s="104" t="s">
        <v>2782</v>
      </c>
      <c r="C1485" s="104" t="s">
        <v>5929</v>
      </c>
      <c r="D1485" s="104" t="s">
        <v>5930</v>
      </c>
      <c r="E1485" s="104" t="s">
        <v>5931</v>
      </c>
      <c r="F1485" s="105" t="n">
        <v>42250</v>
      </c>
      <c r="G1485" s="335" t="s">
        <v>5924</v>
      </c>
      <c r="H1485" s="107" t="n">
        <v>1</v>
      </c>
      <c r="L1485" s="334"/>
    </row>
    <row r="1486" s="333" customFormat="true" ht="22.5" hidden="false" customHeight="false" outlineLevel="2" collapsed="false">
      <c r="A1486" s="104" t="n">
        <v>5</v>
      </c>
      <c r="B1486" s="104" t="s">
        <v>2782</v>
      </c>
      <c r="C1486" s="104" t="s">
        <v>5929</v>
      </c>
      <c r="D1486" s="104" t="s">
        <v>5930</v>
      </c>
      <c r="E1486" s="104" t="s">
        <v>5932</v>
      </c>
      <c r="F1486" s="105" t="n">
        <v>42250</v>
      </c>
      <c r="G1486" s="335" t="s">
        <v>5924</v>
      </c>
      <c r="H1486" s="107" t="n">
        <v>1</v>
      </c>
      <c r="L1486" s="334"/>
    </row>
    <row r="1487" s="333" customFormat="true" ht="22.5" hidden="false" customHeight="false" outlineLevel="2" collapsed="false">
      <c r="A1487" s="104" t="n">
        <v>6</v>
      </c>
      <c r="B1487" s="104" t="s">
        <v>2782</v>
      </c>
      <c r="C1487" s="104" t="s">
        <v>5929</v>
      </c>
      <c r="D1487" s="104" t="s">
        <v>5930</v>
      </c>
      <c r="E1487" s="104" t="s">
        <v>5933</v>
      </c>
      <c r="F1487" s="105" t="n">
        <v>42250</v>
      </c>
      <c r="G1487" s="335" t="s">
        <v>5924</v>
      </c>
      <c r="H1487" s="107" t="n">
        <v>1</v>
      </c>
      <c r="L1487" s="334"/>
    </row>
    <row r="1488" s="333" customFormat="true" ht="22.5" hidden="false" customHeight="false" outlineLevel="2" collapsed="false">
      <c r="A1488" s="104" t="n">
        <v>7</v>
      </c>
      <c r="B1488" s="104" t="s">
        <v>2782</v>
      </c>
      <c r="C1488" s="104" t="s">
        <v>5929</v>
      </c>
      <c r="D1488" s="104" t="s">
        <v>5930</v>
      </c>
      <c r="E1488" s="104" t="s">
        <v>5934</v>
      </c>
      <c r="F1488" s="105" t="n">
        <v>42250</v>
      </c>
      <c r="G1488" s="335" t="s">
        <v>5924</v>
      </c>
      <c r="H1488" s="107" t="n">
        <v>1</v>
      </c>
      <c r="L1488" s="334"/>
    </row>
    <row r="1489" s="333" customFormat="true" ht="11.25" hidden="false" customHeight="false" outlineLevel="2" collapsed="false">
      <c r="A1489" s="104" t="n">
        <v>8</v>
      </c>
      <c r="B1489" s="104" t="s">
        <v>2782</v>
      </c>
      <c r="C1489" s="104" t="s">
        <v>5935</v>
      </c>
      <c r="D1489" s="104" t="s">
        <v>5936</v>
      </c>
      <c r="E1489" s="104" t="s">
        <v>5937</v>
      </c>
      <c r="F1489" s="105" t="n">
        <v>42251</v>
      </c>
      <c r="G1489" s="335" t="s">
        <v>5924</v>
      </c>
      <c r="H1489" s="107" t="n">
        <v>1</v>
      </c>
      <c r="L1489" s="334"/>
    </row>
    <row r="1490" s="333" customFormat="true" ht="11.25" hidden="false" customHeight="false" outlineLevel="2" collapsed="false">
      <c r="A1490" s="104" t="n">
        <v>9</v>
      </c>
      <c r="B1490" s="104" t="s">
        <v>2782</v>
      </c>
      <c r="C1490" s="104" t="s">
        <v>5935</v>
      </c>
      <c r="D1490" s="104" t="s">
        <v>5936</v>
      </c>
      <c r="E1490" s="104" t="s">
        <v>5938</v>
      </c>
      <c r="F1490" s="105" t="n">
        <v>42251</v>
      </c>
      <c r="G1490" s="335" t="s">
        <v>5924</v>
      </c>
      <c r="H1490" s="107" t="n">
        <v>1</v>
      </c>
      <c r="L1490" s="334"/>
    </row>
    <row r="1491" s="333" customFormat="true" ht="22.5" hidden="false" customHeight="false" outlineLevel="2" collapsed="false">
      <c r="A1491" s="104" t="n">
        <v>10</v>
      </c>
      <c r="B1491" s="104" t="s">
        <v>2782</v>
      </c>
      <c r="C1491" s="104" t="s">
        <v>5322</v>
      </c>
      <c r="D1491" s="104" t="s">
        <v>5939</v>
      </c>
      <c r="E1491" s="104" t="s">
        <v>5940</v>
      </c>
      <c r="F1491" s="105" t="n">
        <v>42251</v>
      </c>
      <c r="G1491" s="335" t="s">
        <v>5924</v>
      </c>
      <c r="H1491" s="107" t="n">
        <v>1</v>
      </c>
      <c r="L1491" s="334"/>
    </row>
    <row r="1492" s="333" customFormat="true" ht="22.5" hidden="false" customHeight="false" outlineLevel="2" collapsed="false">
      <c r="A1492" s="104" t="n">
        <v>11</v>
      </c>
      <c r="B1492" s="104" t="s">
        <v>2782</v>
      </c>
      <c r="C1492" s="104" t="s">
        <v>5322</v>
      </c>
      <c r="D1492" s="104" t="s">
        <v>5939</v>
      </c>
      <c r="E1492" s="104" t="s">
        <v>5941</v>
      </c>
      <c r="F1492" s="105" t="n">
        <v>42251</v>
      </c>
      <c r="G1492" s="335" t="s">
        <v>5924</v>
      </c>
      <c r="H1492" s="107" t="n">
        <v>1</v>
      </c>
      <c r="L1492" s="334"/>
    </row>
    <row r="1493" s="333" customFormat="true" ht="33.75" hidden="false" customHeight="false" outlineLevel="2" collapsed="false">
      <c r="A1493" s="104" t="n">
        <v>12</v>
      </c>
      <c r="B1493" s="104" t="s">
        <v>2782</v>
      </c>
      <c r="C1493" s="104" t="s">
        <v>5273</v>
      </c>
      <c r="D1493" s="104" t="s">
        <v>5942</v>
      </c>
      <c r="E1493" s="104" t="s">
        <v>5943</v>
      </c>
      <c r="F1493" s="105" t="n">
        <v>42251</v>
      </c>
      <c r="G1493" s="335" t="s">
        <v>5924</v>
      </c>
      <c r="H1493" s="107" t="n">
        <v>1</v>
      </c>
      <c r="L1493" s="334"/>
    </row>
    <row r="1494" s="333" customFormat="true" ht="11.25" hidden="false" customHeight="false" outlineLevel="2" collapsed="false">
      <c r="A1494" s="104" t="n">
        <v>13</v>
      </c>
      <c r="B1494" s="104" t="s">
        <v>2782</v>
      </c>
      <c r="C1494" s="104" t="s">
        <v>5944</v>
      </c>
      <c r="D1494" s="104" t="s">
        <v>5945</v>
      </c>
      <c r="E1494" s="104" t="s">
        <v>5946</v>
      </c>
      <c r="F1494" s="105" t="n">
        <v>42251</v>
      </c>
      <c r="G1494" s="335" t="s">
        <v>5924</v>
      </c>
      <c r="H1494" s="107" t="n">
        <v>1</v>
      </c>
      <c r="L1494" s="334"/>
    </row>
    <row r="1495" s="333" customFormat="true" ht="22.5" hidden="false" customHeight="false" outlineLevel="2" collapsed="false">
      <c r="A1495" s="104" t="n">
        <v>14</v>
      </c>
      <c r="B1495" s="104" t="s">
        <v>2782</v>
      </c>
      <c r="C1495" s="104" t="s">
        <v>5947</v>
      </c>
      <c r="D1495" s="104" t="s">
        <v>5948</v>
      </c>
      <c r="E1495" s="104" t="s">
        <v>5949</v>
      </c>
      <c r="F1495" s="105" t="n">
        <v>42251</v>
      </c>
      <c r="G1495" s="335" t="s">
        <v>5924</v>
      </c>
      <c r="H1495" s="107" t="n">
        <v>1</v>
      </c>
      <c r="L1495" s="334"/>
    </row>
    <row r="1496" s="333" customFormat="true" ht="11.25" hidden="false" customHeight="false" outlineLevel="2" collapsed="false">
      <c r="A1496" s="104" t="n">
        <v>15</v>
      </c>
      <c r="B1496" s="104" t="s">
        <v>2782</v>
      </c>
      <c r="C1496" s="104" t="s">
        <v>5278</v>
      </c>
      <c r="D1496" s="104" t="s">
        <v>5950</v>
      </c>
      <c r="E1496" s="104" t="s">
        <v>5951</v>
      </c>
      <c r="F1496" s="105" t="n">
        <v>42252</v>
      </c>
      <c r="G1496" s="335" t="s">
        <v>5924</v>
      </c>
      <c r="H1496" s="107" t="n">
        <v>1</v>
      </c>
      <c r="L1496" s="334"/>
    </row>
    <row r="1497" s="333" customFormat="true" ht="11.25" hidden="false" customHeight="false" outlineLevel="2" collapsed="false">
      <c r="A1497" s="104" t="n">
        <v>16</v>
      </c>
      <c r="B1497" s="104" t="s">
        <v>2782</v>
      </c>
      <c r="C1497" s="104" t="s">
        <v>5278</v>
      </c>
      <c r="D1497" s="104" t="s">
        <v>5950</v>
      </c>
      <c r="E1497" s="104" t="s">
        <v>5952</v>
      </c>
      <c r="F1497" s="105" t="n">
        <v>42252</v>
      </c>
      <c r="G1497" s="335" t="s">
        <v>5924</v>
      </c>
      <c r="H1497" s="107" t="n">
        <v>1</v>
      </c>
      <c r="L1497" s="334"/>
    </row>
    <row r="1498" s="333" customFormat="true" ht="11.25" hidden="false" customHeight="false" outlineLevel="2" collapsed="false">
      <c r="A1498" s="104" t="n">
        <v>17</v>
      </c>
      <c r="B1498" s="104" t="s">
        <v>2782</v>
      </c>
      <c r="C1498" s="104" t="s">
        <v>5278</v>
      </c>
      <c r="D1498" s="104" t="s">
        <v>5950</v>
      </c>
      <c r="E1498" s="104" t="s">
        <v>5953</v>
      </c>
      <c r="F1498" s="105" t="n">
        <v>42252</v>
      </c>
      <c r="G1498" s="335" t="s">
        <v>5924</v>
      </c>
      <c r="H1498" s="107" t="n">
        <v>1</v>
      </c>
      <c r="L1498" s="334"/>
    </row>
    <row r="1499" s="333" customFormat="true" ht="11.25" hidden="false" customHeight="false" outlineLevel="2" collapsed="false">
      <c r="A1499" s="104" t="n">
        <v>18</v>
      </c>
      <c r="B1499" s="104" t="s">
        <v>2782</v>
      </c>
      <c r="C1499" s="104" t="s">
        <v>5278</v>
      </c>
      <c r="D1499" s="104" t="s">
        <v>5950</v>
      </c>
      <c r="E1499" s="104" t="s">
        <v>5954</v>
      </c>
      <c r="F1499" s="105" t="n">
        <v>42252</v>
      </c>
      <c r="G1499" s="335" t="s">
        <v>5924</v>
      </c>
      <c r="H1499" s="107" t="n">
        <v>1</v>
      </c>
      <c r="L1499" s="334"/>
    </row>
    <row r="1500" s="333" customFormat="true" ht="11.25" hidden="false" customHeight="false" outlineLevel="2" collapsed="false">
      <c r="A1500" s="104" t="n">
        <v>19</v>
      </c>
      <c r="B1500" s="104" t="s">
        <v>2782</v>
      </c>
      <c r="C1500" s="104" t="s">
        <v>5955</v>
      </c>
      <c r="D1500" s="104" t="s">
        <v>5956</v>
      </c>
      <c r="E1500" s="104" t="s">
        <v>5957</v>
      </c>
      <c r="F1500" s="105" t="n">
        <v>42252</v>
      </c>
      <c r="G1500" s="335" t="s">
        <v>5924</v>
      </c>
      <c r="H1500" s="107" t="n">
        <v>1</v>
      </c>
      <c r="L1500" s="334"/>
    </row>
    <row r="1501" s="333" customFormat="true" ht="11.25" hidden="false" customHeight="false" outlineLevel="2" collapsed="false">
      <c r="A1501" s="104" t="n">
        <v>20</v>
      </c>
      <c r="B1501" s="104" t="s">
        <v>2782</v>
      </c>
      <c r="C1501" s="104" t="s">
        <v>5958</v>
      </c>
      <c r="D1501" s="104" t="s">
        <v>5959</v>
      </c>
      <c r="E1501" s="104" t="s">
        <v>5960</v>
      </c>
      <c r="F1501" s="105" t="n">
        <v>42252</v>
      </c>
      <c r="G1501" s="335" t="s">
        <v>5924</v>
      </c>
      <c r="H1501" s="107" t="n">
        <v>1</v>
      </c>
      <c r="L1501" s="334"/>
    </row>
    <row r="1502" s="333" customFormat="true" ht="11.25" hidden="false" customHeight="false" outlineLevel="2" collapsed="false">
      <c r="A1502" s="104" t="n">
        <v>21</v>
      </c>
      <c r="B1502" s="104" t="s">
        <v>2782</v>
      </c>
      <c r="C1502" s="104" t="s">
        <v>5961</v>
      </c>
      <c r="D1502" s="104" t="s">
        <v>5962</v>
      </c>
      <c r="E1502" s="104" t="s">
        <v>5963</v>
      </c>
      <c r="F1502" s="105" t="n">
        <v>42252</v>
      </c>
      <c r="G1502" s="335" t="s">
        <v>5924</v>
      </c>
      <c r="H1502" s="107" t="n">
        <v>1</v>
      </c>
      <c r="L1502" s="334"/>
    </row>
    <row r="1503" s="333" customFormat="true" ht="11.25" hidden="false" customHeight="false" outlineLevel="2" collapsed="false">
      <c r="A1503" s="104" t="n">
        <v>22</v>
      </c>
      <c r="B1503" s="104" t="s">
        <v>2782</v>
      </c>
      <c r="C1503" s="104" t="s">
        <v>5961</v>
      </c>
      <c r="D1503" s="104" t="s">
        <v>5962</v>
      </c>
      <c r="E1503" s="104" t="s">
        <v>5964</v>
      </c>
      <c r="F1503" s="105" t="n">
        <v>42252</v>
      </c>
      <c r="G1503" s="335" t="s">
        <v>5924</v>
      </c>
      <c r="H1503" s="107" t="n">
        <v>1</v>
      </c>
      <c r="L1503" s="334"/>
    </row>
    <row r="1504" s="333" customFormat="true" ht="22.5" hidden="false" customHeight="false" outlineLevel="2" collapsed="false">
      <c r="A1504" s="104" t="n">
        <v>23</v>
      </c>
      <c r="B1504" s="104" t="s">
        <v>2782</v>
      </c>
      <c r="C1504" s="104" t="s">
        <v>214</v>
      </c>
      <c r="D1504" s="104" t="s">
        <v>5965</v>
      </c>
      <c r="E1504" s="104" t="s">
        <v>5966</v>
      </c>
      <c r="F1504" s="105" t="n">
        <v>42255</v>
      </c>
      <c r="G1504" s="335" t="s">
        <v>5924</v>
      </c>
      <c r="H1504" s="107" t="n">
        <v>1</v>
      </c>
      <c r="L1504" s="334"/>
    </row>
    <row r="1505" s="333" customFormat="true" ht="11.25" hidden="false" customHeight="false" outlineLevel="2" collapsed="false">
      <c r="A1505" s="104" t="n">
        <v>24</v>
      </c>
      <c r="B1505" s="104" t="s">
        <v>2782</v>
      </c>
      <c r="C1505" s="104" t="s">
        <v>5967</v>
      </c>
      <c r="D1505" s="104" t="s">
        <v>5968</v>
      </c>
      <c r="E1505" s="104" t="s">
        <v>5969</v>
      </c>
      <c r="F1505" s="105" t="n">
        <v>42255</v>
      </c>
      <c r="G1505" s="335" t="s">
        <v>5924</v>
      </c>
      <c r="H1505" s="107" t="n">
        <v>1</v>
      </c>
      <c r="L1505" s="334"/>
    </row>
    <row r="1506" s="333" customFormat="true" ht="22.5" hidden="false" customHeight="false" outlineLevel="2" collapsed="false">
      <c r="A1506" s="104" t="n">
        <v>25</v>
      </c>
      <c r="B1506" s="104" t="s">
        <v>2782</v>
      </c>
      <c r="C1506" s="104" t="s">
        <v>5970</v>
      </c>
      <c r="D1506" s="104" t="s">
        <v>5971</v>
      </c>
      <c r="E1506" s="104" t="s">
        <v>5972</v>
      </c>
      <c r="F1506" s="105" t="n">
        <v>42255</v>
      </c>
      <c r="G1506" s="335" t="s">
        <v>5924</v>
      </c>
      <c r="H1506" s="107" t="n">
        <v>1</v>
      </c>
      <c r="L1506" s="334"/>
    </row>
    <row r="1507" s="333" customFormat="true" ht="22.5" hidden="false" customHeight="false" outlineLevel="2" collapsed="false">
      <c r="A1507" s="104" t="n">
        <v>26</v>
      </c>
      <c r="B1507" s="104" t="s">
        <v>2782</v>
      </c>
      <c r="C1507" s="104" t="s">
        <v>5970</v>
      </c>
      <c r="D1507" s="104" t="s">
        <v>5971</v>
      </c>
      <c r="E1507" s="104" t="s">
        <v>5973</v>
      </c>
      <c r="F1507" s="105" t="n">
        <v>42255</v>
      </c>
      <c r="G1507" s="335" t="s">
        <v>5924</v>
      </c>
      <c r="H1507" s="107" t="n">
        <v>1</v>
      </c>
      <c r="L1507" s="334"/>
    </row>
    <row r="1508" s="333" customFormat="true" ht="11.25" hidden="false" customHeight="false" outlineLevel="2" collapsed="false">
      <c r="A1508" s="104" t="n">
        <v>27</v>
      </c>
      <c r="B1508" s="104" t="s">
        <v>2782</v>
      </c>
      <c r="C1508" s="104" t="s">
        <v>5974</v>
      </c>
      <c r="D1508" s="104" t="s">
        <v>5975</v>
      </c>
      <c r="E1508" s="104" t="s">
        <v>5976</v>
      </c>
      <c r="F1508" s="105" t="n">
        <v>42255</v>
      </c>
      <c r="G1508" s="335" t="s">
        <v>5924</v>
      </c>
      <c r="H1508" s="107" t="n">
        <v>1</v>
      </c>
      <c r="L1508" s="334"/>
    </row>
    <row r="1509" s="333" customFormat="true" ht="11.25" hidden="false" customHeight="false" outlineLevel="2" collapsed="false">
      <c r="A1509" s="104" t="n">
        <v>28</v>
      </c>
      <c r="B1509" s="104" t="s">
        <v>2782</v>
      </c>
      <c r="C1509" s="104" t="s">
        <v>5977</v>
      </c>
      <c r="D1509" s="104" t="s">
        <v>5978</v>
      </c>
      <c r="E1509" s="104" t="s">
        <v>5979</v>
      </c>
      <c r="F1509" s="105" t="n">
        <v>42255</v>
      </c>
      <c r="G1509" s="335" t="s">
        <v>5924</v>
      </c>
      <c r="H1509" s="107" t="n">
        <v>1</v>
      </c>
      <c r="L1509" s="334"/>
    </row>
    <row r="1510" s="333" customFormat="true" ht="11.25" hidden="false" customHeight="false" outlineLevel="2" collapsed="false">
      <c r="A1510" s="104" t="n">
        <v>29</v>
      </c>
      <c r="B1510" s="104" t="s">
        <v>2782</v>
      </c>
      <c r="C1510" s="104" t="s">
        <v>5980</v>
      </c>
      <c r="D1510" s="104" t="s">
        <v>5981</v>
      </c>
      <c r="E1510" s="104" t="s">
        <v>5982</v>
      </c>
      <c r="F1510" s="105" t="n">
        <v>42255</v>
      </c>
      <c r="G1510" s="335" t="s">
        <v>5924</v>
      </c>
      <c r="H1510" s="107" t="n">
        <v>1</v>
      </c>
      <c r="L1510" s="334"/>
    </row>
    <row r="1511" s="333" customFormat="true" ht="11.25" hidden="false" customHeight="false" outlineLevel="2" collapsed="false">
      <c r="A1511" s="104" t="n">
        <v>30</v>
      </c>
      <c r="B1511" s="104" t="s">
        <v>2782</v>
      </c>
      <c r="C1511" s="104" t="s">
        <v>5980</v>
      </c>
      <c r="D1511" s="104" t="s">
        <v>5981</v>
      </c>
      <c r="E1511" s="104" t="s">
        <v>5983</v>
      </c>
      <c r="F1511" s="105" t="n">
        <v>42255</v>
      </c>
      <c r="G1511" s="335" t="s">
        <v>5924</v>
      </c>
      <c r="H1511" s="107" t="n">
        <v>1</v>
      </c>
      <c r="L1511" s="334"/>
    </row>
    <row r="1512" s="333" customFormat="true" ht="11.25" hidden="false" customHeight="false" outlineLevel="2" collapsed="false">
      <c r="A1512" s="104" t="n">
        <v>31</v>
      </c>
      <c r="B1512" s="104" t="s">
        <v>2782</v>
      </c>
      <c r="C1512" s="104" t="s">
        <v>5980</v>
      </c>
      <c r="D1512" s="104" t="s">
        <v>5981</v>
      </c>
      <c r="E1512" s="104" t="s">
        <v>5984</v>
      </c>
      <c r="F1512" s="105" t="n">
        <v>42256</v>
      </c>
      <c r="G1512" s="335" t="s">
        <v>5924</v>
      </c>
      <c r="H1512" s="107" t="n">
        <v>1</v>
      </c>
      <c r="L1512" s="334"/>
    </row>
    <row r="1513" s="333" customFormat="true" ht="11.25" hidden="false" customHeight="false" outlineLevel="2" collapsed="false">
      <c r="A1513" s="104" t="n">
        <v>32</v>
      </c>
      <c r="B1513" s="104" t="s">
        <v>2782</v>
      </c>
      <c r="C1513" s="104" t="s">
        <v>5980</v>
      </c>
      <c r="D1513" s="104" t="s">
        <v>5981</v>
      </c>
      <c r="E1513" s="104" t="s">
        <v>5985</v>
      </c>
      <c r="F1513" s="105" t="n">
        <v>42256</v>
      </c>
      <c r="G1513" s="335" t="s">
        <v>5924</v>
      </c>
      <c r="H1513" s="107" t="n">
        <v>1</v>
      </c>
      <c r="L1513" s="334"/>
    </row>
    <row r="1514" s="333" customFormat="true" ht="11.25" hidden="false" customHeight="false" outlineLevel="2" collapsed="false">
      <c r="A1514" s="104" t="n">
        <v>33</v>
      </c>
      <c r="B1514" s="104" t="s">
        <v>2782</v>
      </c>
      <c r="C1514" s="104" t="s">
        <v>5980</v>
      </c>
      <c r="D1514" s="104" t="s">
        <v>5981</v>
      </c>
      <c r="E1514" s="104" t="s">
        <v>5986</v>
      </c>
      <c r="F1514" s="105" t="n">
        <v>42256</v>
      </c>
      <c r="G1514" s="335" t="s">
        <v>5924</v>
      </c>
      <c r="H1514" s="107" t="n">
        <v>1</v>
      </c>
      <c r="L1514" s="334"/>
    </row>
    <row r="1515" s="333" customFormat="true" ht="41.45" hidden="false" customHeight="true" outlineLevel="2" collapsed="false">
      <c r="A1515" s="104" t="n">
        <v>34</v>
      </c>
      <c r="B1515" s="104" t="s">
        <v>2782</v>
      </c>
      <c r="C1515" s="104" t="s">
        <v>5980</v>
      </c>
      <c r="D1515" s="104" t="s">
        <v>5981</v>
      </c>
      <c r="E1515" s="104" t="s">
        <v>5987</v>
      </c>
      <c r="F1515" s="105" t="n">
        <v>42256</v>
      </c>
      <c r="G1515" s="335" t="s">
        <v>5924</v>
      </c>
      <c r="H1515" s="107" t="n">
        <v>1</v>
      </c>
      <c r="L1515" s="334"/>
    </row>
    <row r="1516" s="333" customFormat="true" ht="11.25" hidden="false" customHeight="false" outlineLevel="2" collapsed="false">
      <c r="A1516" s="104" t="n">
        <v>35</v>
      </c>
      <c r="B1516" s="104" t="s">
        <v>2782</v>
      </c>
      <c r="C1516" s="104" t="s">
        <v>5980</v>
      </c>
      <c r="D1516" s="104" t="s">
        <v>5981</v>
      </c>
      <c r="E1516" s="104" t="s">
        <v>5988</v>
      </c>
      <c r="F1516" s="105" t="n">
        <v>42256</v>
      </c>
      <c r="G1516" s="335" t="s">
        <v>5924</v>
      </c>
      <c r="H1516" s="107" t="n">
        <v>1</v>
      </c>
      <c r="L1516" s="334"/>
    </row>
    <row r="1517" s="333" customFormat="true" ht="11.25" hidden="false" customHeight="false" outlineLevel="2" collapsed="false">
      <c r="A1517" s="104" t="n">
        <v>36</v>
      </c>
      <c r="B1517" s="104" t="s">
        <v>2782</v>
      </c>
      <c r="C1517" s="104" t="s">
        <v>5980</v>
      </c>
      <c r="D1517" s="104" t="s">
        <v>5981</v>
      </c>
      <c r="E1517" s="104" t="s">
        <v>5989</v>
      </c>
      <c r="F1517" s="105" t="n">
        <v>42256</v>
      </c>
      <c r="G1517" s="335" t="s">
        <v>5924</v>
      </c>
      <c r="H1517" s="107" t="n">
        <v>1</v>
      </c>
      <c r="L1517" s="334"/>
    </row>
    <row r="1518" s="333" customFormat="true" ht="11.25" hidden="false" customHeight="false" outlineLevel="2" collapsed="false">
      <c r="A1518" s="104" t="n">
        <v>37</v>
      </c>
      <c r="B1518" s="104" t="s">
        <v>2782</v>
      </c>
      <c r="C1518" s="104" t="s">
        <v>5980</v>
      </c>
      <c r="D1518" s="104" t="s">
        <v>5981</v>
      </c>
      <c r="E1518" s="104" t="s">
        <v>5990</v>
      </c>
      <c r="F1518" s="105" t="n">
        <v>42256</v>
      </c>
      <c r="G1518" s="335" t="s">
        <v>5924</v>
      </c>
      <c r="H1518" s="107" t="n">
        <v>1</v>
      </c>
      <c r="L1518" s="334"/>
    </row>
    <row r="1519" s="333" customFormat="true" ht="22.5" hidden="false" customHeight="false" outlineLevel="2" collapsed="false">
      <c r="A1519" s="104" t="n">
        <v>38</v>
      </c>
      <c r="B1519" s="104" t="s">
        <v>2782</v>
      </c>
      <c r="C1519" s="104" t="s">
        <v>5991</v>
      </c>
      <c r="D1519" s="104" t="s">
        <v>5992</v>
      </c>
      <c r="E1519" s="104" t="s">
        <v>5993</v>
      </c>
      <c r="F1519" s="105" t="n">
        <v>42257</v>
      </c>
      <c r="G1519" s="335" t="s">
        <v>5924</v>
      </c>
      <c r="H1519" s="107" t="n">
        <v>1</v>
      </c>
      <c r="L1519" s="334"/>
    </row>
    <row r="1520" s="333" customFormat="true" ht="11.25" hidden="false" customHeight="false" outlineLevel="2" collapsed="false">
      <c r="A1520" s="104" t="n">
        <v>39</v>
      </c>
      <c r="B1520" s="104" t="s">
        <v>2782</v>
      </c>
      <c r="C1520" s="104" t="s">
        <v>5994</v>
      </c>
      <c r="D1520" s="104" t="s">
        <v>5995</v>
      </c>
      <c r="E1520" s="104" t="s">
        <v>5996</v>
      </c>
      <c r="F1520" s="105" t="n">
        <v>42257</v>
      </c>
      <c r="G1520" s="335" t="s">
        <v>5924</v>
      </c>
      <c r="H1520" s="107" t="n">
        <v>1</v>
      </c>
      <c r="L1520" s="334"/>
    </row>
    <row r="1521" s="333" customFormat="true" ht="11.25" hidden="false" customHeight="false" outlineLevel="2" collapsed="false">
      <c r="A1521" s="104" t="n">
        <v>40</v>
      </c>
      <c r="B1521" s="104" t="s">
        <v>2782</v>
      </c>
      <c r="C1521" s="104" t="s">
        <v>5997</v>
      </c>
      <c r="D1521" s="104" t="s">
        <v>5998</v>
      </c>
      <c r="E1521" s="104" t="s">
        <v>5999</v>
      </c>
      <c r="F1521" s="105" t="n">
        <v>42257</v>
      </c>
      <c r="G1521" s="335" t="s">
        <v>5924</v>
      </c>
      <c r="H1521" s="107" t="n">
        <v>1</v>
      </c>
      <c r="L1521" s="334"/>
    </row>
    <row r="1522" s="333" customFormat="true" ht="11.25" hidden="false" customHeight="false" outlineLevel="2" collapsed="false">
      <c r="A1522" s="104" t="n">
        <v>41</v>
      </c>
      <c r="B1522" s="104" t="s">
        <v>2782</v>
      </c>
      <c r="C1522" s="104" t="s">
        <v>6000</v>
      </c>
      <c r="D1522" s="104" t="s">
        <v>6001</v>
      </c>
      <c r="E1522" s="104" t="s">
        <v>6002</v>
      </c>
      <c r="F1522" s="105" t="n">
        <v>42257</v>
      </c>
      <c r="G1522" s="335" t="s">
        <v>5924</v>
      </c>
      <c r="H1522" s="107" t="n">
        <v>1</v>
      </c>
      <c r="L1522" s="334"/>
    </row>
    <row r="1523" s="333" customFormat="true" ht="11.25" hidden="false" customHeight="false" outlineLevel="2" collapsed="false">
      <c r="A1523" s="104" t="n">
        <v>42</v>
      </c>
      <c r="B1523" s="104" t="s">
        <v>2782</v>
      </c>
      <c r="C1523" s="104" t="s">
        <v>6003</v>
      </c>
      <c r="D1523" s="104" t="s">
        <v>6004</v>
      </c>
      <c r="E1523" s="104" t="s">
        <v>6005</v>
      </c>
      <c r="F1523" s="105" t="n">
        <v>42257</v>
      </c>
      <c r="G1523" s="335" t="s">
        <v>5924</v>
      </c>
      <c r="H1523" s="107" t="n">
        <v>1</v>
      </c>
      <c r="L1523" s="334"/>
    </row>
    <row r="1524" s="333" customFormat="true" ht="11.25" hidden="false" customHeight="false" outlineLevel="2" collapsed="false">
      <c r="A1524" s="104" t="n">
        <v>43</v>
      </c>
      <c r="B1524" s="104" t="s">
        <v>2782</v>
      </c>
      <c r="C1524" s="104" t="s">
        <v>6006</v>
      </c>
      <c r="D1524" s="104" t="s">
        <v>6007</v>
      </c>
      <c r="E1524" s="104" t="s">
        <v>6008</v>
      </c>
      <c r="F1524" s="105" t="n">
        <v>42257</v>
      </c>
      <c r="G1524" s="335" t="s">
        <v>5924</v>
      </c>
      <c r="H1524" s="107" t="n">
        <v>1</v>
      </c>
      <c r="L1524" s="334"/>
    </row>
    <row r="1525" s="333" customFormat="true" ht="11.25" hidden="false" customHeight="false" outlineLevel="2" collapsed="false">
      <c r="A1525" s="104" t="n">
        <v>44</v>
      </c>
      <c r="B1525" s="104" t="s">
        <v>2782</v>
      </c>
      <c r="C1525" s="104" t="s">
        <v>6009</v>
      </c>
      <c r="D1525" s="104" t="s">
        <v>6010</v>
      </c>
      <c r="E1525" s="104" t="s">
        <v>6011</v>
      </c>
      <c r="F1525" s="105" t="n">
        <v>42257</v>
      </c>
      <c r="G1525" s="335" t="s">
        <v>5924</v>
      </c>
      <c r="H1525" s="107" t="n">
        <v>1</v>
      </c>
      <c r="L1525" s="334"/>
    </row>
    <row r="1526" s="333" customFormat="true" ht="11.25" hidden="false" customHeight="false" outlineLevel="2" collapsed="false">
      <c r="A1526" s="104" t="n">
        <v>45</v>
      </c>
      <c r="B1526" s="104" t="s">
        <v>2782</v>
      </c>
      <c r="C1526" s="104" t="s">
        <v>6012</v>
      </c>
      <c r="D1526" s="104" t="s">
        <v>6013</v>
      </c>
      <c r="E1526" s="104" t="s">
        <v>6014</v>
      </c>
      <c r="F1526" s="105" t="n">
        <v>42258</v>
      </c>
      <c r="G1526" s="335" t="s">
        <v>5924</v>
      </c>
      <c r="H1526" s="107" t="n">
        <v>1</v>
      </c>
      <c r="L1526" s="334"/>
    </row>
    <row r="1527" s="333" customFormat="true" ht="11.25" hidden="false" customHeight="false" outlineLevel="2" collapsed="false">
      <c r="A1527" s="104" t="n">
        <v>46</v>
      </c>
      <c r="B1527" s="104" t="s">
        <v>2782</v>
      </c>
      <c r="C1527" s="104" t="s">
        <v>6015</v>
      </c>
      <c r="D1527" s="104" t="s">
        <v>6016</v>
      </c>
      <c r="E1527" s="104" t="s">
        <v>6017</v>
      </c>
      <c r="F1527" s="105" t="n">
        <v>42258</v>
      </c>
      <c r="G1527" s="335" t="s">
        <v>5924</v>
      </c>
      <c r="H1527" s="107" t="n">
        <v>1</v>
      </c>
      <c r="L1527" s="334"/>
    </row>
    <row r="1528" s="333" customFormat="true" ht="11.25" hidden="false" customHeight="false" outlineLevel="2" collapsed="false">
      <c r="A1528" s="104" t="n">
        <v>47</v>
      </c>
      <c r="B1528" s="104" t="s">
        <v>2782</v>
      </c>
      <c r="C1528" s="104" t="s">
        <v>6018</v>
      </c>
      <c r="D1528" s="104" t="s">
        <v>6019</v>
      </c>
      <c r="E1528" s="104" t="s">
        <v>6020</v>
      </c>
      <c r="F1528" s="105" t="n">
        <v>42258</v>
      </c>
      <c r="G1528" s="335" t="s">
        <v>5924</v>
      </c>
      <c r="H1528" s="107" t="n">
        <v>1</v>
      </c>
      <c r="L1528" s="334"/>
    </row>
    <row r="1529" s="333" customFormat="true" ht="11.25" hidden="false" customHeight="false" outlineLevel="2" collapsed="false">
      <c r="A1529" s="104" t="n">
        <v>48</v>
      </c>
      <c r="B1529" s="104" t="s">
        <v>2782</v>
      </c>
      <c r="C1529" s="104" t="s">
        <v>6021</v>
      </c>
      <c r="D1529" s="104" t="s">
        <v>6022</v>
      </c>
      <c r="E1529" s="104" t="s">
        <v>6023</v>
      </c>
      <c r="F1529" s="105" t="n">
        <v>42258</v>
      </c>
      <c r="G1529" s="335" t="s">
        <v>5924</v>
      </c>
      <c r="H1529" s="107" t="n">
        <v>1</v>
      </c>
      <c r="L1529" s="334"/>
    </row>
    <row r="1530" s="333" customFormat="true" ht="11.25" hidden="false" customHeight="false" outlineLevel="2" collapsed="false">
      <c r="A1530" s="104" t="n">
        <v>49</v>
      </c>
      <c r="B1530" s="104" t="s">
        <v>2782</v>
      </c>
      <c r="C1530" s="104" t="s">
        <v>6024</v>
      </c>
      <c r="D1530" s="104" t="s">
        <v>6025</v>
      </c>
      <c r="E1530" s="104" t="s">
        <v>6026</v>
      </c>
      <c r="F1530" s="105" t="n">
        <v>42258</v>
      </c>
      <c r="G1530" s="335" t="s">
        <v>5924</v>
      </c>
      <c r="H1530" s="107" t="n">
        <v>1</v>
      </c>
      <c r="L1530" s="334"/>
    </row>
    <row r="1531" s="333" customFormat="true" ht="11.25" hidden="false" customHeight="false" outlineLevel="2" collapsed="false">
      <c r="A1531" s="104" t="n">
        <v>50</v>
      </c>
      <c r="B1531" s="104" t="s">
        <v>2782</v>
      </c>
      <c r="C1531" s="104" t="s">
        <v>6027</v>
      </c>
      <c r="D1531" s="104" t="s">
        <v>6028</v>
      </c>
      <c r="E1531" s="104" t="s">
        <v>6029</v>
      </c>
      <c r="F1531" s="105" t="n">
        <v>42258</v>
      </c>
      <c r="G1531" s="335" t="s">
        <v>5924</v>
      </c>
      <c r="H1531" s="107" t="n">
        <v>1</v>
      </c>
      <c r="L1531" s="334"/>
    </row>
    <row r="1532" s="333" customFormat="true" ht="22.5" hidden="false" customHeight="false" outlineLevel="2" collapsed="false">
      <c r="A1532" s="104" t="n">
        <v>51</v>
      </c>
      <c r="B1532" s="104" t="s">
        <v>2782</v>
      </c>
      <c r="C1532" s="104" t="s">
        <v>6030</v>
      </c>
      <c r="D1532" s="104" t="s">
        <v>6031</v>
      </c>
      <c r="E1532" s="104" t="s">
        <v>6032</v>
      </c>
      <c r="F1532" s="105" t="n">
        <v>42258</v>
      </c>
      <c r="G1532" s="335" t="s">
        <v>5924</v>
      </c>
      <c r="H1532" s="107" t="n">
        <v>1</v>
      </c>
      <c r="L1532" s="334"/>
    </row>
    <row r="1533" s="333" customFormat="true" ht="22.5" hidden="false" customHeight="false" outlineLevel="2" collapsed="false">
      <c r="A1533" s="104" t="n">
        <v>52</v>
      </c>
      <c r="B1533" s="104" t="s">
        <v>2782</v>
      </c>
      <c r="C1533" s="104" t="s">
        <v>6030</v>
      </c>
      <c r="D1533" s="104" t="s">
        <v>6031</v>
      </c>
      <c r="E1533" s="104" t="s">
        <v>6033</v>
      </c>
      <c r="F1533" s="105" t="n">
        <v>42259</v>
      </c>
      <c r="G1533" s="335" t="s">
        <v>5924</v>
      </c>
      <c r="H1533" s="107" t="n">
        <v>1</v>
      </c>
      <c r="L1533" s="334"/>
    </row>
    <row r="1534" s="333" customFormat="true" ht="22.5" hidden="false" customHeight="false" outlineLevel="2" collapsed="false">
      <c r="A1534" s="104" t="n">
        <v>53</v>
      </c>
      <c r="B1534" s="104" t="s">
        <v>2782</v>
      </c>
      <c r="C1534" s="104" t="s">
        <v>6030</v>
      </c>
      <c r="D1534" s="104" t="s">
        <v>6031</v>
      </c>
      <c r="E1534" s="104" t="s">
        <v>6034</v>
      </c>
      <c r="F1534" s="105" t="n">
        <v>42259</v>
      </c>
      <c r="G1534" s="335" t="s">
        <v>5924</v>
      </c>
      <c r="H1534" s="107" t="n">
        <v>1</v>
      </c>
      <c r="L1534" s="334"/>
    </row>
    <row r="1535" s="333" customFormat="true" ht="22.5" hidden="false" customHeight="false" outlineLevel="2" collapsed="false">
      <c r="A1535" s="104" t="n">
        <v>54</v>
      </c>
      <c r="B1535" s="104" t="s">
        <v>2782</v>
      </c>
      <c r="C1535" s="104" t="s">
        <v>6030</v>
      </c>
      <c r="D1535" s="104" t="s">
        <v>6031</v>
      </c>
      <c r="E1535" s="104" t="s">
        <v>6035</v>
      </c>
      <c r="F1535" s="105" t="n">
        <v>42259</v>
      </c>
      <c r="G1535" s="335" t="s">
        <v>5924</v>
      </c>
      <c r="H1535" s="107" t="n">
        <v>1</v>
      </c>
      <c r="L1535" s="334"/>
    </row>
    <row r="1536" s="333" customFormat="true" ht="22.5" hidden="false" customHeight="false" outlineLevel="2" collapsed="false">
      <c r="A1536" s="104" t="n">
        <v>55</v>
      </c>
      <c r="B1536" s="104" t="s">
        <v>2782</v>
      </c>
      <c r="C1536" s="104" t="s">
        <v>6030</v>
      </c>
      <c r="D1536" s="104" t="s">
        <v>6031</v>
      </c>
      <c r="E1536" s="104" t="s">
        <v>6036</v>
      </c>
      <c r="F1536" s="105" t="n">
        <v>42259</v>
      </c>
      <c r="G1536" s="335" t="s">
        <v>5924</v>
      </c>
      <c r="H1536" s="107" t="n">
        <v>1</v>
      </c>
      <c r="L1536" s="334"/>
    </row>
    <row r="1537" s="333" customFormat="true" ht="22.5" hidden="false" customHeight="false" outlineLevel="2" collapsed="false">
      <c r="A1537" s="104" t="n">
        <v>56</v>
      </c>
      <c r="B1537" s="104" t="s">
        <v>2782</v>
      </c>
      <c r="C1537" s="104" t="s">
        <v>6030</v>
      </c>
      <c r="D1537" s="104" t="s">
        <v>6031</v>
      </c>
      <c r="E1537" s="104" t="s">
        <v>6037</v>
      </c>
      <c r="F1537" s="105" t="n">
        <v>42259</v>
      </c>
      <c r="G1537" s="335" t="s">
        <v>5924</v>
      </c>
      <c r="H1537" s="107" t="n">
        <v>1</v>
      </c>
      <c r="L1537" s="334"/>
    </row>
    <row r="1538" s="333" customFormat="true" ht="11.25" hidden="false" customHeight="false" outlineLevel="2" collapsed="false">
      <c r="A1538" s="104" t="n">
        <v>57</v>
      </c>
      <c r="B1538" s="104" t="s">
        <v>2782</v>
      </c>
      <c r="C1538" s="104" t="s">
        <v>6038</v>
      </c>
      <c r="D1538" s="104" t="s">
        <v>6039</v>
      </c>
      <c r="E1538" s="104" t="s">
        <v>6040</v>
      </c>
      <c r="F1538" s="105" t="n">
        <v>42259</v>
      </c>
      <c r="G1538" s="335" t="s">
        <v>5924</v>
      </c>
      <c r="H1538" s="107" t="n">
        <v>1</v>
      </c>
      <c r="L1538" s="334"/>
    </row>
    <row r="1539" s="333" customFormat="true" ht="11.25" hidden="false" customHeight="false" outlineLevel="2" collapsed="false">
      <c r="A1539" s="104" t="n">
        <v>58</v>
      </c>
      <c r="B1539" s="104" t="s">
        <v>2782</v>
      </c>
      <c r="C1539" s="104" t="s">
        <v>6041</v>
      </c>
      <c r="D1539" s="104" t="s">
        <v>6042</v>
      </c>
      <c r="E1539" s="104" t="s">
        <v>6043</v>
      </c>
      <c r="F1539" s="105" t="n">
        <v>42259</v>
      </c>
      <c r="G1539" s="335" t="s">
        <v>5924</v>
      </c>
      <c r="H1539" s="107" t="n">
        <v>1</v>
      </c>
      <c r="L1539" s="334"/>
    </row>
    <row r="1540" s="333" customFormat="true" ht="11.25" hidden="false" customHeight="false" outlineLevel="2" collapsed="false">
      <c r="A1540" s="104" t="n">
        <v>59</v>
      </c>
      <c r="B1540" s="104" t="s">
        <v>2782</v>
      </c>
      <c r="C1540" s="104" t="s">
        <v>6044</v>
      </c>
      <c r="D1540" s="104" t="s">
        <v>6045</v>
      </c>
      <c r="E1540" s="104" t="s">
        <v>6046</v>
      </c>
      <c r="F1540" s="105" t="n">
        <v>42262</v>
      </c>
      <c r="G1540" s="335" t="s">
        <v>5924</v>
      </c>
      <c r="H1540" s="107" t="n">
        <v>1</v>
      </c>
      <c r="L1540" s="334"/>
    </row>
    <row r="1541" s="333" customFormat="true" ht="11.25" hidden="false" customHeight="false" outlineLevel="2" collapsed="false">
      <c r="A1541" s="104" t="n">
        <v>60</v>
      </c>
      <c r="B1541" s="104" t="s">
        <v>2782</v>
      </c>
      <c r="C1541" s="104" t="s">
        <v>6047</v>
      </c>
      <c r="D1541" s="104" t="s">
        <v>6048</v>
      </c>
      <c r="E1541" s="104" t="s">
        <v>6049</v>
      </c>
      <c r="F1541" s="105" t="n">
        <v>42262</v>
      </c>
      <c r="G1541" s="335" t="s">
        <v>5924</v>
      </c>
      <c r="H1541" s="107" t="n">
        <v>1</v>
      </c>
      <c r="L1541" s="334"/>
    </row>
    <row r="1542" s="333" customFormat="true" ht="11.25" hidden="false" customHeight="false" outlineLevel="2" collapsed="false">
      <c r="A1542" s="104" t="n">
        <v>61</v>
      </c>
      <c r="B1542" s="104" t="s">
        <v>2782</v>
      </c>
      <c r="C1542" s="104" t="s">
        <v>6050</v>
      </c>
      <c r="D1542" s="104" t="s">
        <v>6051</v>
      </c>
      <c r="E1542" s="104" t="s">
        <v>6052</v>
      </c>
      <c r="F1542" s="105" t="n">
        <v>42262</v>
      </c>
      <c r="G1542" s="335" t="s">
        <v>5924</v>
      </c>
      <c r="H1542" s="107" t="n">
        <v>1</v>
      </c>
      <c r="L1542" s="334"/>
    </row>
    <row r="1543" s="333" customFormat="true" ht="11.25" hidden="false" customHeight="false" outlineLevel="2" collapsed="false">
      <c r="A1543" s="104" t="n">
        <v>62</v>
      </c>
      <c r="B1543" s="104" t="s">
        <v>2782</v>
      </c>
      <c r="C1543" s="104" t="s">
        <v>6053</v>
      </c>
      <c r="D1543" s="104" t="s">
        <v>6054</v>
      </c>
      <c r="E1543" s="104" t="s">
        <v>6055</v>
      </c>
      <c r="F1543" s="105" t="n">
        <v>42262</v>
      </c>
      <c r="G1543" s="335" t="s">
        <v>5924</v>
      </c>
      <c r="H1543" s="107" t="n">
        <v>1</v>
      </c>
      <c r="L1543" s="334"/>
    </row>
    <row r="1544" s="333" customFormat="true" ht="11.25" hidden="false" customHeight="false" outlineLevel="2" collapsed="false">
      <c r="A1544" s="104" t="n">
        <v>63</v>
      </c>
      <c r="B1544" s="104" t="s">
        <v>2782</v>
      </c>
      <c r="C1544" s="104" t="s">
        <v>6056</v>
      </c>
      <c r="D1544" s="104" t="s">
        <v>6057</v>
      </c>
      <c r="E1544" s="104" t="s">
        <v>6058</v>
      </c>
      <c r="F1544" s="105" t="n">
        <v>42262</v>
      </c>
      <c r="G1544" s="335" t="s">
        <v>5924</v>
      </c>
      <c r="H1544" s="107" t="n">
        <v>1</v>
      </c>
      <c r="L1544" s="334"/>
    </row>
    <row r="1545" s="333" customFormat="true" ht="11.25" hidden="false" customHeight="false" outlineLevel="2" collapsed="false">
      <c r="A1545" s="104" t="n">
        <v>64</v>
      </c>
      <c r="B1545" s="104" t="s">
        <v>2782</v>
      </c>
      <c r="C1545" s="104" t="s">
        <v>6059</v>
      </c>
      <c r="D1545" s="104" t="s">
        <v>6060</v>
      </c>
      <c r="E1545" s="104" t="s">
        <v>6061</v>
      </c>
      <c r="F1545" s="105" t="n">
        <v>42262</v>
      </c>
      <c r="G1545" s="335" t="s">
        <v>5924</v>
      </c>
      <c r="H1545" s="107" t="n">
        <v>1</v>
      </c>
      <c r="L1545" s="334"/>
    </row>
    <row r="1546" s="333" customFormat="true" ht="22.5" hidden="false" customHeight="false" outlineLevel="2" collapsed="false">
      <c r="A1546" s="104" t="n">
        <v>65</v>
      </c>
      <c r="B1546" s="104" t="s">
        <v>2782</v>
      </c>
      <c r="C1546" s="104" t="s">
        <v>6062</v>
      </c>
      <c r="D1546" s="104" t="s">
        <v>6063</v>
      </c>
      <c r="E1546" s="104" t="s">
        <v>6064</v>
      </c>
      <c r="F1546" s="105" t="n">
        <v>42262</v>
      </c>
      <c r="G1546" s="335" t="s">
        <v>5924</v>
      </c>
      <c r="H1546" s="107" t="n">
        <v>1</v>
      </c>
      <c r="L1546" s="334"/>
    </row>
    <row r="1547" s="333" customFormat="true" ht="11.25" hidden="false" customHeight="false" outlineLevel="2" collapsed="false">
      <c r="A1547" s="104" t="n">
        <v>66</v>
      </c>
      <c r="B1547" s="104" t="s">
        <v>2782</v>
      </c>
      <c r="C1547" s="104" t="s">
        <v>6065</v>
      </c>
      <c r="D1547" s="104" t="s">
        <v>6066</v>
      </c>
      <c r="E1547" s="104" t="s">
        <v>6067</v>
      </c>
      <c r="F1547" s="105" t="n">
        <v>42262</v>
      </c>
      <c r="G1547" s="335" t="s">
        <v>5924</v>
      </c>
      <c r="H1547" s="107" t="n">
        <v>1</v>
      </c>
      <c r="L1547" s="334"/>
    </row>
    <row r="1548" s="333" customFormat="true" ht="11.25" hidden="false" customHeight="false" outlineLevel="2" collapsed="false">
      <c r="A1548" s="104" t="n">
        <v>67</v>
      </c>
      <c r="B1548" s="104" t="s">
        <v>2782</v>
      </c>
      <c r="C1548" s="104" t="s">
        <v>6068</v>
      </c>
      <c r="D1548" s="104" t="s">
        <v>6069</v>
      </c>
      <c r="E1548" s="104" t="s">
        <v>6070</v>
      </c>
      <c r="F1548" s="105" t="n">
        <v>42263</v>
      </c>
      <c r="G1548" s="335" t="s">
        <v>5924</v>
      </c>
      <c r="H1548" s="107" t="n">
        <v>1</v>
      </c>
      <c r="L1548" s="334"/>
    </row>
    <row r="1549" s="333" customFormat="true" ht="11.25" hidden="false" customHeight="false" outlineLevel="2" collapsed="false">
      <c r="A1549" s="104" t="n">
        <v>68</v>
      </c>
      <c r="B1549" s="104" t="s">
        <v>2782</v>
      </c>
      <c r="C1549" s="104" t="s">
        <v>6068</v>
      </c>
      <c r="D1549" s="104" t="s">
        <v>6069</v>
      </c>
      <c r="E1549" s="104" t="s">
        <v>6071</v>
      </c>
      <c r="F1549" s="105" t="n">
        <v>42263</v>
      </c>
      <c r="G1549" s="335" t="s">
        <v>5924</v>
      </c>
      <c r="H1549" s="107" t="n">
        <v>1</v>
      </c>
      <c r="L1549" s="334"/>
    </row>
    <row r="1550" s="333" customFormat="true" ht="11.25" hidden="false" customHeight="false" outlineLevel="2" collapsed="false">
      <c r="A1550" s="104" t="n">
        <v>69</v>
      </c>
      <c r="B1550" s="104" t="s">
        <v>2782</v>
      </c>
      <c r="C1550" s="104" t="s">
        <v>6068</v>
      </c>
      <c r="D1550" s="104" t="s">
        <v>6069</v>
      </c>
      <c r="E1550" s="104" t="s">
        <v>6072</v>
      </c>
      <c r="F1550" s="105" t="n">
        <v>42263</v>
      </c>
      <c r="G1550" s="335" t="s">
        <v>5924</v>
      </c>
      <c r="H1550" s="107" t="n">
        <v>1</v>
      </c>
      <c r="L1550" s="334"/>
    </row>
    <row r="1551" s="333" customFormat="true" ht="11.25" hidden="false" customHeight="false" outlineLevel="2" collapsed="false">
      <c r="A1551" s="104" t="n">
        <v>70</v>
      </c>
      <c r="B1551" s="104" t="s">
        <v>2782</v>
      </c>
      <c r="C1551" s="104" t="s">
        <v>6068</v>
      </c>
      <c r="D1551" s="104" t="s">
        <v>6069</v>
      </c>
      <c r="E1551" s="104" t="s">
        <v>6073</v>
      </c>
      <c r="F1551" s="105" t="n">
        <v>42263</v>
      </c>
      <c r="G1551" s="335" t="s">
        <v>5924</v>
      </c>
      <c r="H1551" s="107" t="n">
        <v>1</v>
      </c>
      <c r="L1551" s="334"/>
    </row>
    <row r="1552" s="333" customFormat="true" ht="11.25" hidden="false" customHeight="false" outlineLevel="2" collapsed="false">
      <c r="A1552" s="104" t="n">
        <v>71</v>
      </c>
      <c r="B1552" s="104" t="s">
        <v>2782</v>
      </c>
      <c r="C1552" s="104" t="s">
        <v>6074</v>
      </c>
      <c r="D1552" s="104" t="s">
        <v>6075</v>
      </c>
      <c r="E1552" s="104" t="s">
        <v>6076</v>
      </c>
      <c r="F1552" s="105" t="n">
        <v>42263</v>
      </c>
      <c r="G1552" s="335" t="s">
        <v>5924</v>
      </c>
      <c r="H1552" s="107" t="n">
        <v>1</v>
      </c>
      <c r="L1552" s="334"/>
    </row>
    <row r="1553" s="333" customFormat="true" ht="11.25" hidden="false" customHeight="false" outlineLevel="2" collapsed="false">
      <c r="A1553" s="104" t="n">
        <v>72</v>
      </c>
      <c r="B1553" s="104" t="s">
        <v>2782</v>
      </c>
      <c r="C1553" s="104" t="s">
        <v>6074</v>
      </c>
      <c r="D1553" s="104" t="s">
        <v>6075</v>
      </c>
      <c r="E1553" s="104" t="s">
        <v>6076</v>
      </c>
      <c r="F1553" s="105" t="n">
        <v>42263</v>
      </c>
      <c r="G1553" s="335" t="s">
        <v>5924</v>
      </c>
      <c r="H1553" s="107" t="n">
        <v>1</v>
      </c>
      <c r="L1553" s="334"/>
    </row>
    <row r="1554" s="333" customFormat="true" ht="11.25" hidden="false" customHeight="false" outlineLevel="2" collapsed="false">
      <c r="A1554" s="104" t="n">
        <v>73</v>
      </c>
      <c r="B1554" s="104" t="s">
        <v>2782</v>
      </c>
      <c r="C1554" s="104" t="s">
        <v>6077</v>
      </c>
      <c r="D1554" s="104" t="s">
        <v>6078</v>
      </c>
      <c r="E1554" s="104" t="s">
        <v>6079</v>
      </c>
      <c r="F1554" s="105" t="n">
        <v>42263</v>
      </c>
      <c r="G1554" s="335" t="s">
        <v>5924</v>
      </c>
      <c r="H1554" s="107" t="n">
        <v>1</v>
      </c>
      <c r="L1554" s="334"/>
    </row>
    <row r="1555" s="333" customFormat="true" ht="11.25" hidden="false" customHeight="false" outlineLevel="2" collapsed="false">
      <c r="A1555" s="104" t="n">
        <v>74</v>
      </c>
      <c r="B1555" s="104" t="s">
        <v>2782</v>
      </c>
      <c r="C1555" s="104" t="s">
        <v>6077</v>
      </c>
      <c r="D1555" s="104" t="s">
        <v>6078</v>
      </c>
      <c r="E1555" s="104" t="s">
        <v>6079</v>
      </c>
      <c r="F1555" s="105" t="n">
        <v>42263</v>
      </c>
      <c r="G1555" s="335" t="s">
        <v>5924</v>
      </c>
      <c r="H1555" s="107" t="n">
        <v>1</v>
      </c>
      <c r="L1555" s="334"/>
    </row>
    <row r="1556" s="333" customFormat="true" ht="11.25" hidden="false" customHeight="false" outlineLevel="2" collapsed="false">
      <c r="A1556" s="104" t="n">
        <v>75</v>
      </c>
      <c r="B1556" s="104" t="s">
        <v>2782</v>
      </c>
      <c r="C1556" s="104" t="s">
        <v>6080</v>
      </c>
      <c r="D1556" s="104" t="s">
        <v>6081</v>
      </c>
      <c r="E1556" s="104" t="s">
        <v>6082</v>
      </c>
      <c r="F1556" s="105" t="n">
        <v>42264</v>
      </c>
      <c r="G1556" s="335" t="s">
        <v>5924</v>
      </c>
      <c r="H1556" s="107" t="n">
        <v>1</v>
      </c>
      <c r="L1556" s="334"/>
    </row>
    <row r="1557" s="333" customFormat="true" ht="11.25" hidden="false" customHeight="false" outlineLevel="2" collapsed="false">
      <c r="A1557" s="104" t="n">
        <v>76</v>
      </c>
      <c r="B1557" s="104" t="s">
        <v>2782</v>
      </c>
      <c r="C1557" s="104" t="s">
        <v>6080</v>
      </c>
      <c r="D1557" s="104" t="s">
        <v>6081</v>
      </c>
      <c r="E1557" s="104" t="s">
        <v>6083</v>
      </c>
      <c r="F1557" s="105" t="n">
        <v>42264</v>
      </c>
      <c r="G1557" s="335" t="s">
        <v>5924</v>
      </c>
      <c r="H1557" s="107" t="n">
        <v>1</v>
      </c>
      <c r="L1557" s="334"/>
    </row>
    <row r="1558" s="333" customFormat="true" ht="11.25" hidden="false" customHeight="false" outlineLevel="2" collapsed="false">
      <c r="A1558" s="104" t="n">
        <v>77</v>
      </c>
      <c r="B1558" s="104" t="s">
        <v>2782</v>
      </c>
      <c r="C1558" s="104" t="s">
        <v>6080</v>
      </c>
      <c r="D1558" s="104" t="s">
        <v>6081</v>
      </c>
      <c r="E1558" s="104" t="s">
        <v>6084</v>
      </c>
      <c r="F1558" s="105" t="n">
        <v>42264</v>
      </c>
      <c r="G1558" s="335" t="s">
        <v>5924</v>
      </c>
      <c r="H1558" s="107" t="n">
        <v>1</v>
      </c>
      <c r="L1558" s="334"/>
    </row>
    <row r="1559" s="333" customFormat="true" ht="11.25" hidden="false" customHeight="false" outlineLevel="2" collapsed="false">
      <c r="A1559" s="104" t="n">
        <v>78</v>
      </c>
      <c r="B1559" s="104" t="s">
        <v>2782</v>
      </c>
      <c r="C1559" s="104" t="s">
        <v>6080</v>
      </c>
      <c r="D1559" s="104" t="s">
        <v>6081</v>
      </c>
      <c r="E1559" s="104" t="s">
        <v>6085</v>
      </c>
      <c r="F1559" s="105" t="n">
        <v>42264</v>
      </c>
      <c r="G1559" s="335" t="s">
        <v>5924</v>
      </c>
      <c r="H1559" s="107" t="n">
        <v>1</v>
      </c>
      <c r="L1559" s="334"/>
    </row>
    <row r="1560" s="333" customFormat="true" ht="11.25" hidden="false" customHeight="false" outlineLevel="2" collapsed="false">
      <c r="A1560" s="104" t="n">
        <v>79</v>
      </c>
      <c r="B1560" s="104" t="s">
        <v>2782</v>
      </c>
      <c r="C1560" s="104" t="s">
        <v>6086</v>
      </c>
      <c r="D1560" s="104" t="s">
        <v>6087</v>
      </c>
      <c r="E1560" s="104" t="s">
        <v>6088</v>
      </c>
      <c r="F1560" s="105" t="n">
        <v>42264</v>
      </c>
      <c r="G1560" s="335" t="s">
        <v>5924</v>
      </c>
      <c r="H1560" s="107" t="n">
        <v>1</v>
      </c>
      <c r="L1560" s="334"/>
    </row>
    <row r="1561" s="333" customFormat="true" ht="11.25" hidden="false" customHeight="false" outlineLevel="2" collapsed="false">
      <c r="A1561" s="104" t="n">
        <v>80</v>
      </c>
      <c r="B1561" s="104" t="s">
        <v>2782</v>
      </c>
      <c r="C1561" s="104" t="s">
        <v>6086</v>
      </c>
      <c r="D1561" s="104" t="s">
        <v>6087</v>
      </c>
      <c r="E1561" s="104" t="s">
        <v>6089</v>
      </c>
      <c r="F1561" s="105" t="n">
        <v>42264</v>
      </c>
      <c r="G1561" s="335" t="s">
        <v>5924</v>
      </c>
      <c r="H1561" s="107" t="n">
        <v>1</v>
      </c>
      <c r="L1561" s="334"/>
    </row>
    <row r="1562" s="333" customFormat="true" ht="11.25" hidden="false" customHeight="false" outlineLevel="2" collapsed="false">
      <c r="A1562" s="104" t="n">
        <v>81</v>
      </c>
      <c r="B1562" s="104" t="s">
        <v>2782</v>
      </c>
      <c r="C1562" s="104" t="s">
        <v>6086</v>
      </c>
      <c r="D1562" s="104" t="s">
        <v>6087</v>
      </c>
      <c r="E1562" s="104" t="s">
        <v>6090</v>
      </c>
      <c r="F1562" s="105" t="n">
        <v>42264</v>
      </c>
      <c r="G1562" s="335" t="s">
        <v>5924</v>
      </c>
      <c r="H1562" s="107" t="n">
        <v>1</v>
      </c>
      <c r="L1562" s="334"/>
    </row>
    <row r="1563" s="333" customFormat="true" ht="11.25" hidden="false" customHeight="false" outlineLevel="2" collapsed="false">
      <c r="A1563" s="104" t="n">
        <v>82</v>
      </c>
      <c r="B1563" s="104" t="s">
        <v>2782</v>
      </c>
      <c r="C1563" s="104" t="s">
        <v>6086</v>
      </c>
      <c r="D1563" s="104" t="s">
        <v>6087</v>
      </c>
      <c r="E1563" s="104" t="s">
        <v>6090</v>
      </c>
      <c r="F1563" s="105" t="n">
        <v>42264</v>
      </c>
      <c r="G1563" s="335" t="s">
        <v>5924</v>
      </c>
      <c r="H1563" s="107" t="n">
        <v>1</v>
      </c>
      <c r="L1563" s="334"/>
    </row>
    <row r="1564" s="333" customFormat="true" ht="11.25" hidden="false" customHeight="false" outlineLevel="2" collapsed="false">
      <c r="A1564" s="104" t="n">
        <v>83</v>
      </c>
      <c r="B1564" s="104" t="s">
        <v>2782</v>
      </c>
      <c r="C1564" s="104" t="s">
        <v>6086</v>
      </c>
      <c r="D1564" s="104" t="s">
        <v>6087</v>
      </c>
      <c r="E1564" s="104" t="s">
        <v>6091</v>
      </c>
      <c r="F1564" s="105" t="n">
        <v>42265</v>
      </c>
      <c r="G1564" s="335" t="s">
        <v>5924</v>
      </c>
      <c r="H1564" s="107" t="n">
        <v>1</v>
      </c>
      <c r="L1564" s="334"/>
    </row>
    <row r="1565" s="333" customFormat="true" ht="11.25" hidden="false" customHeight="false" outlineLevel="2" collapsed="false">
      <c r="A1565" s="104" t="n">
        <v>84</v>
      </c>
      <c r="B1565" s="104" t="s">
        <v>2782</v>
      </c>
      <c r="C1565" s="104" t="s">
        <v>6086</v>
      </c>
      <c r="D1565" s="104" t="s">
        <v>6087</v>
      </c>
      <c r="E1565" s="104" t="s">
        <v>6092</v>
      </c>
      <c r="F1565" s="105" t="n">
        <v>42265</v>
      </c>
      <c r="G1565" s="335" t="s">
        <v>5924</v>
      </c>
      <c r="H1565" s="107" t="n">
        <v>1</v>
      </c>
      <c r="L1565" s="334"/>
    </row>
    <row r="1566" s="333" customFormat="true" ht="11.25" hidden="false" customHeight="false" outlineLevel="2" collapsed="false">
      <c r="A1566" s="104" t="n">
        <v>85</v>
      </c>
      <c r="B1566" s="104" t="s">
        <v>2782</v>
      </c>
      <c r="C1566" s="104" t="s">
        <v>6086</v>
      </c>
      <c r="D1566" s="104" t="s">
        <v>6087</v>
      </c>
      <c r="E1566" s="104" t="s">
        <v>6093</v>
      </c>
      <c r="F1566" s="105" t="n">
        <v>42265</v>
      </c>
      <c r="G1566" s="335" t="s">
        <v>5924</v>
      </c>
      <c r="H1566" s="107" t="n">
        <v>1</v>
      </c>
      <c r="L1566" s="334"/>
    </row>
    <row r="1567" s="333" customFormat="true" ht="11.25" hidden="false" customHeight="false" outlineLevel="2" collapsed="false">
      <c r="A1567" s="104" t="n">
        <v>86</v>
      </c>
      <c r="B1567" s="104" t="s">
        <v>2782</v>
      </c>
      <c r="C1567" s="104" t="s">
        <v>6086</v>
      </c>
      <c r="D1567" s="104" t="s">
        <v>6087</v>
      </c>
      <c r="E1567" s="104" t="s">
        <v>6094</v>
      </c>
      <c r="F1567" s="105" t="n">
        <v>42265</v>
      </c>
      <c r="G1567" s="335" t="s">
        <v>5924</v>
      </c>
      <c r="H1567" s="107" t="n">
        <v>1</v>
      </c>
      <c r="L1567" s="334"/>
    </row>
    <row r="1568" s="333" customFormat="true" ht="11.25" hidden="false" customHeight="false" outlineLevel="2" collapsed="false">
      <c r="A1568" s="104" t="n">
        <v>87</v>
      </c>
      <c r="B1568" s="104" t="s">
        <v>2782</v>
      </c>
      <c r="C1568" s="104" t="s">
        <v>6086</v>
      </c>
      <c r="D1568" s="104" t="s">
        <v>6087</v>
      </c>
      <c r="E1568" s="104" t="s">
        <v>6095</v>
      </c>
      <c r="F1568" s="105" t="n">
        <v>42265</v>
      </c>
      <c r="G1568" s="335" t="s">
        <v>5924</v>
      </c>
      <c r="H1568" s="107" t="n">
        <v>1</v>
      </c>
      <c r="L1568" s="334"/>
    </row>
    <row r="1569" s="333" customFormat="true" ht="22.5" hidden="false" customHeight="false" outlineLevel="2" collapsed="false">
      <c r="A1569" s="104" t="n">
        <v>88</v>
      </c>
      <c r="B1569" s="104" t="s">
        <v>2782</v>
      </c>
      <c r="C1569" s="104" t="s">
        <v>6086</v>
      </c>
      <c r="D1569" s="104" t="s">
        <v>6087</v>
      </c>
      <c r="E1569" s="104" t="s">
        <v>6096</v>
      </c>
      <c r="F1569" s="105" t="n">
        <v>42265</v>
      </c>
      <c r="G1569" s="335" t="s">
        <v>5924</v>
      </c>
      <c r="H1569" s="107" t="n">
        <v>1</v>
      </c>
      <c r="L1569" s="334"/>
    </row>
    <row r="1570" s="333" customFormat="true" ht="11.25" hidden="false" customHeight="false" outlineLevel="2" collapsed="false">
      <c r="A1570" s="104" t="n">
        <v>89</v>
      </c>
      <c r="B1570" s="104" t="s">
        <v>2782</v>
      </c>
      <c r="C1570" s="104" t="s">
        <v>6086</v>
      </c>
      <c r="D1570" s="104" t="s">
        <v>6087</v>
      </c>
      <c r="E1570" s="104" t="s">
        <v>6097</v>
      </c>
      <c r="F1570" s="105" t="n">
        <v>42265</v>
      </c>
      <c r="G1570" s="335" t="s">
        <v>5924</v>
      </c>
      <c r="H1570" s="107" t="n">
        <v>1</v>
      </c>
      <c r="L1570" s="334"/>
    </row>
    <row r="1571" s="333" customFormat="true" ht="11.25" hidden="false" customHeight="false" outlineLevel="2" collapsed="false">
      <c r="A1571" s="104" t="n">
        <v>90</v>
      </c>
      <c r="B1571" s="104" t="s">
        <v>2782</v>
      </c>
      <c r="C1571" s="104" t="s">
        <v>6086</v>
      </c>
      <c r="D1571" s="104" t="s">
        <v>6087</v>
      </c>
      <c r="E1571" s="104" t="s">
        <v>6098</v>
      </c>
      <c r="F1571" s="105" t="n">
        <v>42265</v>
      </c>
      <c r="G1571" s="335" t="s">
        <v>5924</v>
      </c>
      <c r="H1571" s="107" t="n">
        <v>1</v>
      </c>
      <c r="L1571" s="334"/>
    </row>
    <row r="1572" s="333" customFormat="true" ht="11.25" hidden="false" customHeight="false" outlineLevel="2" collapsed="false">
      <c r="A1572" s="104" t="n">
        <v>91</v>
      </c>
      <c r="B1572" s="104" t="s">
        <v>2782</v>
      </c>
      <c r="C1572" s="104" t="s">
        <v>6086</v>
      </c>
      <c r="D1572" s="104" t="s">
        <v>6087</v>
      </c>
      <c r="E1572" s="104" t="s">
        <v>6099</v>
      </c>
      <c r="F1572" s="105" t="n">
        <v>42266</v>
      </c>
      <c r="G1572" s="335" t="s">
        <v>5924</v>
      </c>
      <c r="H1572" s="107" t="n">
        <v>1</v>
      </c>
      <c r="L1572" s="334"/>
    </row>
    <row r="1573" s="333" customFormat="true" ht="11.25" hidden="false" customHeight="false" outlineLevel="2" collapsed="false">
      <c r="A1573" s="104" t="n">
        <v>92</v>
      </c>
      <c r="B1573" s="104" t="s">
        <v>2782</v>
      </c>
      <c r="C1573" s="104" t="s">
        <v>6086</v>
      </c>
      <c r="D1573" s="104" t="s">
        <v>6087</v>
      </c>
      <c r="E1573" s="104" t="s">
        <v>6099</v>
      </c>
      <c r="F1573" s="105" t="n">
        <v>42266</v>
      </c>
      <c r="G1573" s="335" t="s">
        <v>5924</v>
      </c>
      <c r="H1573" s="107" t="n">
        <v>1</v>
      </c>
      <c r="L1573" s="334"/>
    </row>
    <row r="1574" s="333" customFormat="true" ht="11.25" hidden="false" customHeight="false" outlineLevel="2" collapsed="false">
      <c r="A1574" s="104" t="n">
        <v>93</v>
      </c>
      <c r="B1574" s="104" t="s">
        <v>2782</v>
      </c>
      <c r="C1574" s="104" t="s">
        <v>6086</v>
      </c>
      <c r="D1574" s="104" t="s">
        <v>6087</v>
      </c>
      <c r="E1574" s="104" t="s">
        <v>6100</v>
      </c>
      <c r="F1574" s="105" t="n">
        <v>42266</v>
      </c>
      <c r="G1574" s="335" t="s">
        <v>5924</v>
      </c>
      <c r="H1574" s="107" t="n">
        <v>1</v>
      </c>
      <c r="L1574" s="334"/>
    </row>
    <row r="1575" s="333" customFormat="true" ht="11.25" hidden="false" customHeight="false" outlineLevel="2" collapsed="false">
      <c r="A1575" s="104" t="n">
        <v>94</v>
      </c>
      <c r="B1575" s="104" t="s">
        <v>2782</v>
      </c>
      <c r="C1575" s="104" t="s">
        <v>6086</v>
      </c>
      <c r="D1575" s="104" t="s">
        <v>6087</v>
      </c>
      <c r="E1575" s="104" t="s">
        <v>4418</v>
      </c>
      <c r="F1575" s="105" t="n">
        <v>42266</v>
      </c>
      <c r="G1575" s="335" t="s">
        <v>5924</v>
      </c>
      <c r="H1575" s="107" t="n">
        <v>1</v>
      </c>
      <c r="L1575" s="334"/>
    </row>
    <row r="1576" s="333" customFormat="true" ht="11.25" hidden="false" customHeight="false" outlineLevel="2" collapsed="false">
      <c r="A1576" s="104" t="n">
        <v>95</v>
      </c>
      <c r="B1576" s="104" t="s">
        <v>2782</v>
      </c>
      <c r="C1576" s="104" t="s">
        <v>6086</v>
      </c>
      <c r="D1576" s="104" t="s">
        <v>6087</v>
      </c>
      <c r="E1576" s="104" t="s">
        <v>6101</v>
      </c>
      <c r="F1576" s="105" t="n">
        <v>42266</v>
      </c>
      <c r="G1576" s="335" t="s">
        <v>5924</v>
      </c>
      <c r="H1576" s="107" t="n">
        <v>1</v>
      </c>
      <c r="L1576" s="334"/>
    </row>
    <row r="1577" s="333" customFormat="true" ht="11.25" hidden="false" customHeight="false" outlineLevel="2" collapsed="false">
      <c r="A1577" s="104" t="n">
        <v>96</v>
      </c>
      <c r="B1577" s="104" t="s">
        <v>2782</v>
      </c>
      <c r="C1577" s="104" t="s">
        <v>6086</v>
      </c>
      <c r="D1577" s="104" t="s">
        <v>6087</v>
      </c>
      <c r="E1577" s="104" t="s">
        <v>6102</v>
      </c>
      <c r="F1577" s="105" t="n">
        <v>42266</v>
      </c>
      <c r="G1577" s="335" t="s">
        <v>5924</v>
      </c>
      <c r="H1577" s="107" t="n">
        <v>1</v>
      </c>
      <c r="L1577" s="334"/>
    </row>
    <row r="1578" s="333" customFormat="true" ht="11.25" hidden="false" customHeight="false" outlineLevel="2" collapsed="false">
      <c r="A1578" s="104" t="n">
        <v>97</v>
      </c>
      <c r="B1578" s="104" t="s">
        <v>2782</v>
      </c>
      <c r="C1578" s="104" t="s">
        <v>6086</v>
      </c>
      <c r="D1578" s="104" t="s">
        <v>6087</v>
      </c>
      <c r="E1578" s="104" t="s">
        <v>6103</v>
      </c>
      <c r="F1578" s="105" t="n">
        <v>42266</v>
      </c>
      <c r="G1578" s="335" t="s">
        <v>5924</v>
      </c>
      <c r="H1578" s="107" t="n">
        <v>1</v>
      </c>
      <c r="L1578" s="334"/>
    </row>
    <row r="1579" s="333" customFormat="true" ht="11.25" hidden="false" customHeight="false" outlineLevel="2" collapsed="false">
      <c r="A1579" s="104" t="n">
        <v>98</v>
      </c>
      <c r="B1579" s="104" t="s">
        <v>2782</v>
      </c>
      <c r="C1579" s="104" t="s">
        <v>6086</v>
      </c>
      <c r="D1579" s="104" t="s">
        <v>6087</v>
      </c>
      <c r="E1579" s="104" t="s">
        <v>6103</v>
      </c>
      <c r="F1579" s="105" t="n">
        <v>42266</v>
      </c>
      <c r="G1579" s="335" t="s">
        <v>5924</v>
      </c>
      <c r="H1579" s="107" t="n">
        <v>1</v>
      </c>
      <c r="L1579" s="334"/>
    </row>
    <row r="1580" s="333" customFormat="true" ht="11.25" hidden="false" customHeight="false" outlineLevel="2" collapsed="false">
      <c r="A1580" s="104" t="n">
        <v>99</v>
      </c>
      <c r="B1580" s="104" t="s">
        <v>2782</v>
      </c>
      <c r="C1580" s="104" t="s">
        <v>6086</v>
      </c>
      <c r="D1580" s="104" t="s">
        <v>6087</v>
      </c>
      <c r="E1580" s="104" t="s">
        <v>6104</v>
      </c>
      <c r="F1580" s="105" t="n">
        <v>42269</v>
      </c>
      <c r="G1580" s="335" t="s">
        <v>5924</v>
      </c>
      <c r="H1580" s="107" t="n">
        <v>1</v>
      </c>
      <c r="L1580" s="334"/>
    </row>
    <row r="1581" s="333" customFormat="true" ht="11.25" hidden="false" customHeight="false" outlineLevel="2" collapsed="false">
      <c r="A1581" s="104" t="n">
        <v>100</v>
      </c>
      <c r="B1581" s="104" t="s">
        <v>2782</v>
      </c>
      <c r="C1581" s="104" t="s">
        <v>6086</v>
      </c>
      <c r="D1581" s="104" t="s">
        <v>6087</v>
      </c>
      <c r="E1581" s="104" t="s">
        <v>6105</v>
      </c>
      <c r="F1581" s="105" t="n">
        <v>42269</v>
      </c>
      <c r="G1581" s="335" t="s">
        <v>5924</v>
      </c>
      <c r="H1581" s="107" t="n">
        <v>1</v>
      </c>
      <c r="L1581" s="334"/>
    </row>
    <row r="1582" s="333" customFormat="true" ht="11.25" hidden="false" customHeight="false" outlineLevel="2" collapsed="false">
      <c r="A1582" s="104" t="n">
        <v>101</v>
      </c>
      <c r="B1582" s="104" t="s">
        <v>2782</v>
      </c>
      <c r="C1582" s="104" t="s">
        <v>6086</v>
      </c>
      <c r="D1582" s="104" t="s">
        <v>6087</v>
      </c>
      <c r="E1582" s="104" t="s">
        <v>6106</v>
      </c>
      <c r="F1582" s="105" t="n">
        <v>42269</v>
      </c>
      <c r="G1582" s="335" t="s">
        <v>5924</v>
      </c>
      <c r="H1582" s="107" t="n">
        <v>1</v>
      </c>
      <c r="L1582" s="334"/>
    </row>
    <row r="1583" s="333" customFormat="true" ht="11.25" hidden="false" customHeight="false" outlineLevel="2" collapsed="false">
      <c r="A1583" s="104" t="n">
        <v>102</v>
      </c>
      <c r="B1583" s="104" t="s">
        <v>2782</v>
      </c>
      <c r="C1583" s="104" t="s">
        <v>6086</v>
      </c>
      <c r="D1583" s="104" t="s">
        <v>6087</v>
      </c>
      <c r="E1583" s="104" t="s">
        <v>6107</v>
      </c>
      <c r="F1583" s="105" t="n">
        <v>42269</v>
      </c>
      <c r="G1583" s="335" t="s">
        <v>5924</v>
      </c>
      <c r="H1583" s="107" t="n">
        <v>1</v>
      </c>
      <c r="L1583" s="334"/>
    </row>
    <row r="1584" s="333" customFormat="true" ht="11.25" hidden="false" customHeight="false" outlineLevel="2" collapsed="false">
      <c r="A1584" s="104" t="n">
        <v>103</v>
      </c>
      <c r="B1584" s="104" t="s">
        <v>2782</v>
      </c>
      <c r="C1584" s="104" t="s">
        <v>6086</v>
      </c>
      <c r="D1584" s="104" t="s">
        <v>6087</v>
      </c>
      <c r="E1584" s="104" t="s">
        <v>6108</v>
      </c>
      <c r="F1584" s="105" t="n">
        <v>42269</v>
      </c>
      <c r="G1584" s="335" t="s">
        <v>5924</v>
      </c>
      <c r="H1584" s="107" t="n">
        <v>1</v>
      </c>
      <c r="L1584" s="334"/>
    </row>
    <row r="1585" s="333" customFormat="true" ht="11.25" hidden="false" customHeight="false" outlineLevel="2" collapsed="false">
      <c r="A1585" s="104" t="n">
        <v>104</v>
      </c>
      <c r="B1585" s="104" t="s">
        <v>2782</v>
      </c>
      <c r="C1585" s="104" t="s">
        <v>6086</v>
      </c>
      <c r="D1585" s="104" t="s">
        <v>6087</v>
      </c>
      <c r="E1585" s="104" t="s">
        <v>6109</v>
      </c>
      <c r="F1585" s="105" t="n">
        <v>42269</v>
      </c>
      <c r="G1585" s="335" t="s">
        <v>5924</v>
      </c>
      <c r="H1585" s="107" t="n">
        <v>1</v>
      </c>
      <c r="L1585" s="334"/>
    </row>
    <row r="1586" s="333" customFormat="true" ht="22.5" hidden="false" customHeight="false" outlineLevel="2" collapsed="false">
      <c r="A1586" s="104" t="n">
        <v>105</v>
      </c>
      <c r="B1586" s="104" t="s">
        <v>2782</v>
      </c>
      <c r="C1586" s="104" t="s">
        <v>6110</v>
      </c>
      <c r="D1586" s="104" t="s">
        <v>6111</v>
      </c>
      <c r="E1586" s="104" t="s">
        <v>6112</v>
      </c>
      <c r="F1586" s="105" t="n">
        <v>42250</v>
      </c>
      <c r="G1586" s="335" t="s">
        <v>6113</v>
      </c>
      <c r="H1586" s="107" t="n">
        <v>1</v>
      </c>
      <c r="L1586" s="334"/>
    </row>
    <row r="1587" s="333" customFormat="true" ht="11.25" hidden="false" customHeight="false" outlineLevel="2" collapsed="false">
      <c r="A1587" s="104" t="n">
        <v>106</v>
      </c>
      <c r="B1587" s="104" t="s">
        <v>2782</v>
      </c>
      <c r="C1587" s="104" t="s">
        <v>6114</v>
      </c>
      <c r="D1587" s="104" t="s">
        <v>6115</v>
      </c>
      <c r="E1587" s="104" t="s">
        <v>6116</v>
      </c>
      <c r="F1587" s="105" t="n">
        <v>42250</v>
      </c>
      <c r="G1587" s="335" t="s">
        <v>6113</v>
      </c>
      <c r="H1587" s="107" t="n">
        <v>1</v>
      </c>
      <c r="L1587" s="334"/>
    </row>
    <row r="1588" s="333" customFormat="true" ht="11.25" hidden="false" customHeight="false" outlineLevel="2" collapsed="false">
      <c r="A1588" s="104" t="n">
        <v>107</v>
      </c>
      <c r="B1588" s="104" t="s">
        <v>2782</v>
      </c>
      <c r="C1588" s="104" t="s">
        <v>5944</v>
      </c>
      <c r="D1588" s="104" t="s">
        <v>5945</v>
      </c>
      <c r="E1588" s="104" t="s">
        <v>6117</v>
      </c>
      <c r="F1588" s="105" t="n">
        <v>42250</v>
      </c>
      <c r="G1588" s="335" t="s">
        <v>6113</v>
      </c>
      <c r="H1588" s="107" t="n">
        <v>1</v>
      </c>
      <c r="L1588" s="334"/>
    </row>
    <row r="1589" s="333" customFormat="true" ht="11.25" hidden="false" customHeight="false" outlineLevel="2" collapsed="false">
      <c r="A1589" s="104" t="n">
        <v>108</v>
      </c>
      <c r="B1589" s="104" t="s">
        <v>2782</v>
      </c>
      <c r="C1589" s="104" t="s">
        <v>5944</v>
      </c>
      <c r="D1589" s="104" t="s">
        <v>5945</v>
      </c>
      <c r="E1589" s="104" t="s">
        <v>6118</v>
      </c>
      <c r="F1589" s="105" t="n">
        <v>42250</v>
      </c>
      <c r="G1589" s="335" t="s">
        <v>6113</v>
      </c>
      <c r="H1589" s="107" t="n">
        <v>1</v>
      </c>
      <c r="L1589" s="334"/>
    </row>
    <row r="1590" s="333" customFormat="true" ht="11.25" hidden="false" customHeight="false" outlineLevel="2" collapsed="false">
      <c r="A1590" s="104" t="n">
        <v>109</v>
      </c>
      <c r="B1590" s="104" t="s">
        <v>2782</v>
      </c>
      <c r="C1590" s="104" t="s">
        <v>6119</v>
      </c>
      <c r="D1590" s="104" t="s">
        <v>6120</v>
      </c>
      <c r="E1590" s="104" t="s">
        <v>6121</v>
      </c>
      <c r="F1590" s="105" t="n">
        <v>42250</v>
      </c>
      <c r="G1590" s="335" t="s">
        <v>6113</v>
      </c>
      <c r="H1590" s="107" t="n">
        <v>1</v>
      </c>
      <c r="L1590" s="334"/>
    </row>
    <row r="1591" s="333" customFormat="true" ht="11.25" hidden="false" customHeight="false" outlineLevel="2" collapsed="false">
      <c r="A1591" s="104" t="n">
        <v>110</v>
      </c>
      <c r="B1591" s="104" t="s">
        <v>2782</v>
      </c>
      <c r="C1591" s="104" t="s">
        <v>5278</v>
      </c>
      <c r="D1591" s="104" t="s">
        <v>5950</v>
      </c>
      <c r="E1591" s="104" t="s">
        <v>6122</v>
      </c>
      <c r="F1591" s="105" t="n">
        <v>42250</v>
      </c>
      <c r="G1591" s="335" t="s">
        <v>6113</v>
      </c>
      <c r="H1591" s="107" t="n">
        <v>1</v>
      </c>
      <c r="L1591" s="334"/>
    </row>
    <row r="1592" s="333" customFormat="true" ht="11.25" hidden="false" customHeight="false" outlineLevel="2" collapsed="false">
      <c r="A1592" s="104" t="n">
        <v>111</v>
      </c>
      <c r="B1592" s="104" t="s">
        <v>2782</v>
      </c>
      <c r="C1592" s="104" t="s">
        <v>5278</v>
      </c>
      <c r="D1592" s="104" t="s">
        <v>5950</v>
      </c>
      <c r="E1592" s="104" t="s">
        <v>6123</v>
      </c>
      <c r="F1592" s="105" t="n">
        <v>42250</v>
      </c>
      <c r="G1592" s="335" t="s">
        <v>6113</v>
      </c>
      <c r="H1592" s="107" t="n">
        <v>1</v>
      </c>
      <c r="L1592" s="334"/>
    </row>
    <row r="1593" s="333" customFormat="true" ht="33.75" hidden="false" customHeight="false" outlineLevel="2" collapsed="false">
      <c r="A1593" s="104" t="n">
        <v>112</v>
      </c>
      <c r="B1593" s="104" t="s">
        <v>2782</v>
      </c>
      <c r="C1593" s="104" t="s">
        <v>6124</v>
      </c>
      <c r="D1593" s="104" t="s">
        <v>6125</v>
      </c>
      <c r="E1593" s="104" t="s">
        <v>6126</v>
      </c>
      <c r="F1593" s="105" t="n">
        <v>42251</v>
      </c>
      <c r="G1593" s="335" t="s">
        <v>6113</v>
      </c>
      <c r="H1593" s="107" t="n">
        <v>1</v>
      </c>
      <c r="L1593" s="334"/>
    </row>
    <row r="1594" s="333" customFormat="true" ht="33.75" hidden="false" customHeight="false" outlineLevel="2" collapsed="false">
      <c r="A1594" s="104" t="n">
        <v>113</v>
      </c>
      <c r="B1594" s="104" t="s">
        <v>2782</v>
      </c>
      <c r="C1594" s="104" t="s">
        <v>6127</v>
      </c>
      <c r="D1594" s="104" t="s">
        <v>6128</v>
      </c>
      <c r="E1594" s="104" t="s">
        <v>6129</v>
      </c>
      <c r="F1594" s="105" t="n">
        <v>42251</v>
      </c>
      <c r="G1594" s="335" t="s">
        <v>6113</v>
      </c>
      <c r="H1594" s="107" t="n">
        <v>1</v>
      </c>
      <c r="L1594" s="334"/>
    </row>
    <row r="1595" s="333" customFormat="true" ht="33.75" hidden="false" customHeight="false" outlineLevel="2" collapsed="false">
      <c r="A1595" s="104" t="n">
        <v>114</v>
      </c>
      <c r="B1595" s="104" t="s">
        <v>2782</v>
      </c>
      <c r="C1595" s="104" t="s">
        <v>6127</v>
      </c>
      <c r="D1595" s="104" t="s">
        <v>6128</v>
      </c>
      <c r="E1595" s="104" t="s">
        <v>6130</v>
      </c>
      <c r="F1595" s="105" t="n">
        <v>42251</v>
      </c>
      <c r="G1595" s="335" t="s">
        <v>6113</v>
      </c>
      <c r="H1595" s="107" t="n">
        <v>1</v>
      </c>
      <c r="L1595" s="334"/>
    </row>
    <row r="1596" s="333" customFormat="true" ht="22.5" hidden="false" customHeight="false" outlineLevel="2" collapsed="false">
      <c r="A1596" s="104" t="n">
        <v>115</v>
      </c>
      <c r="B1596" s="104" t="s">
        <v>2782</v>
      </c>
      <c r="C1596" s="104" t="s">
        <v>6131</v>
      </c>
      <c r="D1596" s="104" t="s">
        <v>6132</v>
      </c>
      <c r="E1596" s="104" t="s">
        <v>6133</v>
      </c>
      <c r="F1596" s="105" t="n">
        <v>42251</v>
      </c>
      <c r="G1596" s="335" t="s">
        <v>6113</v>
      </c>
      <c r="H1596" s="107" t="n">
        <v>1</v>
      </c>
      <c r="L1596" s="334"/>
    </row>
    <row r="1597" s="333" customFormat="true" ht="22.5" hidden="false" customHeight="false" outlineLevel="2" collapsed="false">
      <c r="A1597" s="104" t="n">
        <v>116</v>
      </c>
      <c r="B1597" s="104" t="s">
        <v>2782</v>
      </c>
      <c r="C1597" s="104" t="s">
        <v>6134</v>
      </c>
      <c r="D1597" s="104" t="s">
        <v>6135</v>
      </c>
      <c r="E1597" s="104" t="s">
        <v>6136</v>
      </c>
      <c r="F1597" s="105" t="n">
        <v>42251</v>
      </c>
      <c r="G1597" s="335" t="s">
        <v>6113</v>
      </c>
      <c r="H1597" s="107" t="n">
        <v>1</v>
      </c>
      <c r="L1597" s="334"/>
    </row>
    <row r="1598" s="333" customFormat="true" ht="11.25" hidden="false" customHeight="false" outlineLevel="2" collapsed="false">
      <c r="A1598" s="104" t="n">
        <v>117</v>
      </c>
      <c r="B1598" s="104" t="s">
        <v>2782</v>
      </c>
      <c r="C1598" s="104" t="s">
        <v>6137</v>
      </c>
      <c r="D1598" s="104" t="s">
        <v>6138</v>
      </c>
      <c r="E1598" s="104" t="s">
        <v>6139</v>
      </c>
      <c r="F1598" s="105" t="n">
        <v>42251</v>
      </c>
      <c r="G1598" s="335" t="s">
        <v>6113</v>
      </c>
      <c r="H1598" s="107" t="n">
        <v>1</v>
      </c>
      <c r="L1598" s="334"/>
    </row>
    <row r="1599" s="333" customFormat="true" ht="11.25" hidden="false" customHeight="false" outlineLevel="2" collapsed="false">
      <c r="A1599" s="104" t="n">
        <v>118</v>
      </c>
      <c r="B1599" s="104" t="s">
        <v>2782</v>
      </c>
      <c r="C1599" s="104" t="s">
        <v>6137</v>
      </c>
      <c r="D1599" s="104" t="s">
        <v>6138</v>
      </c>
      <c r="E1599" s="104" t="s">
        <v>6140</v>
      </c>
      <c r="F1599" s="105" t="n">
        <v>42251</v>
      </c>
      <c r="G1599" s="335" t="s">
        <v>6113</v>
      </c>
      <c r="H1599" s="107" t="n">
        <v>1</v>
      </c>
      <c r="L1599" s="334"/>
    </row>
    <row r="1600" s="333" customFormat="true" ht="22.5" hidden="false" customHeight="false" outlineLevel="2" collapsed="false">
      <c r="A1600" s="104" t="n">
        <v>119</v>
      </c>
      <c r="B1600" s="104" t="s">
        <v>2782</v>
      </c>
      <c r="C1600" s="104" t="s">
        <v>6141</v>
      </c>
      <c r="D1600" s="104" t="s">
        <v>6142</v>
      </c>
      <c r="E1600" s="104" t="s">
        <v>6143</v>
      </c>
      <c r="F1600" s="105" t="n">
        <v>42252</v>
      </c>
      <c r="G1600" s="335" t="s">
        <v>6113</v>
      </c>
      <c r="H1600" s="107" t="n">
        <v>1</v>
      </c>
      <c r="L1600" s="334"/>
    </row>
    <row r="1601" s="333" customFormat="true" ht="22.5" hidden="false" customHeight="false" outlineLevel="2" collapsed="false">
      <c r="A1601" s="104" t="n">
        <v>120</v>
      </c>
      <c r="B1601" s="104" t="s">
        <v>2782</v>
      </c>
      <c r="C1601" s="104" t="s">
        <v>6141</v>
      </c>
      <c r="D1601" s="104" t="s">
        <v>6142</v>
      </c>
      <c r="E1601" s="104" t="s">
        <v>6144</v>
      </c>
      <c r="F1601" s="105" t="n">
        <v>42252</v>
      </c>
      <c r="G1601" s="335" t="s">
        <v>6113</v>
      </c>
      <c r="H1601" s="107" t="n">
        <v>1</v>
      </c>
      <c r="L1601" s="334"/>
    </row>
    <row r="1602" s="333" customFormat="true" ht="11.25" hidden="false" customHeight="false" outlineLevel="2" collapsed="false">
      <c r="A1602" s="104" t="n">
        <v>121</v>
      </c>
      <c r="B1602" s="104" t="s">
        <v>2782</v>
      </c>
      <c r="C1602" s="104" t="s">
        <v>6145</v>
      </c>
      <c r="D1602" s="104" t="s">
        <v>6146</v>
      </c>
      <c r="E1602" s="104" t="s">
        <v>6147</v>
      </c>
      <c r="F1602" s="105" t="n">
        <v>42252</v>
      </c>
      <c r="G1602" s="335" t="s">
        <v>6113</v>
      </c>
      <c r="H1602" s="107" t="n">
        <v>1</v>
      </c>
      <c r="L1602" s="334"/>
    </row>
    <row r="1603" s="333" customFormat="true" ht="11.25" hidden="false" customHeight="false" outlineLevel="2" collapsed="false">
      <c r="A1603" s="104" t="n">
        <v>122</v>
      </c>
      <c r="B1603" s="104" t="s">
        <v>2782</v>
      </c>
      <c r="C1603" s="104" t="s">
        <v>6145</v>
      </c>
      <c r="D1603" s="104" t="s">
        <v>6146</v>
      </c>
      <c r="E1603" s="104" t="s">
        <v>6148</v>
      </c>
      <c r="F1603" s="105" t="n">
        <v>42252</v>
      </c>
      <c r="G1603" s="335" t="s">
        <v>6113</v>
      </c>
      <c r="H1603" s="107" t="n">
        <v>1</v>
      </c>
      <c r="L1603" s="334"/>
    </row>
    <row r="1604" s="333" customFormat="true" ht="11.25" hidden="false" customHeight="false" outlineLevel="2" collapsed="false">
      <c r="A1604" s="104" t="n">
        <v>123</v>
      </c>
      <c r="B1604" s="104" t="s">
        <v>2782</v>
      </c>
      <c r="C1604" s="104" t="s">
        <v>6145</v>
      </c>
      <c r="D1604" s="104" t="s">
        <v>6146</v>
      </c>
      <c r="E1604" s="104" t="s">
        <v>6149</v>
      </c>
      <c r="F1604" s="105" t="n">
        <v>42252</v>
      </c>
      <c r="G1604" s="335" t="s">
        <v>6113</v>
      </c>
      <c r="H1604" s="107" t="n">
        <v>1</v>
      </c>
      <c r="L1604" s="334"/>
    </row>
    <row r="1605" s="333" customFormat="true" ht="11.25" hidden="false" customHeight="false" outlineLevel="2" collapsed="false">
      <c r="A1605" s="104" t="n">
        <v>124</v>
      </c>
      <c r="B1605" s="104" t="s">
        <v>2782</v>
      </c>
      <c r="C1605" s="104" t="s">
        <v>6145</v>
      </c>
      <c r="D1605" s="104" t="s">
        <v>6146</v>
      </c>
      <c r="E1605" s="104" t="s">
        <v>6150</v>
      </c>
      <c r="F1605" s="105" t="n">
        <v>42252</v>
      </c>
      <c r="G1605" s="335" t="s">
        <v>6113</v>
      </c>
      <c r="H1605" s="107" t="n">
        <v>1</v>
      </c>
      <c r="L1605" s="334"/>
    </row>
    <row r="1606" s="333" customFormat="true" ht="11.25" hidden="false" customHeight="false" outlineLevel="2" collapsed="false">
      <c r="A1606" s="104" t="n">
        <v>125</v>
      </c>
      <c r="B1606" s="104" t="s">
        <v>2782</v>
      </c>
      <c r="C1606" s="104" t="s">
        <v>6145</v>
      </c>
      <c r="D1606" s="104" t="s">
        <v>6146</v>
      </c>
      <c r="E1606" s="104" t="s">
        <v>6151</v>
      </c>
      <c r="F1606" s="105" t="n">
        <v>42252</v>
      </c>
      <c r="G1606" s="335" t="s">
        <v>6113</v>
      </c>
      <c r="H1606" s="107" t="n">
        <v>1</v>
      </c>
      <c r="L1606" s="334"/>
    </row>
    <row r="1607" s="333" customFormat="true" ht="11.25" hidden="false" customHeight="false" outlineLevel="2" collapsed="false">
      <c r="A1607" s="104" t="n">
        <v>126</v>
      </c>
      <c r="B1607" s="104" t="s">
        <v>2782</v>
      </c>
      <c r="C1607" s="104" t="s">
        <v>6145</v>
      </c>
      <c r="D1607" s="104" t="s">
        <v>6146</v>
      </c>
      <c r="E1607" s="104" t="s">
        <v>6152</v>
      </c>
      <c r="F1607" s="105" t="n">
        <v>42252</v>
      </c>
      <c r="G1607" s="335" t="s">
        <v>6113</v>
      </c>
      <c r="H1607" s="107" t="n">
        <v>1</v>
      </c>
      <c r="L1607" s="334"/>
    </row>
    <row r="1608" s="333" customFormat="true" ht="11.25" hidden="false" customHeight="false" outlineLevel="2" collapsed="false">
      <c r="A1608" s="104" t="n">
        <v>127</v>
      </c>
      <c r="B1608" s="104" t="s">
        <v>2782</v>
      </c>
      <c r="C1608" s="104" t="s">
        <v>6145</v>
      </c>
      <c r="D1608" s="104" t="s">
        <v>6146</v>
      </c>
      <c r="E1608" s="104" t="s">
        <v>6153</v>
      </c>
      <c r="F1608" s="105" t="n">
        <v>42255</v>
      </c>
      <c r="G1608" s="335" t="s">
        <v>6113</v>
      </c>
      <c r="H1608" s="107" t="n">
        <v>1</v>
      </c>
      <c r="L1608" s="334"/>
    </row>
    <row r="1609" s="333" customFormat="true" ht="22.5" hidden="false" customHeight="false" outlineLevel="2" collapsed="false">
      <c r="A1609" s="104" t="n">
        <v>128</v>
      </c>
      <c r="B1609" s="104" t="s">
        <v>2782</v>
      </c>
      <c r="C1609" s="104" t="s">
        <v>6154</v>
      </c>
      <c r="D1609" s="104" t="s">
        <v>6155</v>
      </c>
      <c r="E1609" s="104" t="s">
        <v>6156</v>
      </c>
      <c r="F1609" s="105" t="n">
        <v>42255</v>
      </c>
      <c r="G1609" s="335" t="s">
        <v>6113</v>
      </c>
      <c r="H1609" s="107" t="n">
        <v>1</v>
      </c>
      <c r="L1609" s="334"/>
    </row>
    <row r="1610" s="333" customFormat="true" ht="11.25" hidden="false" customHeight="false" outlineLevel="2" collapsed="false">
      <c r="A1610" s="104" t="n">
        <v>129</v>
      </c>
      <c r="B1610" s="104" t="s">
        <v>2782</v>
      </c>
      <c r="C1610" s="104" t="s">
        <v>6157</v>
      </c>
      <c r="D1610" s="104" t="s">
        <v>6158</v>
      </c>
      <c r="E1610" s="104" t="s">
        <v>6159</v>
      </c>
      <c r="F1610" s="105" t="n">
        <v>42255</v>
      </c>
      <c r="G1610" s="335" t="s">
        <v>6113</v>
      </c>
      <c r="H1610" s="107" t="n">
        <v>1</v>
      </c>
      <c r="L1610" s="334"/>
    </row>
    <row r="1611" s="333" customFormat="true" ht="22.5" hidden="false" customHeight="false" outlineLevel="2" collapsed="false">
      <c r="A1611" s="104" t="n">
        <v>130</v>
      </c>
      <c r="B1611" s="104" t="s">
        <v>2782</v>
      </c>
      <c r="C1611" s="104" t="s">
        <v>6160</v>
      </c>
      <c r="D1611" s="104" t="s">
        <v>6161</v>
      </c>
      <c r="E1611" s="104" t="s">
        <v>6162</v>
      </c>
      <c r="F1611" s="105" t="n">
        <v>42255</v>
      </c>
      <c r="G1611" s="335" t="s">
        <v>6113</v>
      </c>
      <c r="H1611" s="107" t="n">
        <v>1</v>
      </c>
      <c r="L1611" s="334"/>
    </row>
    <row r="1612" s="333" customFormat="true" ht="11.25" hidden="false" customHeight="false" outlineLevel="2" collapsed="false">
      <c r="A1612" s="104" t="n">
        <v>131</v>
      </c>
      <c r="B1612" s="104" t="s">
        <v>2782</v>
      </c>
      <c r="C1612" s="104" t="s">
        <v>6163</v>
      </c>
      <c r="D1612" s="104" t="s">
        <v>6164</v>
      </c>
      <c r="E1612" s="104" t="s">
        <v>6165</v>
      </c>
      <c r="F1612" s="105" t="n">
        <v>42255</v>
      </c>
      <c r="G1612" s="335" t="s">
        <v>6113</v>
      </c>
      <c r="H1612" s="107" t="n">
        <v>1</v>
      </c>
      <c r="L1612" s="334"/>
    </row>
    <row r="1613" s="333" customFormat="true" ht="11.25" hidden="false" customHeight="false" outlineLevel="2" collapsed="false">
      <c r="A1613" s="104" t="n">
        <v>132</v>
      </c>
      <c r="B1613" s="104" t="s">
        <v>2782</v>
      </c>
      <c r="C1613" s="104" t="s">
        <v>6166</v>
      </c>
      <c r="D1613" s="104" t="s">
        <v>6167</v>
      </c>
      <c r="E1613" s="104" t="s">
        <v>6168</v>
      </c>
      <c r="F1613" s="105" t="n">
        <v>42255</v>
      </c>
      <c r="G1613" s="335" t="s">
        <v>6113</v>
      </c>
      <c r="H1613" s="107" t="n">
        <v>1</v>
      </c>
      <c r="L1613" s="334"/>
    </row>
    <row r="1614" s="333" customFormat="true" ht="22.5" hidden="false" customHeight="false" outlineLevel="2" collapsed="false">
      <c r="A1614" s="104" t="n">
        <v>133</v>
      </c>
      <c r="B1614" s="104" t="s">
        <v>2782</v>
      </c>
      <c r="C1614" s="104" t="s">
        <v>6169</v>
      </c>
      <c r="D1614" s="104" t="s">
        <v>6170</v>
      </c>
      <c r="E1614" s="104" t="s">
        <v>6171</v>
      </c>
      <c r="F1614" s="105" t="n">
        <v>42255</v>
      </c>
      <c r="G1614" s="335" t="s">
        <v>6113</v>
      </c>
      <c r="H1614" s="107" t="n">
        <v>1</v>
      </c>
      <c r="L1614" s="334"/>
    </row>
    <row r="1615" s="333" customFormat="true" ht="22.5" hidden="false" customHeight="false" outlineLevel="2" collapsed="false">
      <c r="A1615" s="104" t="n">
        <v>134</v>
      </c>
      <c r="B1615" s="104" t="s">
        <v>2782</v>
      </c>
      <c r="C1615" s="104" t="s">
        <v>6172</v>
      </c>
      <c r="D1615" s="104" t="s">
        <v>6173</v>
      </c>
      <c r="E1615" s="104" t="s">
        <v>6174</v>
      </c>
      <c r="F1615" s="105" t="n">
        <v>42255</v>
      </c>
      <c r="G1615" s="335" t="s">
        <v>6113</v>
      </c>
      <c r="H1615" s="107" t="n">
        <v>1</v>
      </c>
      <c r="L1615" s="334"/>
    </row>
    <row r="1616" s="333" customFormat="true" ht="22.5" hidden="false" customHeight="false" outlineLevel="2" collapsed="false">
      <c r="A1616" s="104" t="n">
        <v>135</v>
      </c>
      <c r="B1616" s="104" t="s">
        <v>2782</v>
      </c>
      <c r="C1616" s="104" t="s">
        <v>6175</v>
      </c>
      <c r="D1616" s="104" t="s">
        <v>6176</v>
      </c>
      <c r="E1616" s="104" t="s">
        <v>6177</v>
      </c>
      <c r="F1616" s="105" t="n">
        <v>42256</v>
      </c>
      <c r="G1616" s="335" t="s">
        <v>6113</v>
      </c>
      <c r="H1616" s="107" t="n">
        <v>1</v>
      </c>
      <c r="L1616" s="334"/>
    </row>
    <row r="1617" s="333" customFormat="true" ht="11.25" hidden="false" customHeight="false" outlineLevel="2" collapsed="false">
      <c r="A1617" s="104" t="n">
        <v>136</v>
      </c>
      <c r="B1617" s="104" t="s">
        <v>2782</v>
      </c>
      <c r="C1617" s="104" t="s">
        <v>6178</v>
      </c>
      <c r="D1617" s="104" t="s">
        <v>6179</v>
      </c>
      <c r="E1617" s="104" t="s">
        <v>6180</v>
      </c>
      <c r="F1617" s="105" t="n">
        <v>42256</v>
      </c>
      <c r="G1617" s="335" t="s">
        <v>6113</v>
      </c>
      <c r="H1617" s="107" t="n">
        <v>1</v>
      </c>
      <c r="L1617" s="334"/>
    </row>
    <row r="1618" s="333" customFormat="true" ht="11.25" hidden="false" customHeight="false" outlineLevel="2" collapsed="false">
      <c r="A1618" s="104" t="n">
        <v>137</v>
      </c>
      <c r="B1618" s="104" t="s">
        <v>2782</v>
      </c>
      <c r="C1618" s="104" t="s">
        <v>6181</v>
      </c>
      <c r="D1618" s="104" t="s">
        <v>6182</v>
      </c>
      <c r="E1618" s="104" t="s">
        <v>6183</v>
      </c>
      <c r="F1618" s="105" t="n">
        <v>42256</v>
      </c>
      <c r="G1618" s="335" t="s">
        <v>6113</v>
      </c>
      <c r="H1618" s="107" t="n">
        <v>1</v>
      </c>
      <c r="L1618" s="334"/>
    </row>
    <row r="1619" s="333" customFormat="true" ht="11.25" hidden="false" customHeight="false" outlineLevel="2" collapsed="false">
      <c r="A1619" s="104" t="n">
        <v>138</v>
      </c>
      <c r="B1619" s="104" t="s">
        <v>2782</v>
      </c>
      <c r="C1619" s="104" t="s">
        <v>6184</v>
      </c>
      <c r="D1619" s="104" t="s">
        <v>6185</v>
      </c>
      <c r="E1619" s="104" t="s">
        <v>6186</v>
      </c>
      <c r="F1619" s="105" t="n">
        <v>42256</v>
      </c>
      <c r="G1619" s="335" t="s">
        <v>6113</v>
      </c>
      <c r="H1619" s="107" t="n">
        <v>1</v>
      </c>
      <c r="L1619" s="334"/>
    </row>
    <row r="1620" s="333" customFormat="true" ht="11.25" hidden="false" customHeight="false" outlineLevel="2" collapsed="false">
      <c r="A1620" s="104" t="n">
        <v>139</v>
      </c>
      <c r="B1620" s="104" t="s">
        <v>2782</v>
      </c>
      <c r="C1620" s="104" t="s">
        <v>6187</v>
      </c>
      <c r="D1620" s="104" t="s">
        <v>6188</v>
      </c>
      <c r="E1620" s="104" t="s">
        <v>6189</v>
      </c>
      <c r="F1620" s="105" t="n">
        <v>42256</v>
      </c>
      <c r="G1620" s="335" t="s">
        <v>6113</v>
      </c>
      <c r="H1620" s="107" t="n">
        <v>1</v>
      </c>
      <c r="L1620" s="334"/>
    </row>
    <row r="1621" s="333" customFormat="true" ht="22.5" hidden="false" customHeight="false" outlineLevel="2" collapsed="false">
      <c r="A1621" s="104" t="n">
        <v>140</v>
      </c>
      <c r="B1621" s="104" t="s">
        <v>2782</v>
      </c>
      <c r="C1621" s="104" t="s">
        <v>6190</v>
      </c>
      <c r="D1621" s="104" t="s">
        <v>6191</v>
      </c>
      <c r="E1621" s="104" t="s">
        <v>6192</v>
      </c>
      <c r="F1621" s="105" t="n">
        <v>42256</v>
      </c>
      <c r="G1621" s="335" t="s">
        <v>6113</v>
      </c>
      <c r="H1621" s="107" t="n">
        <v>1</v>
      </c>
      <c r="L1621" s="334"/>
    </row>
    <row r="1622" s="333" customFormat="true" ht="22.5" hidden="false" customHeight="false" outlineLevel="2" collapsed="false">
      <c r="A1622" s="104" t="n">
        <v>141</v>
      </c>
      <c r="B1622" s="104" t="s">
        <v>2782</v>
      </c>
      <c r="C1622" s="104" t="s">
        <v>6193</v>
      </c>
      <c r="D1622" s="104" t="s">
        <v>6194</v>
      </c>
      <c r="E1622" s="104" t="s">
        <v>6195</v>
      </c>
      <c r="F1622" s="105" t="n">
        <v>42256</v>
      </c>
      <c r="G1622" s="335" t="s">
        <v>6113</v>
      </c>
      <c r="H1622" s="107" t="n">
        <v>1</v>
      </c>
      <c r="L1622" s="334"/>
    </row>
    <row r="1623" s="333" customFormat="true" ht="22.5" hidden="false" customHeight="false" outlineLevel="2" collapsed="false">
      <c r="A1623" s="104" t="n">
        <v>142</v>
      </c>
      <c r="B1623" s="104" t="s">
        <v>2782</v>
      </c>
      <c r="C1623" s="104" t="s">
        <v>6196</v>
      </c>
      <c r="D1623" s="104" t="s">
        <v>6197</v>
      </c>
      <c r="E1623" s="104" t="s">
        <v>6198</v>
      </c>
      <c r="F1623" s="105" t="n">
        <v>42257</v>
      </c>
      <c r="G1623" s="335" t="s">
        <v>6113</v>
      </c>
      <c r="H1623" s="107" t="n">
        <v>1</v>
      </c>
      <c r="L1623" s="334"/>
    </row>
    <row r="1624" s="333" customFormat="true" ht="11.25" hidden="false" customHeight="false" outlineLevel="2" collapsed="false">
      <c r="A1624" s="104" t="n">
        <v>143</v>
      </c>
      <c r="B1624" s="104" t="s">
        <v>2782</v>
      </c>
      <c r="C1624" s="104" t="s">
        <v>6199</v>
      </c>
      <c r="D1624" s="104" t="s">
        <v>6200</v>
      </c>
      <c r="E1624" s="104" t="s">
        <v>6201</v>
      </c>
      <c r="F1624" s="105" t="n">
        <v>42257</v>
      </c>
      <c r="G1624" s="335" t="s">
        <v>6113</v>
      </c>
      <c r="H1624" s="107" t="n">
        <v>1</v>
      </c>
      <c r="L1624" s="334"/>
    </row>
    <row r="1625" s="333" customFormat="true" ht="11.25" hidden="false" customHeight="false" outlineLevel="2" collapsed="false">
      <c r="A1625" s="104" t="n">
        <v>144</v>
      </c>
      <c r="B1625" s="104" t="s">
        <v>2782</v>
      </c>
      <c r="C1625" s="104" t="s">
        <v>6202</v>
      </c>
      <c r="D1625" s="104" t="s">
        <v>6203</v>
      </c>
      <c r="E1625" s="104" t="s">
        <v>6204</v>
      </c>
      <c r="F1625" s="105" t="n">
        <v>42257</v>
      </c>
      <c r="G1625" s="335" t="s">
        <v>6113</v>
      </c>
      <c r="H1625" s="107" t="n">
        <v>1</v>
      </c>
      <c r="L1625" s="334"/>
    </row>
    <row r="1626" s="333" customFormat="true" ht="11.25" hidden="false" customHeight="false" outlineLevel="2" collapsed="false">
      <c r="A1626" s="104" t="n">
        <v>145</v>
      </c>
      <c r="B1626" s="104" t="s">
        <v>2782</v>
      </c>
      <c r="C1626" s="104" t="s">
        <v>6205</v>
      </c>
      <c r="D1626" s="104" t="s">
        <v>6206</v>
      </c>
      <c r="E1626" s="104" t="s">
        <v>6207</v>
      </c>
      <c r="F1626" s="105" t="n">
        <v>42257</v>
      </c>
      <c r="G1626" s="335" t="s">
        <v>6113</v>
      </c>
      <c r="H1626" s="107" t="n">
        <v>1</v>
      </c>
      <c r="L1626" s="334"/>
    </row>
    <row r="1627" s="333" customFormat="true" ht="11.25" hidden="false" customHeight="false" outlineLevel="2" collapsed="false">
      <c r="A1627" s="104" t="n">
        <v>146</v>
      </c>
      <c r="B1627" s="104" t="s">
        <v>2782</v>
      </c>
      <c r="C1627" s="104" t="s">
        <v>6208</v>
      </c>
      <c r="D1627" s="104" t="s">
        <v>6209</v>
      </c>
      <c r="E1627" s="104" t="s">
        <v>6210</v>
      </c>
      <c r="F1627" s="105" t="n">
        <v>42257</v>
      </c>
      <c r="G1627" s="335" t="s">
        <v>6113</v>
      </c>
      <c r="H1627" s="107" t="n">
        <v>1</v>
      </c>
      <c r="L1627" s="334"/>
    </row>
    <row r="1628" s="333" customFormat="true" ht="11.25" hidden="false" customHeight="false" outlineLevel="2" collapsed="false">
      <c r="A1628" s="104" t="n">
        <v>147</v>
      </c>
      <c r="B1628" s="104" t="s">
        <v>2782</v>
      </c>
      <c r="C1628" s="104" t="s">
        <v>5961</v>
      </c>
      <c r="D1628" s="104" t="s">
        <v>5962</v>
      </c>
      <c r="E1628" s="104" t="s">
        <v>6211</v>
      </c>
      <c r="F1628" s="105" t="n">
        <v>42257</v>
      </c>
      <c r="G1628" s="335" t="s">
        <v>6113</v>
      </c>
      <c r="H1628" s="107" t="n">
        <v>1</v>
      </c>
      <c r="L1628" s="334"/>
    </row>
    <row r="1629" s="333" customFormat="true" ht="11.25" hidden="false" customHeight="false" outlineLevel="2" collapsed="false">
      <c r="A1629" s="104" t="n">
        <v>148</v>
      </c>
      <c r="B1629" s="104" t="s">
        <v>2782</v>
      </c>
      <c r="C1629" s="104" t="s">
        <v>5961</v>
      </c>
      <c r="D1629" s="104" t="s">
        <v>5962</v>
      </c>
      <c r="E1629" s="104" t="s">
        <v>6212</v>
      </c>
      <c r="F1629" s="105" t="n">
        <v>42257</v>
      </c>
      <c r="G1629" s="335" t="s">
        <v>6113</v>
      </c>
      <c r="H1629" s="107" t="n">
        <v>1</v>
      </c>
      <c r="L1629" s="334"/>
    </row>
    <row r="1630" s="333" customFormat="true" ht="11.25" hidden="false" customHeight="false" outlineLevel="2" collapsed="false">
      <c r="A1630" s="104" t="n">
        <v>149</v>
      </c>
      <c r="B1630" s="104" t="s">
        <v>2782</v>
      </c>
      <c r="C1630" s="104" t="s">
        <v>5961</v>
      </c>
      <c r="D1630" s="104" t="s">
        <v>5962</v>
      </c>
      <c r="E1630" s="104" t="s">
        <v>6213</v>
      </c>
      <c r="F1630" s="105" t="n">
        <v>42258</v>
      </c>
      <c r="G1630" s="335" t="s">
        <v>6113</v>
      </c>
      <c r="H1630" s="107" t="n">
        <v>1</v>
      </c>
      <c r="L1630" s="334"/>
    </row>
    <row r="1631" s="333" customFormat="true" ht="11.25" hidden="false" customHeight="false" outlineLevel="2" collapsed="false">
      <c r="A1631" s="104" t="n">
        <v>150</v>
      </c>
      <c r="B1631" s="104" t="s">
        <v>2782</v>
      </c>
      <c r="C1631" s="104" t="s">
        <v>6214</v>
      </c>
      <c r="D1631" s="104" t="s">
        <v>6215</v>
      </c>
      <c r="E1631" s="104" t="s">
        <v>6216</v>
      </c>
      <c r="F1631" s="105" t="n">
        <v>42258</v>
      </c>
      <c r="G1631" s="335" t="s">
        <v>6113</v>
      </c>
      <c r="H1631" s="107" t="n">
        <v>1</v>
      </c>
      <c r="L1631" s="334"/>
    </row>
    <row r="1632" s="333" customFormat="true" ht="11.25" hidden="false" customHeight="false" outlineLevel="2" collapsed="false">
      <c r="A1632" s="104" t="n">
        <v>151</v>
      </c>
      <c r="B1632" s="104" t="s">
        <v>2782</v>
      </c>
      <c r="C1632" s="104" t="s">
        <v>6217</v>
      </c>
      <c r="D1632" s="104" t="s">
        <v>6218</v>
      </c>
      <c r="E1632" s="104" t="s">
        <v>6219</v>
      </c>
      <c r="F1632" s="105" t="n">
        <v>42258</v>
      </c>
      <c r="G1632" s="335" t="s">
        <v>6113</v>
      </c>
      <c r="H1632" s="107" t="n">
        <v>1</v>
      </c>
      <c r="L1632" s="334"/>
    </row>
    <row r="1633" s="333" customFormat="true" ht="22.5" hidden="false" customHeight="false" outlineLevel="2" collapsed="false">
      <c r="A1633" s="104" t="n">
        <v>152</v>
      </c>
      <c r="B1633" s="104" t="s">
        <v>2782</v>
      </c>
      <c r="C1633" s="104" t="s">
        <v>6220</v>
      </c>
      <c r="D1633" s="104" t="s">
        <v>6221</v>
      </c>
      <c r="E1633" s="104" t="s">
        <v>6222</v>
      </c>
      <c r="F1633" s="105" t="n">
        <v>42258</v>
      </c>
      <c r="G1633" s="335" t="s">
        <v>6113</v>
      </c>
      <c r="H1633" s="107" t="n">
        <v>1</v>
      </c>
      <c r="L1633" s="334"/>
    </row>
    <row r="1634" s="333" customFormat="true" ht="11.25" hidden="false" customHeight="false" outlineLevel="2" collapsed="false">
      <c r="A1634" s="104" t="n">
        <v>153</v>
      </c>
      <c r="B1634" s="104" t="s">
        <v>2782</v>
      </c>
      <c r="C1634" s="104" t="s">
        <v>6223</v>
      </c>
      <c r="D1634" s="104" t="s">
        <v>6224</v>
      </c>
      <c r="E1634" s="104" t="s">
        <v>6225</v>
      </c>
      <c r="F1634" s="105" t="n">
        <v>42258</v>
      </c>
      <c r="G1634" s="335" t="s">
        <v>6113</v>
      </c>
      <c r="H1634" s="107" t="n">
        <v>1</v>
      </c>
      <c r="L1634" s="334"/>
    </row>
    <row r="1635" s="333" customFormat="true" ht="11.25" hidden="false" customHeight="false" outlineLevel="2" collapsed="false">
      <c r="A1635" s="104" t="n">
        <v>154</v>
      </c>
      <c r="B1635" s="104" t="s">
        <v>2782</v>
      </c>
      <c r="C1635" s="104" t="s">
        <v>6226</v>
      </c>
      <c r="D1635" s="104" t="s">
        <v>6227</v>
      </c>
      <c r="E1635" s="104" t="s">
        <v>6228</v>
      </c>
      <c r="F1635" s="105" t="n">
        <v>42258</v>
      </c>
      <c r="G1635" s="335" t="s">
        <v>6113</v>
      </c>
      <c r="H1635" s="107" t="n">
        <v>1</v>
      </c>
      <c r="L1635" s="334"/>
    </row>
    <row r="1636" s="333" customFormat="true" ht="11.25" hidden="false" customHeight="false" outlineLevel="2" collapsed="false">
      <c r="A1636" s="104" t="n">
        <v>155</v>
      </c>
      <c r="B1636" s="104" t="s">
        <v>2782</v>
      </c>
      <c r="C1636" s="104" t="s">
        <v>6229</v>
      </c>
      <c r="D1636" s="104" t="s">
        <v>6230</v>
      </c>
      <c r="E1636" s="104" t="s">
        <v>6231</v>
      </c>
      <c r="F1636" s="105" t="n">
        <v>42258</v>
      </c>
      <c r="G1636" s="335" t="s">
        <v>6113</v>
      </c>
      <c r="H1636" s="107" t="n">
        <v>1</v>
      </c>
      <c r="L1636" s="334"/>
    </row>
    <row r="1637" s="333" customFormat="true" ht="22.5" hidden="false" customHeight="false" outlineLevel="2" collapsed="false">
      <c r="A1637" s="104" t="n">
        <v>156</v>
      </c>
      <c r="B1637" s="104" t="s">
        <v>2782</v>
      </c>
      <c r="C1637" s="104" t="s">
        <v>6232</v>
      </c>
      <c r="D1637" s="104" t="s">
        <v>6233</v>
      </c>
      <c r="E1637" s="104" t="s">
        <v>6234</v>
      </c>
      <c r="F1637" s="105" t="n">
        <v>42259</v>
      </c>
      <c r="G1637" s="335" t="s">
        <v>6113</v>
      </c>
      <c r="H1637" s="107" t="n">
        <v>1</v>
      </c>
      <c r="L1637" s="334"/>
    </row>
    <row r="1638" s="333" customFormat="true" ht="11.25" hidden="false" customHeight="false" outlineLevel="2" collapsed="false">
      <c r="A1638" s="104" t="n">
        <v>157</v>
      </c>
      <c r="B1638" s="104" t="s">
        <v>2782</v>
      </c>
      <c r="C1638" s="104" t="s">
        <v>6235</v>
      </c>
      <c r="D1638" s="104" t="s">
        <v>6236</v>
      </c>
      <c r="E1638" s="104" t="s">
        <v>6237</v>
      </c>
      <c r="F1638" s="105" t="n">
        <v>42259</v>
      </c>
      <c r="G1638" s="335" t="s">
        <v>6113</v>
      </c>
      <c r="H1638" s="107" t="n">
        <v>1</v>
      </c>
      <c r="L1638" s="334"/>
    </row>
    <row r="1639" s="333" customFormat="true" ht="11.25" hidden="false" customHeight="false" outlineLevel="2" collapsed="false">
      <c r="A1639" s="104" t="n">
        <v>158</v>
      </c>
      <c r="B1639" s="104" t="s">
        <v>2782</v>
      </c>
      <c r="C1639" s="104" t="s">
        <v>218</v>
      </c>
      <c r="D1639" s="104" t="s">
        <v>6238</v>
      </c>
      <c r="E1639" s="104" t="s">
        <v>6239</v>
      </c>
      <c r="F1639" s="105" t="n">
        <v>42259</v>
      </c>
      <c r="G1639" s="335" t="s">
        <v>6113</v>
      </c>
      <c r="H1639" s="107" t="n">
        <v>1</v>
      </c>
      <c r="L1639" s="334"/>
    </row>
    <row r="1640" s="333" customFormat="true" ht="11.25" hidden="false" customHeight="false" outlineLevel="2" collapsed="false">
      <c r="A1640" s="104" t="n">
        <v>159</v>
      </c>
      <c r="B1640" s="104" t="s">
        <v>2782</v>
      </c>
      <c r="C1640" s="104" t="s">
        <v>6240</v>
      </c>
      <c r="D1640" s="104" t="s">
        <v>6241</v>
      </c>
      <c r="E1640" s="104" t="s">
        <v>6242</v>
      </c>
      <c r="F1640" s="105" t="n">
        <v>42259</v>
      </c>
      <c r="G1640" s="335" t="s">
        <v>6113</v>
      </c>
      <c r="H1640" s="107" t="n">
        <v>1</v>
      </c>
      <c r="L1640" s="334"/>
    </row>
    <row r="1641" s="333" customFormat="true" ht="11.25" hidden="false" customHeight="false" outlineLevel="2" collapsed="false">
      <c r="A1641" s="104" t="n">
        <v>160</v>
      </c>
      <c r="B1641" s="104" t="s">
        <v>2782</v>
      </c>
      <c r="C1641" s="104" t="s">
        <v>6243</v>
      </c>
      <c r="D1641" s="104" t="s">
        <v>6244</v>
      </c>
      <c r="E1641" s="104" t="s">
        <v>6245</v>
      </c>
      <c r="F1641" s="105" t="n">
        <v>42259</v>
      </c>
      <c r="G1641" s="335" t="s">
        <v>6113</v>
      </c>
      <c r="H1641" s="107" t="n">
        <v>1</v>
      </c>
      <c r="L1641" s="334"/>
    </row>
    <row r="1642" s="333" customFormat="true" ht="22.5" hidden="false" customHeight="false" outlineLevel="2" collapsed="false">
      <c r="A1642" s="104" t="n">
        <v>161</v>
      </c>
      <c r="B1642" s="104" t="s">
        <v>2782</v>
      </c>
      <c r="C1642" s="104" t="s">
        <v>6246</v>
      </c>
      <c r="D1642" s="104" t="s">
        <v>6247</v>
      </c>
      <c r="E1642" s="104" t="s">
        <v>6248</v>
      </c>
      <c r="F1642" s="105" t="n">
        <v>42259</v>
      </c>
      <c r="G1642" s="335" t="s">
        <v>6113</v>
      </c>
      <c r="H1642" s="107" t="n">
        <v>1</v>
      </c>
      <c r="L1642" s="334"/>
    </row>
    <row r="1643" s="333" customFormat="true" ht="22.5" hidden="false" customHeight="false" outlineLevel="2" collapsed="false">
      <c r="A1643" s="104" t="n">
        <v>162</v>
      </c>
      <c r="B1643" s="104" t="s">
        <v>2782</v>
      </c>
      <c r="C1643" s="104" t="s">
        <v>6246</v>
      </c>
      <c r="D1643" s="104" t="s">
        <v>6247</v>
      </c>
      <c r="E1643" s="104" t="s">
        <v>6249</v>
      </c>
      <c r="F1643" s="105" t="n">
        <v>42259</v>
      </c>
      <c r="G1643" s="335" t="s">
        <v>6113</v>
      </c>
      <c r="H1643" s="107" t="n">
        <v>1</v>
      </c>
      <c r="L1643" s="334"/>
    </row>
    <row r="1644" s="333" customFormat="true" ht="11.25" hidden="false" customHeight="false" outlineLevel="2" collapsed="false">
      <c r="A1644" s="104" t="n">
        <v>163</v>
      </c>
      <c r="B1644" s="104" t="s">
        <v>2782</v>
      </c>
      <c r="C1644" s="104" t="s">
        <v>6250</v>
      </c>
      <c r="D1644" s="104" t="s">
        <v>6251</v>
      </c>
      <c r="E1644" s="104" t="s">
        <v>6252</v>
      </c>
      <c r="F1644" s="105" t="n">
        <v>42262</v>
      </c>
      <c r="G1644" s="335" t="s">
        <v>6113</v>
      </c>
      <c r="H1644" s="107" t="n">
        <v>1</v>
      </c>
      <c r="L1644" s="334"/>
    </row>
    <row r="1645" s="333" customFormat="true" ht="22.5" hidden="false" customHeight="false" outlineLevel="2" collapsed="false">
      <c r="A1645" s="104" t="n">
        <v>164</v>
      </c>
      <c r="B1645" s="104" t="s">
        <v>2782</v>
      </c>
      <c r="C1645" s="104" t="s">
        <v>6253</v>
      </c>
      <c r="D1645" s="104" t="s">
        <v>6254</v>
      </c>
      <c r="E1645" s="104" t="s">
        <v>6255</v>
      </c>
      <c r="F1645" s="105" t="n">
        <v>42262</v>
      </c>
      <c r="G1645" s="335" t="s">
        <v>6113</v>
      </c>
      <c r="H1645" s="107" t="n">
        <v>1</v>
      </c>
      <c r="L1645" s="334"/>
    </row>
    <row r="1646" s="333" customFormat="true" ht="11.25" hidden="false" customHeight="false" outlineLevel="2" collapsed="false">
      <c r="A1646" s="104" t="n">
        <v>165</v>
      </c>
      <c r="B1646" s="104" t="s">
        <v>2782</v>
      </c>
      <c r="C1646" s="104" t="s">
        <v>6256</v>
      </c>
      <c r="D1646" s="104" t="s">
        <v>6257</v>
      </c>
      <c r="E1646" s="104" t="s">
        <v>6258</v>
      </c>
      <c r="F1646" s="105" t="n">
        <v>42262</v>
      </c>
      <c r="G1646" s="335" t="s">
        <v>6113</v>
      </c>
      <c r="H1646" s="107" t="n">
        <v>1</v>
      </c>
      <c r="L1646" s="334"/>
    </row>
    <row r="1647" s="333" customFormat="true" ht="11.25" hidden="false" customHeight="false" outlineLevel="2" collapsed="false">
      <c r="A1647" s="104" t="n">
        <v>166</v>
      </c>
      <c r="B1647" s="104" t="s">
        <v>2782</v>
      </c>
      <c r="C1647" s="104" t="s">
        <v>6259</v>
      </c>
      <c r="D1647" s="104" t="s">
        <v>6260</v>
      </c>
      <c r="E1647" s="104" t="s">
        <v>6261</v>
      </c>
      <c r="F1647" s="105" t="n">
        <v>42262</v>
      </c>
      <c r="G1647" s="335" t="s">
        <v>6113</v>
      </c>
      <c r="H1647" s="107" t="n">
        <v>1</v>
      </c>
      <c r="L1647" s="334"/>
    </row>
    <row r="1648" s="333" customFormat="true" ht="22.5" hidden="false" customHeight="false" outlineLevel="2" collapsed="false">
      <c r="A1648" s="104" t="n">
        <v>167</v>
      </c>
      <c r="B1648" s="104" t="s">
        <v>2782</v>
      </c>
      <c r="C1648" s="104" t="s">
        <v>6262</v>
      </c>
      <c r="D1648" s="104" t="s">
        <v>6263</v>
      </c>
      <c r="E1648" s="104" t="s">
        <v>6264</v>
      </c>
      <c r="F1648" s="105" t="n">
        <v>42262</v>
      </c>
      <c r="G1648" s="335" t="s">
        <v>6113</v>
      </c>
      <c r="H1648" s="107" t="n">
        <v>1</v>
      </c>
      <c r="L1648" s="334"/>
    </row>
    <row r="1649" s="333" customFormat="true" ht="11.25" hidden="false" customHeight="false" outlineLevel="2" collapsed="false">
      <c r="A1649" s="104" t="n">
        <v>168</v>
      </c>
      <c r="B1649" s="104" t="s">
        <v>2782</v>
      </c>
      <c r="C1649" s="104" t="s">
        <v>6265</v>
      </c>
      <c r="D1649" s="104" t="s">
        <v>6266</v>
      </c>
      <c r="E1649" s="104" t="s">
        <v>6267</v>
      </c>
      <c r="F1649" s="105" t="n">
        <v>42262</v>
      </c>
      <c r="G1649" s="335" t="s">
        <v>6113</v>
      </c>
      <c r="H1649" s="107" t="n">
        <v>1</v>
      </c>
      <c r="L1649" s="334"/>
    </row>
    <row r="1650" s="333" customFormat="true" ht="11.25" hidden="false" customHeight="false" outlineLevel="2" collapsed="false">
      <c r="A1650" s="104" t="n">
        <v>169</v>
      </c>
      <c r="B1650" s="104" t="s">
        <v>2782</v>
      </c>
      <c r="C1650" s="104" t="s">
        <v>6268</v>
      </c>
      <c r="D1650" s="104" t="s">
        <v>6269</v>
      </c>
      <c r="E1650" s="104" t="s">
        <v>6270</v>
      </c>
      <c r="F1650" s="105" t="n">
        <v>42262</v>
      </c>
      <c r="G1650" s="335" t="s">
        <v>6113</v>
      </c>
      <c r="H1650" s="107" t="n">
        <v>1</v>
      </c>
      <c r="L1650" s="334"/>
    </row>
    <row r="1651" s="333" customFormat="true" ht="11.25" hidden="false" customHeight="false" outlineLevel="2" collapsed="false">
      <c r="A1651" s="104" t="n">
        <v>170</v>
      </c>
      <c r="B1651" s="104" t="s">
        <v>2782</v>
      </c>
      <c r="C1651" s="104" t="s">
        <v>6271</v>
      </c>
      <c r="D1651" s="104" t="s">
        <v>6272</v>
      </c>
      <c r="E1651" s="104" t="s">
        <v>6273</v>
      </c>
      <c r="F1651" s="105" t="n">
        <v>42262</v>
      </c>
      <c r="G1651" s="335" t="s">
        <v>6113</v>
      </c>
      <c r="H1651" s="107" t="n">
        <v>1</v>
      </c>
      <c r="L1651" s="334"/>
    </row>
    <row r="1652" s="333" customFormat="true" ht="11.25" hidden="false" customHeight="false" outlineLevel="2" collapsed="false">
      <c r="A1652" s="104" t="n">
        <v>171</v>
      </c>
      <c r="B1652" s="104" t="s">
        <v>2782</v>
      </c>
      <c r="C1652" s="104" t="s">
        <v>6271</v>
      </c>
      <c r="D1652" s="104" t="s">
        <v>6272</v>
      </c>
      <c r="E1652" s="104" t="s">
        <v>6274</v>
      </c>
      <c r="F1652" s="105" t="n">
        <v>42263</v>
      </c>
      <c r="G1652" s="335" t="s">
        <v>6113</v>
      </c>
      <c r="H1652" s="107" t="n">
        <v>1</v>
      </c>
      <c r="L1652" s="334"/>
    </row>
    <row r="1653" s="333" customFormat="true" ht="11.25" hidden="false" customHeight="false" outlineLevel="2" collapsed="false">
      <c r="A1653" s="104" t="n">
        <v>172</v>
      </c>
      <c r="B1653" s="104" t="s">
        <v>2782</v>
      </c>
      <c r="C1653" s="104" t="s">
        <v>236</v>
      </c>
      <c r="D1653" s="104" t="s">
        <v>3942</v>
      </c>
      <c r="E1653" s="104" t="s">
        <v>6275</v>
      </c>
      <c r="F1653" s="105" t="n">
        <v>42263</v>
      </c>
      <c r="G1653" s="335" t="s">
        <v>6113</v>
      </c>
      <c r="H1653" s="107" t="n">
        <v>1</v>
      </c>
      <c r="L1653" s="334"/>
    </row>
    <row r="1654" s="333" customFormat="true" ht="11.25" hidden="false" customHeight="false" outlineLevel="2" collapsed="false">
      <c r="A1654" s="104" t="n">
        <v>173</v>
      </c>
      <c r="B1654" s="104" t="s">
        <v>2782</v>
      </c>
      <c r="C1654" s="104" t="s">
        <v>236</v>
      </c>
      <c r="D1654" s="104" t="s">
        <v>3942</v>
      </c>
      <c r="E1654" s="104" t="s">
        <v>6276</v>
      </c>
      <c r="F1654" s="105" t="n">
        <v>42263</v>
      </c>
      <c r="G1654" s="335" t="s">
        <v>6113</v>
      </c>
      <c r="H1654" s="107" t="n">
        <v>1</v>
      </c>
      <c r="L1654" s="334"/>
    </row>
    <row r="1655" s="333" customFormat="true" ht="11.25" hidden="false" customHeight="false" outlineLevel="2" collapsed="false">
      <c r="A1655" s="104" t="n">
        <v>174</v>
      </c>
      <c r="B1655" s="104" t="s">
        <v>2782</v>
      </c>
      <c r="C1655" s="104" t="s">
        <v>236</v>
      </c>
      <c r="D1655" s="104" t="s">
        <v>3942</v>
      </c>
      <c r="E1655" s="104" t="s">
        <v>6277</v>
      </c>
      <c r="F1655" s="105" t="n">
        <v>42263</v>
      </c>
      <c r="G1655" s="335" t="s">
        <v>6113</v>
      </c>
      <c r="H1655" s="107" t="n">
        <v>1</v>
      </c>
      <c r="L1655" s="334"/>
    </row>
    <row r="1656" s="333" customFormat="true" ht="11.25" hidden="false" customHeight="false" outlineLevel="2" collapsed="false">
      <c r="A1656" s="104" t="n">
        <v>175</v>
      </c>
      <c r="B1656" s="104" t="s">
        <v>2782</v>
      </c>
      <c r="C1656" s="104" t="s">
        <v>6278</v>
      </c>
      <c r="D1656" s="104" t="s">
        <v>6279</v>
      </c>
      <c r="E1656" s="104" t="s">
        <v>6280</v>
      </c>
      <c r="F1656" s="105" t="n">
        <v>42263</v>
      </c>
      <c r="G1656" s="335" t="s">
        <v>6113</v>
      </c>
      <c r="H1656" s="107" t="n">
        <v>1</v>
      </c>
      <c r="L1656" s="334"/>
    </row>
    <row r="1657" s="333" customFormat="true" ht="11.25" hidden="false" customHeight="false" outlineLevel="2" collapsed="false">
      <c r="A1657" s="104" t="n">
        <v>176</v>
      </c>
      <c r="B1657" s="104" t="s">
        <v>2782</v>
      </c>
      <c r="C1657" s="104" t="s">
        <v>6281</v>
      </c>
      <c r="D1657" s="104" t="s">
        <v>6282</v>
      </c>
      <c r="E1657" s="104" t="s">
        <v>6283</v>
      </c>
      <c r="F1657" s="105" t="n">
        <v>42263</v>
      </c>
      <c r="G1657" s="335" t="s">
        <v>6113</v>
      </c>
      <c r="H1657" s="107" t="n">
        <v>1</v>
      </c>
      <c r="L1657" s="334"/>
    </row>
    <row r="1658" s="333" customFormat="true" ht="11.25" hidden="false" customHeight="false" outlineLevel="2" collapsed="false">
      <c r="A1658" s="104" t="n">
        <v>177</v>
      </c>
      <c r="B1658" s="104" t="s">
        <v>2782</v>
      </c>
      <c r="C1658" s="104" t="s">
        <v>6284</v>
      </c>
      <c r="D1658" s="104" t="s">
        <v>6285</v>
      </c>
      <c r="E1658" s="104" t="s">
        <v>6286</v>
      </c>
      <c r="F1658" s="105" t="n">
        <v>42263</v>
      </c>
      <c r="G1658" s="335" t="s">
        <v>6113</v>
      </c>
      <c r="H1658" s="107" t="n">
        <v>1</v>
      </c>
      <c r="L1658" s="334"/>
    </row>
    <row r="1659" s="333" customFormat="true" ht="11.25" hidden="false" customHeight="false" outlineLevel="2" collapsed="false">
      <c r="A1659" s="104" t="n">
        <v>178</v>
      </c>
      <c r="B1659" s="104" t="s">
        <v>2782</v>
      </c>
      <c r="C1659" s="104" t="s">
        <v>6284</v>
      </c>
      <c r="D1659" s="104" t="s">
        <v>6285</v>
      </c>
      <c r="E1659" s="104" t="s">
        <v>6287</v>
      </c>
      <c r="F1659" s="105" t="n">
        <v>42263</v>
      </c>
      <c r="G1659" s="335" t="s">
        <v>6113</v>
      </c>
      <c r="H1659" s="107" t="n">
        <v>1</v>
      </c>
      <c r="L1659" s="334"/>
    </row>
    <row r="1660" s="333" customFormat="true" ht="11.25" hidden="false" customHeight="false" outlineLevel="2" collapsed="false">
      <c r="A1660" s="104" t="n">
        <v>179</v>
      </c>
      <c r="B1660" s="104" t="s">
        <v>2782</v>
      </c>
      <c r="C1660" s="104" t="s">
        <v>6288</v>
      </c>
      <c r="D1660" s="104" t="s">
        <v>6289</v>
      </c>
      <c r="E1660" s="104" t="s">
        <v>6290</v>
      </c>
      <c r="F1660" s="105" t="n">
        <v>42264</v>
      </c>
      <c r="G1660" s="335" t="s">
        <v>6113</v>
      </c>
      <c r="H1660" s="107" t="n">
        <v>1</v>
      </c>
      <c r="L1660" s="334"/>
    </row>
    <row r="1661" s="333" customFormat="true" ht="11.25" hidden="false" customHeight="false" outlineLevel="2" collapsed="false">
      <c r="A1661" s="104" t="n">
        <v>180</v>
      </c>
      <c r="B1661" s="104" t="s">
        <v>2782</v>
      </c>
      <c r="C1661" s="104" t="s">
        <v>6291</v>
      </c>
      <c r="D1661" s="104" t="s">
        <v>6292</v>
      </c>
      <c r="E1661" s="104" t="s">
        <v>6293</v>
      </c>
      <c r="F1661" s="105" t="n">
        <v>42264</v>
      </c>
      <c r="G1661" s="335" t="s">
        <v>6113</v>
      </c>
      <c r="H1661" s="107" t="n">
        <v>1</v>
      </c>
      <c r="L1661" s="334"/>
    </row>
    <row r="1662" s="333" customFormat="true" ht="22.5" hidden="false" customHeight="false" outlineLevel="2" collapsed="false">
      <c r="A1662" s="104" t="n">
        <v>181</v>
      </c>
      <c r="B1662" s="104" t="s">
        <v>2782</v>
      </c>
      <c r="C1662" s="104" t="s">
        <v>6294</v>
      </c>
      <c r="D1662" s="104" t="s">
        <v>6295</v>
      </c>
      <c r="E1662" s="104" t="s">
        <v>6296</v>
      </c>
      <c r="F1662" s="105" t="n">
        <v>42264</v>
      </c>
      <c r="G1662" s="335" t="s">
        <v>6113</v>
      </c>
      <c r="H1662" s="107" t="n">
        <v>1</v>
      </c>
      <c r="L1662" s="334"/>
    </row>
    <row r="1663" s="333" customFormat="true" ht="11.25" hidden="false" customHeight="false" outlineLevel="2" collapsed="false">
      <c r="A1663" s="104" t="n">
        <v>182</v>
      </c>
      <c r="B1663" s="104" t="s">
        <v>2782</v>
      </c>
      <c r="C1663" s="104" t="s">
        <v>6297</v>
      </c>
      <c r="D1663" s="104" t="s">
        <v>6298</v>
      </c>
      <c r="E1663" s="104" t="s">
        <v>6299</v>
      </c>
      <c r="F1663" s="105" t="n">
        <v>42264</v>
      </c>
      <c r="G1663" s="335" t="s">
        <v>6113</v>
      </c>
      <c r="H1663" s="107" t="n">
        <v>1</v>
      </c>
      <c r="L1663" s="334"/>
    </row>
    <row r="1664" s="333" customFormat="true" ht="11.25" hidden="false" customHeight="false" outlineLevel="2" collapsed="false">
      <c r="A1664" s="104" t="n">
        <v>183</v>
      </c>
      <c r="B1664" s="104" t="s">
        <v>2782</v>
      </c>
      <c r="C1664" s="104" t="s">
        <v>6300</v>
      </c>
      <c r="D1664" s="104" t="s">
        <v>6301</v>
      </c>
      <c r="E1664" s="104" t="s">
        <v>6302</v>
      </c>
      <c r="F1664" s="105" t="n">
        <v>42264</v>
      </c>
      <c r="G1664" s="335" t="s">
        <v>6113</v>
      </c>
      <c r="H1664" s="107" t="n">
        <v>1</v>
      </c>
      <c r="L1664" s="334"/>
    </row>
    <row r="1665" s="333" customFormat="true" ht="11.25" hidden="false" customHeight="false" outlineLevel="2" collapsed="false">
      <c r="A1665" s="104" t="n">
        <v>184</v>
      </c>
      <c r="B1665" s="104" t="s">
        <v>2782</v>
      </c>
      <c r="C1665" s="104" t="s">
        <v>6300</v>
      </c>
      <c r="D1665" s="104" t="s">
        <v>6301</v>
      </c>
      <c r="E1665" s="104" t="s">
        <v>6303</v>
      </c>
      <c r="F1665" s="105" t="n">
        <v>42264</v>
      </c>
      <c r="G1665" s="335" t="s">
        <v>6113</v>
      </c>
      <c r="H1665" s="107" t="n">
        <v>1</v>
      </c>
      <c r="L1665" s="334"/>
    </row>
    <row r="1666" s="333" customFormat="true" ht="11.25" hidden="false" customHeight="false" outlineLevel="2" collapsed="false">
      <c r="A1666" s="104" t="n">
        <v>185</v>
      </c>
      <c r="B1666" s="104" t="s">
        <v>2782</v>
      </c>
      <c r="C1666" s="104" t="s">
        <v>6300</v>
      </c>
      <c r="D1666" s="104" t="s">
        <v>6301</v>
      </c>
      <c r="E1666" s="104" t="s">
        <v>6304</v>
      </c>
      <c r="F1666" s="105" t="n">
        <v>42264</v>
      </c>
      <c r="G1666" s="335" t="s">
        <v>6113</v>
      </c>
      <c r="H1666" s="107" t="n">
        <v>1</v>
      </c>
      <c r="L1666" s="334"/>
    </row>
    <row r="1667" s="333" customFormat="true" ht="11.25" hidden="false" customHeight="false" outlineLevel="2" collapsed="false">
      <c r="A1667" s="104" t="n">
        <v>186</v>
      </c>
      <c r="B1667" s="104" t="s">
        <v>2782</v>
      </c>
      <c r="C1667" s="104" t="s">
        <v>6300</v>
      </c>
      <c r="D1667" s="104" t="s">
        <v>6301</v>
      </c>
      <c r="E1667" s="104" t="s">
        <v>6305</v>
      </c>
      <c r="F1667" s="105" t="n">
        <v>42264</v>
      </c>
      <c r="G1667" s="335" t="s">
        <v>6113</v>
      </c>
      <c r="H1667" s="107" t="n">
        <v>1</v>
      </c>
      <c r="L1667" s="334"/>
    </row>
    <row r="1668" s="333" customFormat="true" ht="11.25" hidden="false" customHeight="false" outlineLevel="2" collapsed="false">
      <c r="A1668" s="104" t="n">
        <v>187</v>
      </c>
      <c r="B1668" s="104" t="s">
        <v>2782</v>
      </c>
      <c r="C1668" s="104" t="s">
        <v>6306</v>
      </c>
      <c r="D1668" s="104" t="s">
        <v>6307</v>
      </c>
      <c r="E1668" s="104" t="s">
        <v>6308</v>
      </c>
      <c r="F1668" s="105" t="n">
        <v>42265</v>
      </c>
      <c r="G1668" s="335" t="s">
        <v>6113</v>
      </c>
      <c r="H1668" s="107" t="n">
        <v>1</v>
      </c>
      <c r="L1668" s="334"/>
    </row>
    <row r="1669" s="333" customFormat="true" ht="11.25" hidden="false" customHeight="false" outlineLevel="2" collapsed="false">
      <c r="A1669" s="104" t="n">
        <v>188</v>
      </c>
      <c r="B1669" s="104" t="s">
        <v>2782</v>
      </c>
      <c r="C1669" s="104" t="s">
        <v>6309</v>
      </c>
      <c r="D1669" s="104" t="s">
        <v>6310</v>
      </c>
      <c r="E1669" s="104" t="s">
        <v>6311</v>
      </c>
      <c r="F1669" s="105" t="n">
        <v>42265</v>
      </c>
      <c r="G1669" s="335" t="s">
        <v>6113</v>
      </c>
      <c r="H1669" s="107" t="n">
        <v>1</v>
      </c>
      <c r="L1669" s="334"/>
    </row>
    <row r="1670" s="333" customFormat="true" ht="11.25" hidden="false" customHeight="false" outlineLevel="2" collapsed="false">
      <c r="A1670" s="104" t="n">
        <v>189</v>
      </c>
      <c r="B1670" s="104" t="s">
        <v>2782</v>
      </c>
      <c r="C1670" s="104" t="s">
        <v>6309</v>
      </c>
      <c r="D1670" s="104" t="s">
        <v>6310</v>
      </c>
      <c r="E1670" s="104" t="s">
        <v>6312</v>
      </c>
      <c r="F1670" s="105" t="n">
        <v>42265</v>
      </c>
      <c r="G1670" s="335" t="s">
        <v>6113</v>
      </c>
      <c r="H1670" s="107" t="n">
        <v>1</v>
      </c>
      <c r="L1670" s="334"/>
    </row>
    <row r="1671" s="333" customFormat="true" ht="22.5" hidden="false" customHeight="false" outlineLevel="2" collapsed="false">
      <c r="A1671" s="104" t="n">
        <v>190</v>
      </c>
      <c r="B1671" s="104" t="s">
        <v>2782</v>
      </c>
      <c r="C1671" s="104" t="s">
        <v>6313</v>
      </c>
      <c r="D1671" s="104" t="s">
        <v>6314</v>
      </c>
      <c r="E1671" s="104" t="s">
        <v>6315</v>
      </c>
      <c r="F1671" s="105" t="n">
        <v>42265</v>
      </c>
      <c r="G1671" s="335" t="s">
        <v>6113</v>
      </c>
      <c r="H1671" s="107" t="n">
        <v>1</v>
      </c>
      <c r="L1671" s="334"/>
    </row>
    <row r="1672" s="333" customFormat="true" ht="22.5" hidden="false" customHeight="false" outlineLevel="2" collapsed="false">
      <c r="A1672" s="104" t="n">
        <v>191</v>
      </c>
      <c r="B1672" s="104" t="s">
        <v>2782</v>
      </c>
      <c r="C1672" s="104" t="s">
        <v>6316</v>
      </c>
      <c r="D1672" s="104" t="s">
        <v>6317</v>
      </c>
      <c r="E1672" s="104" t="s">
        <v>2965</v>
      </c>
      <c r="F1672" s="105" t="n">
        <v>42265</v>
      </c>
      <c r="G1672" s="335" t="s">
        <v>6113</v>
      </c>
      <c r="H1672" s="107" t="n">
        <v>1</v>
      </c>
      <c r="L1672" s="334"/>
    </row>
    <row r="1673" s="333" customFormat="true" ht="22.5" hidden="false" customHeight="false" outlineLevel="2" collapsed="false">
      <c r="A1673" s="104" t="n">
        <v>192</v>
      </c>
      <c r="B1673" s="104" t="s">
        <v>2782</v>
      </c>
      <c r="C1673" s="104" t="s">
        <v>6316</v>
      </c>
      <c r="D1673" s="104" t="s">
        <v>6317</v>
      </c>
      <c r="E1673" s="104" t="s">
        <v>6318</v>
      </c>
      <c r="F1673" s="105" t="n">
        <v>42265</v>
      </c>
      <c r="G1673" s="335" t="s">
        <v>6113</v>
      </c>
      <c r="H1673" s="107" t="n">
        <v>1</v>
      </c>
      <c r="L1673" s="334"/>
    </row>
    <row r="1674" s="333" customFormat="true" ht="22.5" hidden="false" customHeight="false" outlineLevel="2" collapsed="false">
      <c r="A1674" s="104" t="n">
        <v>193</v>
      </c>
      <c r="B1674" s="104" t="s">
        <v>2782</v>
      </c>
      <c r="C1674" s="104" t="s">
        <v>6316</v>
      </c>
      <c r="D1674" s="104" t="s">
        <v>6317</v>
      </c>
      <c r="E1674" s="104" t="s">
        <v>6319</v>
      </c>
      <c r="F1674" s="105" t="n">
        <v>42265</v>
      </c>
      <c r="G1674" s="335" t="s">
        <v>6113</v>
      </c>
      <c r="H1674" s="107" t="n">
        <v>1</v>
      </c>
      <c r="L1674" s="334"/>
    </row>
    <row r="1675" s="333" customFormat="true" ht="22.5" hidden="false" customHeight="false" outlineLevel="2" collapsed="false">
      <c r="A1675" s="104" t="n">
        <v>194</v>
      </c>
      <c r="B1675" s="104" t="s">
        <v>2782</v>
      </c>
      <c r="C1675" s="104" t="s">
        <v>6316</v>
      </c>
      <c r="D1675" s="104" t="s">
        <v>6317</v>
      </c>
      <c r="E1675" s="104" t="s">
        <v>6320</v>
      </c>
      <c r="F1675" s="105" t="n">
        <v>42265</v>
      </c>
      <c r="G1675" s="335" t="s">
        <v>6113</v>
      </c>
      <c r="H1675" s="107" t="n">
        <v>1</v>
      </c>
      <c r="L1675" s="334"/>
    </row>
    <row r="1676" s="333" customFormat="true" ht="22.5" hidden="false" customHeight="false" outlineLevel="2" collapsed="false">
      <c r="A1676" s="104" t="n">
        <v>195</v>
      </c>
      <c r="B1676" s="104" t="s">
        <v>2782</v>
      </c>
      <c r="C1676" s="104" t="s">
        <v>6316</v>
      </c>
      <c r="D1676" s="104" t="s">
        <v>6317</v>
      </c>
      <c r="E1676" s="104" t="s">
        <v>6321</v>
      </c>
      <c r="F1676" s="105" t="n">
        <v>42266</v>
      </c>
      <c r="G1676" s="335" t="s">
        <v>6113</v>
      </c>
      <c r="H1676" s="107" t="n">
        <v>1</v>
      </c>
      <c r="L1676" s="334"/>
    </row>
    <row r="1677" s="333" customFormat="true" ht="22.5" hidden="false" customHeight="false" outlineLevel="2" collapsed="false">
      <c r="A1677" s="104" t="n">
        <v>196</v>
      </c>
      <c r="B1677" s="104" t="s">
        <v>2782</v>
      </c>
      <c r="C1677" s="104" t="s">
        <v>6316</v>
      </c>
      <c r="D1677" s="104" t="s">
        <v>6317</v>
      </c>
      <c r="E1677" s="104" t="s">
        <v>6322</v>
      </c>
      <c r="F1677" s="105" t="n">
        <v>42266</v>
      </c>
      <c r="G1677" s="335" t="s">
        <v>6113</v>
      </c>
      <c r="H1677" s="107" t="n">
        <v>1</v>
      </c>
      <c r="L1677" s="334"/>
    </row>
    <row r="1678" s="333" customFormat="true" ht="22.5" hidden="false" customHeight="false" outlineLevel="2" collapsed="false">
      <c r="A1678" s="104" t="n">
        <v>197</v>
      </c>
      <c r="B1678" s="104" t="s">
        <v>2782</v>
      </c>
      <c r="C1678" s="104" t="s">
        <v>6323</v>
      </c>
      <c r="D1678" s="104" t="s">
        <v>6324</v>
      </c>
      <c r="E1678" s="104" t="s">
        <v>6325</v>
      </c>
      <c r="F1678" s="105" t="n">
        <v>42266</v>
      </c>
      <c r="G1678" s="335" t="s">
        <v>6113</v>
      </c>
      <c r="H1678" s="107" t="n">
        <v>1</v>
      </c>
      <c r="L1678" s="334"/>
    </row>
    <row r="1679" s="333" customFormat="true" ht="33.75" hidden="false" customHeight="false" outlineLevel="2" collapsed="false">
      <c r="A1679" s="104" t="n">
        <v>198</v>
      </c>
      <c r="B1679" s="104" t="s">
        <v>2782</v>
      </c>
      <c r="C1679" s="104" t="s">
        <v>6326</v>
      </c>
      <c r="D1679" s="104" t="s">
        <v>6327</v>
      </c>
      <c r="E1679" s="104" t="s">
        <v>6328</v>
      </c>
      <c r="F1679" s="105" t="n">
        <v>42266</v>
      </c>
      <c r="G1679" s="335" t="s">
        <v>6113</v>
      </c>
      <c r="H1679" s="107" t="n">
        <v>1</v>
      </c>
      <c r="L1679" s="334"/>
    </row>
    <row r="1680" s="333" customFormat="true" ht="33.75" hidden="false" customHeight="false" outlineLevel="2" collapsed="false">
      <c r="A1680" s="104" t="n">
        <v>199</v>
      </c>
      <c r="B1680" s="104" t="s">
        <v>2782</v>
      </c>
      <c r="C1680" s="104" t="s">
        <v>6326</v>
      </c>
      <c r="D1680" s="104" t="s">
        <v>6327</v>
      </c>
      <c r="E1680" s="104" t="s">
        <v>6329</v>
      </c>
      <c r="F1680" s="105" t="n">
        <v>42266</v>
      </c>
      <c r="G1680" s="335" t="s">
        <v>6113</v>
      </c>
      <c r="H1680" s="107" t="n">
        <v>1</v>
      </c>
      <c r="L1680" s="334"/>
    </row>
    <row r="1681" s="333" customFormat="true" ht="22.5" hidden="false" customHeight="false" outlineLevel="2" collapsed="false">
      <c r="A1681" s="104" t="n">
        <v>200</v>
      </c>
      <c r="B1681" s="104" t="s">
        <v>2782</v>
      </c>
      <c r="C1681" s="104" t="s">
        <v>6330</v>
      </c>
      <c r="D1681" s="104" t="s">
        <v>6331</v>
      </c>
      <c r="E1681" s="104" t="s">
        <v>6332</v>
      </c>
      <c r="F1681" s="105" t="n">
        <v>42266</v>
      </c>
      <c r="G1681" s="335" t="s">
        <v>6113</v>
      </c>
      <c r="H1681" s="107" t="n">
        <v>1</v>
      </c>
      <c r="L1681" s="334"/>
    </row>
    <row r="1682" s="333" customFormat="true" ht="22.5" hidden="false" customHeight="false" outlineLevel="2" collapsed="false">
      <c r="A1682" s="104" t="n">
        <v>201</v>
      </c>
      <c r="B1682" s="104" t="s">
        <v>2782</v>
      </c>
      <c r="C1682" s="104" t="s">
        <v>6333</v>
      </c>
      <c r="D1682" s="104" t="s">
        <v>6334</v>
      </c>
      <c r="E1682" s="104" t="s">
        <v>6335</v>
      </c>
      <c r="F1682" s="105" t="n">
        <v>42266</v>
      </c>
      <c r="G1682" s="335" t="s">
        <v>6113</v>
      </c>
      <c r="H1682" s="107" t="n">
        <v>1</v>
      </c>
      <c r="L1682" s="334"/>
    </row>
    <row r="1683" s="333" customFormat="true" ht="22.5" hidden="false" customHeight="false" outlineLevel="2" collapsed="false">
      <c r="A1683" s="104" t="n">
        <v>202</v>
      </c>
      <c r="B1683" s="104" t="s">
        <v>2782</v>
      </c>
      <c r="C1683" s="104" t="s">
        <v>6333</v>
      </c>
      <c r="D1683" s="104" t="s">
        <v>6334</v>
      </c>
      <c r="E1683" s="104" t="s">
        <v>6336</v>
      </c>
      <c r="F1683" s="105" t="n">
        <v>42266</v>
      </c>
      <c r="G1683" s="335" t="s">
        <v>6113</v>
      </c>
      <c r="H1683" s="107" t="n">
        <v>1</v>
      </c>
      <c r="L1683" s="334"/>
    </row>
    <row r="1684" s="333" customFormat="true" ht="11.25" hidden="false" customHeight="false" outlineLevel="2" collapsed="false">
      <c r="A1684" s="104" t="n">
        <v>203</v>
      </c>
      <c r="B1684" s="104" t="s">
        <v>2782</v>
      </c>
      <c r="C1684" s="104" t="s">
        <v>5149</v>
      </c>
      <c r="D1684" s="104" t="s">
        <v>6337</v>
      </c>
      <c r="E1684" s="104" t="s">
        <v>6338</v>
      </c>
      <c r="F1684" s="105" t="n">
        <v>42269</v>
      </c>
      <c r="G1684" s="335" t="s">
        <v>6113</v>
      </c>
      <c r="H1684" s="107" t="n">
        <v>1</v>
      </c>
      <c r="L1684" s="334"/>
    </row>
    <row r="1685" s="333" customFormat="true" ht="45" hidden="false" customHeight="false" outlineLevel="2" collapsed="false">
      <c r="A1685" s="104" t="n">
        <v>204</v>
      </c>
      <c r="B1685" s="104" t="s">
        <v>2782</v>
      </c>
      <c r="C1685" s="104" t="s">
        <v>6339</v>
      </c>
      <c r="D1685" s="104" t="s">
        <v>6340</v>
      </c>
      <c r="E1685" s="104" t="s">
        <v>6341</v>
      </c>
      <c r="F1685" s="105" t="n">
        <v>42269</v>
      </c>
      <c r="G1685" s="335" t="s">
        <v>6113</v>
      </c>
      <c r="H1685" s="107" t="n">
        <v>1</v>
      </c>
      <c r="L1685" s="334"/>
    </row>
    <row r="1686" s="333" customFormat="true" ht="45" hidden="false" customHeight="false" outlineLevel="2" collapsed="false">
      <c r="A1686" s="104" t="n">
        <v>205</v>
      </c>
      <c r="B1686" s="104" t="s">
        <v>2782</v>
      </c>
      <c r="C1686" s="104" t="s">
        <v>6339</v>
      </c>
      <c r="D1686" s="104" t="s">
        <v>6340</v>
      </c>
      <c r="E1686" s="104" t="s">
        <v>6342</v>
      </c>
      <c r="F1686" s="105" t="n">
        <v>42269</v>
      </c>
      <c r="G1686" s="335" t="s">
        <v>6113</v>
      </c>
      <c r="H1686" s="107" t="n">
        <v>1</v>
      </c>
      <c r="L1686" s="334"/>
    </row>
    <row r="1687" s="333" customFormat="true" ht="11.25" hidden="false" customHeight="false" outlineLevel="2" collapsed="false">
      <c r="A1687" s="104" t="n">
        <v>206</v>
      </c>
      <c r="B1687" s="104" t="s">
        <v>2782</v>
      </c>
      <c r="C1687" s="104" t="s">
        <v>6343</v>
      </c>
      <c r="D1687" s="104" t="s">
        <v>6344</v>
      </c>
      <c r="E1687" s="104" t="s">
        <v>6345</v>
      </c>
      <c r="F1687" s="105" t="n">
        <v>42269</v>
      </c>
      <c r="G1687" s="335" t="s">
        <v>6113</v>
      </c>
      <c r="H1687" s="107" t="n">
        <v>1</v>
      </c>
      <c r="L1687" s="334"/>
    </row>
    <row r="1688" s="333" customFormat="true" ht="22.5" hidden="false" customHeight="false" outlineLevel="2" collapsed="false">
      <c r="A1688" s="104" t="n">
        <v>207</v>
      </c>
      <c r="B1688" s="104" t="s">
        <v>2782</v>
      </c>
      <c r="C1688" s="104" t="s">
        <v>6346</v>
      </c>
      <c r="D1688" s="104" t="s">
        <v>6347</v>
      </c>
      <c r="E1688" s="104" t="s">
        <v>6348</v>
      </c>
      <c r="F1688" s="105" t="n">
        <v>42269</v>
      </c>
      <c r="G1688" s="335" t="s">
        <v>6113</v>
      </c>
      <c r="H1688" s="107" t="n">
        <v>1</v>
      </c>
      <c r="L1688" s="334"/>
    </row>
    <row r="1689" s="333" customFormat="true" ht="22.5" hidden="false" customHeight="false" outlineLevel="2" collapsed="false">
      <c r="A1689" s="104" t="n">
        <v>208</v>
      </c>
      <c r="B1689" s="104" t="s">
        <v>2782</v>
      </c>
      <c r="C1689" s="104" t="s">
        <v>6346</v>
      </c>
      <c r="D1689" s="104" t="s">
        <v>6347</v>
      </c>
      <c r="E1689" s="104" t="s">
        <v>6349</v>
      </c>
      <c r="F1689" s="105" t="n">
        <v>42269</v>
      </c>
      <c r="G1689" s="335" t="s">
        <v>6113</v>
      </c>
      <c r="H1689" s="107" t="n">
        <v>1</v>
      </c>
      <c r="L1689" s="334"/>
    </row>
    <row r="1690" s="333" customFormat="true" ht="11.25" hidden="false" customHeight="false" outlineLevel="2" collapsed="false">
      <c r="A1690" s="104" t="n">
        <v>209</v>
      </c>
      <c r="B1690" s="104" t="s">
        <v>2782</v>
      </c>
      <c r="C1690" s="104" t="s">
        <v>5944</v>
      </c>
      <c r="D1690" s="104" t="s">
        <v>5945</v>
      </c>
      <c r="E1690" s="104" t="s">
        <v>6350</v>
      </c>
      <c r="F1690" s="105" t="n">
        <v>42250</v>
      </c>
      <c r="G1690" s="335" t="s">
        <v>6351</v>
      </c>
      <c r="H1690" s="107" t="n">
        <v>1</v>
      </c>
      <c r="L1690" s="334"/>
    </row>
    <row r="1691" s="333" customFormat="true" ht="33.75" hidden="false" customHeight="false" outlineLevel="2" collapsed="false">
      <c r="A1691" s="104" t="n">
        <v>210</v>
      </c>
      <c r="B1691" s="104" t="s">
        <v>2782</v>
      </c>
      <c r="C1691" s="104" t="s">
        <v>6352</v>
      </c>
      <c r="D1691" s="104" t="s">
        <v>6353</v>
      </c>
      <c r="E1691" s="104" t="s">
        <v>6354</v>
      </c>
      <c r="F1691" s="105" t="n">
        <v>42250</v>
      </c>
      <c r="G1691" s="335" t="s">
        <v>6351</v>
      </c>
      <c r="H1691" s="107" t="n">
        <v>1</v>
      </c>
      <c r="L1691" s="334"/>
    </row>
    <row r="1692" s="333" customFormat="true" ht="11.25" hidden="false" customHeight="false" outlineLevel="2" collapsed="false">
      <c r="A1692" s="104" t="n">
        <v>211</v>
      </c>
      <c r="B1692" s="104" t="s">
        <v>2782</v>
      </c>
      <c r="C1692" s="104" t="s">
        <v>6355</v>
      </c>
      <c r="D1692" s="104" t="s">
        <v>6356</v>
      </c>
      <c r="E1692" s="104" t="s">
        <v>6357</v>
      </c>
      <c r="F1692" s="105" t="n">
        <v>42250</v>
      </c>
      <c r="G1692" s="335" t="s">
        <v>6351</v>
      </c>
      <c r="H1692" s="107" t="n">
        <v>1</v>
      </c>
      <c r="L1692" s="334"/>
    </row>
    <row r="1693" s="333" customFormat="true" ht="11.25" hidden="false" customHeight="false" outlineLevel="2" collapsed="false">
      <c r="A1693" s="104" t="n">
        <v>212</v>
      </c>
      <c r="B1693" s="104" t="s">
        <v>2782</v>
      </c>
      <c r="C1693" s="104" t="s">
        <v>6145</v>
      </c>
      <c r="D1693" s="104" t="s">
        <v>6146</v>
      </c>
      <c r="E1693" s="104" t="s">
        <v>6358</v>
      </c>
      <c r="F1693" s="105" t="n">
        <v>42250</v>
      </c>
      <c r="G1693" s="335" t="s">
        <v>6351</v>
      </c>
      <c r="H1693" s="107" t="n">
        <v>1</v>
      </c>
      <c r="L1693" s="334"/>
    </row>
    <row r="1694" s="333" customFormat="true" ht="11.25" hidden="false" customHeight="false" outlineLevel="2" collapsed="false">
      <c r="A1694" s="104" t="n">
        <v>213</v>
      </c>
      <c r="B1694" s="104" t="s">
        <v>2782</v>
      </c>
      <c r="C1694" s="104" t="s">
        <v>6145</v>
      </c>
      <c r="D1694" s="104" t="s">
        <v>6146</v>
      </c>
      <c r="E1694" s="104" t="s">
        <v>6359</v>
      </c>
      <c r="F1694" s="105" t="n">
        <v>42250</v>
      </c>
      <c r="G1694" s="335" t="s">
        <v>6351</v>
      </c>
      <c r="H1694" s="107" t="n">
        <v>1</v>
      </c>
      <c r="L1694" s="334"/>
    </row>
    <row r="1695" s="333" customFormat="true" ht="11.25" hidden="false" customHeight="false" outlineLevel="2" collapsed="false">
      <c r="A1695" s="104" t="n">
        <v>214</v>
      </c>
      <c r="B1695" s="104" t="s">
        <v>2782</v>
      </c>
      <c r="C1695" s="104" t="s">
        <v>6145</v>
      </c>
      <c r="D1695" s="104" t="s">
        <v>6146</v>
      </c>
      <c r="E1695" s="104" t="s">
        <v>6360</v>
      </c>
      <c r="F1695" s="105" t="n">
        <v>42250</v>
      </c>
      <c r="G1695" s="335" t="s">
        <v>6351</v>
      </c>
      <c r="H1695" s="107" t="n">
        <v>1</v>
      </c>
      <c r="L1695" s="334"/>
    </row>
    <row r="1696" s="333" customFormat="true" ht="11.25" hidden="false" customHeight="false" outlineLevel="2" collapsed="false">
      <c r="A1696" s="104" t="n">
        <v>215</v>
      </c>
      <c r="B1696" s="104" t="s">
        <v>2782</v>
      </c>
      <c r="C1696" s="104" t="s">
        <v>6361</v>
      </c>
      <c r="D1696" s="104" t="s">
        <v>6362</v>
      </c>
      <c r="E1696" s="104" t="s">
        <v>6363</v>
      </c>
      <c r="F1696" s="105" t="n">
        <v>42250</v>
      </c>
      <c r="G1696" s="335" t="s">
        <v>6351</v>
      </c>
      <c r="H1696" s="107" t="n">
        <v>1</v>
      </c>
      <c r="L1696" s="334"/>
    </row>
    <row r="1697" s="333" customFormat="true" ht="11.25" hidden="false" customHeight="false" outlineLevel="2" collapsed="false">
      <c r="A1697" s="104" t="n">
        <v>216</v>
      </c>
      <c r="B1697" s="104" t="s">
        <v>2782</v>
      </c>
      <c r="C1697" s="104" t="s">
        <v>6364</v>
      </c>
      <c r="D1697" s="104" t="s">
        <v>6365</v>
      </c>
      <c r="E1697" s="104" t="s">
        <v>6366</v>
      </c>
      <c r="F1697" s="105" t="n">
        <v>42251</v>
      </c>
      <c r="G1697" s="335" t="s">
        <v>6351</v>
      </c>
      <c r="H1697" s="107" t="n">
        <v>1</v>
      </c>
      <c r="L1697" s="334"/>
    </row>
    <row r="1698" s="333" customFormat="true" ht="11.25" hidden="false" customHeight="false" outlineLevel="2" collapsed="false">
      <c r="A1698" s="104" t="n">
        <v>217</v>
      </c>
      <c r="B1698" s="104" t="s">
        <v>2782</v>
      </c>
      <c r="C1698" s="104" t="s">
        <v>6367</v>
      </c>
      <c r="D1698" s="104" t="s">
        <v>6368</v>
      </c>
      <c r="E1698" s="104" t="s">
        <v>6369</v>
      </c>
      <c r="F1698" s="105" t="n">
        <v>42251</v>
      </c>
      <c r="G1698" s="335" t="s">
        <v>6351</v>
      </c>
      <c r="H1698" s="107" t="n">
        <v>1</v>
      </c>
      <c r="L1698" s="334"/>
    </row>
    <row r="1699" s="333" customFormat="true" ht="11.25" hidden="false" customHeight="false" outlineLevel="2" collapsed="false">
      <c r="A1699" s="104" t="n">
        <v>218</v>
      </c>
      <c r="B1699" s="104" t="s">
        <v>2782</v>
      </c>
      <c r="C1699" s="104" t="s">
        <v>6370</v>
      </c>
      <c r="D1699" s="104" t="s">
        <v>6371</v>
      </c>
      <c r="E1699" s="104" t="s">
        <v>6372</v>
      </c>
      <c r="F1699" s="105" t="n">
        <v>42251</v>
      </c>
      <c r="G1699" s="335" t="s">
        <v>6351</v>
      </c>
      <c r="H1699" s="107" t="n">
        <v>1</v>
      </c>
      <c r="L1699" s="334"/>
    </row>
    <row r="1700" s="333" customFormat="true" ht="11.25" hidden="false" customHeight="false" outlineLevel="2" collapsed="false">
      <c r="A1700" s="104" t="n">
        <v>219</v>
      </c>
      <c r="B1700" s="104" t="s">
        <v>2782</v>
      </c>
      <c r="C1700" s="104" t="s">
        <v>6373</v>
      </c>
      <c r="D1700" s="104" t="s">
        <v>6374</v>
      </c>
      <c r="E1700" s="104" t="s">
        <v>6375</v>
      </c>
      <c r="F1700" s="105" t="n">
        <v>42251</v>
      </c>
      <c r="G1700" s="335" t="s">
        <v>6351</v>
      </c>
      <c r="H1700" s="107" t="n">
        <v>1</v>
      </c>
      <c r="L1700" s="334"/>
    </row>
    <row r="1701" s="333" customFormat="true" ht="22.5" hidden="false" customHeight="false" outlineLevel="2" collapsed="false">
      <c r="A1701" s="104" t="n">
        <v>220</v>
      </c>
      <c r="B1701" s="104" t="s">
        <v>2782</v>
      </c>
      <c r="C1701" s="104" t="s">
        <v>6376</v>
      </c>
      <c r="D1701" s="104" t="s">
        <v>6377</v>
      </c>
      <c r="E1701" s="104" t="s">
        <v>6378</v>
      </c>
      <c r="F1701" s="105" t="n">
        <v>42251</v>
      </c>
      <c r="G1701" s="335" t="s">
        <v>6351</v>
      </c>
      <c r="H1701" s="107" t="n">
        <v>1</v>
      </c>
      <c r="L1701" s="334"/>
    </row>
    <row r="1702" s="333" customFormat="true" ht="11.25" hidden="false" customHeight="false" outlineLevel="2" collapsed="false">
      <c r="A1702" s="104" t="n">
        <v>221</v>
      </c>
      <c r="B1702" s="104" t="s">
        <v>2782</v>
      </c>
      <c r="C1702" s="104" t="s">
        <v>6379</v>
      </c>
      <c r="D1702" s="104" t="s">
        <v>6380</v>
      </c>
      <c r="E1702" s="104" t="s">
        <v>6381</v>
      </c>
      <c r="F1702" s="105" t="n">
        <v>42251</v>
      </c>
      <c r="G1702" s="335" t="s">
        <v>6351</v>
      </c>
      <c r="H1702" s="107" t="n">
        <v>1</v>
      </c>
      <c r="L1702" s="334"/>
    </row>
    <row r="1703" s="333" customFormat="true" ht="11.25" hidden="false" customHeight="false" outlineLevel="2" collapsed="false">
      <c r="A1703" s="104" t="n">
        <v>222</v>
      </c>
      <c r="B1703" s="104" t="s">
        <v>2782</v>
      </c>
      <c r="C1703" s="104" t="s">
        <v>6379</v>
      </c>
      <c r="D1703" s="104" t="s">
        <v>6380</v>
      </c>
      <c r="E1703" s="104" t="s">
        <v>6382</v>
      </c>
      <c r="F1703" s="105" t="n">
        <v>42251</v>
      </c>
      <c r="G1703" s="335" t="s">
        <v>6351</v>
      </c>
      <c r="H1703" s="107" t="n">
        <v>1</v>
      </c>
      <c r="L1703" s="334"/>
    </row>
    <row r="1704" s="333" customFormat="true" ht="11.25" hidden="false" customHeight="false" outlineLevel="2" collapsed="false">
      <c r="A1704" s="104" t="n">
        <v>223</v>
      </c>
      <c r="B1704" s="104" t="s">
        <v>2782</v>
      </c>
      <c r="C1704" s="104" t="s">
        <v>6379</v>
      </c>
      <c r="D1704" s="104" t="s">
        <v>6380</v>
      </c>
      <c r="E1704" s="104" t="s">
        <v>6383</v>
      </c>
      <c r="F1704" s="105" t="n">
        <v>42252</v>
      </c>
      <c r="G1704" s="335" t="s">
        <v>6351</v>
      </c>
      <c r="H1704" s="107" t="n">
        <v>1</v>
      </c>
      <c r="L1704" s="334"/>
    </row>
    <row r="1705" s="333" customFormat="true" ht="11.25" hidden="false" customHeight="false" outlineLevel="2" collapsed="false">
      <c r="A1705" s="104" t="n">
        <v>224</v>
      </c>
      <c r="B1705" s="104" t="s">
        <v>2782</v>
      </c>
      <c r="C1705" s="104" t="s">
        <v>6379</v>
      </c>
      <c r="D1705" s="104" t="s">
        <v>6380</v>
      </c>
      <c r="E1705" s="104" t="s">
        <v>6384</v>
      </c>
      <c r="F1705" s="105" t="n">
        <v>42252</v>
      </c>
      <c r="G1705" s="335" t="s">
        <v>6351</v>
      </c>
      <c r="H1705" s="107" t="n">
        <v>1</v>
      </c>
      <c r="L1705" s="334"/>
    </row>
    <row r="1706" s="333" customFormat="true" ht="11.25" hidden="false" customHeight="false" outlineLevel="2" collapsed="false">
      <c r="A1706" s="104" t="n">
        <v>225</v>
      </c>
      <c r="B1706" s="104" t="s">
        <v>2782</v>
      </c>
      <c r="C1706" s="104" t="s">
        <v>6379</v>
      </c>
      <c r="D1706" s="104" t="s">
        <v>6380</v>
      </c>
      <c r="E1706" s="104" t="s">
        <v>6385</v>
      </c>
      <c r="F1706" s="105" t="n">
        <v>42252</v>
      </c>
      <c r="G1706" s="335" t="s">
        <v>6351</v>
      </c>
      <c r="H1706" s="107" t="n">
        <v>1</v>
      </c>
      <c r="L1706" s="334"/>
    </row>
    <row r="1707" s="333" customFormat="true" ht="11.25" hidden="false" customHeight="false" outlineLevel="2" collapsed="false">
      <c r="A1707" s="104" t="n">
        <v>226</v>
      </c>
      <c r="B1707" s="104" t="s">
        <v>2782</v>
      </c>
      <c r="C1707" s="104" t="s">
        <v>6379</v>
      </c>
      <c r="D1707" s="104" t="s">
        <v>6380</v>
      </c>
      <c r="E1707" s="104" t="s">
        <v>6386</v>
      </c>
      <c r="F1707" s="105" t="n">
        <v>42252</v>
      </c>
      <c r="G1707" s="335" t="s">
        <v>6351</v>
      </c>
      <c r="H1707" s="107" t="n">
        <v>1</v>
      </c>
      <c r="L1707" s="334"/>
    </row>
    <row r="1708" s="333" customFormat="true" ht="11.25" hidden="false" customHeight="false" outlineLevel="2" collapsed="false">
      <c r="A1708" s="104" t="n">
        <v>227</v>
      </c>
      <c r="B1708" s="104" t="s">
        <v>2782</v>
      </c>
      <c r="C1708" s="104" t="s">
        <v>6379</v>
      </c>
      <c r="D1708" s="104" t="s">
        <v>6380</v>
      </c>
      <c r="E1708" s="104" t="s">
        <v>6387</v>
      </c>
      <c r="F1708" s="105" t="n">
        <v>42252</v>
      </c>
      <c r="G1708" s="335" t="s">
        <v>6351</v>
      </c>
      <c r="H1708" s="107" t="n">
        <v>1</v>
      </c>
      <c r="L1708" s="334"/>
    </row>
    <row r="1709" s="333" customFormat="true" ht="11.25" hidden="false" customHeight="false" outlineLevel="2" collapsed="false">
      <c r="A1709" s="104" t="n">
        <v>228</v>
      </c>
      <c r="B1709" s="104" t="s">
        <v>2782</v>
      </c>
      <c r="C1709" s="104" t="s">
        <v>6379</v>
      </c>
      <c r="D1709" s="104" t="s">
        <v>6380</v>
      </c>
      <c r="E1709" s="104" t="s">
        <v>6388</v>
      </c>
      <c r="F1709" s="105" t="n">
        <v>42252</v>
      </c>
      <c r="G1709" s="335" t="s">
        <v>6351</v>
      </c>
      <c r="H1709" s="107" t="n">
        <v>1</v>
      </c>
      <c r="L1709" s="334"/>
    </row>
    <row r="1710" s="333" customFormat="true" ht="11.25" hidden="false" customHeight="false" outlineLevel="2" collapsed="false">
      <c r="A1710" s="104" t="n">
        <v>229</v>
      </c>
      <c r="B1710" s="104" t="s">
        <v>2782</v>
      </c>
      <c r="C1710" s="104" t="s">
        <v>6379</v>
      </c>
      <c r="D1710" s="104" t="s">
        <v>6380</v>
      </c>
      <c r="E1710" s="104" t="s">
        <v>6389</v>
      </c>
      <c r="F1710" s="105" t="n">
        <v>42252</v>
      </c>
      <c r="G1710" s="335" t="s">
        <v>6351</v>
      </c>
      <c r="H1710" s="107" t="n">
        <v>1</v>
      </c>
      <c r="L1710" s="334"/>
    </row>
    <row r="1711" s="333" customFormat="true" ht="11.25" hidden="false" customHeight="false" outlineLevel="2" collapsed="false">
      <c r="A1711" s="104" t="n">
        <v>230</v>
      </c>
      <c r="B1711" s="104" t="s">
        <v>2782</v>
      </c>
      <c r="C1711" s="104" t="s">
        <v>6379</v>
      </c>
      <c r="D1711" s="104" t="s">
        <v>6380</v>
      </c>
      <c r="E1711" s="104" t="s">
        <v>6390</v>
      </c>
      <c r="F1711" s="105" t="n">
        <v>42252</v>
      </c>
      <c r="G1711" s="335" t="s">
        <v>6351</v>
      </c>
      <c r="H1711" s="107" t="n">
        <v>1</v>
      </c>
      <c r="L1711" s="334"/>
    </row>
    <row r="1712" s="333" customFormat="true" ht="11.25" hidden="false" customHeight="false" outlineLevel="2" collapsed="false">
      <c r="A1712" s="104" t="n">
        <v>231</v>
      </c>
      <c r="B1712" s="104" t="s">
        <v>2782</v>
      </c>
      <c r="C1712" s="104" t="s">
        <v>6379</v>
      </c>
      <c r="D1712" s="104" t="s">
        <v>6380</v>
      </c>
      <c r="E1712" s="104" t="s">
        <v>6391</v>
      </c>
      <c r="F1712" s="105" t="n">
        <v>42255</v>
      </c>
      <c r="G1712" s="335" t="s">
        <v>6351</v>
      </c>
      <c r="H1712" s="107" t="n">
        <v>1</v>
      </c>
      <c r="L1712" s="334"/>
    </row>
    <row r="1713" s="333" customFormat="true" ht="11.25" hidden="false" customHeight="false" outlineLevel="2" collapsed="false">
      <c r="A1713" s="104" t="n">
        <v>232</v>
      </c>
      <c r="B1713" s="104" t="s">
        <v>2782</v>
      </c>
      <c r="C1713" s="104" t="s">
        <v>6379</v>
      </c>
      <c r="D1713" s="104" t="s">
        <v>6380</v>
      </c>
      <c r="E1713" s="104" t="s">
        <v>6392</v>
      </c>
      <c r="F1713" s="105" t="n">
        <v>42255</v>
      </c>
      <c r="G1713" s="335" t="s">
        <v>6351</v>
      </c>
      <c r="H1713" s="107" t="n">
        <v>1</v>
      </c>
      <c r="L1713" s="334"/>
    </row>
    <row r="1714" s="333" customFormat="true" ht="11.25" hidden="false" customHeight="false" outlineLevel="2" collapsed="false">
      <c r="A1714" s="104" t="n">
        <v>233</v>
      </c>
      <c r="B1714" s="104" t="s">
        <v>2782</v>
      </c>
      <c r="C1714" s="104" t="s">
        <v>6379</v>
      </c>
      <c r="D1714" s="104" t="s">
        <v>6380</v>
      </c>
      <c r="E1714" s="104" t="s">
        <v>6393</v>
      </c>
      <c r="F1714" s="105" t="n">
        <v>42255</v>
      </c>
      <c r="G1714" s="335" t="s">
        <v>6351</v>
      </c>
      <c r="H1714" s="107" t="n">
        <v>1</v>
      </c>
      <c r="L1714" s="334"/>
    </row>
    <row r="1715" s="333" customFormat="true" ht="11.25" hidden="false" customHeight="false" outlineLevel="2" collapsed="false">
      <c r="A1715" s="104" t="n">
        <v>234</v>
      </c>
      <c r="B1715" s="104" t="s">
        <v>2782</v>
      </c>
      <c r="C1715" s="104" t="s">
        <v>6379</v>
      </c>
      <c r="D1715" s="104" t="s">
        <v>6380</v>
      </c>
      <c r="E1715" s="104" t="s">
        <v>6394</v>
      </c>
      <c r="F1715" s="105" t="n">
        <v>42255</v>
      </c>
      <c r="G1715" s="335" t="s">
        <v>6351</v>
      </c>
      <c r="H1715" s="107" t="n">
        <v>1</v>
      </c>
      <c r="L1715" s="334"/>
    </row>
    <row r="1716" s="333" customFormat="true" ht="11.25" hidden="false" customHeight="false" outlineLevel="2" collapsed="false">
      <c r="A1716" s="104" t="n">
        <v>235</v>
      </c>
      <c r="B1716" s="104" t="s">
        <v>2782</v>
      </c>
      <c r="C1716" s="104" t="s">
        <v>6379</v>
      </c>
      <c r="D1716" s="104" t="s">
        <v>6380</v>
      </c>
      <c r="E1716" s="104" t="s">
        <v>6395</v>
      </c>
      <c r="F1716" s="105" t="n">
        <v>42255</v>
      </c>
      <c r="G1716" s="335" t="s">
        <v>6351</v>
      </c>
      <c r="H1716" s="107" t="n">
        <v>1</v>
      </c>
      <c r="L1716" s="334"/>
    </row>
    <row r="1717" s="333" customFormat="true" ht="11.25" hidden="false" customHeight="false" outlineLevel="2" collapsed="false">
      <c r="A1717" s="104" t="n">
        <v>236</v>
      </c>
      <c r="B1717" s="104" t="s">
        <v>2782</v>
      </c>
      <c r="C1717" s="104" t="s">
        <v>6379</v>
      </c>
      <c r="D1717" s="104" t="s">
        <v>6380</v>
      </c>
      <c r="E1717" s="104" t="s">
        <v>6396</v>
      </c>
      <c r="F1717" s="105" t="n">
        <v>42255</v>
      </c>
      <c r="G1717" s="335" t="s">
        <v>6351</v>
      </c>
      <c r="H1717" s="107" t="n">
        <v>1</v>
      </c>
      <c r="L1717" s="334"/>
    </row>
    <row r="1718" s="333" customFormat="true" ht="11.25" hidden="false" customHeight="false" outlineLevel="2" collapsed="false">
      <c r="A1718" s="104" t="n">
        <v>237</v>
      </c>
      <c r="B1718" s="104" t="s">
        <v>2782</v>
      </c>
      <c r="C1718" s="104" t="s">
        <v>6379</v>
      </c>
      <c r="D1718" s="104" t="s">
        <v>6380</v>
      </c>
      <c r="E1718" s="104" t="s">
        <v>6397</v>
      </c>
      <c r="F1718" s="105" t="n">
        <v>42255</v>
      </c>
      <c r="G1718" s="335" t="s">
        <v>6351</v>
      </c>
      <c r="H1718" s="107" t="n">
        <v>1</v>
      </c>
      <c r="L1718" s="334"/>
    </row>
    <row r="1719" s="333" customFormat="true" ht="11.25" hidden="false" customHeight="false" outlineLevel="2" collapsed="false">
      <c r="A1719" s="104" t="n">
        <v>238</v>
      </c>
      <c r="B1719" s="104" t="s">
        <v>2782</v>
      </c>
      <c r="C1719" s="104" t="s">
        <v>6379</v>
      </c>
      <c r="D1719" s="104" t="s">
        <v>6380</v>
      </c>
      <c r="E1719" s="104" t="s">
        <v>6398</v>
      </c>
      <c r="F1719" s="105" t="n">
        <v>42255</v>
      </c>
      <c r="G1719" s="335" t="s">
        <v>6351</v>
      </c>
      <c r="H1719" s="107" t="n">
        <v>1</v>
      </c>
      <c r="L1719" s="334"/>
    </row>
    <row r="1720" s="333" customFormat="true" ht="11.25" hidden="false" customHeight="false" outlineLevel="2" collapsed="false">
      <c r="A1720" s="104" t="n">
        <v>239</v>
      </c>
      <c r="B1720" s="104" t="s">
        <v>2782</v>
      </c>
      <c r="C1720" s="104" t="s">
        <v>6379</v>
      </c>
      <c r="D1720" s="104" t="s">
        <v>6380</v>
      </c>
      <c r="E1720" s="104" t="s">
        <v>6399</v>
      </c>
      <c r="F1720" s="105" t="n">
        <v>42256</v>
      </c>
      <c r="G1720" s="335" t="s">
        <v>6351</v>
      </c>
      <c r="H1720" s="107" t="n">
        <v>1</v>
      </c>
      <c r="L1720" s="334"/>
    </row>
    <row r="1721" s="333" customFormat="true" ht="11.25" hidden="false" customHeight="false" outlineLevel="2" collapsed="false">
      <c r="A1721" s="104" t="n">
        <v>240</v>
      </c>
      <c r="B1721" s="104" t="s">
        <v>2782</v>
      </c>
      <c r="C1721" s="104" t="s">
        <v>6379</v>
      </c>
      <c r="D1721" s="104" t="s">
        <v>6380</v>
      </c>
      <c r="E1721" s="104" t="s">
        <v>6400</v>
      </c>
      <c r="F1721" s="105" t="n">
        <v>42256</v>
      </c>
      <c r="G1721" s="335" t="s">
        <v>6351</v>
      </c>
      <c r="H1721" s="107" t="n">
        <v>1</v>
      </c>
      <c r="L1721" s="334"/>
    </row>
    <row r="1722" s="333" customFormat="true" ht="11.25" hidden="false" customHeight="false" outlineLevel="2" collapsed="false">
      <c r="A1722" s="104" t="n">
        <v>241</v>
      </c>
      <c r="B1722" s="104" t="s">
        <v>2782</v>
      </c>
      <c r="C1722" s="104" t="s">
        <v>6379</v>
      </c>
      <c r="D1722" s="104" t="s">
        <v>6380</v>
      </c>
      <c r="E1722" s="104" t="s">
        <v>6401</v>
      </c>
      <c r="F1722" s="105" t="n">
        <v>42256</v>
      </c>
      <c r="G1722" s="335" t="s">
        <v>6351</v>
      </c>
      <c r="H1722" s="107" t="n">
        <v>1</v>
      </c>
      <c r="L1722" s="334"/>
    </row>
    <row r="1723" s="333" customFormat="true" ht="11.25" hidden="false" customHeight="false" outlineLevel="2" collapsed="false">
      <c r="A1723" s="104" t="n">
        <v>242</v>
      </c>
      <c r="B1723" s="104" t="s">
        <v>2782</v>
      </c>
      <c r="C1723" s="104" t="s">
        <v>6379</v>
      </c>
      <c r="D1723" s="104" t="s">
        <v>6380</v>
      </c>
      <c r="E1723" s="104" t="s">
        <v>6402</v>
      </c>
      <c r="F1723" s="105" t="n">
        <v>42256</v>
      </c>
      <c r="G1723" s="335" t="s">
        <v>6351</v>
      </c>
      <c r="H1723" s="107" t="n">
        <v>1</v>
      </c>
      <c r="L1723" s="334"/>
    </row>
    <row r="1724" s="333" customFormat="true" ht="22.5" hidden="false" customHeight="false" outlineLevel="2" collapsed="false">
      <c r="A1724" s="104" t="n">
        <v>243</v>
      </c>
      <c r="B1724" s="104" t="s">
        <v>2782</v>
      </c>
      <c r="C1724" s="104" t="s">
        <v>6379</v>
      </c>
      <c r="D1724" s="104" t="s">
        <v>6380</v>
      </c>
      <c r="E1724" s="104" t="s">
        <v>6403</v>
      </c>
      <c r="F1724" s="105" t="n">
        <v>42256</v>
      </c>
      <c r="G1724" s="335" t="s">
        <v>6351</v>
      </c>
      <c r="H1724" s="107" t="n">
        <v>1</v>
      </c>
      <c r="L1724" s="334"/>
    </row>
    <row r="1725" s="333" customFormat="true" ht="11.25" hidden="false" customHeight="false" outlineLevel="2" collapsed="false">
      <c r="A1725" s="104" t="n">
        <v>244</v>
      </c>
      <c r="B1725" s="104" t="s">
        <v>2782</v>
      </c>
      <c r="C1725" s="104" t="s">
        <v>6379</v>
      </c>
      <c r="D1725" s="104" t="s">
        <v>6380</v>
      </c>
      <c r="E1725" s="104" t="s">
        <v>6404</v>
      </c>
      <c r="F1725" s="105" t="n">
        <v>42256</v>
      </c>
      <c r="G1725" s="335" t="s">
        <v>6351</v>
      </c>
      <c r="H1725" s="107" t="n">
        <v>1</v>
      </c>
      <c r="L1725" s="334"/>
    </row>
    <row r="1726" s="333" customFormat="true" ht="11.25" hidden="false" customHeight="false" outlineLevel="2" collapsed="false">
      <c r="A1726" s="104" t="n">
        <v>245</v>
      </c>
      <c r="B1726" s="104" t="s">
        <v>2782</v>
      </c>
      <c r="C1726" s="104" t="s">
        <v>6379</v>
      </c>
      <c r="D1726" s="104" t="s">
        <v>6380</v>
      </c>
      <c r="E1726" s="104" t="s">
        <v>6405</v>
      </c>
      <c r="F1726" s="105" t="n">
        <v>42256</v>
      </c>
      <c r="G1726" s="335" t="s">
        <v>6351</v>
      </c>
      <c r="H1726" s="107" t="n">
        <v>1</v>
      </c>
      <c r="L1726" s="334"/>
    </row>
    <row r="1727" s="333" customFormat="true" ht="11.25" hidden="false" customHeight="false" outlineLevel="2" collapsed="false">
      <c r="A1727" s="104" t="n">
        <v>246</v>
      </c>
      <c r="B1727" s="104" t="s">
        <v>2782</v>
      </c>
      <c r="C1727" s="104" t="s">
        <v>6379</v>
      </c>
      <c r="D1727" s="104" t="s">
        <v>6380</v>
      </c>
      <c r="E1727" s="104" t="s">
        <v>6406</v>
      </c>
      <c r="F1727" s="105" t="n">
        <v>42257</v>
      </c>
      <c r="G1727" s="335" t="s">
        <v>6351</v>
      </c>
      <c r="H1727" s="107" t="n">
        <v>1</v>
      </c>
      <c r="L1727" s="334"/>
    </row>
    <row r="1728" s="333" customFormat="true" ht="11.25" hidden="false" customHeight="false" outlineLevel="2" collapsed="false">
      <c r="A1728" s="104" t="n">
        <v>247</v>
      </c>
      <c r="B1728" s="104" t="s">
        <v>2782</v>
      </c>
      <c r="C1728" s="104" t="s">
        <v>6407</v>
      </c>
      <c r="D1728" s="104" t="s">
        <v>6408</v>
      </c>
      <c r="E1728" s="104" t="s">
        <v>6409</v>
      </c>
      <c r="F1728" s="105" t="n">
        <v>42257</v>
      </c>
      <c r="G1728" s="335" t="s">
        <v>6351</v>
      </c>
      <c r="H1728" s="107" t="n">
        <v>1</v>
      </c>
      <c r="L1728" s="334"/>
    </row>
    <row r="1729" s="333" customFormat="true" ht="11.25" hidden="false" customHeight="false" outlineLevel="2" collapsed="false">
      <c r="A1729" s="104" t="n">
        <v>248</v>
      </c>
      <c r="B1729" s="104" t="s">
        <v>2782</v>
      </c>
      <c r="C1729" s="104" t="s">
        <v>6214</v>
      </c>
      <c r="D1729" s="104" t="s">
        <v>6215</v>
      </c>
      <c r="E1729" s="104" t="s">
        <v>6410</v>
      </c>
      <c r="F1729" s="105" t="n">
        <v>42257</v>
      </c>
      <c r="G1729" s="335" t="s">
        <v>6351</v>
      </c>
      <c r="H1729" s="107" t="n">
        <v>1</v>
      </c>
      <c r="L1729" s="334"/>
    </row>
    <row r="1730" s="333" customFormat="true" ht="11.25" hidden="false" customHeight="false" outlineLevel="2" collapsed="false">
      <c r="A1730" s="104" t="n">
        <v>249</v>
      </c>
      <c r="B1730" s="104" t="s">
        <v>2782</v>
      </c>
      <c r="C1730" s="104" t="s">
        <v>6411</v>
      </c>
      <c r="D1730" s="104" t="s">
        <v>6412</v>
      </c>
      <c r="E1730" s="104" t="s">
        <v>6413</v>
      </c>
      <c r="F1730" s="105" t="n">
        <v>42257</v>
      </c>
      <c r="G1730" s="335" t="s">
        <v>6351</v>
      </c>
      <c r="H1730" s="107" t="n">
        <v>1</v>
      </c>
      <c r="L1730" s="334"/>
    </row>
    <row r="1731" s="333" customFormat="true" ht="11.25" hidden="false" customHeight="false" outlineLevel="2" collapsed="false">
      <c r="A1731" s="104" t="n">
        <v>250</v>
      </c>
      <c r="B1731" s="104" t="s">
        <v>2782</v>
      </c>
      <c r="C1731" s="104" t="s">
        <v>6414</v>
      </c>
      <c r="D1731" s="104" t="s">
        <v>6415</v>
      </c>
      <c r="E1731" s="104" t="s">
        <v>6416</v>
      </c>
      <c r="F1731" s="105" t="n">
        <v>42257</v>
      </c>
      <c r="G1731" s="335" t="s">
        <v>6351</v>
      </c>
      <c r="H1731" s="107" t="n">
        <v>1</v>
      </c>
      <c r="L1731" s="334"/>
    </row>
    <row r="1732" s="333" customFormat="true" ht="11.25" hidden="false" customHeight="false" outlineLevel="2" collapsed="false">
      <c r="A1732" s="104" t="n">
        <v>251</v>
      </c>
      <c r="B1732" s="104" t="s">
        <v>2782</v>
      </c>
      <c r="C1732" s="104" t="s">
        <v>6414</v>
      </c>
      <c r="D1732" s="104" t="s">
        <v>6415</v>
      </c>
      <c r="E1732" s="104" t="s">
        <v>6417</v>
      </c>
      <c r="F1732" s="105" t="n">
        <v>42257</v>
      </c>
      <c r="G1732" s="335" t="s">
        <v>6351</v>
      </c>
      <c r="H1732" s="107" t="n">
        <v>1</v>
      </c>
      <c r="L1732" s="334"/>
    </row>
    <row r="1733" s="333" customFormat="true" ht="11.25" hidden="false" customHeight="false" outlineLevel="2" collapsed="false">
      <c r="A1733" s="104" t="n">
        <v>252</v>
      </c>
      <c r="B1733" s="104" t="s">
        <v>2782</v>
      </c>
      <c r="C1733" s="104" t="s">
        <v>6418</v>
      </c>
      <c r="D1733" s="104" t="s">
        <v>6419</v>
      </c>
      <c r="E1733" s="104" t="s">
        <v>6420</v>
      </c>
      <c r="F1733" s="105" t="n">
        <v>42257</v>
      </c>
      <c r="G1733" s="335" t="s">
        <v>6351</v>
      </c>
      <c r="H1733" s="107" t="n">
        <v>1</v>
      </c>
      <c r="L1733" s="334"/>
    </row>
    <row r="1734" s="333" customFormat="true" ht="11.25" hidden="false" customHeight="false" outlineLevel="2" collapsed="false">
      <c r="A1734" s="104" t="n">
        <v>253</v>
      </c>
      <c r="B1734" s="104" t="s">
        <v>2782</v>
      </c>
      <c r="C1734" s="104" t="s">
        <v>6421</v>
      </c>
      <c r="D1734" s="104" t="s">
        <v>6422</v>
      </c>
      <c r="E1734" s="104" t="s">
        <v>6423</v>
      </c>
      <c r="F1734" s="105" t="n">
        <v>42258</v>
      </c>
      <c r="G1734" s="335" t="s">
        <v>6351</v>
      </c>
      <c r="H1734" s="107" t="n">
        <v>1</v>
      </c>
      <c r="L1734" s="334"/>
    </row>
    <row r="1735" s="333" customFormat="true" ht="11.25" hidden="false" customHeight="false" outlineLevel="2" collapsed="false">
      <c r="A1735" s="104" t="n">
        <v>254</v>
      </c>
      <c r="B1735" s="104" t="s">
        <v>2782</v>
      </c>
      <c r="C1735" s="104" t="s">
        <v>6424</v>
      </c>
      <c r="D1735" s="104" t="s">
        <v>6425</v>
      </c>
      <c r="E1735" s="104" t="s">
        <v>6426</v>
      </c>
      <c r="F1735" s="105" t="n">
        <v>42258</v>
      </c>
      <c r="G1735" s="335" t="s">
        <v>6351</v>
      </c>
      <c r="H1735" s="107" t="n">
        <v>1</v>
      </c>
      <c r="L1735" s="334"/>
    </row>
    <row r="1736" s="333" customFormat="true" ht="33.75" hidden="false" customHeight="false" outlineLevel="2" collapsed="false">
      <c r="A1736" s="104" t="n">
        <v>255</v>
      </c>
      <c r="B1736" s="104" t="s">
        <v>2782</v>
      </c>
      <c r="C1736" s="104" t="s">
        <v>6427</v>
      </c>
      <c r="D1736" s="104" t="s">
        <v>6428</v>
      </c>
      <c r="E1736" s="104" t="s">
        <v>6429</v>
      </c>
      <c r="F1736" s="105" t="n">
        <v>42258</v>
      </c>
      <c r="G1736" s="335" t="s">
        <v>6351</v>
      </c>
      <c r="H1736" s="107" t="n">
        <v>1</v>
      </c>
      <c r="L1736" s="334"/>
    </row>
    <row r="1737" s="333" customFormat="true" ht="33.75" hidden="false" customHeight="false" outlineLevel="2" collapsed="false">
      <c r="A1737" s="104" t="n">
        <v>256</v>
      </c>
      <c r="B1737" s="104" t="s">
        <v>2782</v>
      </c>
      <c r="C1737" s="104" t="s">
        <v>6427</v>
      </c>
      <c r="D1737" s="104" t="s">
        <v>6428</v>
      </c>
      <c r="E1737" s="104" t="s">
        <v>6430</v>
      </c>
      <c r="F1737" s="105" t="n">
        <v>42258</v>
      </c>
      <c r="G1737" s="335" t="s">
        <v>6351</v>
      </c>
      <c r="H1737" s="107" t="n">
        <v>1</v>
      </c>
      <c r="L1737" s="334"/>
    </row>
    <row r="1738" s="333" customFormat="true" ht="11.25" hidden="false" customHeight="false" outlineLevel="2" collapsed="false">
      <c r="A1738" s="104" t="n">
        <v>257</v>
      </c>
      <c r="B1738" s="104" t="s">
        <v>2782</v>
      </c>
      <c r="C1738" s="104" t="s">
        <v>6431</v>
      </c>
      <c r="D1738" s="104" t="s">
        <v>6432</v>
      </c>
      <c r="E1738" s="104" t="s">
        <v>6433</v>
      </c>
      <c r="F1738" s="105" t="n">
        <v>42258</v>
      </c>
      <c r="G1738" s="335" t="s">
        <v>6351</v>
      </c>
      <c r="H1738" s="107" t="n">
        <v>1</v>
      </c>
      <c r="L1738" s="334"/>
    </row>
    <row r="1739" s="333" customFormat="true" ht="11.25" hidden="false" customHeight="false" outlineLevel="2" collapsed="false">
      <c r="A1739" s="104" t="n">
        <v>258</v>
      </c>
      <c r="B1739" s="104" t="s">
        <v>2782</v>
      </c>
      <c r="C1739" s="104" t="s">
        <v>6431</v>
      </c>
      <c r="D1739" s="104" t="s">
        <v>6432</v>
      </c>
      <c r="E1739" s="104" t="s">
        <v>6434</v>
      </c>
      <c r="F1739" s="105" t="n">
        <v>42258</v>
      </c>
      <c r="G1739" s="335" t="s">
        <v>6351</v>
      </c>
      <c r="H1739" s="107" t="n">
        <v>1</v>
      </c>
      <c r="L1739" s="334"/>
    </row>
    <row r="1740" s="333" customFormat="true" ht="11.25" hidden="false" customHeight="false" outlineLevel="2" collapsed="false">
      <c r="A1740" s="104" t="n">
        <v>259</v>
      </c>
      <c r="B1740" s="104" t="s">
        <v>2782</v>
      </c>
      <c r="C1740" s="104" t="s">
        <v>6431</v>
      </c>
      <c r="D1740" s="104" t="s">
        <v>6432</v>
      </c>
      <c r="E1740" s="104" t="s">
        <v>6435</v>
      </c>
      <c r="F1740" s="105" t="n">
        <v>42258</v>
      </c>
      <c r="G1740" s="335" t="s">
        <v>6351</v>
      </c>
      <c r="H1740" s="107" t="n">
        <v>1</v>
      </c>
      <c r="L1740" s="334"/>
    </row>
    <row r="1741" s="333" customFormat="true" ht="11.25" hidden="false" customHeight="false" outlineLevel="2" collapsed="false">
      <c r="A1741" s="104" t="n">
        <v>260</v>
      </c>
      <c r="B1741" s="104" t="s">
        <v>2782</v>
      </c>
      <c r="C1741" s="104" t="s">
        <v>6436</v>
      </c>
      <c r="D1741" s="104" t="s">
        <v>6437</v>
      </c>
      <c r="E1741" s="104" t="s">
        <v>6438</v>
      </c>
      <c r="F1741" s="105" t="n">
        <v>42259</v>
      </c>
      <c r="G1741" s="335" t="s">
        <v>6351</v>
      </c>
      <c r="H1741" s="107" t="n">
        <v>1</v>
      </c>
      <c r="L1741" s="334"/>
    </row>
    <row r="1742" s="333" customFormat="true" ht="22.5" hidden="false" customHeight="false" outlineLevel="2" collapsed="false">
      <c r="A1742" s="104" t="n">
        <v>261</v>
      </c>
      <c r="B1742" s="104" t="s">
        <v>2782</v>
      </c>
      <c r="C1742" s="104" t="s">
        <v>6439</v>
      </c>
      <c r="D1742" s="104" t="s">
        <v>6440</v>
      </c>
      <c r="E1742" s="104" t="s">
        <v>6441</v>
      </c>
      <c r="F1742" s="105" t="n">
        <v>42259</v>
      </c>
      <c r="G1742" s="335" t="s">
        <v>6351</v>
      </c>
      <c r="H1742" s="107" t="n">
        <v>1</v>
      </c>
      <c r="L1742" s="334"/>
    </row>
    <row r="1743" s="333" customFormat="true" ht="22.5" hidden="false" customHeight="false" outlineLevel="2" collapsed="false">
      <c r="A1743" s="104" t="n">
        <v>262</v>
      </c>
      <c r="B1743" s="104" t="s">
        <v>2782</v>
      </c>
      <c r="C1743" s="104" t="s">
        <v>6439</v>
      </c>
      <c r="D1743" s="104" t="s">
        <v>6440</v>
      </c>
      <c r="E1743" s="104" t="s">
        <v>6442</v>
      </c>
      <c r="F1743" s="105" t="n">
        <v>42259</v>
      </c>
      <c r="G1743" s="335" t="s">
        <v>6351</v>
      </c>
      <c r="H1743" s="107" t="n">
        <v>1</v>
      </c>
      <c r="L1743" s="334"/>
    </row>
    <row r="1744" s="333" customFormat="true" ht="11.25" hidden="false" customHeight="false" outlineLevel="2" collapsed="false">
      <c r="A1744" s="104" t="n">
        <v>263</v>
      </c>
      <c r="B1744" s="104" t="s">
        <v>2782</v>
      </c>
      <c r="C1744" s="104" t="s">
        <v>6443</v>
      </c>
      <c r="D1744" s="104" t="s">
        <v>6444</v>
      </c>
      <c r="E1744" s="104" t="s">
        <v>6445</v>
      </c>
      <c r="F1744" s="105" t="n">
        <v>42259</v>
      </c>
      <c r="G1744" s="335" t="s">
        <v>6351</v>
      </c>
      <c r="H1744" s="107" t="n">
        <v>1</v>
      </c>
      <c r="L1744" s="334"/>
    </row>
    <row r="1745" s="333" customFormat="true" ht="11.25" hidden="false" customHeight="false" outlineLevel="2" collapsed="false">
      <c r="A1745" s="104" t="n">
        <v>264</v>
      </c>
      <c r="B1745" s="104" t="s">
        <v>2782</v>
      </c>
      <c r="C1745" s="104" t="s">
        <v>6446</v>
      </c>
      <c r="D1745" s="104" t="s">
        <v>6447</v>
      </c>
      <c r="E1745" s="104" t="s">
        <v>6448</v>
      </c>
      <c r="F1745" s="105" t="n">
        <v>42259</v>
      </c>
      <c r="G1745" s="335" t="s">
        <v>6351</v>
      </c>
      <c r="H1745" s="107" t="n">
        <v>1</v>
      </c>
      <c r="L1745" s="334"/>
    </row>
    <row r="1746" s="333" customFormat="true" ht="11.25" hidden="false" customHeight="false" outlineLevel="2" collapsed="false">
      <c r="A1746" s="104" t="n">
        <v>265</v>
      </c>
      <c r="B1746" s="104" t="s">
        <v>2782</v>
      </c>
      <c r="C1746" s="104" t="s">
        <v>6449</v>
      </c>
      <c r="D1746" s="104" t="s">
        <v>6450</v>
      </c>
      <c r="E1746" s="104" t="s">
        <v>6451</v>
      </c>
      <c r="F1746" s="105" t="n">
        <v>42259</v>
      </c>
      <c r="G1746" s="335" t="s">
        <v>6351</v>
      </c>
      <c r="H1746" s="107" t="n">
        <v>1</v>
      </c>
      <c r="L1746" s="334"/>
    </row>
    <row r="1747" s="333" customFormat="true" ht="22.5" hidden="false" customHeight="false" outlineLevel="2" collapsed="false">
      <c r="A1747" s="104" t="n">
        <v>266</v>
      </c>
      <c r="B1747" s="104" t="s">
        <v>2782</v>
      </c>
      <c r="C1747" s="104" t="s">
        <v>6452</v>
      </c>
      <c r="D1747" s="104" t="s">
        <v>6453</v>
      </c>
      <c r="E1747" s="104" t="s">
        <v>6454</v>
      </c>
      <c r="F1747" s="105" t="n">
        <v>42259</v>
      </c>
      <c r="G1747" s="335" t="s">
        <v>6351</v>
      </c>
      <c r="H1747" s="107" t="n">
        <v>1</v>
      </c>
      <c r="L1747" s="334"/>
    </row>
    <row r="1748" s="333" customFormat="true" ht="22.5" hidden="false" customHeight="false" outlineLevel="2" collapsed="false">
      <c r="A1748" s="104" t="n">
        <v>267</v>
      </c>
      <c r="B1748" s="104" t="s">
        <v>2782</v>
      </c>
      <c r="C1748" s="104" t="s">
        <v>418</v>
      </c>
      <c r="D1748" s="104" t="s">
        <v>6455</v>
      </c>
      <c r="E1748" s="104" t="s">
        <v>6456</v>
      </c>
      <c r="F1748" s="105" t="n">
        <v>42262</v>
      </c>
      <c r="G1748" s="335" t="s">
        <v>6351</v>
      </c>
      <c r="H1748" s="107" t="n">
        <v>1</v>
      </c>
      <c r="L1748" s="334"/>
    </row>
    <row r="1749" s="333" customFormat="true" ht="11.25" hidden="false" customHeight="false" outlineLevel="2" collapsed="false">
      <c r="A1749" s="104" t="n">
        <v>268</v>
      </c>
      <c r="B1749" s="104" t="s">
        <v>2782</v>
      </c>
      <c r="C1749" s="104" t="s">
        <v>6457</v>
      </c>
      <c r="D1749" s="104" t="s">
        <v>6458</v>
      </c>
      <c r="E1749" s="104" t="s">
        <v>6459</v>
      </c>
      <c r="F1749" s="105" t="n">
        <v>42262</v>
      </c>
      <c r="G1749" s="335" t="s">
        <v>6351</v>
      </c>
      <c r="H1749" s="107" t="n">
        <v>1</v>
      </c>
      <c r="L1749" s="334"/>
    </row>
    <row r="1750" s="333" customFormat="true" ht="11.25" hidden="false" customHeight="false" outlineLevel="2" collapsed="false">
      <c r="A1750" s="104" t="n">
        <v>269</v>
      </c>
      <c r="B1750" s="104" t="s">
        <v>2782</v>
      </c>
      <c r="C1750" s="104" t="s">
        <v>6457</v>
      </c>
      <c r="D1750" s="104" t="s">
        <v>6458</v>
      </c>
      <c r="E1750" s="104" t="s">
        <v>6460</v>
      </c>
      <c r="F1750" s="105" t="n">
        <v>42262</v>
      </c>
      <c r="G1750" s="335" t="s">
        <v>6351</v>
      </c>
      <c r="H1750" s="107" t="n">
        <v>1</v>
      </c>
      <c r="L1750" s="334"/>
    </row>
    <row r="1751" s="333" customFormat="true" ht="11.25" hidden="false" customHeight="false" outlineLevel="2" collapsed="false">
      <c r="A1751" s="104" t="n">
        <v>270</v>
      </c>
      <c r="B1751" s="104" t="s">
        <v>2782</v>
      </c>
      <c r="C1751" s="104" t="s">
        <v>6461</v>
      </c>
      <c r="D1751" s="104" t="s">
        <v>6462</v>
      </c>
      <c r="E1751" s="104" t="s">
        <v>6463</v>
      </c>
      <c r="F1751" s="105" t="n">
        <v>42262</v>
      </c>
      <c r="G1751" s="335" t="s">
        <v>6351</v>
      </c>
      <c r="H1751" s="107" t="n">
        <v>1</v>
      </c>
      <c r="L1751" s="334"/>
    </row>
    <row r="1752" s="333" customFormat="true" ht="11.25" hidden="false" customHeight="false" outlineLevel="2" collapsed="false">
      <c r="A1752" s="104" t="n">
        <v>271</v>
      </c>
      <c r="B1752" s="104" t="s">
        <v>2782</v>
      </c>
      <c r="C1752" s="104" t="s">
        <v>6461</v>
      </c>
      <c r="D1752" s="104" t="s">
        <v>6462</v>
      </c>
      <c r="E1752" s="104" t="s">
        <v>6464</v>
      </c>
      <c r="F1752" s="105" t="n">
        <v>42262</v>
      </c>
      <c r="G1752" s="335" t="s">
        <v>6351</v>
      </c>
      <c r="H1752" s="107" t="n">
        <v>1</v>
      </c>
      <c r="L1752" s="334"/>
    </row>
    <row r="1753" s="333" customFormat="true" ht="11.25" hidden="false" customHeight="false" outlineLevel="2" collapsed="false">
      <c r="A1753" s="104" t="n">
        <v>272</v>
      </c>
      <c r="B1753" s="104" t="s">
        <v>2782</v>
      </c>
      <c r="C1753" s="104" t="s">
        <v>6461</v>
      </c>
      <c r="D1753" s="104" t="s">
        <v>6462</v>
      </c>
      <c r="E1753" s="104" t="s">
        <v>6465</v>
      </c>
      <c r="F1753" s="105" t="n">
        <v>42262</v>
      </c>
      <c r="G1753" s="335" t="s">
        <v>6351</v>
      </c>
      <c r="H1753" s="107" t="n">
        <v>1</v>
      </c>
      <c r="L1753" s="334"/>
    </row>
    <row r="1754" s="333" customFormat="true" ht="11.25" hidden="false" customHeight="false" outlineLevel="2" collapsed="false">
      <c r="A1754" s="104" t="n">
        <v>273</v>
      </c>
      <c r="B1754" s="104" t="s">
        <v>2782</v>
      </c>
      <c r="C1754" s="104" t="s">
        <v>6461</v>
      </c>
      <c r="D1754" s="104" t="s">
        <v>6462</v>
      </c>
      <c r="E1754" s="104" t="s">
        <v>6466</v>
      </c>
      <c r="F1754" s="105" t="n">
        <v>42262</v>
      </c>
      <c r="G1754" s="335" t="s">
        <v>6351</v>
      </c>
      <c r="H1754" s="107" t="n">
        <v>1</v>
      </c>
      <c r="L1754" s="334"/>
    </row>
    <row r="1755" s="333" customFormat="true" ht="11.25" hidden="false" customHeight="false" outlineLevel="2" collapsed="false">
      <c r="A1755" s="104" t="n">
        <v>274</v>
      </c>
      <c r="B1755" s="104" t="s">
        <v>2782</v>
      </c>
      <c r="C1755" s="104" t="s">
        <v>6461</v>
      </c>
      <c r="D1755" s="104" t="s">
        <v>6462</v>
      </c>
      <c r="E1755" s="104" t="s">
        <v>6467</v>
      </c>
      <c r="F1755" s="105" t="n">
        <v>42262</v>
      </c>
      <c r="G1755" s="335" t="s">
        <v>6351</v>
      </c>
      <c r="H1755" s="107" t="n">
        <v>1</v>
      </c>
      <c r="L1755" s="334"/>
    </row>
    <row r="1756" s="333" customFormat="true" ht="11.25" hidden="false" customHeight="false" outlineLevel="2" collapsed="false">
      <c r="A1756" s="104" t="n">
        <v>275</v>
      </c>
      <c r="B1756" s="104" t="s">
        <v>2782</v>
      </c>
      <c r="C1756" s="104" t="s">
        <v>6461</v>
      </c>
      <c r="D1756" s="104" t="s">
        <v>6462</v>
      </c>
      <c r="E1756" s="104" t="s">
        <v>6468</v>
      </c>
      <c r="F1756" s="105" t="n">
        <v>42263</v>
      </c>
      <c r="G1756" s="335" t="s">
        <v>6351</v>
      </c>
      <c r="H1756" s="107" t="n">
        <v>1</v>
      </c>
      <c r="L1756" s="334"/>
    </row>
    <row r="1757" s="333" customFormat="true" ht="11.25" hidden="false" customHeight="false" outlineLevel="2" collapsed="false">
      <c r="A1757" s="104" t="n">
        <v>276</v>
      </c>
      <c r="B1757" s="104" t="s">
        <v>2782</v>
      </c>
      <c r="C1757" s="104" t="s">
        <v>6461</v>
      </c>
      <c r="D1757" s="104" t="s">
        <v>6462</v>
      </c>
      <c r="E1757" s="104" t="s">
        <v>6469</v>
      </c>
      <c r="F1757" s="105" t="n">
        <v>42263</v>
      </c>
      <c r="G1757" s="335" t="s">
        <v>6351</v>
      </c>
      <c r="H1757" s="107" t="n">
        <v>1</v>
      </c>
      <c r="L1757" s="334"/>
    </row>
    <row r="1758" s="333" customFormat="true" ht="11.25" hidden="false" customHeight="false" outlineLevel="2" collapsed="false">
      <c r="A1758" s="104" t="n">
        <v>277</v>
      </c>
      <c r="B1758" s="104" t="s">
        <v>2782</v>
      </c>
      <c r="C1758" s="104" t="s">
        <v>6461</v>
      </c>
      <c r="D1758" s="104" t="s">
        <v>6462</v>
      </c>
      <c r="E1758" s="104" t="s">
        <v>6470</v>
      </c>
      <c r="F1758" s="105" t="n">
        <v>42263</v>
      </c>
      <c r="G1758" s="335" t="s">
        <v>6351</v>
      </c>
      <c r="H1758" s="107" t="n">
        <v>1</v>
      </c>
      <c r="L1758" s="334"/>
    </row>
    <row r="1759" s="333" customFormat="true" ht="11.25" hidden="false" customHeight="false" outlineLevel="2" collapsed="false">
      <c r="A1759" s="104" t="n">
        <v>278</v>
      </c>
      <c r="B1759" s="104" t="s">
        <v>2782</v>
      </c>
      <c r="C1759" s="104" t="s">
        <v>6471</v>
      </c>
      <c r="D1759" s="104" t="s">
        <v>6472</v>
      </c>
      <c r="E1759" s="104" t="s">
        <v>6473</v>
      </c>
      <c r="F1759" s="105" t="n">
        <v>42263</v>
      </c>
      <c r="G1759" s="335" t="s">
        <v>6351</v>
      </c>
      <c r="H1759" s="107" t="n">
        <v>1</v>
      </c>
      <c r="L1759" s="334"/>
    </row>
    <row r="1760" s="333" customFormat="true" ht="22.5" hidden="false" customHeight="false" outlineLevel="2" collapsed="false">
      <c r="A1760" s="104" t="n">
        <v>279</v>
      </c>
      <c r="B1760" s="104" t="s">
        <v>2782</v>
      </c>
      <c r="C1760" s="104" t="s">
        <v>6474</v>
      </c>
      <c r="D1760" s="104" t="s">
        <v>6475</v>
      </c>
      <c r="E1760" s="104" t="s">
        <v>6476</v>
      </c>
      <c r="F1760" s="105" t="n">
        <v>42263</v>
      </c>
      <c r="G1760" s="335" t="s">
        <v>6351</v>
      </c>
      <c r="H1760" s="107" t="n">
        <v>1</v>
      </c>
      <c r="L1760" s="334"/>
    </row>
    <row r="1761" s="333" customFormat="true" ht="11.25" hidden="false" customHeight="false" outlineLevel="2" collapsed="false">
      <c r="A1761" s="104" t="n">
        <v>280</v>
      </c>
      <c r="B1761" s="104" t="s">
        <v>2782</v>
      </c>
      <c r="C1761" s="104" t="s">
        <v>6477</v>
      </c>
      <c r="D1761" s="104" t="s">
        <v>6478</v>
      </c>
      <c r="E1761" s="104" t="s">
        <v>6479</v>
      </c>
      <c r="F1761" s="105" t="n">
        <v>42263</v>
      </c>
      <c r="G1761" s="335" t="s">
        <v>6351</v>
      </c>
      <c r="H1761" s="107" t="n">
        <v>1</v>
      </c>
      <c r="L1761" s="334"/>
    </row>
    <row r="1762" s="333" customFormat="true" ht="11.25" hidden="false" customHeight="false" outlineLevel="2" collapsed="false">
      <c r="A1762" s="104" t="n">
        <v>281</v>
      </c>
      <c r="B1762" s="104" t="s">
        <v>2782</v>
      </c>
      <c r="C1762" s="104" t="s">
        <v>6477</v>
      </c>
      <c r="D1762" s="104" t="s">
        <v>6478</v>
      </c>
      <c r="E1762" s="104" t="s">
        <v>6480</v>
      </c>
      <c r="F1762" s="105" t="n">
        <v>42263</v>
      </c>
      <c r="G1762" s="335" t="s">
        <v>6351</v>
      </c>
      <c r="H1762" s="107" t="n">
        <v>1</v>
      </c>
      <c r="L1762" s="334"/>
    </row>
    <row r="1763" s="333" customFormat="true" ht="11.25" hidden="false" customHeight="false" outlineLevel="2" collapsed="false">
      <c r="A1763" s="104" t="n">
        <v>282</v>
      </c>
      <c r="B1763" s="104" t="s">
        <v>2782</v>
      </c>
      <c r="C1763" s="104" t="s">
        <v>6481</v>
      </c>
      <c r="D1763" s="104" t="s">
        <v>6482</v>
      </c>
      <c r="E1763" s="104" t="s">
        <v>6483</v>
      </c>
      <c r="F1763" s="105" t="n">
        <v>42263</v>
      </c>
      <c r="G1763" s="335" t="s">
        <v>6351</v>
      </c>
      <c r="H1763" s="107" t="n">
        <v>1</v>
      </c>
      <c r="L1763" s="334"/>
    </row>
    <row r="1764" s="333" customFormat="true" ht="11.25" hidden="false" customHeight="false" outlineLevel="2" collapsed="false">
      <c r="A1764" s="104" t="n">
        <v>283</v>
      </c>
      <c r="B1764" s="104" t="s">
        <v>2782</v>
      </c>
      <c r="C1764" s="104" t="s">
        <v>6484</v>
      </c>
      <c r="D1764" s="104" t="s">
        <v>6485</v>
      </c>
      <c r="E1764" s="104" t="s">
        <v>6486</v>
      </c>
      <c r="F1764" s="105" t="n">
        <v>42264</v>
      </c>
      <c r="G1764" s="335" t="s">
        <v>6351</v>
      </c>
      <c r="H1764" s="107" t="n">
        <v>1</v>
      </c>
      <c r="L1764" s="334"/>
    </row>
    <row r="1765" s="333" customFormat="true" ht="11.25" hidden="false" customHeight="false" outlineLevel="2" collapsed="false">
      <c r="A1765" s="104" t="n">
        <v>284</v>
      </c>
      <c r="B1765" s="104" t="s">
        <v>2782</v>
      </c>
      <c r="C1765" s="104" t="s">
        <v>6487</v>
      </c>
      <c r="D1765" s="104" t="s">
        <v>6488</v>
      </c>
      <c r="E1765" s="104" t="s">
        <v>6489</v>
      </c>
      <c r="F1765" s="105" t="n">
        <v>42264</v>
      </c>
      <c r="G1765" s="335" t="s">
        <v>6351</v>
      </c>
      <c r="H1765" s="107" t="n">
        <v>1</v>
      </c>
      <c r="L1765" s="334"/>
    </row>
    <row r="1766" s="333" customFormat="true" ht="11.25" hidden="false" customHeight="false" outlineLevel="2" collapsed="false">
      <c r="A1766" s="104" t="n">
        <v>285</v>
      </c>
      <c r="B1766" s="104" t="s">
        <v>2782</v>
      </c>
      <c r="C1766" s="104" t="s">
        <v>6490</v>
      </c>
      <c r="D1766" s="104" t="s">
        <v>6491</v>
      </c>
      <c r="E1766" s="104" t="s">
        <v>6492</v>
      </c>
      <c r="F1766" s="105" t="n">
        <v>42264</v>
      </c>
      <c r="G1766" s="335" t="s">
        <v>6351</v>
      </c>
      <c r="H1766" s="107" t="n">
        <v>1</v>
      </c>
      <c r="L1766" s="334"/>
    </row>
    <row r="1767" s="333" customFormat="true" ht="11.25" hidden="false" customHeight="false" outlineLevel="2" collapsed="false">
      <c r="A1767" s="104" t="n">
        <v>286</v>
      </c>
      <c r="B1767" s="104" t="s">
        <v>2782</v>
      </c>
      <c r="C1767" s="104" t="s">
        <v>6493</v>
      </c>
      <c r="D1767" s="104" t="s">
        <v>6494</v>
      </c>
      <c r="E1767" s="104" t="s">
        <v>6495</v>
      </c>
      <c r="F1767" s="105" t="n">
        <v>42264</v>
      </c>
      <c r="G1767" s="335" t="s">
        <v>6351</v>
      </c>
      <c r="H1767" s="107" t="n">
        <v>1</v>
      </c>
      <c r="L1767" s="334"/>
    </row>
    <row r="1768" s="333" customFormat="true" ht="11.25" hidden="false" customHeight="false" outlineLevel="2" collapsed="false">
      <c r="A1768" s="104" t="n">
        <v>287</v>
      </c>
      <c r="B1768" s="104" t="s">
        <v>2782</v>
      </c>
      <c r="C1768" s="104" t="s">
        <v>6493</v>
      </c>
      <c r="D1768" s="104" t="s">
        <v>6494</v>
      </c>
      <c r="E1768" s="104" t="s">
        <v>6496</v>
      </c>
      <c r="F1768" s="105" t="n">
        <v>42264</v>
      </c>
      <c r="G1768" s="335" t="s">
        <v>6351</v>
      </c>
      <c r="H1768" s="107" t="n">
        <v>1</v>
      </c>
      <c r="L1768" s="334"/>
    </row>
    <row r="1769" s="333" customFormat="true" ht="11.25" hidden="false" customHeight="false" outlineLevel="2" collapsed="false">
      <c r="A1769" s="104" t="n">
        <v>288</v>
      </c>
      <c r="B1769" s="104" t="s">
        <v>2782</v>
      </c>
      <c r="C1769" s="104" t="s">
        <v>6493</v>
      </c>
      <c r="D1769" s="104" t="s">
        <v>6494</v>
      </c>
      <c r="E1769" s="104" t="s">
        <v>6496</v>
      </c>
      <c r="F1769" s="105" t="n">
        <v>42264</v>
      </c>
      <c r="G1769" s="335" t="s">
        <v>6351</v>
      </c>
      <c r="H1769" s="107" t="n">
        <v>1</v>
      </c>
      <c r="L1769" s="334"/>
    </row>
    <row r="1770" s="333" customFormat="true" ht="11.25" hidden="false" customHeight="false" outlineLevel="2" collapsed="false">
      <c r="A1770" s="104" t="n">
        <v>289</v>
      </c>
      <c r="B1770" s="104" t="s">
        <v>2782</v>
      </c>
      <c r="C1770" s="104" t="s">
        <v>6497</v>
      </c>
      <c r="D1770" s="104" t="s">
        <v>6498</v>
      </c>
      <c r="E1770" s="104" t="s">
        <v>6499</v>
      </c>
      <c r="F1770" s="105" t="n">
        <v>42264</v>
      </c>
      <c r="G1770" s="335" t="s">
        <v>6351</v>
      </c>
      <c r="H1770" s="107" t="n">
        <v>1</v>
      </c>
      <c r="L1770" s="334"/>
    </row>
    <row r="1771" s="333" customFormat="true" ht="11.25" hidden="false" customHeight="false" outlineLevel="2" collapsed="false">
      <c r="A1771" s="104" t="n">
        <v>290</v>
      </c>
      <c r="B1771" s="104" t="s">
        <v>2782</v>
      </c>
      <c r="C1771" s="104" t="s">
        <v>6497</v>
      </c>
      <c r="D1771" s="104" t="s">
        <v>6498</v>
      </c>
      <c r="E1771" s="104" t="s">
        <v>6500</v>
      </c>
      <c r="F1771" s="105" t="n">
        <v>42264</v>
      </c>
      <c r="G1771" s="335" t="s">
        <v>6351</v>
      </c>
      <c r="H1771" s="107" t="n">
        <v>1</v>
      </c>
      <c r="L1771" s="334"/>
    </row>
    <row r="1772" s="333" customFormat="true" ht="11.25" hidden="false" customHeight="false" outlineLevel="2" collapsed="false">
      <c r="A1772" s="104" t="n">
        <v>291</v>
      </c>
      <c r="B1772" s="104" t="s">
        <v>2782</v>
      </c>
      <c r="C1772" s="104" t="s">
        <v>6501</v>
      </c>
      <c r="D1772" s="104" t="s">
        <v>6502</v>
      </c>
      <c r="E1772" s="104" t="s">
        <v>6503</v>
      </c>
      <c r="F1772" s="105" t="n">
        <v>42265</v>
      </c>
      <c r="G1772" s="335" t="s">
        <v>6351</v>
      </c>
      <c r="H1772" s="107" t="n">
        <v>1</v>
      </c>
      <c r="L1772" s="334"/>
    </row>
    <row r="1773" s="333" customFormat="true" ht="11.25" hidden="false" customHeight="false" outlineLevel="2" collapsed="false">
      <c r="A1773" s="104" t="n">
        <v>292</v>
      </c>
      <c r="B1773" s="104" t="s">
        <v>2782</v>
      </c>
      <c r="C1773" s="104" t="s">
        <v>6504</v>
      </c>
      <c r="D1773" s="104" t="s">
        <v>6505</v>
      </c>
      <c r="E1773" s="104" t="s">
        <v>6506</v>
      </c>
      <c r="F1773" s="105" t="n">
        <v>42265</v>
      </c>
      <c r="G1773" s="335" t="s">
        <v>6351</v>
      </c>
      <c r="H1773" s="107" t="n">
        <v>1</v>
      </c>
      <c r="L1773" s="334"/>
    </row>
    <row r="1774" s="333" customFormat="true" ht="11.25" hidden="false" customHeight="false" outlineLevel="2" collapsed="false">
      <c r="A1774" s="104" t="n">
        <v>293</v>
      </c>
      <c r="B1774" s="104" t="s">
        <v>2782</v>
      </c>
      <c r="C1774" s="104" t="s">
        <v>6507</v>
      </c>
      <c r="D1774" s="104" t="s">
        <v>6508</v>
      </c>
      <c r="E1774" s="104" t="s">
        <v>6509</v>
      </c>
      <c r="F1774" s="105" t="n">
        <v>42265</v>
      </c>
      <c r="G1774" s="335" t="s">
        <v>6351</v>
      </c>
      <c r="H1774" s="107" t="n">
        <v>1</v>
      </c>
      <c r="L1774" s="334"/>
    </row>
    <row r="1775" s="333" customFormat="true" ht="11.25" hidden="false" customHeight="false" outlineLevel="2" collapsed="false">
      <c r="A1775" s="104" t="n">
        <v>294</v>
      </c>
      <c r="B1775" s="104" t="s">
        <v>2782</v>
      </c>
      <c r="C1775" s="104" t="s">
        <v>6507</v>
      </c>
      <c r="D1775" s="104" t="s">
        <v>6508</v>
      </c>
      <c r="E1775" s="104" t="s">
        <v>6510</v>
      </c>
      <c r="F1775" s="105" t="n">
        <v>42265</v>
      </c>
      <c r="G1775" s="335" t="s">
        <v>6351</v>
      </c>
      <c r="H1775" s="107" t="n">
        <v>1</v>
      </c>
      <c r="L1775" s="334"/>
    </row>
    <row r="1776" s="333" customFormat="true" ht="11.25" hidden="false" customHeight="false" outlineLevel="2" collapsed="false">
      <c r="A1776" s="104" t="n">
        <v>295</v>
      </c>
      <c r="B1776" s="104" t="s">
        <v>2782</v>
      </c>
      <c r="C1776" s="104" t="s">
        <v>6511</v>
      </c>
      <c r="D1776" s="104" t="s">
        <v>6512</v>
      </c>
      <c r="E1776" s="104" t="s">
        <v>6513</v>
      </c>
      <c r="F1776" s="105" t="n">
        <v>42265</v>
      </c>
      <c r="G1776" s="335" t="s">
        <v>6351</v>
      </c>
      <c r="H1776" s="107" t="n">
        <v>1</v>
      </c>
      <c r="L1776" s="334"/>
    </row>
    <row r="1777" s="333" customFormat="true" ht="11.25" hidden="false" customHeight="false" outlineLevel="2" collapsed="false">
      <c r="A1777" s="104" t="n">
        <v>296</v>
      </c>
      <c r="B1777" s="104" t="s">
        <v>2782</v>
      </c>
      <c r="C1777" s="104" t="s">
        <v>6514</v>
      </c>
      <c r="D1777" s="104" t="s">
        <v>6515</v>
      </c>
      <c r="E1777" s="104" t="s">
        <v>6516</v>
      </c>
      <c r="F1777" s="105" t="n">
        <v>42265</v>
      </c>
      <c r="G1777" s="335" t="s">
        <v>6351</v>
      </c>
      <c r="H1777" s="107" t="n">
        <v>1</v>
      </c>
      <c r="L1777" s="334"/>
    </row>
    <row r="1778" s="333" customFormat="true" ht="11.25" hidden="false" customHeight="false" outlineLevel="2" collapsed="false">
      <c r="A1778" s="104" t="n">
        <v>297</v>
      </c>
      <c r="B1778" s="104" t="s">
        <v>2782</v>
      </c>
      <c r="C1778" s="104" t="s">
        <v>6517</v>
      </c>
      <c r="D1778" s="104" t="s">
        <v>6518</v>
      </c>
      <c r="E1778" s="104" t="s">
        <v>6519</v>
      </c>
      <c r="F1778" s="105" t="n">
        <v>42265</v>
      </c>
      <c r="G1778" s="335" t="s">
        <v>6351</v>
      </c>
      <c r="H1778" s="107" t="n">
        <v>1</v>
      </c>
      <c r="L1778" s="334"/>
    </row>
    <row r="1779" s="333" customFormat="true" ht="11.25" hidden="false" customHeight="false" outlineLevel="2" collapsed="false">
      <c r="A1779" s="104" t="n">
        <v>298</v>
      </c>
      <c r="B1779" s="104" t="s">
        <v>2782</v>
      </c>
      <c r="C1779" s="104" t="s">
        <v>6520</v>
      </c>
      <c r="D1779" s="104" t="s">
        <v>6521</v>
      </c>
      <c r="E1779" s="104" t="s">
        <v>6522</v>
      </c>
      <c r="F1779" s="105" t="n">
        <v>42265</v>
      </c>
      <c r="G1779" s="335" t="s">
        <v>6351</v>
      </c>
      <c r="H1779" s="107" t="n">
        <v>1</v>
      </c>
      <c r="L1779" s="334"/>
    </row>
    <row r="1780" s="333" customFormat="true" ht="11.25" hidden="false" customHeight="false" outlineLevel="2" collapsed="false">
      <c r="A1780" s="104" t="n">
        <v>299</v>
      </c>
      <c r="B1780" s="104" t="s">
        <v>2782</v>
      </c>
      <c r="C1780" s="104" t="s">
        <v>6523</v>
      </c>
      <c r="D1780" s="104" t="s">
        <v>6524</v>
      </c>
      <c r="E1780" s="104" t="s">
        <v>6525</v>
      </c>
      <c r="F1780" s="105" t="n">
        <v>42266</v>
      </c>
      <c r="G1780" s="335" t="s">
        <v>6351</v>
      </c>
      <c r="H1780" s="107" t="n">
        <v>1</v>
      </c>
      <c r="L1780" s="334"/>
    </row>
    <row r="1781" s="333" customFormat="true" ht="11.25" hidden="false" customHeight="false" outlineLevel="2" collapsed="false">
      <c r="A1781" s="104" t="n">
        <v>300</v>
      </c>
      <c r="B1781" s="104" t="s">
        <v>2782</v>
      </c>
      <c r="C1781" s="104" t="s">
        <v>6526</v>
      </c>
      <c r="D1781" s="104" t="s">
        <v>6527</v>
      </c>
      <c r="E1781" s="104" t="s">
        <v>6528</v>
      </c>
      <c r="F1781" s="105" t="n">
        <v>42266</v>
      </c>
      <c r="G1781" s="335" t="s">
        <v>6351</v>
      </c>
      <c r="H1781" s="107" t="n">
        <v>1</v>
      </c>
      <c r="L1781" s="334"/>
    </row>
    <row r="1782" s="333" customFormat="true" ht="11.25" hidden="false" customHeight="false" outlineLevel="2" collapsed="false">
      <c r="A1782" s="104" t="n">
        <v>301</v>
      </c>
      <c r="B1782" s="104" t="s">
        <v>2782</v>
      </c>
      <c r="C1782" s="104" t="s">
        <v>6529</v>
      </c>
      <c r="D1782" s="104" t="s">
        <v>6530</v>
      </c>
      <c r="E1782" s="104" t="s">
        <v>6531</v>
      </c>
      <c r="F1782" s="105" t="n">
        <v>42266</v>
      </c>
      <c r="G1782" s="335" t="s">
        <v>6351</v>
      </c>
      <c r="H1782" s="107" t="n">
        <v>1</v>
      </c>
      <c r="L1782" s="334"/>
    </row>
    <row r="1783" s="333" customFormat="true" ht="11.25" hidden="false" customHeight="false" outlineLevel="2" collapsed="false">
      <c r="A1783" s="104" t="n">
        <v>302</v>
      </c>
      <c r="B1783" s="104" t="s">
        <v>2782</v>
      </c>
      <c r="C1783" s="104" t="s">
        <v>6532</v>
      </c>
      <c r="D1783" s="104" t="s">
        <v>6533</v>
      </c>
      <c r="E1783" s="104" t="s">
        <v>6534</v>
      </c>
      <c r="F1783" s="105" t="n">
        <v>42266</v>
      </c>
      <c r="G1783" s="335" t="s">
        <v>6351</v>
      </c>
      <c r="H1783" s="107" t="n">
        <v>1</v>
      </c>
      <c r="L1783" s="334"/>
    </row>
    <row r="1784" s="333" customFormat="true" ht="11.25" hidden="false" customHeight="false" outlineLevel="2" collapsed="false">
      <c r="A1784" s="104" t="n">
        <v>303</v>
      </c>
      <c r="B1784" s="104" t="s">
        <v>2782</v>
      </c>
      <c r="C1784" s="104" t="s">
        <v>6532</v>
      </c>
      <c r="D1784" s="104" t="s">
        <v>6533</v>
      </c>
      <c r="E1784" s="104" t="s">
        <v>6534</v>
      </c>
      <c r="F1784" s="105" t="n">
        <v>42266</v>
      </c>
      <c r="G1784" s="335" t="s">
        <v>6351</v>
      </c>
      <c r="H1784" s="107" t="n">
        <v>1</v>
      </c>
      <c r="L1784" s="334"/>
    </row>
    <row r="1785" s="333" customFormat="true" ht="11.25" hidden="false" customHeight="false" outlineLevel="2" collapsed="false">
      <c r="A1785" s="104" t="n">
        <v>304</v>
      </c>
      <c r="B1785" s="104" t="s">
        <v>2782</v>
      </c>
      <c r="C1785" s="104" t="s">
        <v>6532</v>
      </c>
      <c r="D1785" s="104" t="s">
        <v>6533</v>
      </c>
      <c r="E1785" s="104" t="s">
        <v>6535</v>
      </c>
      <c r="F1785" s="105" t="n">
        <v>42266</v>
      </c>
      <c r="G1785" s="335" t="s">
        <v>6351</v>
      </c>
      <c r="H1785" s="107" t="n">
        <v>1</v>
      </c>
      <c r="L1785" s="334"/>
    </row>
    <row r="1786" s="333" customFormat="true" ht="11.25" hidden="false" customHeight="false" outlineLevel="2" collapsed="false">
      <c r="A1786" s="104" t="n">
        <v>305</v>
      </c>
      <c r="B1786" s="104" t="s">
        <v>2782</v>
      </c>
      <c r="C1786" s="104" t="s">
        <v>6536</v>
      </c>
      <c r="D1786" s="104" t="s">
        <v>6537</v>
      </c>
      <c r="E1786" s="104" t="s">
        <v>6538</v>
      </c>
      <c r="F1786" s="105" t="n">
        <v>42266</v>
      </c>
      <c r="G1786" s="335" t="s">
        <v>6351</v>
      </c>
      <c r="H1786" s="107" t="n">
        <v>1</v>
      </c>
      <c r="L1786" s="334"/>
    </row>
    <row r="1787" s="333" customFormat="true" ht="11.25" hidden="false" customHeight="false" outlineLevel="2" collapsed="false">
      <c r="A1787" s="104" t="n">
        <v>306</v>
      </c>
      <c r="B1787" s="104" t="s">
        <v>2782</v>
      </c>
      <c r="C1787" s="104" t="s">
        <v>6539</v>
      </c>
      <c r="D1787" s="104" t="s">
        <v>6540</v>
      </c>
      <c r="E1787" s="104" t="s">
        <v>6541</v>
      </c>
      <c r="F1787" s="105" t="n">
        <v>42266</v>
      </c>
      <c r="G1787" s="335" t="s">
        <v>6351</v>
      </c>
      <c r="H1787" s="107" t="n">
        <v>1</v>
      </c>
      <c r="L1787" s="334"/>
    </row>
    <row r="1788" s="333" customFormat="true" ht="11.25" hidden="false" customHeight="false" outlineLevel="2" collapsed="false">
      <c r="A1788" s="104" t="n">
        <v>307</v>
      </c>
      <c r="B1788" s="104" t="s">
        <v>2782</v>
      </c>
      <c r="C1788" s="104" t="s">
        <v>6542</v>
      </c>
      <c r="D1788" s="104" t="s">
        <v>6543</v>
      </c>
      <c r="E1788" s="104" t="s">
        <v>6544</v>
      </c>
      <c r="F1788" s="105" t="n">
        <v>42269</v>
      </c>
      <c r="G1788" s="335" t="s">
        <v>6351</v>
      </c>
      <c r="H1788" s="107" t="n">
        <v>1</v>
      </c>
      <c r="L1788" s="334"/>
    </row>
    <row r="1789" s="333" customFormat="true" ht="22.5" hidden="false" customHeight="false" outlineLevel="2" collapsed="false">
      <c r="A1789" s="104" t="n">
        <v>308</v>
      </c>
      <c r="B1789" s="104" t="s">
        <v>2782</v>
      </c>
      <c r="C1789" s="104" t="s">
        <v>6545</v>
      </c>
      <c r="D1789" s="104" t="s">
        <v>6546</v>
      </c>
      <c r="E1789" s="104" t="s">
        <v>6547</v>
      </c>
      <c r="F1789" s="105" t="n">
        <v>42269</v>
      </c>
      <c r="G1789" s="335" t="s">
        <v>6351</v>
      </c>
      <c r="H1789" s="107" t="n">
        <v>1</v>
      </c>
      <c r="L1789" s="334"/>
    </row>
    <row r="1790" s="333" customFormat="true" ht="11.25" hidden="false" customHeight="false" outlineLevel="2" collapsed="false">
      <c r="A1790" s="104" t="n">
        <v>309</v>
      </c>
      <c r="B1790" s="104" t="s">
        <v>2782</v>
      </c>
      <c r="C1790" s="104" t="s">
        <v>6548</v>
      </c>
      <c r="D1790" s="104" t="s">
        <v>6549</v>
      </c>
      <c r="E1790" s="104" t="s">
        <v>6550</v>
      </c>
      <c r="F1790" s="105" t="n">
        <v>42269</v>
      </c>
      <c r="G1790" s="335" t="s">
        <v>6351</v>
      </c>
      <c r="H1790" s="107" t="n">
        <v>1</v>
      </c>
      <c r="L1790" s="334"/>
    </row>
    <row r="1791" s="333" customFormat="true" ht="11.25" hidden="false" customHeight="false" outlineLevel="2" collapsed="false">
      <c r="A1791" s="104" t="n">
        <v>310</v>
      </c>
      <c r="B1791" s="104" t="s">
        <v>2782</v>
      </c>
      <c r="C1791" s="104" t="s">
        <v>6551</v>
      </c>
      <c r="D1791" s="104" t="s">
        <v>6552</v>
      </c>
      <c r="E1791" s="104" t="s">
        <v>6553</v>
      </c>
      <c r="F1791" s="105" t="n">
        <v>42269</v>
      </c>
      <c r="G1791" s="335" t="s">
        <v>6351</v>
      </c>
      <c r="H1791" s="107" t="n">
        <v>1</v>
      </c>
      <c r="L1791" s="334"/>
    </row>
    <row r="1792" s="333" customFormat="true" ht="11.25" hidden="false" customHeight="false" outlineLevel="2" collapsed="false">
      <c r="A1792" s="104" t="n">
        <v>311</v>
      </c>
      <c r="B1792" s="104" t="s">
        <v>2782</v>
      </c>
      <c r="C1792" s="104" t="s">
        <v>6554</v>
      </c>
      <c r="D1792" s="104" t="s">
        <v>6555</v>
      </c>
      <c r="E1792" s="104" t="s">
        <v>6556</v>
      </c>
      <c r="F1792" s="105" t="n">
        <v>42269</v>
      </c>
      <c r="G1792" s="335" t="s">
        <v>6351</v>
      </c>
      <c r="H1792" s="107" t="n">
        <v>1</v>
      </c>
      <c r="L1792" s="334"/>
    </row>
    <row r="1793" s="333" customFormat="true" ht="11.25" hidden="false" customHeight="false" outlineLevel="2" collapsed="false">
      <c r="A1793" s="104" t="n">
        <v>312</v>
      </c>
      <c r="B1793" s="104" t="s">
        <v>2782</v>
      </c>
      <c r="C1793" s="104" t="s">
        <v>6557</v>
      </c>
      <c r="D1793" s="104" t="s">
        <v>6558</v>
      </c>
      <c r="E1793" s="104" t="s">
        <v>6559</v>
      </c>
      <c r="F1793" s="105" t="n">
        <v>42269</v>
      </c>
      <c r="G1793" s="335" t="s">
        <v>6351</v>
      </c>
      <c r="H1793" s="107" t="n">
        <v>1</v>
      </c>
      <c r="L1793" s="334"/>
    </row>
    <row r="1794" s="333" customFormat="true" ht="11.25" hidden="false" customHeight="false" outlineLevel="2" collapsed="false">
      <c r="A1794" s="104" t="n">
        <v>313</v>
      </c>
      <c r="B1794" s="104" t="s">
        <v>2782</v>
      </c>
      <c r="C1794" s="104" t="s">
        <v>6560</v>
      </c>
      <c r="D1794" s="104" t="s">
        <v>6561</v>
      </c>
      <c r="E1794" s="104" t="s">
        <v>6562</v>
      </c>
      <c r="F1794" s="105" t="n">
        <v>42250</v>
      </c>
      <c r="G1794" s="335" t="s">
        <v>6563</v>
      </c>
      <c r="H1794" s="107" t="n">
        <v>1</v>
      </c>
      <c r="L1794" s="334"/>
    </row>
    <row r="1795" s="333" customFormat="true" ht="11.25" hidden="false" customHeight="false" outlineLevel="2" collapsed="false">
      <c r="A1795" s="104" t="n">
        <v>314</v>
      </c>
      <c r="B1795" s="104" t="s">
        <v>2782</v>
      </c>
      <c r="C1795" s="104" t="s">
        <v>6564</v>
      </c>
      <c r="D1795" s="104" t="s">
        <v>6565</v>
      </c>
      <c r="E1795" s="104" t="s">
        <v>6566</v>
      </c>
      <c r="F1795" s="105" t="n">
        <v>42250</v>
      </c>
      <c r="G1795" s="335" t="s">
        <v>6563</v>
      </c>
      <c r="H1795" s="107" t="n">
        <v>1</v>
      </c>
      <c r="L1795" s="334"/>
    </row>
    <row r="1796" s="333" customFormat="true" ht="11.25" hidden="false" customHeight="false" outlineLevel="2" collapsed="false">
      <c r="A1796" s="104" t="n">
        <v>315</v>
      </c>
      <c r="B1796" s="104" t="s">
        <v>2782</v>
      </c>
      <c r="C1796" s="104" t="s">
        <v>6145</v>
      </c>
      <c r="D1796" s="104" t="s">
        <v>6146</v>
      </c>
      <c r="E1796" s="104" t="s">
        <v>6567</v>
      </c>
      <c r="F1796" s="105" t="n">
        <v>42250</v>
      </c>
      <c r="G1796" s="335" t="s">
        <v>6563</v>
      </c>
      <c r="H1796" s="107" t="n">
        <v>1</v>
      </c>
      <c r="L1796" s="334"/>
    </row>
    <row r="1797" s="333" customFormat="true" ht="11.25" hidden="false" customHeight="false" outlineLevel="2" collapsed="false">
      <c r="A1797" s="104" t="n">
        <v>316</v>
      </c>
      <c r="B1797" s="104" t="s">
        <v>2782</v>
      </c>
      <c r="C1797" s="104" t="s">
        <v>6145</v>
      </c>
      <c r="D1797" s="104" t="s">
        <v>6146</v>
      </c>
      <c r="E1797" s="104" t="s">
        <v>6568</v>
      </c>
      <c r="F1797" s="105" t="n">
        <v>42250</v>
      </c>
      <c r="G1797" s="335" t="s">
        <v>6563</v>
      </c>
      <c r="H1797" s="107" t="n">
        <v>1</v>
      </c>
      <c r="L1797" s="334"/>
    </row>
    <row r="1798" s="333" customFormat="true" ht="11.25" hidden="false" customHeight="false" outlineLevel="2" collapsed="false">
      <c r="A1798" s="104" t="n">
        <v>317</v>
      </c>
      <c r="B1798" s="104" t="s">
        <v>2782</v>
      </c>
      <c r="C1798" s="104" t="s">
        <v>5339</v>
      </c>
      <c r="D1798" s="104" t="s">
        <v>6569</v>
      </c>
      <c r="E1798" s="104" t="s">
        <v>6570</v>
      </c>
      <c r="F1798" s="105" t="n">
        <v>42250</v>
      </c>
      <c r="G1798" s="335" t="s">
        <v>6563</v>
      </c>
      <c r="H1798" s="107" t="n">
        <v>1</v>
      </c>
      <c r="L1798" s="334"/>
    </row>
    <row r="1799" s="333" customFormat="true" ht="11.25" hidden="false" customHeight="false" outlineLevel="2" collapsed="false">
      <c r="A1799" s="104" t="n">
        <v>318</v>
      </c>
      <c r="B1799" s="104" t="s">
        <v>2782</v>
      </c>
      <c r="C1799" s="104" t="s">
        <v>6571</v>
      </c>
      <c r="D1799" s="104" t="s">
        <v>6572</v>
      </c>
      <c r="E1799" s="104" t="s">
        <v>6573</v>
      </c>
      <c r="F1799" s="105" t="n">
        <v>42250</v>
      </c>
      <c r="G1799" s="335" t="s">
        <v>6563</v>
      </c>
      <c r="H1799" s="107" t="n">
        <v>1</v>
      </c>
      <c r="L1799" s="334"/>
    </row>
    <row r="1800" s="333" customFormat="true" ht="22.5" hidden="false" customHeight="false" outlineLevel="2" collapsed="false">
      <c r="A1800" s="104" t="n">
        <v>319</v>
      </c>
      <c r="B1800" s="104" t="s">
        <v>2782</v>
      </c>
      <c r="C1800" s="104" t="s">
        <v>5351</v>
      </c>
      <c r="D1800" s="104" t="s">
        <v>6574</v>
      </c>
      <c r="E1800" s="104" t="s">
        <v>6575</v>
      </c>
      <c r="F1800" s="105" t="n">
        <v>42250</v>
      </c>
      <c r="G1800" s="335" t="s">
        <v>6563</v>
      </c>
      <c r="H1800" s="107" t="n">
        <v>1</v>
      </c>
      <c r="L1800" s="334"/>
    </row>
    <row r="1801" s="333" customFormat="true" ht="11.25" hidden="false" customHeight="false" outlineLevel="2" collapsed="false">
      <c r="A1801" s="104" t="n">
        <v>320</v>
      </c>
      <c r="B1801" s="104" t="s">
        <v>2782</v>
      </c>
      <c r="C1801" s="104" t="s">
        <v>6576</v>
      </c>
      <c r="D1801" s="104" t="s">
        <v>6577</v>
      </c>
      <c r="E1801" s="104" t="s">
        <v>6578</v>
      </c>
      <c r="F1801" s="105" t="n">
        <v>42251</v>
      </c>
      <c r="G1801" s="335" t="s">
        <v>6563</v>
      </c>
      <c r="H1801" s="107" t="n">
        <v>1</v>
      </c>
      <c r="L1801" s="334"/>
    </row>
    <row r="1802" s="333" customFormat="true" ht="11.25" hidden="false" customHeight="false" outlineLevel="2" collapsed="false">
      <c r="A1802" s="104" t="n">
        <v>321</v>
      </c>
      <c r="B1802" s="104" t="s">
        <v>2782</v>
      </c>
      <c r="C1802" s="104" t="s">
        <v>6579</v>
      </c>
      <c r="D1802" s="104" t="s">
        <v>6580</v>
      </c>
      <c r="E1802" s="104" t="s">
        <v>6581</v>
      </c>
      <c r="F1802" s="105" t="n">
        <v>42251</v>
      </c>
      <c r="G1802" s="335" t="s">
        <v>6563</v>
      </c>
      <c r="H1802" s="107" t="n">
        <v>1</v>
      </c>
      <c r="L1802" s="334"/>
    </row>
    <row r="1803" s="333" customFormat="true" ht="22.5" hidden="false" customHeight="false" outlineLevel="2" collapsed="false">
      <c r="A1803" s="104" t="n">
        <v>322</v>
      </c>
      <c r="B1803" s="104" t="s">
        <v>2782</v>
      </c>
      <c r="C1803" s="104" t="s">
        <v>6582</v>
      </c>
      <c r="D1803" s="104" t="s">
        <v>6583</v>
      </c>
      <c r="E1803" s="104" t="s">
        <v>6584</v>
      </c>
      <c r="F1803" s="105" t="n">
        <v>42251</v>
      </c>
      <c r="G1803" s="335" t="s">
        <v>6563</v>
      </c>
      <c r="H1803" s="107" t="n">
        <v>1</v>
      </c>
      <c r="L1803" s="334"/>
    </row>
    <row r="1804" s="333" customFormat="true" ht="11.25" hidden="false" customHeight="false" outlineLevel="2" collapsed="false">
      <c r="A1804" s="104" t="n">
        <v>323</v>
      </c>
      <c r="B1804" s="104" t="s">
        <v>2782</v>
      </c>
      <c r="C1804" s="104" t="s">
        <v>6585</v>
      </c>
      <c r="D1804" s="104" t="s">
        <v>6586</v>
      </c>
      <c r="E1804" s="104" t="s">
        <v>6587</v>
      </c>
      <c r="F1804" s="105" t="n">
        <v>42251</v>
      </c>
      <c r="G1804" s="335" t="s">
        <v>6563</v>
      </c>
      <c r="H1804" s="107" t="n">
        <v>1</v>
      </c>
      <c r="L1804" s="334"/>
    </row>
    <row r="1805" s="333" customFormat="true" ht="11.25" hidden="false" customHeight="false" outlineLevel="2" collapsed="false">
      <c r="A1805" s="104" t="n">
        <v>324</v>
      </c>
      <c r="B1805" s="104" t="s">
        <v>2782</v>
      </c>
      <c r="C1805" s="104" t="s">
        <v>6585</v>
      </c>
      <c r="D1805" s="104" t="s">
        <v>6586</v>
      </c>
      <c r="E1805" s="104" t="s">
        <v>6588</v>
      </c>
      <c r="F1805" s="105" t="n">
        <v>42251</v>
      </c>
      <c r="G1805" s="335" t="s">
        <v>6563</v>
      </c>
      <c r="H1805" s="107" t="n">
        <v>1</v>
      </c>
      <c r="L1805" s="334"/>
    </row>
    <row r="1806" s="333" customFormat="true" ht="11.25" hidden="false" customHeight="false" outlineLevel="2" collapsed="false">
      <c r="A1806" s="104" t="n">
        <v>325</v>
      </c>
      <c r="B1806" s="104" t="s">
        <v>2782</v>
      </c>
      <c r="C1806" s="104" t="s">
        <v>5961</v>
      </c>
      <c r="D1806" s="104" t="s">
        <v>5962</v>
      </c>
      <c r="E1806" s="104" t="s">
        <v>6589</v>
      </c>
      <c r="F1806" s="105" t="n">
        <v>42251</v>
      </c>
      <c r="G1806" s="335" t="s">
        <v>6563</v>
      </c>
      <c r="H1806" s="107" t="n">
        <v>1</v>
      </c>
      <c r="L1806" s="334"/>
    </row>
    <row r="1807" s="333" customFormat="true" ht="11.25" hidden="false" customHeight="false" outlineLevel="2" collapsed="false">
      <c r="A1807" s="104" t="n">
        <v>326</v>
      </c>
      <c r="B1807" s="104" t="s">
        <v>2782</v>
      </c>
      <c r="C1807" s="104" t="s">
        <v>5961</v>
      </c>
      <c r="D1807" s="104" t="s">
        <v>5962</v>
      </c>
      <c r="E1807" s="104" t="s">
        <v>6590</v>
      </c>
      <c r="F1807" s="105" t="n">
        <v>42251</v>
      </c>
      <c r="G1807" s="335" t="s">
        <v>6563</v>
      </c>
      <c r="H1807" s="107" t="n">
        <v>1</v>
      </c>
      <c r="L1807" s="334"/>
    </row>
    <row r="1808" s="333" customFormat="true" ht="11.25" hidden="false" customHeight="false" outlineLevel="2" collapsed="false">
      <c r="A1808" s="104" t="n">
        <v>327</v>
      </c>
      <c r="B1808" s="104" t="s">
        <v>2782</v>
      </c>
      <c r="C1808" s="104" t="s">
        <v>6407</v>
      </c>
      <c r="D1808" s="104" t="s">
        <v>6408</v>
      </c>
      <c r="E1808" s="104" t="s">
        <v>6591</v>
      </c>
      <c r="F1808" s="105" t="n">
        <v>42252</v>
      </c>
      <c r="G1808" s="335" t="s">
        <v>6563</v>
      </c>
      <c r="H1808" s="107" t="n">
        <v>1</v>
      </c>
      <c r="L1808" s="334"/>
    </row>
    <row r="1809" s="333" customFormat="true" ht="11.25" hidden="false" customHeight="false" outlineLevel="2" collapsed="false">
      <c r="A1809" s="104" t="n">
        <v>328</v>
      </c>
      <c r="B1809" s="104" t="s">
        <v>2782</v>
      </c>
      <c r="C1809" s="104" t="s">
        <v>6592</v>
      </c>
      <c r="D1809" s="104" t="s">
        <v>6593</v>
      </c>
      <c r="E1809" s="104" t="s">
        <v>6594</v>
      </c>
      <c r="F1809" s="105" t="n">
        <v>42252</v>
      </c>
      <c r="G1809" s="335" t="s">
        <v>6563</v>
      </c>
      <c r="H1809" s="107" t="n">
        <v>1</v>
      </c>
      <c r="L1809" s="334"/>
    </row>
    <row r="1810" s="333" customFormat="true" ht="11.25" hidden="false" customHeight="false" outlineLevel="2" collapsed="false">
      <c r="A1810" s="104" t="n">
        <v>329</v>
      </c>
      <c r="B1810" s="104" t="s">
        <v>2782</v>
      </c>
      <c r="C1810" s="104" t="s">
        <v>6595</v>
      </c>
      <c r="D1810" s="104" t="s">
        <v>6596</v>
      </c>
      <c r="E1810" s="104" t="s">
        <v>6597</v>
      </c>
      <c r="F1810" s="105" t="n">
        <v>42252</v>
      </c>
      <c r="G1810" s="335" t="s">
        <v>6563</v>
      </c>
      <c r="H1810" s="107" t="n">
        <v>1</v>
      </c>
      <c r="L1810" s="334"/>
    </row>
    <row r="1811" s="333" customFormat="true" ht="22.5" hidden="false" customHeight="false" outlineLevel="2" collapsed="false">
      <c r="A1811" s="104" t="n">
        <v>330</v>
      </c>
      <c r="B1811" s="104" t="s">
        <v>2782</v>
      </c>
      <c r="C1811" s="104" t="s">
        <v>6598</v>
      </c>
      <c r="D1811" s="104" t="s">
        <v>6599</v>
      </c>
      <c r="E1811" s="104" t="s">
        <v>6600</v>
      </c>
      <c r="F1811" s="105" t="n">
        <v>42252</v>
      </c>
      <c r="G1811" s="335" t="s">
        <v>6563</v>
      </c>
      <c r="H1811" s="107" t="n">
        <v>1</v>
      </c>
      <c r="L1811" s="334"/>
    </row>
    <row r="1812" s="333" customFormat="true" ht="11.25" hidden="false" customHeight="false" outlineLevel="2" collapsed="false">
      <c r="A1812" s="104" t="n">
        <v>331</v>
      </c>
      <c r="B1812" s="104"/>
      <c r="C1812" s="104" t="s">
        <v>6598</v>
      </c>
      <c r="D1812" s="104" t="s">
        <v>6599</v>
      </c>
      <c r="E1812" s="104" t="s">
        <v>6601</v>
      </c>
      <c r="F1812" s="105" t="n">
        <v>42252</v>
      </c>
      <c r="G1812" s="335" t="s">
        <v>6563</v>
      </c>
      <c r="H1812" s="107" t="n">
        <v>1</v>
      </c>
      <c r="L1812" s="334"/>
    </row>
    <row r="1813" s="333" customFormat="true" ht="22.5" hidden="false" customHeight="false" outlineLevel="2" collapsed="false">
      <c r="A1813" s="104" t="n">
        <v>332</v>
      </c>
      <c r="B1813" s="104" t="s">
        <v>2782</v>
      </c>
      <c r="C1813" s="104" t="s">
        <v>6602</v>
      </c>
      <c r="D1813" s="104" t="s">
        <v>6603</v>
      </c>
      <c r="E1813" s="104" t="s">
        <v>6604</v>
      </c>
      <c r="F1813" s="105" t="n">
        <v>42252</v>
      </c>
      <c r="G1813" s="335" t="s">
        <v>6563</v>
      </c>
      <c r="H1813" s="107" t="n">
        <v>1</v>
      </c>
      <c r="L1813" s="334"/>
    </row>
    <row r="1814" s="333" customFormat="true" ht="11.25" hidden="false" customHeight="false" outlineLevel="2" collapsed="false">
      <c r="A1814" s="104" t="n">
        <v>333</v>
      </c>
      <c r="B1814" s="104" t="s">
        <v>2782</v>
      </c>
      <c r="C1814" s="104" t="s">
        <v>218</v>
      </c>
      <c r="D1814" s="104" t="s">
        <v>6238</v>
      </c>
      <c r="E1814" s="104" t="s">
        <v>6605</v>
      </c>
      <c r="F1814" s="105" t="n">
        <v>42252</v>
      </c>
      <c r="G1814" s="335" t="s">
        <v>6563</v>
      </c>
      <c r="H1814" s="107" t="n">
        <v>1</v>
      </c>
      <c r="L1814" s="334"/>
    </row>
    <row r="1815" s="333" customFormat="true" ht="11.25" hidden="false" customHeight="false" outlineLevel="2" collapsed="false">
      <c r="A1815" s="104" t="n">
        <v>334</v>
      </c>
      <c r="B1815" s="104" t="s">
        <v>2782</v>
      </c>
      <c r="C1815" s="104" t="s">
        <v>6606</v>
      </c>
      <c r="D1815" s="104" t="s">
        <v>6607</v>
      </c>
      <c r="E1815" s="104" t="s">
        <v>6608</v>
      </c>
      <c r="F1815" s="105" t="n">
        <v>42252</v>
      </c>
      <c r="G1815" s="335" t="s">
        <v>6563</v>
      </c>
      <c r="H1815" s="107" t="n">
        <v>1</v>
      </c>
      <c r="L1815" s="334"/>
    </row>
    <row r="1816" s="333" customFormat="true" ht="11.25" hidden="false" customHeight="false" outlineLevel="2" collapsed="false">
      <c r="A1816" s="104" t="n">
        <v>335</v>
      </c>
      <c r="B1816" s="104" t="s">
        <v>2782</v>
      </c>
      <c r="C1816" s="104" t="s">
        <v>6609</v>
      </c>
      <c r="D1816" s="104" t="s">
        <v>6610</v>
      </c>
      <c r="E1816" s="104" t="s">
        <v>6611</v>
      </c>
      <c r="F1816" s="105" t="n">
        <v>42255</v>
      </c>
      <c r="G1816" s="335" t="s">
        <v>6563</v>
      </c>
      <c r="H1816" s="107" t="n">
        <v>1</v>
      </c>
      <c r="L1816" s="334"/>
    </row>
    <row r="1817" s="333" customFormat="true" ht="11.25" hidden="false" customHeight="false" outlineLevel="2" collapsed="false">
      <c r="A1817" s="104" t="n">
        <v>336</v>
      </c>
      <c r="B1817" s="104" t="s">
        <v>2782</v>
      </c>
      <c r="C1817" s="104" t="s">
        <v>6612</v>
      </c>
      <c r="D1817" s="104" t="s">
        <v>6613</v>
      </c>
      <c r="E1817" s="104" t="s">
        <v>6614</v>
      </c>
      <c r="F1817" s="105" t="n">
        <v>42255</v>
      </c>
      <c r="G1817" s="335" t="s">
        <v>6563</v>
      </c>
      <c r="H1817" s="107" t="n">
        <v>1</v>
      </c>
      <c r="L1817" s="334"/>
    </row>
    <row r="1818" s="333" customFormat="true" ht="11.25" hidden="false" customHeight="false" outlineLevel="2" collapsed="false">
      <c r="A1818" s="104" t="n">
        <v>337</v>
      </c>
      <c r="B1818" s="104" t="s">
        <v>2782</v>
      </c>
      <c r="C1818" s="104" t="s">
        <v>6615</v>
      </c>
      <c r="D1818" s="104" t="s">
        <v>6616</v>
      </c>
      <c r="E1818" s="104" t="s">
        <v>6617</v>
      </c>
      <c r="F1818" s="105" t="n">
        <v>42255</v>
      </c>
      <c r="G1818" s="335" t="s">
        <v>6563</v>
      </c>
      <c r="H1818" s="107" t="n">
        <v>1</v>
      </c>
      <c r="L1818" s="334"/>
    </row>
    <row r="1819" s="333" customFormat="true" ht="22.5" hidden="false" customHeight="false" outlineLevel="2" collapsed="false">
      <c r="A1819" s="104" t="n">
        <v>338</v>
      </c>
      <c r="B1819" s="104" t="s">
        <v>2782</v>
      </c>
      <c r="C1819" s="104" t="s">
        <v>6618</v>
      </c>
      <c r="D1819" s="104" t="s">
        <v>6619</v>
      </c>
      <c r="E1819" s="104" t="s">
        <v>6620</v>
      </c>
      <c r="F1819" s="105" t="n">
        <v>42255</v>
      </c>
      <c r="G1819" s="335" t="s">
        <v>6563</v>
      </c>
      <c r="H1819" s="107" t="n">
        <v>1</v>
      </c>
      <c r="L1819" s="334"/>
    </row>
    <row r="1820" s="333" customFormat="true" ht="22.5" hidden="false" customHeight="false" outlineLevel="2" collapsed="false">
      <c r="A1820" s="104" t="n">
        <v>339</v>
      </c>
      <c r="B1820" s="104" t="s">
        <v>2782</v>
      </c>
      <c r="C1820" s="104" t="s">
        <v>6618</v>
      </c>
      <c r="D1820" s="104" t="s">
        <v>6619</v>
      </c>
      <c r="E1820" s="104" t="s">
        <v>6621</v>
      </c>
      <c r="F1820" s="105" t="n">
        <v>42255</v>
      </c>
      <c r="G1820" s="335" t="s">
        <v>6563</v>
      </c>
      <c r="H1820" s="107" t="n">
        <v>1</v>
      </c>
      <c r="L1820" s="334"/>
    </row>
    <row r="1821" s="333" customFormat="true" ht="11.25" hidden="false" customHeight="false" outlineLevel="2" collapsed="false">
      <c r="A1821" s="104" t="n">
        <v>340</v>
      </c>
      <c r="B1821" s="104" t="s">
        <v>2782</v>
      </c>
      <c r="C1821" s="104" t="s">
        <v>5735</v>
      </c>
      <c r="D1821" s="104" t="s">
        <v>6622</v>
      </c>
      <c r="E1821" s="104" t="s">
        <v>6623</v>
      </c>
      <c r="F1821" s="105" t="n">
        <v>42255</v>
      </c>
      <c r="G1821" s="335" t="s">
        <v>6563</v>
      </c>
      <c r="H1821" s="107" t="n">
        <v>1</v>
      </c>
      <c r="L1821" s="334"/>
    </row>
    <row r="1822" s="333" customFormat="true" ht="11.25" hidden="false" customHeight="false" outlineLevel="2" collapsed="false">
      <c r="A1822" s="104" t="n">
        <v>341</v>
      </c>
      <c r="B1822" s="104" t="s">
        <v>2782</v>
      </c>
      <c r="C1822" s="104" t="s">
        <v>6624</v>
      </c>
      <c r="D1822" s="104" t="s">
        <v>6625</v>
      </c>
      <c r="E1822" s="104" t="s">
        <v>6626</v>
      </c>
      <c r="F1822" s="105" t="n">
        <v>42255</v>
      </c>
      <c r="G1822" s="335" t="s">
        <v>6563</v>
      </c>
      <c r="H1822" s="107" t="n">
        <v>1</v>
      </c>
      <c r="L1822" s="334"/>
    </row>
    <row r="1823" s="333" customFormat="true" ht="11.25" hidden="false" customHeight="false" outlineLevel="2" collapsed="false">
      <c r="A1823" s="104" t="n">
        <v>342</v>
      </c>
      <c r="B1823" s="104" t="s">
        <v>2782</v>
      </c>
      <c r="C1823" s="104" t="s">
        <v>6627</v>
      </c>
      <c r="D1823" s="104" t="s">
        <v>6628</v>
      </c>
      <c r="E1823" s="104" t="s">
        <v>6629</v>
      </c>
      <c r="F1823" s="105" t="n">
        <v>42255</v>
      </c>
      <c r="G1823" s="335" t="s">
        <v>6563</v>
      </c>
      <c r="H1823" s="107" t="n">
        <v>1</v>
      </c>
      <c r="L1823" s="334"/>
    </row>
    <row r="1824" s="333" customFormat="true" ht="11.25" hidden="false" customHeight="false" outlineLevel="2" collapsed="false">
      <c r="A1824" s="104" t="n">
        <v>343</v>
      </c>
      <c r="B1824" s="104" t="s">
        <v>2782</v>
      </c>
      <c r="C1824" s="104" t="s">
        <v>6630</v>
      </c>
      <c r="D1824" s="104" t="s">
        <v>6631</v>
      </c>
      <c r="E1824" s="104" t="s">
        <v>6632</v>
      </c>
      <c r="F1824" s="105" t="n">
        <v>42256</v>
      </c>
      <c r="G1824" s="335" t="s">
        <v>6563</v>
      </c>
      <c r="H1824" s="107" t="n">
        <v>1</v>
      </c>
      <c r="L1824" s="334"/>
    </row>
    <row r="1825" s="333" customFormat="true" ht="11.25" hidden="false" customHeight="false" outlineLevel="2" collapsed="false">
      <c r="A1825" s="104" t="n">
        <v>344</v>
      </c>
      <c r="B1825" s="104"/>
      <c r="C1825" s="104" t="s">
        <v>6633</v>
      </c>
      <c r="D1825" s="104" t="s">
        <v>6634</v>
      </c>
      <c r="E1825" s="104" t="s">
        <v>6635</v>
      </c>
      <c r="F1825" s="105" t="n">
        <v>42256</v>
      </c>
      <c r="G1825" s="335" t="s">
        <v>6563</v>
      </c>
      <c r="H1825" s="107" t="n">
        <v>1</v>
      </c>
      <c r="L1825" s="334"/>
    </row>
    <row r="1826" s="333" customFormat="true" ht="11.25" hidden="false" customHeight="false" outlineLevel="2" collapsed="false">
      <c r="A1826" s="104" t="n">
        <v>345</v>
      </c>
      <c r="B1826" s="104" t="s">
        <v>2782</v>
      </c>
      <c r="C1826" s="104" t="s">
        <v>6636</v>
      </c>
      <c r="D1826" s="104" t="s">
        <v>6637</v>
      </c>
      <c r="E1826" s="104" t="s">
        <v>6638</v>
      </c>
      <c r="F1826" s="105" t="n">
        <v>42256</v>
      </c>
      <c r="G1826" s="335" t="s">
        <v>6563</v>
      </c>
      <c r="H1826" s="107" t="n">
        <v>1</v>
      </c>
      <c r="L1826" s="334"/>
    </row>
    <row r="1827" s="333" customFormat="true" ht="11.25" hidden="false" customHeight="false" outlineLevel="2" collapsed="false">
      <c r="A1827" s="104" t="n">
        <v>346</v>
      </c>
      <c r="B1827" s="104" t="s">
        <v>2782</v>
      </c>
      <c r="C1827" s="104" t="s">
        <v>6639</v>
      </c>
      <c r="D1827" s="104" t="s">
        <v>6640</v>
      </c>
      <c r="E1827" s="104" t="s">
        <v>6641</v>
      </c>
      <c r="F1827" s="105" t="n">
        <v>42256</v>
      </c>
      <c r="G1827" s="335" t="s">
        <v>6563</v>
      </c>
      <c r="H1827" s="107" t="n">
        <v>1</v>
      </c>
      <c r="L1827" s="334"/>
    </row>
    <row r="1828" s="333" customFormat="true" ht="11.25" hidden="false" customHeight="false" outlineLevel="2" collapsed="false">
      <c r="A1828" s="104" t="n">
        <v>347</v>
      </c>
      <c r="B1828" s="104" t="s">
        <v>2782</v>
      </c>
      <c r="C1828" s="104" t="s">
        <v>6639</v>
      </c>
      <c r="D1828" s="104" t="s">
        <v>6640</v>
      </c>
      <c r="E1828" s="104" t="s">
        <v>6642</v>
      </c>
      <c r="F1828" s="105" t="n">
        <v>42256</v>
      </c>
      <c r="G1828" s="335" t="s">
        <v>6563</v>
      </c>
      <c r="H1828" s="107" t="n">
        <v>1</v>
      </c>
      <c r="L1828" s="334"/>
    </row>
    <row r="1829" s="333" customFormat="true" ht="11.25" hidden="false" customHeight="false" outlineLevel="2" collapsed="false">
      <c r="A1829" s="104" t="n">
        <v>348</v>
      </c>
      <c r="B1829" s="104" t="s">
        <v>2782</v>
      </c>
      <c r="C1829" s="104" t="s">
        <v>6639</v>
      </c>
      <c r="D1829" s="104" t="s">
        <v>6640</v>
      </c>
      <c r="E1829" s="104" t="s">
        <v>6643</v>
      </c>
      <c r="F1829" s="105" t="n">
        <v>42256</v>
      </c>
      <c r="G1829" s="335" t="s">
        <v>6563</v>
      </c>
      <c r="H1829" s="107" t="n">
        <v>1</v>
      </c>
      <c r="L1829" s="334"/>
    </row>
    <row r="1830" s="333" customFormat="true" ht="22.5" hidden="false" customHeight="false" outlineLevel="2" collapsed="false">
      <c r="A1830" s="104" t="n">
        <v>349</v>
      </c>
      <c r="B1830" s="104" t="s">
        <v>2782</v>
      </c>
      <c r="C1830" s="104" t="s">
        <v>6644</v>
      </c>
      <c r="D1830" s="104" t="s">
        <v>6645</v>
      </c>
      <c r="E1830" s="104" t="s">
        <v>6646</v>
      </c>
      <c r="F1830" s="105" t="n">
        <v>42256</v>
      </c>
      <c r="G1830" s="335" t="s">
        <v>6563</v>
      </c>
      <c r="H1830" s="107" t="n">
        <v>1</v>
      </c>
      <c r="L1830" s="334"/>
    </row>
    <row r="1831" s="333" customFormat="true" ht="11.25" hidden="false" customHeight="false" outlineLevel="2" collapsed="false">
      <c r="A1831" s="104" t="n">
        <v>350</v>
      </c>
      <c r="B1831" s="104" t="s">
        <v>2782</v>
      </c>
      <c r="C1831" s="104" t="s">
        <v>6647</v>
      </c>
      <c r="D1831" s="104" t="s">
        <v>6648</v>
      </c>
      <c r="E1831" s="104" t="s">
        <v>6649</v>
      </c>
      <c r="F1831" s="105" t="n">
        <v>42257</v>
      </c>
      <c r="G1831" s="335" t="s">
        <v>6563</v>
      </c>
      <c r="H1831" s="107" t="n">
        <v>1</v>
      </c>
      <c r="L1831" s="334"/>
    </row>
    <row r="1832" s="333" customFormat="true" ht="11.25" hidden="false" customHeight="false" outlineLevel="2" collapsed="false">
      <c r="A1832" s="104" t="n">
        <v>351</v>
      </c>
      <c r="B1832" s="104" t="s">
        <v>2782</v>
      </c>
      <c r="C1832" s="104" t="s">
        <v>6650</v>
      </c>
      <c r="D1832" s="104" t="s">
        <v>6651</v>
      </c>
      <c r="E1832" s="104" t="s">
        <v>6652</v>
      </c>
      <c r="F1832" s="105" t="n">
        <v>42257</v>
      </c>
      <c r="G1832" s="335" t="s">
        <v>6563</v>
      </c>
      <c r="H1832" s="107" t="n">
        <v>1</v>
      </c>
      <c r="L1832" s="334"/>
    </row>
    <row r="1833" s="333" customFormat="true" ht="11.25" hidden="false" customHeight="false" outlineLevel="2" collapsed="false">
      <c r="A1833" s="104" t="n">
        <v>352</v>
      </c>
      <c r="B1833" s="104" t="s">
        <v>2782</v>
      </c>
      <c r="C1833" s="104" t="s">
        <v>6653</v>
      </c>
      <c r="D1833" s="104" t="s">
        <v>6654</v>
      </c>
      <c r="E1833" s="104" t="s">
        <v>6655</v>
      </c>
      <c r="F1833" s="105" t="n">
        <v>42257</v>
      </c>
      <c r="G1833" s="335" t="s">
        <v>6563</v>
      </c>
      <c r="H1833" s="107" t="n">
        <v>1</v>
      </c>
      <c r="L1833" s="334"/>
    </row>
    <row r="1834" s="333" customFormat="true" ht="11.25" hidden="false" customHeight="false" outlineLevel="2" collapsed="false">
      <c r="A1834" s="104" t="n">
        <v>353</v>
      </c>
      <c r="B1834" s="104" t="s">
        <v>2782</v>
      </c>
      <c r="C1834" s="104" t="s">
        <v>6653</v>
      </c>
      <c r="D1834" s="104" t="s">
        <v>6654</v>
      </c>
      <c r="E1834" s="104" t="s">
        <v>6656</v>
      </c>
      <c r="F1834" s="105" t="n">
        <v>42257</v>
      </c>
      <c r="G1834" s="335" t="s">
        <v>6563</v>
      </c>
      <c r="H1834" s="107" t="n">
        <v>1</v>
      </c>
      <c r="L1834" s="334"/>
    </row>
    <row r="1835" s="333" customFormat="true" ht="11.25" hidden="false" customHeight="false" outlineLevel="2" collapsed="false">
      <c r="A1835" s="104" t="n">
        <v>354</v>
      </c>
      <c r="B1835" s="104" t="s">
        <v>2782</v>
      </c>
      <c r="C1835" s="104" t="s">
        <v>6657</v>
      </c>
      <c r="D1835" s="104" t="s">
        <v>6658</v>
      </c>
      <c r="E1835" s="104" t="s">
        <v>6659</v>
      </c>
      <c r="F1835" s="105" t="n">
        <v>42257</v>
      </c>
      <c r="G1835" s="335" t="s">
        <v>6563</v>
      </c>
      <c r="H1835" s="107" t="n">
        <v>1</v>
      </c>
      <c r="L1835" s="334"/>
    </row>
    <row r="1836" s="333" customFormat="true" ht="11.25" hidden="false" customHeight="false" outlineLevel="2" collapsed="false">
      <c r="A1836" s="104" t="n">
        <v>355</v>
      </c>
      <c r="B1836" s="104" t="s">
        <v>2782</v>
      </c>
      <c r="C1836" s="104" t="s">
        <v>6657</v>
      </c>
      <c r="D1836" s="104" t="s">
        <v>6658</v>
      </c>
      <c r="E1836" s="104" t="s">
        <v>6660</v>
      </c>
      <c r="F1836" s="105" t="n">
        <v>42257</v>
      </c>
      <c r="G1836" s="335" t="s">
        <v>6563</v>
      </c>
      <c r="H1836" s="107" t="n">
        <v>1</v>
      </c>
      <c r="L1836" s="334"/>
    </row>
    <row r="1837" s="333" customFormat="true" ht="11.25" hidden="false" customHeight="false" outlineLevel="2" collapsed="false">
      <c r="A1837" s="104" t="n">
        <v>356</v>
      </c>
      <c r="B1837" s="104" t="s">
        <v>2782</v>
      </c>
      <c r="C1837" s="104" t="s">
        <v>6657</v>
      </c>
      <c r="D1837" s="104" t="s">
        <v>6658</v>
      </c>
      <c r="E1837" s="104" t="s">
        <v>6661</v>
      </c>
      <c r="F1837" s="105" t="n">
        <v>42257</v>
      </c>
      <c r="G1837" s="335" t="s">
        <v>6563</v>
      </c>
      <c r="H1837" s="107" t="n">
        <v>1</v>
      </c>
      <c r="L1837" s="334"/>
    </row>
    <row r="1838" s="333" customFormat="true" ht="11.25" hidden="false" customHeight="false" outlineLevel="2" collapsed="false">
      <c r="A1838" s="104" t="n">
        <v>357</v>
      </c>
      <c r="B1838" s="104" t="s">
        <v>2782</v>
      </c>
      <c r="C1838" s="104" t="s">
        <v>6662</v>
      </c>
      <c r="D1838" s="104" t="s">
        <v>6663</v>
      </c>
      <c r="E1838" s="104" t="s">
        <v>6664</v>
      </c>
      <c r="F1838" s="105" t="n">
        <v>42258</v>
      </c>
      <c r="G1838" s="335" t="s">
        <v>6563</v>
      </c>
      <c r="H1838" s="107" t="n">
        <v>1</v>
      </c>
      <c r="L1838" s="334"/>
    </row>
    <row r="1839" s="333" customFormat="true" ht="11.25" hidden="false" customHeight="false" outlineLevel="2" collapsed="false">
      <c r="A1839" s="104" t="n">
        <v>358</v>
      </c>
      <c r="B1839" s="104" t="s">
        <v>2782</v>
      </c>
      <c r="C1839" s="104" t="s">
        <v>6665</v>
      </c>
      <c r="D1839" s="104" t="s">
        <v>6666</v>
      </c>
      <c r="E1839" s="104" t="s">
        <v>6667</v>
      </c>
      <c r="F1839" s="105" t="n">
        <v>42258</v>
      </c>
      <c r="G1839" s="335" t="s">
        <v>6563</v>
      </c>
      <c r="H1839" s="107" t="n">
        <v>1</v>
      </c>
      <c r="L1839" s="334"/>
    </row>
    <row r="1840" s="333" customFormat="true" ht="11.25" hidden="false" customHeight="false" outlineLevel="2" collapsed="false">
      <c r="A1840" s="104" t="n">
        <v>359</v>
      </c>
      <c r="B1840" s="104" t="s">
        <v>2782</v>
      </c>
      <c r="C1840" s="104" t="s">
        <v>6665</v>
      </c>
      <c r="D1840" s="104" t="s">
        <v>6666</v>
      </c>
      <c r="E1840" s="104" t="s">
        <v>6668</v>
      </c>
      <c r="F1840" s="105" t="n">
        <v>42258</v>
      </c>
      <c r="G1840" s="335" t="s">
        <v>6563</v>
      </c>
      <c r="H1840" s="107" t="n">
        <v>1</v>
      </c>
      <c r="L1840" s="334"/>
    </row>
    <row r="1841" s="333" customFormat="true" ht="11.25" hidden="false" customHeight="false" outlineLevel="2" collapsed="false">
      <c r="A1841" s="104" t="n">
        <v>360</v>
      </c>
      <c r="B1841" s="104" t="s">
        <v>2782</v>
      </c>
      <c r="C1841" s="104" t="s">
        <v>6665</v>
      </c>
      <c r="D1841" s="104" t="s">
        <v>6666</v>
      </c>
      <c r="E1841" s="104" t="s">
        <v>6669</v>
      </c>
      <c r="F1841" s="105" t="n">
        <v>42258</v>
      </c>
      <c r="G1841" s="335" t="s">
        <v>6563</v>
      </c>
      <c r="H1841" s="107" t="n">
        <v>1</v>
      </c>
      <c r="L1841" s="334"/>
    </row>
    <row r="1842" s="333" customFormat="true" ht="11.25" hidden="false" customHeight="false" outlineLevel="2" collapsed="false">
      <c r="A1842" s="104" t="n">
        <v>361</v>
      </c>
      <c r="B1842" s="104" t="s">
        <v>2782</v>
      </c>
      <c r="C1842" s="104" t="s">
        <v>6670</v>
      </c>
      <c r="D1842" s="104" t="s">
        <v>6671</v>
      </c>
      <c r="E1842" s="104" t="s">
        <v>6672</v>
      </c>
      <c r="F1842" s="105" t="n">
        <v>42258</v>
      </c>
      <c r="G1842" s="335" t="s">
        <v>6563</v>
      </c>
      <c r="H1842" s="107" t="n">
        <v>1</v>
      </c>
      <c r="L1842" s="334"/>
    </row>
    <row r="1843" s="333" customFormat="true" ht="11.25" hidden="false" customHeight="false" outlineLevel="2" collapsed="false">
      <c r="A1843" s="104" t="n">
        <v>362</v>
      </c>
      <c r="B1843" s="104" t="s">
        <v>2782</v>
      </c>
      <c r="C1843" s="104" t="s">
        <v>6673</v>
      </c>
      <c r="D1843" s="104" t="s">
        <v>6674</v>
      </c>
      <c r="E1843" s="104" t="s">
        <v>6675</v>
      </c>
      <c r="F1843" s="105" t="n">
        <v>42258</v>
      </c>
      <c r="G1843" s="335" t="s">
        <v>6563</v>
      </c>
      <c r="H1843" s="107" t="n">
        <v>1</v>
      </c>
      <c r="L1843" s="334"/>
    </row>
    <row r="1844" s="333" customFormat="true" ht="11.25" hidden="false" customHeight="false" outlineLevel="2" collapsed="false">
      <c r="A1844" s="104" t="n">
        <v>363</v>
      </c>
      <c r="B1844" s="104" t="s">
        <v>2782</v>
      </c>
      <c r="C1844" s="104" t="s">
        <v>6676</v>
      </c>
      <c r="D1844" s="104" t="s">
        <v>6677</v>
      </c>
      <c r="E1844" s="104" t="s">
        <v>6678</v>
      </c>
      <c r="F1844" s="105" t="n">
        <v>42258</v>
      </c>
      <c r="G1844" s="335" t="s">
        <v>6563</v>
      </c>
      <c r="H1844" s="107" t="n">
        <v>1</v>
      </c>
      <c r="L1844" s="334"/>
    </row>
    <row r="1845" s="333" customFormat="true" ht="11.25" hidden="false" customHeight="false" outlineLevel="2" collapsed="false">
      <c r="A1845" s="104" t="n">
        <v>364</v>
      </c>
      <c r="B1845" s="104" t="s">
        <v>2782</v>
      </c>
      <c r="C1845" s="104" t="s">
        <v>6679</v>
      </c>
      <c r="D1845" s="104" t="s">
        <v>6680</v>
      </c>
      <c r="E1845" s="104" t="s">
        <v>6681</v>
      </c>
      <c r="F1845" s="105" t="n">
        <v>42259</v>
      </c>
      <c r="G1845" s="335" t="s">
        <v>6563</v>
      </c>
      <c r="H1845" s="107" t="n">
        <v>1</v>
      </c>
      <c r="L1845" s="334"/>
    </row>
    <row r="1846" s="333" customFormat="true" ht="11.25" hidden="false" customHeight="false" outlineLevel="2" collapsed="false">
      <c r="A1846" s="104" t="n">
        <v>365</v>
      </c>
      <c r="B1846" s="104" t="s">
        <v>2782</v>
      </c>
      <c r="C1846" s="104" t="s">
        <v>6682</v>
      </c>
      <c r="D1846" s="104" t="s">
        <v>6683</v>
      </c>
      <c r="E1846" s="104" t="s">
        <v>6684</v>
      </c>
      <c r="F1846" s="105" t="n">
        <v>42259</v>
      </c>
      <c r="G1846" s="335" t="s">
        <v>6563</v>
      </c>
      <c r="H1846" s="107" t="n">
        <v>1</v>
      </c>
      <c r="L1846" s="334"/>
    </row>
    <row r="1847" s="333" customFormat="true" ht="11.25" hidden="false" customHeight="false" outlineLevel="2" collapsed="false">
      <c r="A1847" s="104" t="n">
        <v>366</v>
      </c>
      <c r="B1847" s="104" t="s">
        <v>2782</v>
      </c>
      <c r="C1847" s="104" t="s">
        <v>6682</v>
      </c>
      <c r="D1847" s="104" t="s">
        <v>6683</v>
      </c>
      <c r="E1847" s="104" t="s">
        <v>6685</v>
      </c>
      <c r="F1847" s="105" t="n">
        <v>42259</v>
      </c>
      <c r="G1847" s="335" t="s">
        <v>6563</v>
      </c>
      <c r="H1847" s="107" t="n">
        <v>1</v>
      </c>
      <c r="L1847" s="334"/>
    </row>
    <row r="1848" s="333" customFormat="true" ht="16.5" hidden="false" customHeight="true" outlineLevel="2" collapsed="false">
      <c r="A1848" s="104" t="n">
        <v>367</v>
      </c>
      <c r="B1848" s="104" t="s">
        <v>2782</v>
      </c>
      <c r="C1848" s="104" t="s">
        <v>6682</v>
      </c>
      <c r="D1848" s="104" t="s">
        <v>6683</v>
      </c>
      <c r="E1848" s="104" t="s">
        <v>6686</v>
      </c>
      <c r="F1848" s="105" t="n">
        <v>42259</v>
      </c>
      <c r="G1848" s="335" t="s">
        <v>6563</v>
      </c>
      <c r="H1848" s="107" t="n">
        <v>1</v>
      </c>
      <c r="L1848" s="334"/>
    </row>
    <row r="1849" s="333" customFormat="true" ht="11.25" hidden="false" customHeight="false" outlineLevel="2" collapsed="false">
      <c r="A1849" s="104" t="n">
        <v>368</v>
      </c>
      <c r="B1849" s="104" t="s">
        <v>2782</v>
      </c>
      <c r="C1849" s="104" t="s">
        <v>6687</v>
      </c>
      <c r="D1849" s="104" t="s">
        <v>6688</v>
      </c>
      <c r="E1849" s="104" t="s">
        <v>6689</v>
      </c>
      <c r="F1849" s="105" t="n">
        <v>42259</v>
      </c>
      <c r="G1849" s="335" t="s">
        <v>6563</v>
      </c>
      <c r="H1849" s="107" t="n">
        <v>1</v>
      </c>
      <c r="L1849" s="334"/>
    </row>
    <row r="1850" s="333" customFormat="true" ht="11.25" hidden="false" customHeight="false" outlineLevel="2" collapsed="false">
      <c r="A1850" s="104" t="n">
        <v>369</v>
      </c>
      <c r="B1850" s="104" t="s">
        <v>2782</v>
      </c>
      <c r="C1850" s="104" t="s">
        <v>6690</v>
      </c>
      <c r="D1850" s="104" t="s">
        <v>6691</v>
      </c>
      <c r="E1850" s="104" t="s">
        <v>6692</v>
      </c>
      <c r="F1850" s="105" t="n">
        <v>42259</v>
      </c>
      <c r="G1850" s="335" t="s">
        <v>6563</v>
      </c>
      <c r="H1850" s="107" t="n">
        <v>1</v>
      </c>
      <c r="L1850" s="334"/>
    </row>
    <row r="1851" s="333" customFormat="true" ht="11.25" hidden="false" customHeight="false" outlineLevel="2" collapsed="false">
      <c r="A1851" s="104" t="n">
        <v>370</v>
      </c>
      <c r="B1851" s="104" t="s">
        <v>2782</v>
      </c>
      <c r="C1851" s="104" t="s">
        <v>6693</v>
      </c>
      <c r="D1851" s="104" t="s">
        <v>6694</v>
      </c>
      <c r="E1851" s="104" t="s">
        <v>6695</v>
      </c>
      <c r="F1851" s="105" t="n">
        <v>42259</v>
      </c>
      <c r="G1851" s="335" t="s">
        <v>6563</v>
      </c>
      <c r="H1851" s="107" t="n">
        <v>1</v>
      </c>
      <c r="L1851" s="334"/>
    </row>
    <row r="1852" s="333" customFormat="true" ht="11.25" hidden="false" customHeight="false" outlineLevel="2" collapsed="false">
      <c r="A1852" s="104" t="n">
        <v>371</v>
      </c>
      <c r="B1852" s="104" t="s">
        <v>2782</v>
      </c>
      <c r="C1852" s="104" t="s">
        <v>6696</v>
      </c>
      <c r="D1852" s="104" t="s">
        <v>6697</v>
      </c>
      <c r="E1852" s="104" t="s">
        <v>6698</v>
      </c>
      <c r="F1852" s="105" t="n">
        <v>42262</v>
      </c>
      <c r="G1852" s="335" t="s">
        <v>6563</v>
      </c>
      <c r="H1852" s="107" t="n">
        <v>1</v>
      </c>
      <c r="L1852" s="334"/>
    </row>
    <row r="1853" s="333" customFormat="true" ht="11.25" hidden="false" customHeight="false" outlineLevel="2" collapsed="false">
      <c r="A1853" s="104" t="n">
        <v>372</v>
      </c>
      <c r="B1853" s="104" t="s">
        <v>2782</v>
      </c>
      <c r="C1853" s="104" t="s">
        <v>6699</v>
      </c>
      <c r="D1853" s="104" t="s">
        <v>6700</v>
      </c>
      <c r="E1853" s="104" t="s">
        <v>6701</v>
      </c>
      <c r="F1853" s="105" t="n">
        <v>42262</v>
      </c>
      <c r="G1853" s="335" t="s">
        <v>6563</v>
      </c>
      <c r="H1853" s="107" t="n">
        <v>1</v>
      </c>
      <c r="L1853" s="334"/>
    </row>
    <row r="1854" s="333" customFormat="true" ht="11.25" hidden="false" customHeight="false" outlineLevel="2" collapsed="false">
      <c r="A1854" s="104" t="n">
        <v>373</v>
      </c>
      <c r="B1854" s="104" t="s">
        <v>2782</v>
      </c>
      <c r="C1854" s="104" t="s">
        <v>6702</v>
      </c>
      <c r="D1854" s="104" t="s">
        <v>6703</v>
      </c>
      <c r="E1854" s="104" t="s">
        <v>6704</v>
      </c>
      <c r="F1854" s="105" t="n">
        <v>42262</v>
      </c>
      <c r="G1854" s="335" t="s">
        <v>6563</v>
      </c>
      <c r="H1854" s="107" t="n">
        <v>1</v>
      </c>
      <c r="L1854" s="334"/>
    </row>
    <row r="1855" s="333" customFormat="true" ht="15" hidden="false" customHeight="true" outlineLevel="2" collapsed="false">
      <c r="A1855" s="104" t="n">
        <v>374</v>
      </c>
      <c r="B1855" s="104" t="s">
        <v>2782</v>
      </c>
      <c r="C1855" s="104" t="s">
        <v>6705</v>
      </c>
      <c r="D1855" s="104" t="s">
        <v>6706</v>
      </c>
      <c r="E1855" s="104" t="s">
        <v>6707</v>
      </c>
      <c r="F1855" s="105" t="n">
        <v>42262</v>
      </c>
      <c r="G1855" s="335" t="s">
        <v>6563</v>
      </c>
      <c r="H1855" s="107" t="n">
        <v>1</v>
      </c>
      <c r="L1855" s="334"/>
    </row>
    <row r="1856" s="333" customFormat="true" ht="11.25" hidden="false" customHeight="false" outlineLevel="2" collapsed="false">
      <c r="A1856" s="104" t="n">
        <v>375</v>
      </c>
      <c r="B1856" s="104" t="s">
        <v>2782</v>
      </c>
      <c r="C1856" s="104" t="s">
        <v>6708</v>
      </c>
      <c r="D1856" s="104" t="s">
        <v>6709</v>
      </c>
      <c r="E1856" s="104" t="s">
        <v>6710</v>
      </c>
      <c r="F1856" s="105" t="n">
        <v>42262</v>
      </c>
      <c r="G1856" s="335" t="s">
        <v>6563</v>
      </c>
      <c r="H1856" s="107" t="n">
        <v>1</v>
      </c>
      <c r="L1856" s="334"/>
    </row>
    <row r="1857" s="333" customFormat="true" ht="11.25" hidden="false" customHeight="false" outlineLevel="2" collapsed="false">
      <c r="A1857" s="104" t="n">
        <v>376</v>
      </c>
      <c r="B1857" s="104" t="s">
        <v>2782</v>
      </c>
      <c r="C1857" s="104" t="s">
        <v>6708</v>
      </c>
      <c r="D1857" s="104" t="s">
        <v>6709</v>
      </c>
      <c r="E1857" s="104" t="s">
        <v>6711</v>
      </c>
      <c r="F1857" s="105" t="n">
        <v>42262</v>
      </c>
      <c r="G1857" s="335" t="s">
        <v>6563</v>
      </c>
      <c r="H1857" s="107" t="n">
        <v>1</v>
      </c>
      <c r="L1857" s="334"/>
    </row>
    <row r="1858" s="333" customFormat="true" ht="11.25" hidden="false" customHeight="false" outlineLevel="2" collapsed="false">
      <c r="A1858" s="104" t="n">
        <v>377</v>
      </c>
      <c r="B1858" s="104" t="s">
        <v>2782</v>
      </c>
      <c r="C1858" s="104" t="s">
        <v>6712</v>
      </c>
      <c r="D1858" s="104" t="s">
        <v>6713</v>
      </c>
      <c r="E1858" s="104" t="s">
        <v>6714</v>
      </c>
      <c r="F1858" s="105" t="n">
        <v>42262</v>
      </c>
      <c r="G1858" s="335" t="s">
        <v>6563</v>
      </c>
      <c r="H1858" s="107" t="n">
        <v>1</v>
      </c>
      <c r="L1858" s="334"/>
    </row>
    <row r="1859" s="333" customFormat="true" ht="22.5" hidden="false" customHeight="false" outlineLevel="2" collapsed="false">
      <c r="A1859" s="104" t="n">
        <v>378</v>
      </c>
      <c r="B1859" s="104" t="s">
        <v>2782</v>
      </c>
      <c r="C1859" s="104" t="s">
        <v>6715</v>
      </c>
      <c r="D1859" s="104" t="s">
        <v>6716</v>
      </c>
      <c r="E1859" s="104" t="s">
        <v>6717</v>
      </c>
      <c r="F1859" s="105" t="n">
        <v>42262</v>
      </c>
      <c r="G1859" s="335" t="s">
        <v>6563</v>
      </c>
      <c r="H1859" s="107" t="n">
        <v>1</v>
      </c>
      <c r="L1859" s="334"/>
    </row>
    <row r="1860" s="333" customFormat="true" ht="11.25" hidden="false" customHeight="false" outlineLevel="2" collapsed="false">
      <c r="A1860" s="104" t="n">
        <v>379</v>
      </c>
      <c r="B1860" s="104" t="s">
        <v>2782</v>
      </c>
      <c r="C1860" s="104" t="s">
        <v>6718</v>
      </c>
      <c r="D1860" s="104" t="s">
        <v>6719</v>
      </c>
      <c r="E1860" s="104" t="s">
        <v>6720</v>
      </c>
      <c r="F1860" s="105" t="n">
        <v>42263</v>
      </c>
      <c r="G1860" s="335" t="s">
        <v>6563</v>
      </c>
      <c r="H1860" s="107" t="n">
        <v>1</v>
      </c>
      <c r="L1860" s="334"/>
    </row>
    <row r="1861" s="333" customFormat="true" ht="11.25" hidden="false" customHeight="false" outlineLevel="2" collapsed="false">
      <c r="A1861" s="104" t="n">
        <v>380</v>
      </c>
      <c r="B1861" s="104" t="s">
        <v>2782</v>
      </c>
      <c r="C1861" s="104" t="s">
        <v>6721</v>
      </c>
      <c r="D1861" s="104" t="s">
        <v>6722</v>
      </c>
      <c r="E1861" s="104" t="s">
        <v>6723</v>
      </c>
      <c r="F1861" s="105" t="n">
        <v>42263</v>
      </c>
      <c r="G1861" s="335" t="s">
        <v>6563</v>
      </c>
      <c r="H1861" s="107" t="n">
        <v>1</v>
      </c>
      <c r="L1861" s="334"/>
    </row>
    <row r="1862" s="333" customFormat="true" ht="11.25" hidden="false" customHeight="false" outlineLevel="2" collapsed="false">
      <c r="A1862" s="104" t="n">
        <v>381</v>
      </c>
      <c r="B1862" s="104" t="s">
        <v>2782</v>
      </c>
      <c r="C1862" s="104" t="s">
        <v>6724</v>
      </c>
      <c r="D1862" s="104" t="s">
        <v>6725</v>
      </c>
      <c r="E1862" s="104" t="s">
        <v>6726</v>
      </c>
      <c r="F1862" s="105" t="n">
        <v>42263</v>
      </c>
      <c r="G1862" s="335" t="s">
        <v>6563</v>
      </c>
      <c r="H1862" s="107" t="n">
        <v>1</v>
      </c>
      <c r="L1862" s="334"/>
    </row>
    <row r="1863" s="333" customFormat="true" ht="11.25" hidden="false" customHeight="false" outlineLevel="2" collapsed="false">
      <c r="A1863" s="104" t="n">
        <v>382</v>
      </c>
      <c r="B1863" s="104" t="s">
        <v>2782</v>
      </c>
      <c r="C1863" s="104" t="s">
        <v>252</v>
      </c>
      <c r="D1863" s="104" t="s">
        <v>6727</v>
      </c>
      <c r="E1863" s="104" t="s">
        <v>6728</v>
      </c>
      <c r="F1863" s="105" t="n">
        <v>42263</v>
      </c>
      <c r="G1863" s="335" t="s">
        <v>6563</v>
      </c>
      <c r="H1863" s="107" t="n">
        <v>1</v>
      </c>
      <c r="L1863" s="334"/>
    </row>
    <row r="1864" s="333" customFormat="true" ht="11.25" hidden="false" customHeight="false" outlineLevel="2" collapsed="false">
      <c r="A1864" s="104" t="n">
        <v>383</v>
      </c>
      <c r="B1864" s="104" t="s">
        <v>2782</v>
      </c>
      <c r="C1864" s="104" t="s">
        <v>252</v>
      </c>
      <c r="D1864" s="104" t="s">
        <v>6727</v>
      </c>
      <c r="E1864" s="104" t="s">
        <v>6729</v>
      </c>
      <c r="F1864" s="105" t="n">
        <v>42263</v>
      </c>
      <c r="G1864" s="335" t="s">
        <v>6563</v>
      </c>
      <c r="H1864" s="107" t="n">
        <v>1</v>
      </c>
      <c r="L1864" s="334"/>
    </row>
    <row r="1865" s="333" customFormat="true" ht="22.5" hidden="false" customHeight="false" outlineLevel="2" collapsed="false">
      <c r="A1865" s="104" t="n">
        <v>384</v>
      </c>
      <c r="B1865" s="104" t="s">
        <v>2782</v>
      </c>
      <c r="C1865" s="104" t="s">
        <v>6323</v>
      </c>
      <c r="D1865" s="104" t="s">
        <v>6324</v>
      </c>
      <c r="E1865" s="104" t="s">
        <v>6730</v>
      </c>
      <c r="F1865" s="105" t="n">
        <v>42263</v>
      </c>
      <c r="G1865" s="335" t="s">
        <v>6563</v>
      </c>
      <c r="H1865" s="107" t="n">
        <v>1</v>
      </c>
      <c r="L1865" s="334"/>
    </row>
    <row r="1866" s="333" customFormat="true" ht="11.25" hidden="false" customHeight="false" outlineLevel="2" collapsed="false">
      <c r="A1866" s="104" t="n">
        <v>385</v>
      </c>
      <c r="B1866" s="104" t="s">
        <v>2782</v>
      </c>
      <c r="C1866" s="104" t="s">
        <v>6731</v>
      </c>
      <c r="D1866" s="104" t="s">
        <v>6732</v>
      </c>
      <c r="E1866" s="104" t="s">
        <v>6733</v>
      </c>
      <c r="F1866" s="105" t="n">
        <v>42263</v>
      </c>
      <c r="G1866" s="335" t="s">
        <v>6563</v>
      </c>
      <c r="H1866" s="107" t="n">
        <v>1</v>
      </c>
      <c r="L1866" s="334"/>
    </row>
    <row r="1867" s="333" customFormat="true" ht="11.25" hidden="false" customHeight="false" outlineLevel="2" collapsed="false">
      <c r="A1867" s="104" t="n">
        <v>386</v>
      </c>
      <c r="B1867" s="104" t="s">
        <v>2782</v>
      </c>
      <c r="C1867" s="104" t="s">
        <v>6734</v>
      </c>
      <c r="D1867" s="104" t="s">
        <v>6735</v>
      </c>
      <c r="E1867" s="104" t="s">
        <v>6736</v>
      </c>
      <c r="F1867" s="105" t="n">
        <v>42263</v>
      </c>
      <c r="G1867" s="335" t="s">
        <v>6563</v>
      </c>
      <c r="H1867" s="107" t="n">
        <v>1</v>
      </c>
      <c r="L1867" s="334"/>
    </row>
    <row r="1868" s="333" customFormat="true" ht="11.25" hidden="false" customHeight="false" outlineLevel="2" collapsed="false">
      <c r="A1868" s="104" t="n">
        <v>387</v>
      </c>
      <c r="B1868" s="104" t="s">
        <v>2782</v>
      </c>
      <c r="C1868" s="104" t="s">
        <v>6737</v>
      </c>
      <c r="D1868" s="104" t="s">
        <v>6738</v>
      </c>
      <c r="E1868" s="104" t="s">
        <v>6739</v>
      </c>
      <c r="F1868" s="105" t="n">
        <v>42264</v>
      </c>
      <c r="G1868" s="335" t="s">
        <v>6563</v>
      </c>
      <c r="H1868" s="107" t="n">
        <v>1</v>
      </c>
      <c r="L1868" s="334"/>
    </row>
    <row r="1869" s="333" customFormat="true" ht="11.25" hidden="false" customHeight="false" outlineLevel="2" collapsed="false">
      <c r="A1869" s="104" t="n">
        <v>388</v>
      </c>
      <c r="B1869" s="104" t="s">
        <v>2782</v>
      </c>
      <c r="C1869" s="104" t="s">
        <v>6740</v>
      </c>
      <c r="D1869" s="104" t="s">
        <v>6741</v>
      </c>
      <c r="E1869" s="104" t="s">
        <v>6742</v>
      </c>
      <c r="F1869" s="105" t="n">
        <v>42264</v>
      </c>
      <c r="G1869" s="335" t="s">
        <v>6563</v>
      </c>
      <c r="H1869" s="107" t="n">
        <v>1</v>
      </c>
      <c r="L1869" s="334"/>
    </row>
    <row r="1870" s="333" customFormat="true" ht="11.25" hidden="false" customHeight="false" outlineLevel="2" collapsed="false">
      <c r="A1870" s="104" t="n">
        <v>389</v>
      </c>
      <c r="B1870" s="104" t="s">
        <v>2782</v>
      </c>
      <c r="C1870" s="104" t="s">
        <v>6743</v>
      </c>
      <c r="D1870" s="104" t="s">
        <v>6744</v>
      </c>
      <c r="E1870" s="104" t="s">
        <v>6745</v>
      </c>
      <c r="F1870" s="105" t="n">
        <v>42264</v>
      </c>
      <c r="G1870" s="335" t="s">
        <v>6563</v>
      </c>
      <c r="H1870" s="107" t="n">
        <v>1</v>
      </c>
      <c r="L1870" s="334"/>
    </row>
    <row r="1871" s="333" customFormat="true" ht="11.25" hidden="false" customHeight="false" outlineLevel="2" collapsed="false">
      <c r="A1871" s="104" t="n">
        <v>390</v>
      </c>
      <c r="B1871" s="104" t="s">
        <v>2782</v>
      </c>
      <c r="C1871" s="104" t="s">
        <v>6743</v>
      </c>
      <c r="D1871" s="104" t="s">
        <v>6744</v>
      </c>
      <c r="E1871" s="104" t="s">
        <v>6746</v>
      </c>
      <c r="F1871" s="105" t="n">
        <v>42264</v>
      </c>
      <c r="G1871" s="335" t="s">
        <v>6563</v>
      </c>
      <c r="H1871" s="107" t="n">
        <v>1</v>
      </c>
      <c r="L1871" s="334"/>
    </row>
    <row r="1872" s="333" customFormat="true" ht="11.25" hidden="false" customHeight="false" outlineLevel="2" collapsed="false">
      <c r="A1872" s="104" t="n">
        <v>391</v>
      </c>
      <c r="B1872" s="104" t="s">
        <v>2782</v>
      </c>
      <c r="C1872" s="104" t="s">
        <v>6747</v>
      </c>
      <c r="D1872" s="104" t="s">
        <v>6748</v>
      </c>
      <c r="E1872" s="104" t="s">
        <v>6749</v>
      </c>
      <c r="F1872" s="105" t="n">
        <v>42264</v>
      </c>
      <c r="G1872" s="335" t="s">
        <v>6563</v>
      </c>
      <c r="H1872" s="107" t="n">
        <v>1</v>
      </c>
      <c r="L1872" s="334"/>
    </row>
    <row r="1873" s="333" customFormat="true" ht="11.25" hidden="false" customHeight="false" outlineLevel="2" collapsed="false">
      <c r="A1873" s="104" t="n">
        <v>392</v>
      </c>
      <c r="B1873" s="104" t="s">
        <v>2782</v>
      </c>
      <c r="C1873" s="104" t="s">
        <v>6750</v>
      </c>
      <c r="D1873" s="104" t="s">
        <v>6751</v>
      </c>
      <c r="E1873" s="104" t="s">
        <v>6752</v>
      </c>
      <c r="F1873" s="105" t="n">
        <v>42264</v>
      </c>
      <c r="G1873" s="335" t="s">
        <v>6563</v>
      </c>
      <c r="H1873" s="107" t="n">
        <v>1</v>
      </c>
      <c r="L1873" s="334"/>
    </row>
    <row r="1874" s="333" customFormat="true" ht="11.25" hidden="false" customHeight="false" outlineLevel="2" collapsed="false">
      <c r="A1874" s="104" t="n">
        <v>393</v>
      </c>
      <c r="B1874" s="104" t="s">
        <v>2782</v>
      </c>
      <c r="C1874" s="104" t="s">
        <v>6753</v>
      </c>
      <c r="D1874" s="104" t="s">
        <v>6754</v>
      </c>
      <c r="E1874" s="104" t="s">
        <v>6755</v>
      </c>
      <c r="F1874" s="105" t="n">
        <v>42264</v>
      </c>
      <c r="G1874" s="335" t="s">
        <v>6563</v>
      </c>
      <c r="H1874" s="107" t="n">
        <v>1</v>
      </c>
      <c r="L1874" s="334"/>
    </row>
    <row r="1875" s="333" customFormat="true" ht="11.25" hidden="false" customHeight="false" outlineLevel="2" collapsed="false">
      <c r="A1875" s="104" t="n">
        <v>394</v>
      </c>
      <c r="B1875" s="104" t="s">
        <v>2782</v>
      </c>
      <c r="C1875" s="104" t="s">
        <v>6756</v>
      </c>
      <c r="D1875" s="104" t="s">
        <v>6757</v>
      </c>
      <c r="E1875" s="104" t="s">
        <v>6758</v>
      </c>
      <c r="F1875" s="105" t="n">
        <v>42264</v>
      </c>
      <c r="G1875" s="335" t="s">
        <v>6563</v>
      </c>
      <c r="H1875" s="107" t="n">
        <v>1</v>
      </c>
      <c r="L1875" s="334"/>
    </row>
    <row r="1876" s="333" customFormat="true" ht="11.25" hidden="false" customHeight="false" outlineLevel="2" collapsed="false">
      <c r="A1876" s="104" t="n">
        <v>395</v>
      </c>
      <c r="B1876" s="104" t="s">
        <v>2782</v>
      </c>
      <c r="C1876" s="104" t="s">
        <v>6759</v>
      </c>
      <c r="D1876" s="104" t="s">
        <v>6760</v>
      </c>
      <c r="E1876" s="104" t="s">
        <v>6761</v>
      </c>
      <c r="F1876" s="105" t="n">
        <v>42265</v>
      </c>
      <c r="G1876" s="335" t="s">
        <v>6563</v>
      </c>
      <c r="H1876" s="107" t="n">
        <v>1</v>
      </c>
      <c r="L1876" s="334"/>
    </row>
    <row r="1877" s="333" customFormat="true" ht="11.25" hidden="false" customHeight="false" outlineLevel="2" collapsed="false">
      <c r="A1877" s="104" t="n">
        <v>396</v>
      </c>
      <c r="B1877" s="104" t="s">
        <v>2782</v>
      </c>
      <c r="C1877" s="104" t="s">
        <v>540</v>
      </c>
      <c r="D1877" s="104" t="s">
        <v>6762</v>
      </c>
      <c r="E1877" s="104" t="s">
        <v>6763</v>
      </c>
      <c r="F1877" s="105" t="n">
        <v>42265</v>
      </c>
      <c r="G1877" s="335" t="s">
        <v>6563</v>
      </c>
      <c r="H1877" s="107" t="n">
        <v>1</v>
      </c>
      <c r="L1877" s="334"/>
    </row>
    <row r="1878" s="333" customFormat="true" ht="31.9" hidden="false" customHeight="true" outlineLevel="2" collapsed="false">
      <c r="A1878" s="104" t="n">
        <v>397</v>
      </c>
      <c r="B1878" s="104" t="s">
        <v>2782</v>
      </c>
      <c r="C1878" s="104" t="s">
        <v>6764</v>
      </c>
      <c r="D1878" s="104" t="s">
        <v>6765</v>
      </c>
      <c r="E1878" s="104" t="s">
        <v>6766</v>
      </c>
      <c r="F1878" s="105" t="n">
        <v>42265</v>
      </c>
      <c r="G1878" s="335" t="s">
        <v>6563</v>
      </c>
      <c r="H1878" s="107" t="n">
        <v>1</v>
      </c>
      <c r="L1878" s="334"/>
    </row>
    <row r="1879" s="333" customFormat="true" ht="32.45" hidden="false" customHeight="true" outlineLevel="2" collapsed="false">
      <c r="A1879" s="104" t="n">
        <v>398</v>
      </c>
      <c r="B1879" s="104" t="s">
        <v>2782</v>
      </c>
      <c r="C1879" s="104" t="s">
        <v>6767</v>
      </c>
      <c r="D1879" s="104" t="s">
        <v>6768</v>
      </c>
      <c r="E1879" s="104" t="s">
        <v>6769</v>
      </c>
      <c r="F1879" s="105" t="n">
        <v>42265</v>
      </c>
      <c r="G1879" s="335" t="s">
        <v>6563</v>
      </c>
      <c r="H1879" s="107" t="n">
        <v>1</v>
      </c>
      <c r="L1879" s="334"/>
    </row>
    <row r="1880" s="333" customFormat="true" ht="14.25" hidden="false" customHeight="true" outlineLevel="2" collapsed="false">
      <c r="A1880" s="104" t="n">
        <v>399</v>
      </c>
      <c r="B1880" s="104" t="s">
        <v>2782</v>
      </c>
      <c r="C1880" s="104" t="s">
        <v>6770</v>
      </c>
      <c r="D1880" s="104" t="s">
        <v>6771</v>
      </c>
      <c r="E1880" s="104" t="s">
        <v>6772</v>
      </c>
      <c r="F1880" s="105" t="n">
        <v>42265</v>
      </c>
      <c r="G1880" s="335" t="s">
        <v>6563</v>
      </c>
      <c r="H1880" s="107" t="n">
        <v>1</v>
      </c>
      <c r="L1880" s="334"/>
    </row>
    <row r="1881" s="333" customFormat="true" ht="11.25" hidden="false" customHeight="false" outlineLevel="2" collapsed="false">
      <c r="A1881" s="104" t="n">
        <v>400</v>
      </c>
      <c r="B1881" s="104" t="s">
        <v>2782</v>
      </c>
      <c r="C1881" s="104" t="s">
        <v>6773</v>
      </c>
      <c r="D1881" s="104" t="s">
        <v>6774</v>
      </c>
      <c r="E1881" s="104" t="s">
        <v>6775</v>
      </c>
      <c r="F1881" s="105" t="n">
        <v>42265</v>
      </c>
      <c r="G1881" s="335" t="s">
        <v>6563</v>
      </c>
      <c r="H1881" s="107" t="n">
        <v>1</v>
      </c>
      <c r="L1881" s="334"/>
    </row>
    <row r="1882" s="333" customFormat="true" ht="11.25" hidden="false" customHeight="false" outlineLevel="2" collapsed="false">
      <c r="A1882" s="104" t="n">
        <v>401</v>
      </c>
      <c r="B1882" s="104" t="s">
        <v>2782</v>
      </c>
      <c r="C1882" s="104" t="s">
        <v>6773</v>
      </c>
      <c r="D1882" s="104" t="s">
        <v>6774</v>
      </c>
      <c r="E1882" s="104" t="s">
        <v>6776</v>
      </c>
      <c r="F1882" s="105" t="n">
        <v>42265</v>
      </c>
      <c r="G1882" s="335" t="s">
        <v>6563</v>
      </c>
      <c r="H1882" s="107" t="n">
        <v>1</v>
      </c>
      <c r="L1882" s="334"/>
    </row>
    <row r="1883" s="333" customFormat="true" ht="11.25" hidden="false" customHeight="false" outlineLevel="2" collapsed="false">
      <c r="A1883" s="104" t="n">
        <v>402</v>
      </c>
      <c r="B1883" s="104" t="s">
        <v>2782</v>
      </c>
      <c r="C1883" s="104" t="s">
        <v>6773</v>
      </c>
      <c r="D1883" s="104" t="s">
        <v>6774</v>
      </c>
      <c r="E1883" s="104" t="s">
        <v>6777</v>
      </c>
      <c r="F1883" s="105" t="n">
        <v>42265</v>
      </c>
      <c r="G1883" s="335" t="s">
        <v>6563</v>
      </c>
      <c r="H1883" s="107" t="n">
        <v>1</v>
      </c>
      <c r="L1883" s="334"/>
    </row>
    <row r="1884" s="333" customFormat="true" ht="11.25" hidden="false" customHeight="false" outlineLevel="2" collapsed="false">
      <c r="A1884" s="104" t="n">
        <v>403</v>
      </c>
      <c r="B1884" s="104" t="s">
        <v>2782</v>
      </c>
      <c r="C1884" s="104" t="s">
        <v>5205</v>
      </c>
      <c r="D1884" s="104" t="s">
        <v>6778</v>
      </c>
      <c r="E1884" s="104" t="s">
        <v>6779</v>
      </c>
      <c r="F1884" s="105" t="n">
        <v>42266</v>
      </c>
      <c r="G1884" s="335" t="s">
        <v>6563</v>
      </c>
      <c r="H1884" s="107" t="n">
        <v>1</v>
      </c>
      <c r="L1884" s="334"/>
    </row>
    <row r="1885" s="333" customFormat="true" ht="11.25" hidden="false" customHeight="false" outlineLevel="2" collapsed="false">
      <c r="A1885" s="104" t="n">
        <v>404</v>
      </c>
      <c r="B1885" s="104" t="s">
        <v>2782</v>
      </c>
      <c r="C1885" s="104" t="s">
        <v>6780</v>
      </c>
      <c r="D1885" s="104" t="s">
        <v>6781</v>
      </c>
      <c r="E1885" s="104" t="s">
        <v>6782</v>
      </c>
      <c r="F1885" s="105" t="n">
        <v>42266</v>
      </c>
      <c r="G1885" s="335" t="s">
        <v>6563</v>
      </c>
      <c r="H1885" s="107" t="n">
        <v>1</v>
      </c>
      <c r="L1885" s="334"/>
    </row>
    <row r="1886" s="333" customFormat="true" ht="11.25" hidden="false" customHeight="false" outlineLevel="2" collapsed="false">
      <c r="A1886" s="104" t="n">
        <v>405</v>
      </c>
      <c r="B1886" s="104" t="s">
        <v>2782</v>
      </c>
      <c r="C1886" s="104" t="s">
        <v>6780</v>
      </c>
      <c r="D1886" s="104" t="s">
        <v>6781</v>
      </c>
      <c r="E1886" s="104" t="s">
        <v>6783</v>
      </c>
      <c r="F1886" s="105" t="n">
        <v>42266</v>
      </c>
      <c r="G1886" s="335" t="s">
        <v>6563</v>
      </c>
      <c r="H1886" s="107" t="n">
        <v>1</v>
      </c>
      <c r="L1886" s="334"/>
    </row>
    <row r="1887" s="333" customFormat="true" ht="11.25" hidden="false" customHeight="false" outlineLevel="2" collapsed="false">
      <c r="A1887" s="104" t="n">
        <v>406</v>
      </c>
      <c r="B1887" s="104" t="s">
        <v>2782</v>
      </c>
      <c r="C1887" s="104" t="s">
        <v>6784</v>
      </c>
      <c r="D1887" s="104" t="s">
        <v>6785</v>
      </c>
      <c r="E1887" s="30" t="s">
        <v>6786</v>
      </c>
      <c r="F1887" s="105" t="n">
        <v>42266</v>
      </c>
      <c r="G1887" s="335" t="s">
        <v>6563</v>
      </c>
      <c r="H1887" s="107" t="n">
        <v>1</v>
      </c>
      <c r="L1887" s="334"/>
    </row>
    <row r="1888" s="333" customFormat="true" ht="11.25" hidden="false" customHeight="false" outlineLevel="2" collapsed="false">
      <c r="A1888" s="104" t="n">
        <v>407</v>
      </c>
      <c r="B1888" s="104" t="s">
        <v>2782</v>
      </c>
      <c r="C1888" s="104" t="s">
        <v>6787</v>
      </c>
      <c r="D1888" s="104" t="s">
        <v>6788</v>
      </c>
      <c r="E1888" s="104" t="s">
        <v>6789</v>
      </c>
      <c r="F1888" s="105" t="n">
        <v>42266</v>
      </c>
      <c r="G1888" s="335" t="s">
        <v>6563</v>
      </c>
      <c r="H1888" s="107" t="n">
        <v>1</v>
      </c>
      <c r="L1888" s="334"/>
    </row>
    <row r="1889" s="333" customFormat="true" ht="11.25" hidden="false" customHeight="false" outlineLevel="2" collapsed="false">
      <c r="A1889" s="104" t="n">
        <v>408</v>
      </c>
      <c r="B1889" s="104" t="s">
        <v>2782</v>
      </c>
      <c r="C1889" s="104" t="s">
        <v>6790</v>
      </c>
      <c r="D1889" s="104" t="s">
        <v>6791</v>
      </c>
      <c r="E1889" s="104" t="s">
        <v>6792</v>
      </c>
      <c r="F1889" s="105" t="n">
        <v>42266</v>
      </c>
      <c r="G1889" s="335" t="s">
        <v>6563</v>
      </c>
      <c r="H1889" s="107" t="n">
        <v>1</v>
      </c>
      <c r="L1889" s="334"/>
    </row>
    <row r="1890" s="333" customFormat="true" ht="11.25" hidden="false" customHeight="false" outlineLevel="2" collapsed="false">
      <c r="A1890" s="104" t="n">
        <v>409</v>
      </c>
      <c r="B1890" s="104" t="s">
        <v>2782</v>
      </c>
      <c r="C1890" s="104" t="s">
        <v>6790</v>
      </c>
      <c r="D1890" s="104" t="s">
        <v>6791</v>
      </c>
      <c r="E1890" s="104" t="s">
        <v>6793</v>
      </c>
      <c r="F1890" s="105" t="n">
        <v>42266</v>
      </c>
      <c r="G1890" s="335" t="s">
        <v>6563</v>
      </c>
      <c r="H1890" s="107" t="n">
        <v>1</v>
      </c>
      <c r="L1890" s="334"/>
    </row>
    <row r="1891" s="333" customFormat="true" ht="22.5" hidden="false" customHeight="false" outlineLevel="2" collapsed="false">
      <c r="A1891" s="104" t="n">
        <v>410</v>
      </c>
      <c r="B1891" s="104" t="s">
        <v>2782</v>
      </c>
      <c r="C1891" s="104" t="s">
        <v>6794</v>
      </c>
      <c r="D1891" s="104" t="s">
        <v>6795</v>
      </c>
      <c r="E1891" s="104" t="s">
        <v>6796</v>
      </c>
      <c r="F1891" s="105" t="n">
        <v>42266</v>
      </c>
      <c r="G1891" s="335" t="s">
        <v>6563</v>
      </c>
      <c r="H1891" s="107" t="n">
        <v>1</v>
      </c>
      <c r="L1891" s="334"/>
    </row>
    <row r="1892" s="333" customFormat="true" ht="11.25" hidden="false" customHeight="false" outlineLevel="2" collapsed="false">
      <c r="A1892" s="104" t="n">
        <v>411</v>
      </c>
      <c r="B1892" s="104" t="s">
        <v>2782</v>
      </c>
      <c r="C1892" s="104" t="s">
        <v>6797</v>
      </c>
      <c r="D1892" s="104" t="s">
        <v>6798</v>
      </c>
      <c r="E1892" s="104" t="s">
        <v>6799</v>
      </c>
      <c r="F1892" s="105" t="n">
        <v>42269</v>
      </c>
      <c r="G1892" s="335" t="s">
        <v>6563</v>
      </c>
      <c r="H1892" s="107" t="n">
        <v>1</v>
      </c>
      <c r="L1892" s="334"/>
    </row>
    <row r="1893" s="333" customFormat="true" ht="11.25" hidden="false" customHeight="false" outlineLevel="2" collapsed="false">
      <c r="A1893" s="104" t="n">
        <v>412</v>
      </c>
      <c r="B1893" s="104" t="s">
        <v>2782</v>
      </c>
      <c r="C1893" s="104" t="s">
        <v>6800</v>
      </c>
      <c r="D1893" s="104" t="s">
        <v>6801</v>
      </c>
      <c r="E1893" s="104" t="s">
        <v>6802</v>
      </c>
      <c r="F1893" s="105" t="n">
        <v>42269</v>
      </c>
      <c r="G1893" s="335" t="s">
        <v>6563</v>
      </c>
      <c r="H1893" s="107" t="n">
        <v>1</v>
      </c>
      <c r="L1893" s="334"/>
    </row>
    <row r="1894" s="333" customFormat="true" ht="11.25" hidden="false" customHeight="false" outlineLevel="2" collapsed="false">
      <c r="A1894" s="104" t="n">
        <v>413</v>
      </c>
      <c r="B1894" s="104" t="s">
        <v>2782</v>
      </c>
      <c r="C1894" s="104" t="s">
        <v>6803</v>
      </c>
      <c r="D1894" s="104" t="s">
        <v>6804</v>
      </c>
      <c r="E1894" s="104" t="s">
        <v>6805</v>
      </c>
      <c r="F1894" s="105" t="n">
        <v>42269</v>
      </c>
      <c r="G1894" s="335" t="s">
        <v>6563</v>
      </c>
      <c r="H1894" s="107" t="n">
        <v>1</v>
      </c>
      <c r="L1894" s="334"/>
    </row>
    <row r="1895" s="333" customFormat="true" ht="11.25" hidden="false" customHeight="false" outlineLevel="2" collapsed="false">
      <c r="A1895" s="104" t="n">
        <v>414</v>
      </c>
      <c r="B1895" s="104" t="s">
        <v>2782</v>
      </c>
      <c r="C1895" s="104" t="s">
        <v>6806</v>
      </c>
      <c r="D1895" s="104" t="s">
        <v>6807</v>
      </c>
      <c r="E1895" s="104" t="s">
        <v>6808</v>
      </c>
      <c r="F1895" s="105" t="n">
        <v>42269</v>
      </c>
      <c r="G1895" s="335" t="s">
        <v>6563</v>
      </c>
      <c r="H1895" s="107" t="n">
        <v>1</v>
      </c>
      <c r="L1895" s="334"/>
    </row>
    <row r="1896" s="333" customFormat="true" ht="22.5" hidden="false" customHeight="false" outlineLevel="2" collapsed="false">
      <c r="A1896" s="104" t="n">
        <v>415</v>
      </c>
      <c r="B1896" s="104" t="s">
        <v>2782</v>
      </c>
      <c r="C1896" s="104" t="s">
        <v>6809</v>
      </c>
      <c r="D1896" s="104" t="s">
        <v>6810</v>
      </c>
      <c r="E1896" s="104" t="s">
        <v>6811</v>
      </c>
      <c r="F1896" s="105" t="n">
        <v>42269</v>
      </c>
      <c r="G1896" s="335" t="s">
        <v>6563</v>
      </c>
      <c r="H1896" s="107" t="n">
        <v>1</v>
      </c>
      <c r="L1896" s="334"/>
    </row>
    <row r="1897" s="333" customFormat="true" ht="11.25" hidden="false" customHeight="false" outlineLevel="2" collapsed="false">
      <c r="A1897" s="104" t="n">
        <v>416</v>
      </c>
      <c r="B1897" s="104" t="s">
        <v>2782</v>
      </c>
      <c r="C1897" s="104" t="s">
        <v>6812</v>
      </c>
      <c r="D1897" s="104" t="s">
        <v>6813</v>
      </c>
      <c r="E1897" s="104" t="s">
        <v>6814</v>
      </c>
      <c r="F1897" s="105" t="n">
        <v>42269</v>
      </c>
      <c r="G1897" s="335" t="s">
        <v>6563</v>
      </c>
      <c r="H1897" s="107" t="n">
        <v>1</v>
      </c>
      <c r="L1897" s="334"/>
    </row>
    <row r="1898" s="333" customFormat="true" ht="22.5" hidden="false" customHeight="false" outlineLevel="2" collapsed="false">
      <c r="A1898" s="104" t="n">
        <v>417</v>
      </c>
      <c r="B1898" s="104" t="s">
        <v>2782</v>
      </c>
      <c r="C1898" s="104" t="s">
        <v>6815</v>
      </c>
      <c r="D1898" s="104" t="s">
        <v>6816</v>
      </c>
      <c r="E1898" s="104" t="s">
        <v>6817</v>
      </c>
      <c r="F1898" s="105" t="n">
        <v>42250</v>
      </c>
      <c r="G1898" s="335" t="s">
        <v>6818</v>
      </c>
      <c r="H1898" s="107" t="n">
        <v>1</v>
      </c>
      <c r="L1898" s="334"/>
    </row>
    <row r="1899" s="333" customFormat="true" ht="11.25" hidden="false" customHeight="false" outlineLevel="2" collapsed="false">
      <c r="A1899" s="104" t="n">
        <v>418</v>
      </c>
      <c r="B1899" s="104" t="s">
        <v>2782</v>
      </c>
      <c r="C1899" s="104" t="s">
        <v>6815</v>
      </c>
      <c r="D1899" s="104" t="s">
        <v>6816</v>
      </c>
      <c r="E1899" s="104" t="s">
        <v>6819</v>
      </c>
      <c r="F1899" s="105" t="n">
        <v>42250</v>
      </c>
      <c r="G1899" s="335" t="s">
        <v>6820</v>
      </c>
      <c r="H1899" s="107" t="n">
        <v>1</v>
      </c>
      <c r="L1899" s="334"/>
    </row>
    <row r="1900" s="333" customFormat="true" ht="11.25" hidden="false" customHeight="false" outlineLevel="2" collapsed="false">
      <c r="A1900" s="104" t="n">
        <v>419</v>
      </c>
      <c r="B1900" s="104" t="s">
        <v>2782</v>
      </c>
      <c r="C1900" s="104" t="s">
        <v>6815</v>
      </c>
      <c r="D1900" s="104" t="s">
        <v>6816</v>
      </c>
      <c r="E1900" s="104" t="s">
        <v>6821</v>
      </c>
      <c r="F1900" s="105" t="n">
        <v>42250</v>
      </c>
      <c r="G1900" s="335" t="s">
        <v>6818</v>
      </c>
      <c r="H1900" s="107" t="n">
        <v>1</v>
      </c>
      <c r="L1900" s="334"/>
    </row>
    <row r="1901" s="333" customFormat="true" ht="11.25" hidden="false" customHeight="false" outlineLevel="2" collapsed="false">
      <c r="A1901" s="104" t="n">
        <v>420</v>
      </c>
      <c r="B1901" s="104" t="s">
        <v>2782</v>
      </c>
      <c r="C1901" s="104" t="s">
        <v>6145</v>
      </c>
      <c r="D1901" s="104" t="s">
        <v>6146</v>
      </c>
      <c r="E1901" s="104" t="s">
        <v>6822</v>
      </c>
      <c r="F1901" s="105" t="n">
        <v>42250</v>
      </c>
      <c r="G1901" s="335" t="s">
        <v>6820</v>
      </c>
      <c r="H1901" s="107" t="n">
        <v>1</v>
      </c>
      <c r="L1901" s="334"/>
    </row>
    <row r="1902" s="333" customFormat="true" ht="11.25" hidden="false" customHeight="false" outlineLevel="2" collapsed="false">
      <c r="A1902" s="104" t="n">
        <v>421</v>
      </c>
      <c r="B1902" s="104" t="s">
        <v>2782</v>
      </c>
      <c r="C1902" s="104" t="s">
        <v>6823</v>
      </c>
      <c r="D1902" s="104" t="s">
        <v>6824</v>
      </c>
      <c r="E1902" s="104" t="s">
        <v>6825</v>
      </c>
      <c r="F1902" s="105" t="n">
        <v>42250</v>
      </c>
      <c r="G1902" s="335" t="s">
        <v>6818</v>
      </c>
      <c r="H1902" s="107" t="n">
        <v>1</v>
      </c>
      <c r="L1902" s="334"/>
    </row>
    <row r="1903" s="333" customFormat="true" ht="11.25" hidden="false" customHeight="false" outlineLevel="2" collapsed="false">
      <c r="A1903" s="104" t="n">
        <v>422</v>
      </c>
      <c r="B1903" s="104" t="s">
        <v>2782</v>
      </c>
      <c r="C1903" s="104" t="s">
        <v>6823</v>
      </c>
      <c r="D1903" s="104" t="s">
        <v>6824</v>
      </c>
      <c r="E1903" s="104" t="s">
        <v>6826</v>
      </c>
      <c r="F1903" s="105" t="n">
        <v>42250</v>
      </c>
      <c r="G1903" s="335" t="s">
        <v>6820</v>
      </c>
      <c r="H1903" s="107" t="n">
        <v>1</v>
      </c>
      <c r="L1903" s="334"/>
    </row>
    <row r="1904" s="333" customFormat="true" ht="22.5" hidden="false" customHeight="false" outlineLevel="2" collapsed="false">
      <c r="A1904" s="104" t="n">
        <v>423</v>
      </c>
      <c r="B1904" s="104" t="s">
        <v>2782</v>
      </c>
      <c r="C1904" s="104" t="s">
        <v>6827</v>
      </c>
      <c r="D1904" s="104" t="s">
        <v>6828</v>
      </c>
      <c r="E1904" s="104" t="s">
        <v>6829</v>
      </c>
      <c r="F1904" s="105" t="n">
        <v>42250</v>
      </c>
      <c r="G1904" s="335" t="s">
        <v>6818</v>
      </c>
      <c r="H1904" s="107" t="n">
        <v>1</v>
      </c>
      <c r="L1904" s="334"/>
    </row>
    <row r="1905" s="333" customFormat="true" ht="11.25" hidden="false" customHeight="false" outlineLevel="2" collapsed="false">
      <c r="A1905" s="104" t="n">
        <v>424</v>
      </c>
      <c r="B1905" s="104" t="s">
        <v>2782</v>
      </c>
      <c r="C1905" s="104" t="s">
        <v>6830</v>
      </c>
      <c r="D1905" s="104" t="s">
        <v>6831</v>
      </c>
      <c r="E1905" s="104" t="s">
        <v>6832</v>
      </c>
      <c r="F1905" s="105" t="n">
        <v>42251</v>
      </c>
      <c r="G1905" s="335" t="s">
        <v>6820</v>
      </c>
      <c r="H1905" s="107" t="n">
        <v>1</v>
      </c>
      <c r="L1905" s="334"/>
    </row>
    <row r="1906" s="333" customFormat="true" ht="30" hidden="false" customHeight="true" outlineLevel="2" collapsed="false">
      <c r="A1906" s="104" t="n">
        <v>425</v>
      </c>
      <c r="B1906" s="104" t="s">
        <v>2782</v>
      </c>
      <c r="C1906" s="104" t="s">
        <v>6833</v>
      </c>
      <c r="D1906" s="104" t="s">
        <v>6834</v>
      </c>
      <c r="E1906" s="104" t="s">
        <v>6835</v>
      </c>
      <c r="F1906" s="105" t="n">
        <v>42251</v>
      </c>
      <c r="G1906" s="335" t="s">
        <v>6818</v>
      </c>
      <c r="H1906" s="107" t="n">
        <v>1</v>
      </c>
      <c r="L1906" s="334"/>
    </row>
    <row r="1907" s="333" customFormat="true" ht="22.5" hidden="false" customHeight="false" outlineLevel="2" collapsed="false">
      <c r="A1907" s="104" t="n">
        <v>426</v>
      </c>
      <c r="B1907" s="104" t="s">
        <v>2782</v>
      </c>
      <c r="C1907" s="104" t="s">
        <v>6836</v>
      </c>
      <c r="D1907" s="104" t="s">
        <v>6837</v>
      </c>
      <c r="E1907" s="104" t="s">
        <v>6838</v>
      </c>
      <c r="F1907" s="105" t="n">
        <v>42251</v>
      </c>
      <c r="G1907" s="335" t="s">
        <v>6820</v>
      </c>
      <c r="H1907" s="107" t="n">
        <v>1</v>
      </c>
      <c r="L1907" s="334"/>
    </row>
    <row r="1908" s="333" customFormat="true" ht="11.25" hidden="false" customHeight="false" outlineLevel="2" collapsed="false">
      <c r="A1908" s="104" t="n">
        <v>427</v>
      </c>
      <c r="B1908" s="104" t="s">
        <v>2782</v>
      </c>
      <c r="C1908" s="104" t="s">
        <v>6839</v>
      </c>
      <c r="D1908" s="104" t="s">
        <v>6840</v>
      </c>
      <c r="E1908" s="104" t="s">
        <v>6841</v>
      </c>
      <c r="F1908" s="105" t="n">
        <v>42251</v>
      </c>
      <c r="G1908" s="335" t="s">
        <v>6818</v>
      </c>
      <c r="H1908" s="107" t="n">
        <v>1</v>
      </c>
      <c r="L1908" s="334"/>
    </row>
    <row r="1909" s="333" customFormat="true" ht="11.25" hidden="false" customHeight="false" outlineLevel="2" collapsed="false">
      <c r="A1909" s="104" t="n">
        <v>428</v>
      </c>
      <c r="B1909" s="104" t="s">
        <v>2782</v>
      </c>
      <c r="C1909" s="104" t="s">
        <v>6842</v>
      </c>
      <c r="D1909" s="104" t="s">
        <v>6843</v>
      </c>
      <c r="E1909" s="104" t="s">
        <v>6844</v>
      </c>
      <c r="F1909" s="105" t="n">
        <v>42251</v>
      </c>
      <c r="G1909" s="335" t="s">
        <v>6820</v>
      </c>
      <c r="H1909" s="107" t="n">
        <v>1</v>
      </c>
      <c r="L1909" s="334"/>
    </row>
    <row r="1910" s="333" customFormat="true" ht="11.25" hidden="false" customHeight="false" outlineLevel="2" collapsed="false">
      <c r="A1910" s="104" t="n">
        <v>429</v>
      </c>
      <c r="B1910" s="104" t="s">
        <v>2782</v>
      </c>
      <c r="C1910" s="104" t="s">
        <v>6845</v>
      </c>
      <c r="D1910" s="104" t="s">
        <v>6846</v>
      </c>
      <c r="E1910" s="104" t="s">
        <v>6847</v>
      </c>
      <c r="F1910" s="105" t="n">
        <v>42251</v>
      </c>
      <c r="G1910" s="335" t="s">
        <v>6818</v>
      </c>
      <c r="H1910" s="107" t="n">
        <v>1</v>
      </c>
      <c r="L1910" s="334"/>
    </row>
    <row r="1911" s="333" customFormat="true" ht="11.25" hidden="false" customHeight="false" outlineLevel="2" collapsed="false">
      <c r="A1911" s="104" t="n">
        <v>430</v>
      </c>
      <c r="B1911" s="104" t="s">
        <v>2782</v>
      </c>
      <c r="C1911" s="104" t="s">
        <v>6848</v>
      </c>
      <c r="D1911" s="104" t="s">
        <v>6849</v>
      </c>
      <c r="E1911" s="104" t="s">
        <v>6850</v>
      </c>
      <c r="F1911" s="105" t="n">
        <v>42251</v>
      </c>
      <c r="G1911" s="335" t="s">
        <v>6820</v>
      </c>
      <c r="H1911" s="107" t="n">
        <v>1</v>
      </c>
      <c r="L1911" s="334"/>
    </row>
    <row r="1912" s="333" customFormat="true" ht="11.25" hidden="false" customHeight="false" outlineLevel="2" collapsed="false">
      <c r="A1912" s="104" t="n">
        <v>431</v>
      </c>
      <c r="B1912" s="104" t="s">
        <v>2782</v>
      </c>
      <c r="C1912" s="104" t="s">
        <v>6851</v>
      </c>
      <c r="D1912" s="104" t="s">
        <v>6852</v>
      </c>
      <c r="E1912" s="104" t="s">
        <v>6853</v>
      </c>
      <c r="F1912" s="105" t="n">
        <v>42252</v>
      </c>
      <c r="G1912" s="335" t="s">
        <v>6818</v>
      </c>
      <c r="H1912" s="107" t="n">
        <v>1</v>
      </c>
      <c r="L1912" s="334"/>
    </row>
    <row r="1913" s="333" customFormat="true" ht="11.25" hidden="false" customHeight="false" outlineLevel="2" collapsed="false">
      <c r="A1913" s="104" t="n">
        <v>432</v>
      </c>
      <c r="B1913" s="104" t="s">
        <v>2782</v>
      </c>
      <c r="C1913" s="104" t="s">
        <v>6854</v>
      </c>
      <c r="D1913" s="104" t="s">
        <v>6855</v>
      </c>
      <c r="E1913" s="104" t="s">
        <v>6856</v>
      </c>
      <c r="F1913" s="105" t="n">
        <v>42252</v>
      </c>
      <c r="G1913" s="335" t="s">
        <v>6820</v>
      </c>
      <c r="H1913" s="107" t="n">
        <v>1</v>
      </c>
      <c r="L1913" s="334"/>
    </row>
    <row r="1914" s="333" customFormat="true" ht="11.25" hidden="false" customHeight="false" outlineLevel="2" collapsed="false">
      <c r="A1914" s="104" t="n">
        <v>433</v>
      </c>
      <c r="B1914" s="104" t="s">
        <v>2782</v>
      </c>
      <c r="C1914" s="104" t="s">
        <v>6857</v>
      </c>
      <c r="D1914" s="104" t="s">
        <v>6858</v>
      </c>
      <c r="E1914" s="104" t="s">
        <v>6859</v>
      </c>
      <c r="F1914" s="105" t="n">
        <v>42252</v>
      </c>
      <c r="G1914" s="335" t="s">
        <v>6818</v>
      </c>
      <c r="H1914" s="107" t="n">
        <v>1</v>
      </c>
      <c r="L1914" s="334"/>
    </row>
    <row r="1915" s="333" customFormat="true" ht="11.25" hidden="false" customHeight="false" outlineLevel="2" collapsed="false">
      <c r="A1915" s="104" t="n">
        <v>434</v>
      </c>
      <c r="B1915" s="104" t="s">
        <v>2782</v>
      </c>
      <c r="C1915" s="104" t="s">
        <v>6857</v>
      </c>
      <c r="D1915" s="104" t="s">
        <v>6858</v>
      </c>
      <c r="E1915" s="104" t="s">
        <v>6860</v>
      </c>
      <c r="F1915" s="105" t="n">
        <v>42252</v>
      </c>
      <c r="G1915" s="335" t="s">
        <v>6820</v>
      </c>
      <c r="H1915" s="107" t="n">
        <v>1</v>
      </c>
      <c r="L1915" s="334"/>
    </row>
    <row r="1916" s="333" customFormat="true" ht="11.25" hidden="false" customHeight="false" outlineLevel="2" collapsed="false">
      <c r="A1916" s="104" t="n">
        <v>435</v>
      </c>
      <c r="B1916" s="104" t="s">
        <v>2782</v>
      </c>
      <c r="C1916" s="104" t="s">
        <v>6857</v>
      </c>
      <c r="D1916" s="104" t="s">
        <v>6858</v>
      </c>
      <c r="E1916" s="104" t="s">
        <v>6861</v>
      </c>
      <c r="F1916" s="105" t="n">
        <v>42252</v>
      </c>
      <c r="G1916" s="335" t="s">
        <v>6818</v>
      </c>
      <c r="H1916" s="107" t="n">
        <v>1</v>
      </c>
      <c r="L1916" s="334"/>
    </row>
    <row r="1917" s="333" customFormat="true" ht="11.25" hidden="false" customHeight="false" outlineLevel="2" collapsed="false">
      <c r="A1917" s="104" t="n">
        <v>436</v>
      </c>
      <c r="B1917" s="104" t="s">
        <v>2782</v>
      </c>
      <c r="C1917" s="104" t="s">
        <v>6862</v>
      </c>
      <c r="D1917" s="104" t="s">
        <v>6863</v>
      </c>
      <c r="E1917" s="104" t="s">
        <v>6864</v>
      </c>
      <c r="F1917" s="105" t="n">
        <v>42252</v>
      </c>
      <c r="G1917" s="335" t="s">
        <v>6820</v>
      </c>
      <c r="H1917" s="107" t="n">
        <v>1</v>
      </c>
      <c r="L1917" s="334"/>
    </row>
    <row r="1918" s="333" customFormat="true" ht="11.25" hidden="false" customHeight="false" outlineLevel="2" collapsed="false">
      <c r="A1918" s="104" t="n">
        <v>437</v>
      </c>
      <c r="B1918" s="104" t="s">
        <v>2782</v>
      </c>
      <c r="C1918" s="104" t="s">
        <v>6865</v>
      </c>
      <c r="D1918" s="104" t="s">
        <v>6866</v>
      </c>
      <c r="E1918" s="104" t="s">
        <v>6867</v>
      </c>
      <c r="F1918" s="105" t="n">
        <v>42252</v>
      </c>
      <c r="G1918" s="335" t="s">
        <v>6818</v>
      </c>
      <c r="H1918" s="107" t="n">
        <v>1</v>
      </c>
      <c r="L1918" s="334"/>
    </row>
    <row r="1919" s="333" customFormat="true" ht="11.25" hidden="false" customHeight="false" outlineLevel="2" collapsed="false">
      <c r="A1919" s="104" t="n">
        <v>438</v>
      </c>
      <c r="B1919" s="104" t="s">
        <v>2782</v>
      </c>
      <c r="C1919" s="104" t="s">
        <v>6865</v>
      </c>
      <c r="D1919" s="104" t="s">
        <v>6866</v>
      </c>
      <c r="E1919" s="104" t="s">
        <v>6868</v>
      </c>
      <c r="F1919" s="105" t="n">
        <v>42252</v>
      </c>
      <c r="G1919" s="335" t="s">
        <v>6820</v>
      </c>
      <c r="H1919" s="107" t="n">
        <v>1</v>
      </c>
      <c r="L1919" s="334"/>
    </row>
    <row r="1920" s="333" customFormat="true" ht="11.25" hidden="false" customHeight="false" outlineLevel="2" collapsed="false">
      <c r="A1920" s="104" t="n">
        <v>439</v>
      </c>
      <c r="B1920" s="104" t="s">
        <v>2782</v>
      </c>
      <c r="C1920" s="104" t="s">
        <v>6865</v>
      </c>
      <c r="D1920" s="104" t="s">
        <v>6866</v>
      </c>
      <c r="E1920" s="104" t="s">
        <v>6869</v>
      </c>
      <c r="F1920" s="105" t="n">
        <v>42255</v>
      </c>
      <c r="G1920" s="335" t="s">
        <v>6818</v>
      </c>
      <c r="H1920" s="107" t="n">
        <v>1</v>
      </c>
      <c r="L1920" s="334"/>
    </row>
    <row r="1921" s="333" customFormat="true" ht="11.25" hidden="false" customHeight="false" outlineLevel="2" collapsed="false">
      <c r="A1921" s="104" t="n">
        <v>440</v>
      </c>
      <c r="B1921" s="104" t="s">
        <v>2782</v>
      </c>
      <c r="C1921" s="104" t="s">
        <v>6865</v>
      </c>
      <c r="D1921" s="104" t="s">
        <v>6866</v>
      </c>
      <c r="E1921" s="104" t="s">
        <v>6870</v>
      </c>
      <c r="F1921" s="105" t="n">
        <v>42255</v>
      </c>
      <c r="G1921" s="335" t="s">
        <v>6820</v>
      </c>
      <c r="H1921" s="107" t="n">
        <v>1</v>
      </c>
      <c r="L1921" s="334"/>
    </row>
    <row r="1922" s="333" customFormat="true" ht="11.25" hidden="false" customHeight="false" outlineLevel="2" collapsed="false">
      <c r="A1922" s="104" t="n">
        <v>441</v>
      </c>
      <c r="B1922" s="104" t="s">
        <v>2782</v>
      </c>
      <c r="C1922" s="104" t="s">
        <v>174</v>
      </c>
      <c r="D1922" s="104" t="s">
        <v>6871</v>
      </c>
      <c r="E1922" s="104" t="s">
        <v>6872</v>
      </c>
      <c r="F1922" s="105" t="n">
        <v>42255</v>
      </c>
      <c r="G1922" s="335" t="s">
        <v>6818</v>
      </c>
      <c r="H1922" s="107" t="n">
        <v>1</v>
      </c>
      <c r="L1922" s="334"/>
    </row>
    <row r="1923" s="333" customFormat="true" ht="22.5" hidden="false" customHeight="false" outlineLevel="2" collapsed="false">
      <c r="A1923" s="104" t="n">
        <v>442</v>
      </c>
      <c r="B1923" s="104" t="s">
        <v>2782</v>
      </c>
      <c r="C1923" s="104" t="s">
        <v>6873</v>
      </c>
      <c r="D1923" s="104" t="s">
        <v>6874</v>
      </c>
      <c r="E1923" s="104" t="s">
        <v>6875</v>
      </c>
      <c r="F1923" s="105" t="n">
        <v>42255</v>
      </c>
      <c r="G1923" s="335" t="s">
        <v>6820</v>
      </c>
      <c r="H1923" s="107" t="n">
        <v>1</v>
      </c>
      <c r="L1923" s="334"/>
    </row>
    <row r="1924" s="333" customFormat="true" ht="22.5" hidden="false" customHeight="false" outlineLevel="2" collapsed="false">
      <c r="A1924" s="104" t="n">
        <v>443</v>
      </c>
      <c r="B1924" s="104" t="s">
        <v>2782</v>
      </c>
      <c r="C1924" s="104" t="s">
        <v>6876</v>
      </c>
      <c r="D1924" s="104" t="s">
        <v>6877</v>
      </c>
      <c r="E1924" s="104" t="s">
        <v>6878</v>
      </c>
      <c r="F1924" s="105" t="n">
        <v>42255</v>
      </c>
      <c r="G1924" s="335" t="s">
        <v>6818</v>
      </c>
      <c r="H1924" s="107" t="n">
        <v>1</v>
      </c>
      <c r="L1924" s="334"/>
    </row>
    <row r="1925" s="333" customFormat="true" ht="11.25" hidden="false" customHeight="false" outlineLevel="2" collapsed="false">
      <c r="A1925" s="104" t="n">
        <v>444</v>
      </c>
      <c r="B1925" s="104" t="s">
        <v>2782</v>
      </c>
      <c r="C1925" s="104" t="s">
        <v>6879</v>
      </c>
      <c r="D1925" s="104" t="s">
        <v>6880</v>
      </c>
      <c r="E1925" s="104" t="s">
        <v>6881</v>
      </c>
      <c r="F1925" s="105" t="n">
        <v>42255</v>
      </c>
      <c r="G1925" s="335" t="s">
        <v>6820</v>
      </c>
      <c r="H1925" s="107" t="n">
        <v>1</v>
      </c>
      <c r="L1925" s="334"/>
    </row>
    <row r="1926" s="333" customFormat="true" ht="11.25" hidden="false" customHeight="false" outlineLevel="2" collapsed="false">
      <c r="A1926" s="104" t="n">
        <v>445</v>
      </c>
      <c r="B1926" s="104" t="s">
        <v>2782</v>
      </c>
      <c r="C1926" s="104" t="s">
        <v>6882</v>
      </c>
      <c r="D1926" s="104" t="s">
        <v>6883</v>
      </c>
      <c r="E1926" s="104" t="s">
        <v>6884</v>
      </c>
      <c r="F1926" s="105" t="n">
        <v>42255</v>
      </c>
      <c r="G1926" s="335" t="s">
        <v>6818</v>
      </c>
      <c r="H1926" s="107" t="n">
        <v>1</v>
      </c>
      <c r="L1926" s="334"/>
    </row>
    <row r="1927" s="333" customFormat="true" ht="11.25" hidden="false" customHeight="false" outlineLevel="2" collapsed="false">
      <c r="A1927" s="104" t="n">
        <v>446</v>
      </c>
      <c r="B1927" s="104" t="s">
        <v>2782</v>
      </c>
      <c r="C1927" s="104" t="s">
        <v>6882</v>
      </c>
      <c r="D1927" s="104" t="s">
        <v>6883</v>
      </c>
      <c r="E1927" s="104" t="s">
        <v>6885</v>
      </c>
      <c r="F1927" s="105" t="n">
        <v>42255</v>
      </c>
      <c r="G1927" s="335" t="s">
        <v>6820</v>
      </c>
      <c r="H1927" s="107" t="n">
        <v>1</v>
      </c>
      <c r="L1927" s="334"/>
    </row>
    <row r="1928" s="333" customFormat="true" ht="11.25" hidden="false" customHeight="false" outlineLevel="2" collapsed="false">
      <c r="A1928" s="104" t="n">
        <v>447</v>
      </c>
      <c r="B1928" s="104" t="s">
        <v>2782</v>
      </c>
      <c r="C1928" s="104" t="s">
        <v>6886</v>
      </c>
      <c r="D1928" s="104" t="s">
        <v>6887</v>
      </c>
      <c r="E1928" s="104" t="s">
        <v>6888</v>
      </c>
      <c r="F1928" s="105" t="n">
        <v>42256</v>
      </c>
      <c r="G1928" s="335" t="s">
        <v>6818</v>
      </c>
      <c r="H1928" s="107" t="n">
        <v>1</v>
      </c>
      <c r="L1928" s="334"/>
    </row>
    <row r="1929" s="333" customFormat="true" ht="11.25" hidden="false" customHeight="false" outlineLevel="2" collapsed="false">
      <c r="A1929" s="104" t="n">
        <v>448</v>
      </c>
      <c r="B1929" s="104" t="s">
        <v>2782</v>
      </c>
      <c r="C1929" s="104" t="s">
        <v>6767</v>
      </c>
      <c r="D1929" s="104" t="s">
        <v>6768</v>
      </c>
      <c r="E1929" s="104" t="s">
        <v>6889</v>
      </c>
      <c r="F1929" s="105" t="n">
        <v>42256</v>
      </c>
      <c r="G1929" s="335" t="s">
        <v>6820</v>
      </c>
      <c r="H1929" s="107" t="n">
        <v>1</v>
      </c>
      <c r="L1929" s="334"/>
    </row>
    <row r="1930" s="333" customFormat="true" ht="11.25" hidden="false" customHeight="false" outlineLevel="2" collapsed="false">
      <c r="A1930" s="104" t="n">
        <v>449</v>
      </c>
      <c r="B1930" s="104" t="s">
        <v>2782</v>
      </c>
      <c r="C1930" s="104" t="s">
        <v>6890</v>
      </c>
      <c r="D1930" s="104" t="s">
        <v>6891</v>
      </c>
      <c r="E1930" s="104" t="s">
        <v>6892</v>
      </c>
      <c r="F1930" s="105" t="n">
        <v>42256</v>
      </c>
      <c r="G1930" s="335" t="s">
        <v>6818</v>
      </c>
      <c r="H1930" s="107" t="n">
        <v>1</v>
      </c>
      <c r="L1930" s="334"/>
    </row>
    <row r="1931" s="333" customFormat="true" ht="11.25" hidden="false" customHeight="false" outlineLevel="2" collapsed="false">
      <c r="A1931" s="104" t="n">
        <v>450</v>
      </c>
      <c r="B1931" s="104" t="s">
        <v>2782</v>
      </c>
      <c r="C1931" s="104" t="s">
        <v>6890</v>
      </c>
      <c r="D1931" s="104" t="s">
        <v>6891</v>
      </c>
      <c r="E1931" s="104" t="s">
        <v>6893</v>
      </c>
      <c r="F1931" s="105" t="n">
        <v>42256</v>
      </c>
      <c r="G1931" s="335" t="s">
        <v>6820</v>
      </c>
      <c r="H1931" s="107" t="n">
        <v>1</v>
      </c>
      <c r="L1931" s="334"/>
    </row>
    <row r="1932" s="333" customFormat="true" ht="11.25" hidden="false" customHeight="false" outlineLevel="2" collapsed="false">
      <c r="A1932" s="104" t="n">
        <v>451</v>
      </c>
      <c r="B1932" s="104" t="s">
        <v>2782</v>
      </c>
      <c r="C1932" s="104" t="s">
        <v>6890</v>
      </c>
      <c r="D1932" s="104" t="s">
        <v>6891</v>
      </c>
      <c r="E1932" s="104" t="s">
        <v>6894</v>
      </c>
      <c r="F1932" s="105" t="n">
        <v>42256</v>
      </c>
      <c r="G1932" s="335" t="s">
        <v>6818</v>
      </c>
      <c r="H1932" s="107" t="n">
        <v>1</v>
      </c>
      <c r="L1932" s="334"/>
    </row>
    <row r="1933" s="333" customFormat="true" ht="11.25" hidden="false" customHeight="false" outlineLevel="2" collapsed="false">
      <c r="A1933" s="104" t="n">
        <v>452</v>
      </c>
      <c r="B1933" s="104" t="s">
        <v>2782</v>
      </c>
      <c r="C1933" s="104" t="s">
        <v>548</v>
      </c>
      <c r="D1933" s="104" t="s">
        <v>6895</v>
      </c>
      <c r="E1933" s="104" t="s">
        <v>6896</v>
      </c>
      <c r="F1933" s="105" t="n">
        <v>42256</v>
      </c>
      <c r="G1933" s="335" t="s">
        <v>6820</v>
      </c>
      <c r="H1933" s="107" t="n">
        <v>1</v>
      </c>
      <c r="L1933" s="334"/>
    </row>
    <row r="1934" s="333" customFormat="true" ht="22.5" hidden="false" customHeight="false" outlineLevel="2" collapsed="false">
      <c r="A1934" s="104" t="n">
        <v>453</v>
      </c>
      <c r="B1934" s="104" t="s">
        <v>2782</v>
      </c>
      <c r="C1934" s="104" t="s">
        <v>6897</v>
      </c>
      <c r="D1934" s="104" t="s">
        <v>6898</v>
      </c>
      <c r="E1934" s="104" t="s">
        <v>6899</v>
      </c>
      <c r="F1934" s="105" t="n">
        <v>42256</v>
      </c>
      <c r="G1934" s="335" t="s">
        <v>6818</v>
      </c>
      <c r="H1934" s="107" t="n">
        <v>1</v>
      </c>
      <c r="L1934" s="334"/>
    </row>
    <row r="1935" s="333" customFormat="true" ht="22.5" hidden="false" customHeight="false" outlineLevel="2" collapsed="false">
      <c r="A1935" s="104" t="n">
        <v>454</v>
      </c>
      <c r="B1935" s="104" t="s">
        <v>2782</v>
      </c>
      <c r="C1935" s="104" t="s">
        <v>6900</v>
      </c>
      <c r="D1935" s="104" t="s">
        <v>6901</v>
      </c>
      <c r="E1935" s="104" t="s">
        <v>6902</v>
      </c>
      <c r="F1935" s="105" t="n">
        <v>42257</v>
      </c>
      <c r="G1935" s="335" t="s">
        <v>6820</v>
      </c>
      <c r="H1935" s="107" t="n">
        <v>1</v>
      </c>
      <c r="L1935" s="334"/>
    </row>
    <row r="1936" s="333" customFormat="true" ht="22.5" hidden="false" customHeight="false" outlineLevel="2" collapsed="false">
      <c r="A1936" s="104" t="n">
        <v>455</v>
      </c>
      <c r="B1936" s="104" t="s">
        <v>2782</v>
      </c>
      <c r="C1936" s="104" t="s">
        <v>6903</v>
      </c>
      <c r="D1936" s="104" t="s">
        <v>6904</v>
      </c>
      <c r="E1936" s="104" t="s">
        <v>6905</v>
      </c>
      <c r="F1936" s="105" t="n">
        <v>42257</v>
      </c>
      <c r="G1936" s="335" t="s">
        <v>6818</v>
      </c>
      <c r="H1936" s="107" t="n">
        <v>1</v>
      </c>
      <c r="L1936" s="334"/>
    </row>
    <row r="1937" s="333" customFormat="true" ht="22.5" hidden="false" customHeight="false" outlineLevel="2" collapsed="false">
      <c r="A1937" s="104" t="n">
        <v>456</v>
      </c>
      <c r="B1937" s="104" t="s">
        <v>2782</v>
      </c>
      <c r="C1937" s="104" t="s">
        <v>6906</v>
      </c>
      <c r="D1937" s="104" t="s">
        <v>6907</v>
      </c>
      <c r="E1937" s="104" t="s">
        <v>6908</v>
      </c>
      <c r="F1937" s="105" t="n">
        <v>42257</v>
      </c>
      <c r="G1937" s="335" t="s">
        <v>6820</v>
      </c>
      <c r="H1937" s="107" t="n">
        <v>1</v>
      </c>
      <c r="L1937" s="334"/>
    </row>
    <row r="1938" s="333" customFormat="true" ht="22.5" hidden="false" customHeight="false" outlineLevel="2" collapsed="false">
      <c r="A1938" s="104" t="n">
        <v>457</v>
      </c>
      <c r="B1938" s="104" t="s">
        <v>2782</v>
      </c>
      <c r="C1938" s="104" t="s">
        <v>6909</v>
      </c>
      <c r="D1938" s="104" t="s">
        <v>6910</v>
      </c>
      <c r="E1938" s="104" t="s">
        <v>6911</v>
      </c>
      <c r="F1938" s="105" t="n">
        <v>42257</v>
      </c>
      <c r="G1938" s="335" t="s">
        <v>6818</v>
      </c>
      <c r="H1938" s="107" t="n">
        <v>1</v>
      </c>
      <c r="L1938" s="334"/>
    </row>
    <row r="1939" s="333" customFormat="true" ht="22.5" hidden="false" customHeight="false" outlineLevel="2" collapsed="false">
      <c r="A1939" s="104" t="n">
        <v>458</v>
      </c>
      <c r="B1939" s="104" t="s">
        <v>2782</v>
      </c>
      <c r="C1939" s="104" t="s">
        <v>6912</v>
      </c>
      <c r="D1939" s="104" t="s">
        <v>6913</v>
      </c>
      <c r="E1939" s="104" t="s">
        <v>6914</v>
      </c>
      <c r="F1939" s="105" t="n">
        <v>42257</v>
      </c>
      <c r="G1939" s="335" t="s">
        <v>6820</v>
      </c>
      <c r="H1939" s="107" t="n">
        <v>1</v>
      </c>
      <c r="L1939" s="334"/>
    </row>
    <row r="1940" s="333" customFormat="true" ht="11.25" hidden="false" customHeight="false" outlineLevel="2" collapsed="false">
      <c r="A1940" s="104" t="n">
        <v>459</v>
      </c>
      <c r="B1940" s="104" t="s">
        <v>2782</v>
      </c>
      <c r="C1940" s="104" t="s">
        <v>6915</v>
      </c>
      <c r="D1940" s="104" t="s">
        <v>6916</v>
      </c>
      <c r="E1940" s="104" t="s">
        <v>6917</v>
      </c>
      <c r="F1940" s="105" t="n">
        <v>42257</v>
      </c>
      <c r="G1940" s="335" t="s">
        <v>6818</v>
      </c>
      <c r="H1940" s="107" t="n">
        <v>1</v>
      </c>
      <c r="L1940" s="334"/>
    </row>
    <row r="1941" s="333" customFormat="true" ht="11.25" hidden="false" customHeight="false" outlineLevel="2" collapsed="false">
      <c r="A1941" s="104" t="n">
        <v>460</v>
      </c>
      <c r="B1941" s="104" t="s">
        <v>2782</v>
      </c>
      <c r="C1941" s="104" t="s">
        <v>6915</v>
      </c>
      <c r="D1941" s="104" t="s">
        <v>6916</v>
      </c>
      <c r="E1941" s="104" t="s">
        <v>6918</v>
      </c>
      <c r="F1941" s="105" t="n">
        <v>42257</v>
      </c>
      <c r="G1941" s="335" t="s">
        <v>6820</v>
      </c>
      <c r="H1941" s="107" t="n">
        <v>1</v>
      </c>
      <c r="L1941" s="334"/>
    </row>
    <row r="1942" s="333" customFormat="true" ht="11.25" hidden="false" customHeight="false" outlineLevel="2" collapsed="false">
      <c r="A1942" s="104" t="n">
        <v>461</v>
      </c>
      <c r="B1942" s="104" t="s">
        <v>2782</v>
      </c>
      <c r="C1942" s="104" t="s">
        <v>6915</v>
      </c>
      <c r="D1942" s="104" t="s">
        <v>6916</v>
      </c>
      <c r="E1942" s="104" t="s">
        <v>6919</v>
      </c>
      <c r="F1942" s="105" t="n">
        <v>42258</v>
      </c>
      <c r="G1942" s="335" t="s">
        <v>6818</v>
      </c>
      <c r="H1942" s="107" t="n">
        <v>1</v>
      </c>
      <c r="L1942" s="334"/>
    </row>
    <row r="1943" s="333" customFormat="true" ht="11.25" hidden="false" customHeight="false" outlineLevel="2" collapsed="false">
      <c r="A1943" s="104" t="n">
        <v>462</v>
      </c>
      <c r="B1943" s="104" t="s">
        <v>2782</v>
      </c>
      <c r="C1943" s="104" t="s">
        <v>6915</v>
      </c>
      <c r="D1943" s="104" t="s">
        <v>6916</v>
      </c>
      <c r="E1943" s="104" t="s">
        <v>6919</v>
      </c>
      <c r="F1943" s="105" t="n">
        <v>42258</v>
      </c>
      <c r="G1943" s="335" t="s">
        <v>6820</v>
      </c>
      <c r="H1943" s="107" t="n">
        <v>1</v>
      </c>
      <c r="L1943" s="334"/>
    </row>
    <row r="1944" s="333" customFormat="true" ht="22.5" hidden="false" customHeight="false" outlineLevel="2" collapsed="false">
      <c r="A1944" s="104" t="n">
        <v>463</v>
      </c>
      <c r="B1944" s="104" t="s">
        <v>2782</v>
      </c>
      <c r="C1944" s="104" t="s">
        <v>6915</v>
      </c>
      <c r="D1944" s="104" t="s">
        <v>6916</v>
      </c>
      <c r="E1944" s="104" t="s">
        <v>6920</v>
      </c>
      <c r="F1944" s="105" t="n">
        <v>42258</v>
      </c>
      <c r="G1944" s="335" t="s">
        <v>6818</v>
      </c>
      <c r="H1944" s="107" t="n">
        <v>1</v>
      </c>
      <c r="L1944" s="334"/>
    </row>
    <row r="1945" s="333" customFormat="true" ht="22.5" hidden="false" customHeight="false" outlineLevel="2" collapsed="false">
      <c r="A1945" s="104" t="n">
        <v>464</v>
      </c>
      <c r="B1945" s="104" t="s">
        <v>2782</v>
      </c>
      <c r="C1945" s="104" t="s">
        <v>6915</v>
      </c>
      <c r="D1945" s="104" t="s">
        <v>6916</v>
      </c>
      <c r="E1945" s="104" t="s">
        <v>6921</v>
      </c>
      <c r="F1945" s="105" t="n">
        <v>42258</v>
      </c>
      <c r="G1945" s="335" t="s">
        <v>6820</v>
      </c>
      <c r="H1945" s="107" t="n">
        <v>1</v>
      </c>
      <c r="L1945" s="334"/>
    </row>
    <row r="1946" s="333" customFormat="true" ht="22.5" hidden="false" customHeight="false" outlineLevel="2" collapsed="false">
      <c r="A1946" s="104" t="n">
        <v>465</v>
      </c>
      <c r="B1946" s="104" t="s">
        <v>2782</v>
      </c>
      <c r="C1946" s="104" t="s">
        <v>6922</v>
      </c>
      <c r="D1946" s="104" t="s">
        <v>6923</v>
      </c>
      <c r="E1946" s="104" t="s">
        <v>6924</v>
      </c>
      <c r="F1946" s="105" t="n">
        <v>42258</v>
      </c>
      <c r="G1946" s="335" t="s">
        <v>6818</v>
      </c>
      <c r="H1946" s="107" t="n">
        <v>1</v>
      </c>
      <c r="L1946" s="334"/>
    </row>
    <row r="1947" s="333" customFormat="true" ht="11.25" hidden="false" customHeight="false" outlineLevel="2" collapsed="false">
      <c r="A1947" s="104" t="n">
        <v>466</v>
      </c>
      <c r="B1947" s="104" t="s">
        <v>2782</v>
      </c>
      <c r="C1947" s="104" t="s">
        <v>6925</v>
      </c>
      <c r="D1947" s="104" t="s">
        <v>6926</v>
      </c>
      <c r="E1947" s="104" t="s">
        <v>6927</v>
      </c>
      <c r="F1947" s="105" t="n">
        <v>42258</v>
      </c>
      <c r="G1947" s="335" t="s">
        <v>6820</v>
      </c>
      <c r="H1947" s="107" t="n">
        <v>1</v>
      </c>
      <c r="L1947" s="334"/>
    </row>
    <row r="1948" s="333" customFormat="true" ht="11.25" hidden="false" customHeight="false" outlineLevel="2" collapsed="false">
      <c r="A1948" s="104" t="n">
        <v>467</v>
      </c>
      <c r="B1948" s="104" t="s">
        <v>2782</v>
      </c>
      <c r="C1948" s="104" t="s">
        <v>6928</v>
      </c>
      <c r="D1948" s="104" t="s">
        <v>6929</v>
      </c>
      <c r="E1948" s="104" t="s">
        <v>6930</v>
      </c>
      <c r="F1948" s="105" t="n">
        <v>42258</v>
      </c>
      <c r="G1948" s="335" t="s">
        <v>6818</v>
      </c>
      <c r="H1948" s="107" t="n">
        <v>1</v>
      </c>
      <c r="L1948" s="334"/>
    </row>
    <row r="1949" s="333" customFormat="true" ht="11.25" hidden="false" customHeight="false" outlineLevel="2" collapsed="false">
      <c r="A1949" s="104" t="n">
        <v>468</v>
      </c>
      <c r="B1949" s="104" t="s">
        <v>2782</v>
      </c>
      <c r="C1949" s="104" t="s">
        <v>6931</v>
      </c>
      <c r="D1949" s="104" t="s">
        <v>6932</v>
      </c>
      <c r="E1949" s="104" t="s">
        <v>6933</v>
      </c>
      <c r="F1949" s="105" t="n">
        <v>42259</v>
      </c>
      <c r="G1949" s="335" t="s">
        <v>6820</v>
      </c>
      <c r="H1949" s="107" t="n">
        <v>1</v>
      </c>
      <c r="L1949" s="334"/>
    </row>
    <row r="1950" s="333" customFormat="true" ht="22.5" hidden="false" customHeight="false" outlineLevel="2" collapsed="false">
      <c r="A1950" s="104" t="n">
        <v>469</v>
      </c>
      <c r="B1950" s="104" t="s">
        <v>2782</v>
      </c>
      <c r="C1950" s="104" t="s">
        <v>6931</v>
      </c>
      <c r="D1950" s="104" t="s">
        <v>6932</v>
      </c>
      <c r="E1950" s="104" t="s">
        <v>6934</v>
      </c>
      <c r="F1950" s="105" t="n">
        <v>42259</v>
      </c>
      <c r="G1950" s="335" t="s">
        <v>6818</v>
      </c>
      <c r="H1950" s="107" t="n">
        <v>1</v>
      </c>
      <c r="L1950" s="334"/>
    </row>
    <row r="1951" s="333" customFormat="true" ht="22.5" hidden="false" customHeight="false" outlineLevel="2" collapsed="false">
      <c r="A1951" s="104" t="n">
        <v>470</v>
      </c>
      <c r="B1951" s="104" t="s">
        <v>2782</v>
      </c>
      <c r="C1951" s="104" t="s">
        <v>6935</v>
      </c>
      <c r="D1951" s="104" t="s">
        <v>6936</v>
      </c>
      <c r="E1951" s="104" t="s">
        <v>6937</v>
      </c>
      <c r="F1951" s="105" t="n">
        <v>42259</v>
      </c>
      <c r="G1951" s="335" t="s">
        <v>6820</v>
      </c>
      <c r="H1951" s="107" t="n">
        <v>1</v>
      </c>
      <c r="L1951" s="334"/>
    </row>
    <row r="1952" s="333" customFormat="true" ht="22.5" hidden="false" customHeight="false" outlineLevel="2" collapsed="false">
      <c r="A1952" s="104" t="n">
        <v>471</v>
      </c>
      <c r="B1952" s="104" t="s">
        <v>2782</v>
      </c>
      <c r="C1952" s="104" t="s">
        <v>6935</v>
      </c>
      <c r="D1952" s="104" t="s">
        <v>6936</v>
      </c>
      <c r="E1952" s="104" t="s">
        <v>6938</v>
      </c>
      <c r="F1952" s="105" t="n">
        <v>42259</v>
      </c>
      <c r="G1952" s="335" t="s">
        <v>6818</v>
      </c>
      <c r="H1952" s="107" t="n">
        <v>1</v>
      </c>
      <c r="L1952" s="334"/>
    </row>
    <row r="1953" s="333" customFormat="true" ht="22.5" hidden="false" customHeight="false" outlineLevel="2" collapsed="false">
      <c r="A1953" s="104" t="n">
        <v>472</v>
      </c>
      <c r="B1953" s="104" t="s">
        <v>2782</v>
      </c>
      <c r="C1953" s="104" t="s">
        <v>6935</v>
      </c>
      <c r="D1953" s="104" t="s">
        <v>6936</v>
      </c>
      <c r="E1953" s="104" t="s">
        <v>6939</v>
      </c>
      <c r="F1953" s="105" t="n">
        <v>42259</v>
      </c>
      <c r="G1953" s="335" t="s">
        <v>6820</v>
      </c>
      <c r="H1953" s="107" t="n">
        <v>1</v>
      </c>
      <c r="L1953" s="334"/>
    </row>
    <row r="1954" s="333" customFormat="true" ht="11.25" hidden="false" customHeight="false" outlineLevel="2" collapsed="false">
      <c r="A1954" s="104" t="n">
        <v>473</v>
      </c>
      <c r="B1954" s="104" t="s">
        <v>2782</v>
      </c>
      <c r="C1954" s="104" t="s">
        <v>190</v>
      </c>
      <c r="D1954" s="104" t="s">
        <v>6940</v>
      </c>
      <c r="E1954" s="104" t="s">
        <v>6941</v>
      </c>
      <c r="F1954" s="105" t="n">
        <v>42259</v>
      </c>
      <c r="G1954" s="335" t="s">
        <v>6818</v>
      </c>
      <c r="H1954" s="107" t="n">
        <v>1</v>
      </c>
      <c r="L1954" s="334"/>
    </row>
    <row r="1955" s="333" customFormat="true" ht="22.5" hidden="false" customHeight="false" outlineLevel="2" collapsed="false">
      <c r="A1955" s="104" t="n">
        <v>474</v>
      </c>
      <c r="B1955" s="104" t="s">
        <v>2782</v>
      </c>
      <c r="C1955" s="104" t="s">
        <v>6942</v>
      </c>
      <c r="D1955" s="104" t="s">
        <v>6943</v>
      </c>
      <c r="E1955" s="104" t="s">
        <v>6944</v>
      </c>
      <c r="F1955" s="105" t="n">
        <v>42259</v>
      </c>
      <c r="G1955" s="335" t="s">
        <v>6820</v>
      </c>
      <c r="H1955" s="107" t="n">
        <v>1</v>
      </c>
      <c r="L1955" s="334"/>
    </row>
    <row r="1956" s="333" customFormat="true" ht="22.5" hidden="false" customHeight="false" outlineLevel="2" collapsed="false">
      <c r="A1956" s="104" t="n">
        <v>475</v>
      </c>
      <c r="B1956" s="104" t="s">
        <v>2782</v>
      </c>
      <c r="C1956" s="104" t="s">
        <v>6942</v>
      </c>
      <c r="D1956" s="104" t="s">
        <v>6943</v>
      </c>
      <c r="E1956" s="104" t="s">
        <v>6945</v>
      </c>
      <c r="F1956" s="105" t="n">
        <v>42262</v>
      </c>
      <c r="G1956" s="335" t="s">
        <v>6818</v>
      </c>
      <c r="H1956" s="107" t="n">
        <v>1</v>
      </c>
      <c r="L1956" s="334"/>
    </row>
    <row r="1957" s="333" customFormat="true" ht="22.5" hidden="false" customHeight="false" outlineLevel="2" collapsed="false">
      <c r="A1957" s="104" t="n">
        <v>476</v>
      </c>
      <c r="B1957" s="104" t="s">
        <v>2782</v>
      </c>
      <c r="C1957" s="104" t="s">
        <v>6942</v>
      </c>
      <c r="D1957" s="104" t="s">
        <v>6943</v>
      </c>
      <c r="E1957" s="104" t="s">
        <v>6946</v>
      </c>
      <c r="F1957" s="105" t="n">
        <v>42262</v>
      </c>
      <c r="G1957" s="335" t="s">
        <v>6820</v>
      </c>
      <c r="H1957" s="107" t="n">
        <v>1</v>
      </c>
      <c r="L1957" s="334"/>
    </row>
    <row r="1958" s="333" customFormat="true" ht="22.5" hidden="false" customHeight="false" outlineLevel="2" collapsed="false">
      <c r="A1958" s="104" t="n">
        <v>477</v>
      </c>
      <c r="B1958" s="104" t="s">
        <v>2782</v>
      </c>
      <c r="C1958" s="104" t="s">
        <v>6947</v>
      </c>
      <c r="D1958" s="104" t="s">
        <v>6948</v>
      </c>
      <c r="E1958" s="104" t="s">
        <v>6949</v>
      </c>
      <c r="F1958" s="105" t="n">
        <v>42262</v>
      </c>
      <c r="G1958" s="335" t="s">
        <v>6818</v>
      </c>
      <c r="H1958" s="107" t="n">
        <v>1</v>
      </c>
      <c r="L1958" s="334"/>
    </row>
    <row r="1959" s="333" customFormat="true" ht="11.25" hidden="false" customHeight="false" outlineLevel="2" collapsed="false">
      <c r="A1959" s="104" t="n">
        <v>478</v>
      </c>
      <c r="B1959" s="104" t="s">
        <v>2782</v>
      </c>
      <c r="C1959" s="104" t="s">
        <v>6950</v>
      </c>
      <c r="D1959" s="104" t="s">
        <v>6951</v>
      </c>
      <c r="E1959" s="104" t="s">
        <v>6952</v>
      </c>
      <c r="F1959" s="105" t="n">
        <v>42262</v>
      </c>
      <c r="G1959" s="335" t="s">
        <v>6820</v>
      </c>
      <c r="H1959" s="107" t="n">
        <v>1</v>
      </c>
      <c r="L1959" s="334"/>
    </row>
    <row r="1960" s="333" customFormat="true" ht="11.25" hidden="false" customHeight="false" outlineLevel="2" collapsed="false">
      <c r="A1960" s="104" t="n">
        <v>479</v>
      </c>
      <c r="B1960" s="104" t="s">
        <v>2782</v>
      </c>
      <c r="C1960" s="104" t="s">
        <v>6953</v>
      </c>
      <c r="D1960" s="104" t="s">
        <v>6954</v>
      </c>
      <c r="E1960" s="104" t="s">
        <v>6955</v>
      </c>
      <c r="F1960" s="105" t="n">
        <v>42262</v>
      </c>
      <c r="G1960" s="335" t="s">
        <v>6818</v>
      </c>
      <c r="H1960" s="107" t="n">
        <v>1</v>
      </c>
      <c r="L1960" s="334"/>
    </row>
    <row r="1961" s="333" customFormat="true" ht="11.25" hidden="false" customHeight="false" outlineLevel="2" collapsed="false">
      <c r="A1961" s="104" t="n">
        <v>480</v>
      </c>
      <c r="B1961" s="104" t="s">
        <v>2782</v>
      </c>
      <c r="C1961" s="104" t="s">
        <v>6956</v>
      </c>
      <c r="D1961" s="104" t="s">
        <v>6957</v>
      </c>
      <c r="E1961" s="104" t="s">
        <v>6958</v>
      </c>
      <c r="F1961" s="105" t="n">
        <v>42262</v>
      </c>
      <c r="G1961" s="335" t="s">
        <v>6820</v>
      </c>
      <c r="H1961" s="107" t="n">
        <v>1</v>
      </c>
      <c r="L1961" s="334"/>
    </row>
    <row r="1962" s="333" customFormat="true" ht="11.25" hidden="false" customHeight="false" outlineLevel="2" collapsed="false">
      <c r="A1962" s="104" t="n">
        <v>481</v>
      </c>
      <c r="B1962" s="104" t="s">
        <v>2782</v>
      </c>
      <c r="C1962" s="104" t="s">
        <v>6959</v>
      </c>
      <c r="D1962" s="104" t="s">
        <v>6960</v>
      </c>
      <c r="E1962" s="104" t="s">
        <v>6961</v>
      </c>
      <c r="F1962" s="105" t="n">
        <v>42262</v>
      </c>
      <c r="G1962" s="335" t="s">
        <v>6818</v>
      </c>
      <c r="H1962" s="107" t="n">
        <v>1</v>
      </c>
      <c r="L1962" s="334"/>
    </row>
    <row r="1963" s="333" customFormat="true" ht="11.25" hidden="false" customHeight="false" outlineLevel="2" collapsed="false">
      <c r="A1963" s="104" t="n">
        <v>482</v>
      </c>
      <c r="B1963" s="104" t="s">
        <v>2782</v>
      </c>
      <c r="C1963" s="104" t="s">
        <v>6962</v>
      </c>
      <c r="D1963" s="104" t="s">
        <v>6963</v>
      </c>
      <c r="E1963" s="104" t="s">
        <v>6964</v>
      </c>
      <c r="F1963" s="105" t="n">
        <v>42262</v>
      </c>
      <c r="G1963" s="335" t="s">
        <v>6820</v>
      </c>
      <c r="H1963" s="107" t="n">
        <v>1</v>
      </c>
      <c r="L1963" s="334"/>
    </row>
    <row r="1964" s="333" customFormat="true" ht="11.25" hidden="false" customHeight="false" outlineLevel="2" collapsed="false">
      <c r="A1964" s="104" t="n">
        <v>483</v>
      </c>
      <c r="B1964" s="104" t="s">
        <v>2782</v>
      </c>
      <c r="C1964" s="104" t="s">
        <v>6965</v>
      </c>
      <c r="D1964" s="104" t="s">
        <v>6966</v>
      </c>
      <c r="E1964" s="104" t="s">
        <v>6967</v>
      </c>
      <c r="F1964" s="105" t="n">
        <v>42263</v>
      </c>
      <c r="G1964" s="335" t="s">
        <v>6818</v>
      </c>
      <c r="H1964" s="107" t="n">
        <v>1</v>
      </c>
      <c r="L1964" s="334"/>
    </row>
    <row r="1965" s="333" customFormat="true" ht="11.25" hidden="false" customHeight="false" outlineLevel="2" collapsed="false">
      <c r="A1965" s="104" t="n">
        <v>484</v>
      </c>
      <c r="B1965" s="104" t="s">
        <v>2782</v>
      </c>
      <c r="C1965" s="104" t="s">
        <v>6968</v>
      </c>
      <c r="D1965" s="104" t="s">
        <v>6969</v>
      </c>
      <c r="E1965" s="104" t="s">
        <v>6970</v>
      </c>
      <c r="F1965" s="105" t="n">
        <v>42263</v>
      </c>
      <c r="G1965" s="335" t="s">
        <v>6820</v>
      </c>
      <c r="H1965" s="107" t="n">
        <v>1</v>
      </c>
      <c r="L1965" s="334"/>
    </row>
    <row r="1966" s="333" customFormat="true" ht="11.25" hidden="false" customHeight="false" outlineLevel="2" collapsed="false">
      <c r="A1966" s="104" t="n">
        <v>485</v>
      </c>
      <c r="B1966" s="104" t="s">
        <v>2782</v>
      </c>
      <c r="C1966" s="104" t="s">
        <v>6971</v>
      </c>
      <c r="D1966" s="104" t="s">
        <v>6972</v>
      </c>
      <c r="E1966" s="104" t="s">
        <v>6973</v>
      </c>
      <c r="F1966" s="105" t="n">
        <v>42263</v>
      </c>
      <c r="G1966" s="335" t="s">
        <v>6818</v>
      </c>
      <c r="H1966" s="107" t="n">
        <v>1</v>
      </c>
      <c r="L1966" s="334"/>
    </row>
    <row r="1967" s="333" customFormat="true" ht="11.25" hidden="false" customHeight="false" outlineLevel="2" collapsed="false">
      <c r="A1967" s="104" t="n">
        <v>486</v>
      </c>
      <c r="B1967" s="104" t="s">
        <v>2782</v>
      </c>
      <c r="C1967" s="104" t="s">
        <v>6974</v>
      </c>
      <c r="D1967" s="104" t="s">
        <v>6975</v>
      </c>
      <c r="E1967" s="104" t="s">
        <v>6976</v>
      </c>
      <c r="F1967" s="105" t="n">
        <v>42263</v>
      </c>
      <c r="G1967" s="335" t="s">
        <v>6820</v>
      </c>
      <c r="H1967" s="107" t="n">
        <v>1</v>
      </c>
      <c r="L1967" s="334"/>
    </row>
    <row r="1968" s="333" customFormat="true" ht="11.25" hidden="false" customHeight="false" outlineLevel="2" collapsed="false">
      <c r="A1968" s="104" t="n">
        <v>487</v>
      </c>
      <c r="B1968" s="104" t="s">
        <v>2782</v>
      </c>
      <c r="C1968" s="104" t="s">
        <v>6977</v>
      </c>
      <c r="D1968" s="104" t="s">
        <v>6978</v>
      </c>
      <c r="E1968" s="104" t="s">
        <v>6979</v>
      </c>
      <c r="F1968" s="105" t="n">
        <v>42263</v>
      </c>
      <c r="G1968" s="335" t="s">
        <v>6818</v>
      </c>
      <c r="H1968" s="107" t="n">
        <v>1</v>
      </c>
      <c r="L1968" s="334"/>
    </row>
    <row r="1969" s="333" customFormat="true" ht="11.25" hidden="false" customHeight="false" outlineLevel="2" collapsed="false">
      <c r="A1969" s="104" t="n">
        <v>488</v>
      </c>
      <c r="B1969" s="104" t="s">
        <v>2782</v>
      </c>
      <c r="C1969" s="104" t="s">
        <v>6980</v>
      </c>
      <c r="D1969" s="104" t="s">
        <v>6981</v>
      </c>
      <c r="E1969" s="104" t="s">
        <v>6982</v>
      </c>
      <c r="F1969" s="105" t="n">
        <v>42263</v>
      </c>
      <c r="G1969" s="335" t="s">
        <v>6820</v>
      </c>
      <c r="H1969" s="107" t="n">
        <v>1</v>
      </c>
      <c r="L1969" s="334"/>
    </row>
    <row r="1970" s="333" customFormat="true" ht="11.25" hidden="false" customHeight="false" outlineLevel="2" collapsed="false">
      <c r="A1970" s="104" t="n">
        <v>489</v>
      </c>
      <c r="B1970" s="104" t="s">
        <v>2782</v>
      </c>
      <c r="C1970" s="104" t="s">
        <v>6983</v>
      </c>
      <c r="D1970" s="104" t="s">
        <v>6984</v>
      </c>
      <c r="E1970" s="104" t="s">
        <v>6985</v>
      </c>
      <c r="F1970" s="105" t="n">
        <v>42263</v>
      </c>
      <c r="G1970" s="335" t="s">
        <v>6818</v>
      </c>
      <c r="H1970" s="107" t="n">
        <v>1</v>
      </c>
      <c r="L1970" s="334"/>
    </row>
    <row r="1971" s="333" customFormat="true" ht="11.25" hidden="false" customHeight="false" outlineLevel="2" collapsed="false">
      <c r="A1971" s="104" t="n">
        <v>490</v>
      </c>
      <c r="B1971" s="104" t="s">
        <v>2782</v>
      </c>
      <c r="C1971" s="104" t="s">
        <v>6983</v>
      </c>
      <c r="D1971" s="104" t="s">
        <v>6984</v>
      </c>
      <c r="E1971" s="104" t="s">
        <v>6986</v>
      </c>
      <c r="F1971" s="105" t="n">
        <v>42263</v>
      </c>
      <c r="G1971" s="335" t="s">
        <v>6820</v>
      </c>
      <c r="H1971" s="107" t="n">
        <v>1</v>
      </c>
      <c r="L1971" s="334"/>
    </row>
    <row r="1972" s="333" customFormat="true" ht="11.25" hidden="false" customHeight="false" outlineLevel="2" collapsed="false">
      <c r="A1972" s="104" t="n">
        <v>491</v>
      </c>
      <c r="B1972" s="104" t="s">
        <v>2782</v>
      </c>
      <c r="C1972" s="104" t="s">
        <v>6983</v>
      </c>
      <c r="D1972" s="104" t="s">
        <v>6984</v>
      </c>
      <c r="E1972" s="104" t="s">
        <v>6987</v>
      </c>
      <c r="F1972" s="105" t="n">
        <v>42264</v>
      </c>
      <c r="G1972" s="335" t="s">
        <v>6818</v>
      </c>
      <c r="H1972" s="107" t="n">
        <v>1</v>
      </c>
      <c r="L1972" s="334"/>
    </row>
    <row r="1973" s="333" customFormat="true" ht="11.25" hidden="false" customHeight="false" outlineLevel="2" collapsed="false">
      <c r="A1973" s="104" t="n">
        <v>492</v>
      </c>
      <c r="B1973" s="104" t="s">
        <v>2782</v>
      </c>
      <c r="C1973" s="104" t="s">
        <v>6983</v>
      </c>
      <c r="D1973" s="104" t="s">
        <v>6984</v>
      </c>
      <c r="E1973" s="104" t="s">
        <v>6988</v>
      </c>
      <c r="F1973" s="105" t="n">
        <v>42264</v>
      </c>
      <c r="G1973" s="335" t="s">
        <v>6820</v>
      </c>
      <c r="H1973" s="107" t="n">
        <v>1</v>
      </c>
      <c r="L1973" s="334"/>
    </row>
    <row r="1974" s="333" customFormat="true" ht="11.25" hidden="false" customHeight="false" outlineLevel="2" collapsed="false">
      <c r="A1974" s="104" t="n">
        <v>493</v>
      </c>
      <c r="B1974" s="104" t="s">
        <v>2782</v>
      </c>
      <c r="C1974" s="104" t="s">
        <v>6989</v>
      </c>
      <c r="D1974" s="104" t="s">
        <v>6990</v>
      </c>
      <c r="E1974" s="104" t="s">
        <v>6991</v>
      </c>
      <c r="F1974" s="105" t="n">
        <v>42264</v>
      </c>
      <c r="G1974" s="335" t="s">
        <v>6818</v>
      </c>
      <c r="H1974" s="107" t="n">
        <v>1</v>
      </c>
      <c r="L1974" s="334"/>
    </row>
    <row r="1975" s="333" customFormat="true" ht="22.5" hidden="false" customHeight="false" outlineLevel="2" collapsed="false">
      <c r="A1975" s="104" t="n">
        <v>494</v>
      </c>
      <c r="B1975" s="104" t="s">
        <v>2782</v>
      </c>
      <c r="C1975" s="104" t="s">
        <v>5811</v>
      </c>
      <c r="D1975" s="104" t="s">
        <v>6992</v>
      </c>
      <c r="E1975" s="104" t="s">
        <v>6993</v>
      </c>
      <c r="F1975" s="105" t="n">
        <v>42264</v>
      </c>
      <c r="G1975" s="335" t="s">
        <v>6820</v>
      </c>
      <c r="H1975" s="107" t="n">
        <v>1</v>
      </c>
      <c r="L1975" s="334"/>
    </row>
    <row r="1976" s="333" customFormat="true" ht="11.25" hidden="false" customHeight="false" outlineLevel="2" collapsed="false">
      <c r="A1976" s="104" t="n">
        <v>495</v>
      </c>
      <c r="B1976" s="104" t="s">
        <v>2782</v>
      </c>
      <c r="C1976" s="104" t="s">
        <v>6994</v>
      </c>
      <c r="D1976" s="104" t="s">
        <v>6995</v>
      </c>
      <c r="E1976" s="104" t="s">
        <v>6996</v>
      </c>
      <c r="F1976" s="105" t="n">
        <v>42264</v>
      </c>
      <c r="G1976" s="335" t="s">
        <v>6818</v>
      </c>
      <c r="H1976" s="107" t="n">
        <v>1</v>
      </c>
      <c r="L1976" s="334"/>
    </row>
    <row r="1977" s="333" customFormat="true" ht="11.25" hidden="false" customHeight="false" outlineLevel="2" collapsed="false">
      <c r="A1977" s="104" t="n">
        <v>496</v>
      </c>
      <c r="B1977" s="104" t="s">
        <v>2782</v>
      </c>
      <c r="C1977" s="104" t="s">
        <v>6994</v>
      </c>
      <c r="D1977" s="104" t="s">
        <v>6995</v>
      </c>
      <c r="E1977" s="104" t="s">
        <v>6997</v>
      </c>
      <c r="F1977" s="105" t="n">
        <v>42264</v>
      </c>
      <c r="G1977" s="335" t="s">
        <v>6820</v>
      </c>
      <c r="H1977" s="107" t="n">
        <v>1</v>
      </c>
      <c r="L1977" s="334"/>
    </row>
    <row r="1978" s="333" customFormat="true" ht="11.25" hidden="false" customHeight="false" outlineLevel="2" collapsed="false">
      <c r="A1978" s="104" t="n">
        <v>497</v>
      </c>
      <c r="B1978" s="104" t="s">
        <v>2782</v>
      </c>
      <c r="C1978" s="104" t="s">
        <v>6998</v>
      </c>
      <c r="D1978" s="104" t="s">
        <v>6999</v>
      </c>
      <c r="E1978" s="104" t="s">
        <v>7000</v>
      </c>
      <c r="F1978" s="105" t="n">
        <v>42264</v>
      </c>
      <c r="G1978" s="335" t="s">
        <v>6818</v>
      </c>
      <c r="H1978" s="107" t="n">
        <v>1</v>
      </c>
      <c r="L1978" s="334"/>
    </row>
    <row r="1979" s="333" customFormat="true" ht="11.25" hidden="false" customHeight="false" outlineLevel="2" collapsed="false">
      <c r="A1979" s="104" t="n">
        <v>498</v>
      </c>
      <c r="B1979" s="104" t="s">
        <v>2782</v>
      </c>
      <c r="C1979" s="104" t="s">
        <v>6998</v>
      </c>
      <c r="D1979" s="104" t="s">
        <v>6999</v>
      </c>
      <c r="E1979" s="104" t="s">
        <v>7001</v>
      </c>
      <c r="F1979" s="105" t="n">
        <v>42264</v>
      </c>
      <c r="G1979" s="335" t="s">
        <v>6820</v>
      </c>
      <c r="H1979" s="107" t="n">
        <v>1</v>
      </c>
      <c r="L1979" s="334"/>
    </row>
    <row r="1980" s="333" customFormat="true" ht="11.25" hidden="false" customHeight="false" outlineLevel="2" collapsed="false">
      <c r="A1980" s="104" t="n">
        <v>499</v>
      </c>
      <c r="B1980" s="104" t="s">
        <v>2782</v>
      </c>
      <c r="C1980" s="104" t="s">
        <v>6998</v>
      </c>
      <c r="D1980" s="104" t="s">
        <v>6999</v>
      </c>
      <c r="E1980" s="104" t="s">
        <v>7002</v>
      </c>
      <c r="F1980" s="105" t="n">
        <v>42265</v>
      </c>
      <c r="G1980" s="335" t="s">
        <v>6818</v>
      </c>
      <c r="H1980" s="107" t="n">
        <v>1</v>
      </c>
      <c r="L1980" s="334"/>
    </row>
    <row r="1981" s="333" customFormat="true" ht="11.25" hidden="false" customHeight="false" outlineLevel="2" collapsed="false">
      <c r="A1981" s="104" t="n">
        <v>500</v>
      </c>
      <c r="B1981" s="104" t="s">
        <v>2782</v>
      </c>
      <c r="C1981" s="104" t="s">
        <v>6998</v>
      </c>
      <c r="D1981" s="104" t="s">
        <v>6999</v>
      </c>
      <c r="E1981" s="104" t="s">
        <v>7003</v>
      </c>
      <c r="F1981" s="105" t="n">
        <v>42265</v>
      </c>
      <c r="G1981" s="335" t="s">
        <v>6820</v>
      </c>
      <c r="H1981" s="107" t="n">
        <v>1</v>
      </c>
      <c r="L1981" s="334"/>
    </row>
    <row r="1982" s="333" customFormat="true" ht="11.25" hidden="false" customHeight="false" outlineLevel="2" collapsed="false">
      <c r="A1982" s="104" t="n">
        <v>501</v>
      </c>
      <c r="B1982" s="104" t="s">
        <v>2782</v>
      </c>
      <c r="C1982" s="104" t="s">
        <v>6998</v>
      </c>
      <c r="D1982" s="104" t="s">
        <v>6999</v>
      </c>
      <c r="E1982" s="104" t="s">
        <v>7004</v>
      </c>
      <c r="F1982" s="105" t="n">
        <v>42265</v>
      </c>
      <c r="G1982" s="335" t="s">
        <v>6818</v>
      </c>
      <c r="H1982" s="107" t="n">
        <v>1</v>
      </c>
      <c r="L1982" s="334"/>
    </row>
    <row r="1983" s="333" customFormat="true" ht="11.25" hidden="false" customHeight="false" outlineLevel="2" collapsed="false">
      <c r="A1983" s="104" t="n">
        <v>502</v>
      </c>
      <c r="B1983" s="104" t="s">
        <v>2782</v>
      </c>
      <c r="C1983" s="104" t="s">
        <v>6998</v>
      </c>
      <c r="D1983" s="104" t="s">
        <v>6999</v>
      </c>
      <c r="E1983" s="104" t="s">
        <v>7005</v>
      </c>
      <c r="F1983" s="105" t="n">
        <v>42265</v>
      </c>
      <c r="G1983" s="335" t="s">
        <v>6820</v>
      </c>
      <c r="H1983" s="107" t="n">
        <v>1</v>
      </c>
      <c r="L1983" s="334"/>
    </row>
    <row r="1984" s="333" customFormat="true" ht="11.25" hidden="false" customHeight="false" outlineLevel="2" collapsed="false">
      <c r="A1984" s="104" t="n">
        <v>503</v>
      </c>
      <c r="B1984" s="104" t="s">
        <v>2782</v>
      </c>
      <c r="C1984" s="104" t="s">
        <v>6998</v>
      </c>
      <c r="D1984" s="104" t="s">
        <v>6999</v>
      </c>
      <c r="E1984" s="104" t="s">
        <v>7006</v>
      </c>
      <c r="F1984" s="105" t="n">
        <v>42265</v>
      </c>
      <c r="G1984" s="335" t="s">
        <v>6818</v>
      </c>
      <c r="H1984" s="107" t="n">
        <v>1</v>
      </c>
      <c r="L1984" s="334"/>
    </row>
    <row r="1985" s="333" customFormat="true" ht="11.25" hidden="false" customHeight="false" outlineLevel="2" collapsed="false">
      <c r="A1985" s="104" t="n">
        <v>504</v>
      </c>
      <c r="B1985" s="104" t="s">
        <v>2782</v>
      </c>
      <c r="C1985" s="104" t="s">
        <v>6998</v>
      </c>
      <c r="D1985" s="104" t="s">
        <v>6999</v>
      </c>
      <c r="E1985" s="104" t="s">
        <v>7007</v>
      </c>
      <c r="F1985" s="105" t="n">
        <v>42265</v>
      </c>
      <c r="G1985" s="335" t="s">
        <v>6820</v>
      </c>
      <c r="H1985" s="107" t="n">
        <v>1</v>
      </c>
      <c r="L1985" s="334"/>
    </row>
    <row r="1986" s="333" customFormat="true" ht="11.25" hidden="false" customHeight="false" outlineLevel="2" collapsed="false">
      <c r="A1986" s="104" t="n">
        <v>505</v>
      </c>
      <c r="B1986" s="104" t="s">
        <v>2782</v>
      </c>
      <c r="C1986" s="104" t="s">
        <v>6998</v>
      </c>
      <c r="D1986" s="104" t="s">
        <v>6999</v>
      </c>
      <c r="E1986" s="104" t="s">
        <v>7008</v>
      </c>
      <c r="F1986" s="105" t="n">
        <v>42265</v>
      </c>
      <c r="G1986" s="335" t="s">
        <v>6818</v>
      </c>
      <c r="H1986" s="107" t="n">
        <v>1</v>
      </c>
      <c r="L1986" s="334"/>
    </row>
    <row r="1987" s="333" customFormat="true" ht="11.25" hidden="false" customHeight="false" outlineLevel="2" collapsed="false">
      <c r="A1987" s="104" t="n">
        <v>506</v>
      </c>
      <c r="B1987" s="104" t="s">
        <v>2782</v>
      </c>
      <c r="C1987" s="104" t="s">
        <v>6998</v>
      </c>
      <c r="D1987" s="104" t="s">
        <v>6999</v>
      </c>
      <c r="E1987" s="104" t="s">
        <v>7009</v>
      </c>
      <c r="F1987" s="105" t="n">
        <v>42265</v>
      </c>
      <c r="G1987" s="335" t="s">
        <v>6820</v>
      </c>
      <c r="H1987" s="107" t="n">
        <v>1</v>
      </c>
      <c r="L1987" s="334"/>
    </row>
    <row r="1988" s="333" customFormat="true" ht="11.25" hidden="false" customHeight="false" outlineLevel="2" collapsed="false">
      <c r="A1988" s="104" t="n">
        <v>507</v>
      </c>
      <c r="B1988" s="104" t="s">
        <v>2782</v>
      </c>
      <c r="C1988" s="104" t="s">
        <v>4488</v>
      </c>
      <c r="D1988" s="104" t="s">
        <v>4820</v>
      </c>
      <c r="E1988" s="104" t="s">
        <v>7010</v>
      </c>
      <c r="F1988" s="105" t="n">
        <v>42266</v>
      </c>
      <c r="G1988" s="335" t="s">
        <v>6818</v>
      </c>
      <c r="H1988" s="107" t="n">
        <v>1</v>
      </c>
      <c r="L1988" s="334"/>
    </row>
    <row r="1989" s="333" customFormat="true" ht="11.25" hidden="false" customHeight="false" outlineLevel="2" collapsed="false">
      <c r="A1989" s="104" t="n">
        <v>508</v>
      </c>
      <c r="B1989" s="104" t="s">
        <v>2782</v>
      </c>
      <c r="C1989" s="104" t="s">
        <v>4488</v>
      </c>
      <c r="D1989" s="104" t="s">
        <v>4820</v>
      </c>
      <c r="E1989" s="104" t="s">
        <v>7011</v>
      </c>
      <c r="F1989" s="105" t="n">
        <v>42266</v>
      </c>
      <c r="G1989" s="335" t="s">
        <v>6820</v>
      </c>
      <c r="H1989" s="107" t="n">
        <v>1</v>
      </c>
      <c r="L1989" s="334"/>
    </row>
    <row r="1990" s="333" customFormat="true" ht="22.5" hidden="false" customHeight="false" outlineLevel="2" collapsed="false">
      <c r="A1990" s="104" t="n">
        <v>509</v>
      </c>
      <c r="B1990" s="104" t="s">
        <v>2782</v>
      </c>
      <c r="C1990" s="104" t="s">
        <v>5235</v>
      </c>
      <c r="D1990" s="104" t="s">
        <v>7012</v>
      </c>
      <c r="E1990" s="104" t="s">
        <v>7013</v>
      </c>
      <c r="F1990" s="105" t="n">
        <v>42266</v>
      </c>
      <c r="G1990" s="335" t="s">
        <v>6818</v>
      </c>
      <c r="H1990" s="107" t="n">
        <v>1</v>
      </c>
      <c r="L1990" s="334"/>
    </row>
    <row r="1991" s="333" customFormat="true" ht="22.5" hidden="false" customHeight="false" outlineLevel="2" collapsed="false">
      <c r="A1991" s="104" t="n">
        <v>510</v>
      </c>
      <c r="B1991" s="104" t="s">
        <v>2782</v>
      </c>
      <c r="C1991" s="104" t="s">
        <v>5235</v>
      </c>
      <c r="D1991" s="104" t="s">
        <v>7012</v>
      </c>
      <c r="E1991" s="104" t="s">
        <v>7014</v>
      </c>
      <c r="F1991" s="105" t="n">
        <v>42266</v>
      </c>
      <c r="G1991" s="335" t="s">
        <v>6820</v>
      </c>
      <c r="H1991" s="107" t="n">
        <v>1</v>
      </c>
      <c r="L1991" s="334"/>
    </row>
    <row r="1992" s="333" customFormat="true" ht="11.25" hidden="false" customHeight="false" outlineLevel="2" collapsed="false">
      <c r="A1992" s="104" t="n">
        <v>511</v>
      </c>
      <c r="B1992" s="104" t="s">
        <v>2782</v>
      </c>
      <c r="C1992" s="104" t="s">
        <v>7015</v>
      </c>
      <c r="D1992" s="104" t="s">
        <v>7016</v>
      </c>
      <c r="E1992" s="104" t="s">
        <v>7017</v>
      </c>
      <c r="F1992" s="105" t="n">
        <v>42266</v>
      </c>
      <c r="G1992" s="335" t="s">
        <v>6818</v>
      </c>
      <c r="H1992" s="107" t="n">
        <v>1</v>
      </c>
      <c r="L1992" s="334"/>
    </row>
    <row r="1993" s="333" customFormat="true" ht="22.5" hidden="false" customHeight="false" outlineLevel="2" collapsed="false">
      <c r="A1993" s="104" t="n">
        <v>512</v>
      </c>
      <c r="B1993" s="104" t="s">
        <v>2782</v>
      </c>
      <c r="C1993" s="104" t="s">
        <v>7015</v>
      </c>
      <c r="D1993" s="104" t="s">
        <v>7016</v>
      </c>
      <c r="E1993" s="104" t="s">
        <v>7018</v>
      </c>
      <c r="F1993" s="105" t="n">
        <v>42266</v>
      </c>
      <c r="G1993" s="335" t="s">
        <v>6820</v>
      </c>
      <c r="H1993" s="107" t="n">
        <v>1</v>
      </c>
      <c r="L1993" s="334"/>
    </row>
    <row r="1994" s="333" customFormat="true" ht="34.15" hidden="false" customHeight="true" outlineLevel="2" collapsed="false">
      <c r="A1994" s="104" t="n">
        <v>513</v>
      </c>
      <c r="B1994" s="104" t="s">
        <v>2782</v>
      </c>
      <c r="C1994" s="104" t="s">
        <v>7019</v>
      </c>
      <c r="D1994" s="104" t="s">
        <v>7020</v>
      </c>
      <c r="E1994" s="104" t="s">
        <v>7021</v>
      </c>
      <c r="F1994" s="105" t="n">
        <v>42266</v>
      </c>
      <c r="G1994" s="335" t="s">
        <v>6818</v>
      </c>
      <c r="H1994" s="107" t="n">
        <v>1</v>
      </c>
      <c r="L1994" s="334"/>
    </row>
    <row r="1995" s="333" customFormat="true" ht="31.15" hidden="false" customHeight="true" outlineLevel="2" collapsed="false">
      <c r="A1995" s="104" t="n">
        <v>514</v>
      </c>
      <c r="B1995" s="104" t="s">
        <v>2782</v>
      </c>
      <c r="C1995" s="104" t="s">
        <v>7022</v>
      </c>
      <c r="D1995" s="104" t="s">
        <v>7023</v>
      </c>
      <c r="E1995" s="104" t="s">
        <v>7024</v>
      </c>
      <c r="F1995" s="105" t="n">
        <v>42266</v>
      </c>
      <c r="G1995" s="335" t="s">
        <v>6820</v>
      </c>
      <c r="H1995" s="107" t="n">
        <v>1</v>
      </c>
      <c r="L1995" s="334"/>
    </row>
    <row r="1996" s="333" customFormat="true" ht="33.6" hidden="false" customHeight="true" outlineLevel="2" collapsed="false">
      <c r="A1996" s="104" t="n">
        <v>515</v>
      </c>
      <c r="B1996" s="104" t="s">
        <v>2782</v>
      </c>
      <c r="C1996" s="104" t="s">
        <v>7025</v>
      </c>
      <c r="D1996" s="104" t="s">
        <v>7026</v>
      </c>
      <c r="E1996" s="104" t="s">
        <v>7027</v>
      </c>
      <c r="F1996" s="105" t="n">
        <v>42269</v>
      </c>
      <c r="G1996" s="335" t="s">
        <v>6818</v>
      </c>
      <c r="H1996" s="107" t="n">
        <v>1</v>
      </c>
      <c r="L1996" s="334"/>
    </row>
    <row r="1997" s="333" customFormat="true" ht="11.25" hidden="false" customHeight="false" outlineLevel="2" collapsed="false">
      <c r="A1997" s="104" t="n">
        <v>516</v>
      </c>
      <c r="B1997" s="104" t="s">
        <v>2782</v>
      </c>
      <c r="C1997" s="104" t="s">
        <v>7028</v>
      </c>
      <c r="D1997" s="104" t="s">
        <v>7029</v>
      </c>
      <c r="E1997" s="104" t="s">
        <v>7030</v>
      </c>
      <c r="F1997" s="105" t="n">
        <v>42269</v>
      </c>
      <c r="G1997" s="335" t="s">
        <v>6820</v>
      </c>
      <c r="H1997" s="107" t="n">
        <v>1</v>
      </c>
      <c r="L1997" s="334"/>
    </row>
    <row r="1998" s="333" customFormat="true" ht="11.25" hidden="false" customHeight="false" outlineLevel="2" collapsed="false">
      <c r="A1998" s="104" t="n">
        <v>517</v>
      </c>
      <c r="B1998" s="104" t="s">
        <v>2782</v>
      </c>
      <c r="C1998" s="104" t="s">
        <v>7031</v>
      </c>
      <c r="D1998" s="104" t="s">
        <v>7032</v>
      </c>
      <c r="E1998" s="104" t="s">
        <v>7033</v>
      </c>
      <c r="F1998" s="105" t="n">
        <v>42269</v>
      </c>
      <c r="G1998" s="335" t="s">
        <v>6818</v>
      </c>
      <c r="H1998" s="107" t="n">
        <v>1</v>
      </c>
      <c r="L1998" s="334"/>
    </row>
    <row r="1999" s="333" customFormat="true" ht="11.25" hidden="false" customHeight="false" outlineLevel="2" collapsed="false">
      <c r="A1999" s="104" t="n">
        <v>518</v>
      </c>
      <c r="B1999" s="104" t="s">
        <v>2782</v>
      </c>
      <c r="C1999" s="104" t="s">
        <v>7034</v>
      </c>
      <c r="D1999" s="104" t="s">
        <v>7035</v>
      </c>
      <c r="E1999" s="104" t="s">
        <v>7036</v>
      </c>
      <c r="F1999" s="105" t="n">
        <v>42269</v>
      </c>
      <c r="G1999" s="335" t="s">
        <v>6820</v>
      </c>
      <c r="H1999" s="107" t="n">
        <v>1</v>
      </c>
      <c r="L1999" s="334"/>
    </row>
    <row r="2000" s="333" customFormat="true" ht="11.25" hidden="false" customHeight="false" outlineLevel="2" collapsed="false">
      <c r="A2000" s="104" t="n">
        <v>519</v>
      </c>
      <c r="B2000" s="104" t="s">
        <v>2782</v>
      </c>
      <c r="C2000" s="104" t="s">
        <v>7037</v>
      </c>
      <c r="D2000" s="104" t="s">
        <v>7038</v>
      </c>
      <c r="E2000" s="104" t="s">
        <v>7039</v>
      </c>
      <c r="F2000" s="105" t="n">
        <v>42269</v>
      </c>
      <c r="G2000" s="335" t="s">
        <v>6818</v>
      </c>
      <c r="H2000" s="107" t="n">
        <v>1</v>
      </c>
      <c r="L2000" s="334"/>
    </row>
    <row r="2001" s="333" customFormat="true" ht="33.75" hidden="false" customHeight="false" outlineLevel="2" collapsed="false">
      <c r="A2001" s="104" t="n">
        <v>520</v>
      </c>
      <c r="B2001" s="104" t="s">
        <v>2782</v>
      </c>
      <c r="C2001" s="104" t="s">
        <v>7040</v>
      </c>
      <c r="D2001" s="104" t="s">
        <v>7041</v>
      </c>
      <c r="E2001" s="104" t="s">
        <v>7042</v>
      </c>
      <c r="F2001" s="105" t="n">
        <v>42269</v>
      </c>
      <c r="G2001" s="335" t="s">
        <v>6820</v>
      </c>
      <c r="H2001" s="107" t="n">
        <v>1</v>
      </c>
      <c r="L2001" s="334"/>
    </row>
    <row r="2002" s="333" customFormat="true" ht="11.25" hidden="false" customHeight="false" outlineLevel="2" collapsed="false">
      <c r="A2002" s="104" t="n">
        <v>521</v>
      </c>
      <c r="B2002" s="104" t="s">
        <v>2782</v>
      </c>
      <c r="C2002" s="104" t="s">
        <v>7043</v>
      </c>
      <c r="D2002" s="104" t="s">
        <v>7044</v>
      </c>
      <c r="E2002" s="104" t="s">
        <v>7045</v>
      </c>
      <c r="F2002" s="105" t="n">
        <v>42250</v>
      </c>
      <c r="G2002" s="335" t="s">
        <v>7046</v>
      </c>
      <c r="H2002" s="107" t="n">
        <v>1</v>
      </c>
      <c r="L2002" s="334"/>
    </row>
    <row r="2003" s="333" customFormat="true" ht="11.25" hidden="false" customHeight="false" outlineLevel="2" collapsed="false">
      <c r="A2003" s="104" t="n">
        <v>522</v>
      </c>
      <c r="B2003" s="104" t="s">
        <v>2782</v>
      </c>
      <c r="C2003" s="104" t="s">
        <v>7043</v>
      </c>
      <c r="D2003" s="104" t="s">
        <v>7044</v>
      </c>
      <c r="E2003" s="104" t="s">
        <v>7047</v>
      </c>
      <c r="F2003" s="105" t="n">
        <v>42250</v>
      </c>
      <c r="G2003" s="335" t="s">
        <v>7046</v>
      </c>
      <c r="H2003" s="107" t="n">
        <v>1</v>
      </c>
      <c r="L2003" s="334"/>
    </row>
    <row r="2004" s="333" customFormat="true" ht="11.25" hidden="false" customHeight="false" outlineLevel="2" collapsed="false">
      <c r="A2004" s="104" t="n">
        <v>523</v>
      </c>
      <c r="B2004" s="104" t="s">
        <v>2782</v>
      </c>
      <c r="C2004" s="104" t="s">
        <v>7043</v>
      </c>
      <c r="D2004" s="104" t="s">
        <v>7044</v>
      </c>
      <c r="E2004" s="104" t="s">
        <v>7048</v>
      </c>
      <c r="F2004" s="105" t="n">
        <v>42250</v>
      </c>
      <c r="G2004" s="335" t="s">
        <v>7046</v>
      </c>
      <c r="H2004" s="107" t="n">
        <v>1</v>
      </c>
      <c r="L2004" s="334"/>
    </row>
    <row r="2005" s="333" customFormat="true" ht="11.25" hidden="false" customHeight="false" outlineLevel="2" collapsed="false">
      <c r="A2005" s="104" t="n">
        <v>524</v>
      </c>
      <c r="B2005" s="104" t="s">
        <v>2782</v>
      </c>
      <c r="C2005" s="104" t="s">
        <v>7043</v>
      </c>
      <c r="D2005" s="104" t="s">
        <v>7044</v>
      </c>
      <c r="E2005" s="104" t="s">
        <v>7049</v>
      </c>
      <c r="F2005" s="105" t="n">
        <v>42250</v>
      </c>
      <c r="G2005" s="335" t="s">
        <v>7046</v>
      </c>
      <c r="H2005" s="107" t="n">
        <v>1</v>
      </c>
      <c r="L2005" s="334"/>
    </row>
    <row r="2006" s="333" customFormat="true" ht="11.25" hidden="false" customHeight="false" outlineLevel="2" collapsed="false">
      <c r="A2006" s="104" t="n">
        <v>525</v>
      </c>
      <c r="B2006" s="104" t="s">
        <v>2782</v>
      </c>
      <c r="C2006" s="104" t="s">
        <v>7050</v>
      </c>
      <c r="D2006" s="104" t="s">
        <v>7051</v>
      </c>
      <c r="E2006" s="104" t="s">
        <v>7052</v>
      </c>
      <c r="F2006" s="105" t="n">
        <v>42250</v>
      </c>
      <c r="G2006" s="335" t="s">
        <v>7046</v>
      </c>
      <c r="H2006" s="107" t="n">
        <v>1</v>
      </c>
      <c r="L2006" s="334"/>
    </row>
    <row r="2007" s="333" customFormat="true" ht="11.25" hidden="false" customHeight="false" outlineLevel="2" collapsed="false">
      <c r="A2007" s="104" t="n">
        <v>526</v>
      </c>
      <c r="B2007" s="104" t="s">
        <v>2782</v>
      </c>
      <c r="C2007" s="104" t="s">
        <v>6145</v>
      </c>
      <c r="D2007" s="104" t="s">
        <v>6146</v>
      </c>
      <c r="E2007" s="104" t="s">
        <v>7053</v>
      </c>
      <c r="F2007" s="105" t="n">
        <v>42250</v>
      </c>
      <c r="G2007" s="335" t="s">
        <v>7046</v>
      </c>
      <c r="H2007" s="107" t="n">
        <v>1</v>
      </c>
      <c r="L2007" s="334"/>
    </row>
    <row r="2008" s="333" customFormat="true" ht="11.25" hidden="false" customHeight="false" outlineLevel="2" collapsed="false">
      <c r="A2008" s="104" t="n">
        <v>527</v>
      </c>
      <c r="B2008" s="104" t="s">
        <v>2782</v>
      </c>
      <c r="C2008" s="104" t="s">
        <v>6145</v>
      </c>
      <c r="D2008" s="104" t="s">
        <v>6146</v>
      </c>
      <c r="E2008" s="104" t="s">
        <v>7054</v>
      </c>
      <c r="F2008" s="105" t="n">
        <v>42250</v>
      </c>
      <c r="G2008" s="335" t="s">
        <v>7046</v>
      </c>
      <c r="H2008" s="107" t="n">
        <v>1</v>
      </c>
      <c r="L2008" s="334"/>
    </row>
    <row r="2009" s="333" customFormat="true" ht="11.25" hidden="false" customHeight="false" outlineLevel="2" collapsed="false">
      <c r="A2009" s="104" t="n">
        <v>528</v>
      </c>
      <c r="B2009" s="104" t="s">
        <v>2782</v>
      </c>
      <c r="C2009" s="104" t="s">
        <v>6145</v>
      </c>
      <c r="D2009" s="104" t="s">
        <v>6146</v>
      </c>
      <c r="E2009" s="104" t="s">
        <v>7055</v>
      </c>
      <c r="F2009" s="105" t="n">
        <v>42251</v>
      </c>
      <c r="G2009" s="335" t="s">
        <v>7046</v>
      </c>
      <c r="H2009" s="107" t="n">
        <v>1</v>
      </c>
      <c r="L2009" s="334"/>
    </row>
    <row r="2010" s="333" customFormat="true" ht="11.25" hidden="false" customHeight="false" outlineLevel="2" collapsed="false">
      <c r="A2010" s="104" t="n">
        <v>529</v>
      </c>
      <c r="B2010" s="104" t="s">
        <v>2782</v>
      </c>
      <c r="C2010" s="104" t="s">
        <v>6145</v>
      </c>
      <c r="D2010" s="104" t="s">
        <v>6146</v>
      </c>
      <c r="E2010" s="104" t="s">
        <v>7056</v>
      </c>
      <c r="F2010" s="105" t="n">
        <v>42251</v>
      </c>
      <c r="G2010" s="335" t="s">
        <v>7046</v>
      </c>
      <c r="H2010" s="107" t="n">
        <v>1</v>
      </c>
      <c r="L2010" s="334"/>
    </row>
    <row r="2011" s="333" customFormat="true" ht="11.25" hidden="false" customHeight="false" outlineLevel="2" collapsed="false">
      <c r="A2011" s="104" t="n">
        <v>530</v>
      </c>
      <c r="B2011" s="104" t="s">
        <v>2782</v>
      </c>
      <c r="C2011" s="104" t="s">
        <v>7057</v>
      </c>
      <c r="D2011" s="104" t="s">
        <v>7058</v>
      </c>
      <c r="E2011" s="104" t="s">
        <v>7059</v>
      </c>
      <c r="F2011" s="105" t="n">
        <v>42251</v>
      </c>
      <c r="G2011" s="335" t="s">
        <v>7046</v>
      </c>
      <c r="H2011" s="107" t="n">
        <v>1</v>
      </c>
      <c r="L2011" s="334"/>
    </row>
    <row r="2012" s="333" customFormat="true" ht="22.5" hidden="false" customHeight="false" outlineLevel="2" collapsed="false">
      <c r="A2012" s="104" t="n">
        <v>531</v>
      </c>
      <c r="B2012" s="104" t="s">
        <v>2782</v>
      </c>
      <c r="C2012" s="104" t="s">
        <v>7057</v>
      </c>
      <c r="D2012" s="104" t="s">
        <v>7058</v>
      </c>
      <c r="E2012" s="104" t="s">
        <v>7060</v>
      </c>
      <c r="F2012" s="105" t="n">
        <v>42251</v>
      </c>
      <c r="G2012" s="335" t="s">
        <v>7046</v>
      </c>
      <c r="H2012" s="107" t="n">
        <v>1</v>
      </c>
      <c r="L2012" s="334"/>
    </row>
    <row r="2013" s="333" customFormat="true" ht="11.25" hidden="false" customHeight="false" outlineLevel="2" collapsed="false">
      <c r="A2013" s="104" t="n">
        <v>532</v>
      </c>
      <c r="B2013" s="104" t="s">
        <v>2782</v>
      </c>
      <c r="C2013" s="104" t="s">
        <v>7061</v>
      </c>
      <c r="D2013" s="104" t="s">
        <v>7062</v>
      </c>
      <c r="E2013" s="104" t="s">
        <v>7063</v>
      </c>
      <c r="F2013" s="105" t="n">
        <v>42251</v>
      </c>
      <c r="G2013" s="335" t="s">
        <v>7046</v>
      </c>
      <c r="H2013" s="107" t="n">
        <v>1</v>
      </c>
      <c r="L2013" s="334"/>
    </row>
    <row r="2014" s="333" customFormat="true" ht="11.25" hidden="false" customHeight="false" outlineLevel="2" collapsed="false">
      <c r="A2014" s="104" t="n">
        <v>533</v>
      </c>
      <c r="B2014" s="104" t="s">
        <v>2782</v>
      </c>
      <c r="C2014" s="104" t="s">
        <v>7064</v>
      </c>
      <c r="D2014" s="104" t="s">
        <v>7065</v>
      </c>
      <c r="E2014" s="104" t="s">
        <v>7066</v>
      </c>
      <c r="F2014" s="105" t="n">
        <v>42251</v>
      </c>
      <c r="G2014" s="335" t="s">
        <v>7046</v>
      </c>
      <c r="H2014" s="107" t="n">
        <v>1</v>
      </c>
      <c r="L2014" s="334"/>
    </row>
    <row r="2015" s="333" customFormat="true" ht="11.25" hidden="false" customHeight="false" outlineLevel="2" collapsed="false">
      <c r="A2015" s="104" t="n">
        <v>534</v>
      </c>
      <c r="B2015" s="104" t="s">
        <v>2782</v>
      </c>
      <c r="C2015" s="104" t="s">
        <v>7067</v>
      </c>
      <c r="D2015" s="104" t="s">
        <v>7068</v>
      </c>
      <c r="E2015" s="104" t="s">
        <v>7069</v>
      </c>
      <c r="F2015" s="105" t="n">
        <v>42251</v>
      </c>
      <c r="G2015" s="335" t="s">
        <v>7046</v>
      </c>
      <c r="H2015" s="107" t="n">
        <v>1</v>
      </c>
      <c r="L2015" s="334"/>
    </row>
    <row r="2016" s="333" customFormat="true" ht="11.25" hidden="false" customHeight="false" outlineLevel="2" collapsed="false">
      <c r="A2016" s="104" t="n">
        <v>535</v>
      </c>
      <c r="B2016" s="104" t="s">
        <v>2782</v>
      </c>
      <c r="C2016" s="104" t="s">
        <v>7070</v>
      </c>
      <c r="D2016" s="104" t="s">
        <v>7071</v>
      </c>
      <c r="E2016" s="104" t="s">
        <v>7072</v>
      </c>
      <c r="F2016" s="105" t="n">
        <v>42252</v>
      </c>
      <c r="G2016" s="335" t="s">
        <v>7046</v>
      </c>
      <c r="H2016" s="107" t="n">
        <v>1</v>
      </c>
      <c r="L2016" s="334"/>
    </row>
    <row r="2017" s="333" customFormat="true" ht="11.25" hidden="false" customHeight="false" outlineLevel="2" collapsed="false">
      <c r="A2017" s="104" t="n">
        <v>536</v>
      </c>
      <c r="B2017" s="104" t="s">
        <v>2782</v>
      </c>
      <c r="C2017" s="104" t="s">
        <v>7073</v>
      </c>
      <c r="D2017" s="104" t="s">
        <v>7074</v>
      </c>
      <c r="E2017" s="104" t="s">
        <v>7075</v>
      </c>
      <c r="F2017" s="105" t="n">
        <v>42252</v>
      </c>
      <c r="G2017" s="335" t="s">
        <v>7046</v>
      </c>
      <c r="H2017" s="107" t="n">
        <v>1</v>
      </c>
      <c r="L2017" s="334"/>
    </row>
    <row r="2018" s="333" customFormat="true" ht="11.25" hidden="false" customHeight="false" outlineLevel="2" collapsed="false">
      <c r="A2018" s="104" t="n">
        <v>537</v>
      </c>
      <c r="B2018" s="104" t="s">
        <v>2782</v>
      </c>
      <c r="C2018" s="104" t="s">
        <v>7076</v>
      </c>
      <c r="D2018" s="104" t="s">
        <v>7077</v>
      </c>
      <c r="E2018" s="104" t="s">
        <v>7078</v>
      </c>
      <c r="F2018" s="105" t="n">
        <v>42252</v>
      </c>
      <c r="G2018" s="335" t="s">
        <v>7046</v>
      </c>
      <c r="H2018" s="107" t="n">
        <v>1</v>
      </c>
      <c r="L2018" s="334"/>
    </row>
    <row r="2019" s="333" customFormat="true" ht="11.25" hidden="false" customHeight="false" outlineLevel="2" collapsed="false">
      <c r="A2019" s="104" t="n">
        <v>538</v>
      </c>
      <c r="B2019" s="104" t="s">
        <v>2782</v>
      </c>
      <c r="C2019" s="104" t="s">
        <v>7076</v>
      </c>
      <c r="D2019" s="104" t="s">
        <v>7077</v>
      </c>
      <c r="E2019" s="104" t="s">
        <v>7079</v>
      </c>
      <c r="F2019" s="105" t="n">
        <v>42252</v>
      </c>
      <c r="G2019" s="335" t="s">
        <v>7046</v>
      </c>
      <c r="H2019" s="107" t="n">
        <v>1</v>
      </c>
      <c r="L2019" s="334"/>
    </row>
    <row r="2020" s="333" customFormat="true" ht="22.5" hidden="false" customHeight="false" outlineLevel="2" collapsed="false">
      <c r="A2020" s="104" t="n">
        <v>539</v>
      </c>
      <c r="B2020" s="104" t="s">
        <v>2782</v>
      </c>
      <c r="C2020" s="104" t="s">
        <v>7080</v>
      </c>
      <c r="D2020" s="104" t="s">
        <v>7081</v>
      </c>
      <c r="E2020" s="104" t="s">
        <v>7082</v>
      </c>
      <c r="F2020" s="105" t="n">
        <v>42252</v>
      </c>
      <c r="G2020" s="335" t="s">
        <v>7046</v>
      </c>
      <c r="H2020" s="107" t="n">
        <v>1</v>
      </c>
      <c r="L2020" s="334"/>
    </row>
    <row r="2021" s="333" customFormat="true" ht="43.15" hidden="false" customHeight="true" outlineLevel="2" collapsed="false">
      <c r="A2021" s="104" t="n">
        <v>540</v>
      </c>
      <c r="B2021" s="104" t="s">
        <v>2782</v>
      </c>
      <c r="C2021" s="104" t="s">
        <v>7080</v>
      </c>
      <c r="D2021" s="104" t="s">
        <v>7081</v>
      </c>
      <c r="E2021" s="104" t="s">
        <v>7082</v>
      </c>
      <c r="F2021" s="105" t="n">
        <v>42252</v>
      </c>
      <c r="G2021" s="335" t="s">
        <v>7046</v>
      </c>
      <c r="H2021" s="107" t="n">
        <v>1</v>
      </c>
      <c r="L2021" s="334"/>
    </row>
    <row r="2022" s="333" customFormat="true" ht="43.15" hidden="false" customHeight="true" outlineLevel="2" collapsed="false">
      <c r="A2022" s="104" t="n">
        <v>541</v>
      </c>
      <c r="B2022" s="104" t="s">
        <v>2782</v>
      </c>
      <c r="C2022" s="104" t="s">
        <v>7083</v>
      </c>
      <c r="D2022" s="104" t="s">
        <v>7084</v>
      </c>
      <c r="E2022" s="104" t="s">
        <v>7085</v>
      </c>
      <c r="F2022" s="105" t="n">
        <v>42252</v>
      </c>
      <c r="G2022" s="335" t="s">
        <v>7046</v>
      </c>
      <c r="H2022" s="107" t="n">
        <v>1</v>
      </c>
      <c r="L2022" s="334"/>
    </row>
    <row r="2023" s="333" customFormat="true" ht="41.45" hidden="false" customHeight="true" outlineLevel="2" collapsed="false">
      <c r="A2023" s="104" t="n">
        <v>542</v>
      </c>
      <c r="B2023" s="104" t="s">
        <v>2782</v>
      </c>
      <c r="C2023" s="104" t="s">
        <v>7086</v>
      </c>
      <c r="D2023" s="104" t="s">
        <v>7087</v>
      </c>
      <c r="E2023" s="104" t="s">
        <v>7088</v>
      </c>
      <c r="F2023" s="105" t="n">
        <v>42252</v>
      </c>
      <c r="G2023" s="335" t="s">
        <v>7046</v>
      </c>
      <c r="H2023" s="107" t="n">
        <v>1</v>
      </c>
      <c r="L2023" s="334"/>
    </row>
    <row r="2024" s="333" customFormat="true" ht="11.25" hidden="false" customHeight="false" outlineLevel="2" collapsed="false">
      <c r="A2024" s="104" t="n">
        <v>543</v>
      </c>
      <c r="B2024" s="104" t="s">
        <v>2782</v>
      </c>
      <c r="C2024" s="104" t="s">
        <v>7089</v>
      </c>
      <c r="D2024" s="104" t="s">
        <v>7090</v>
      </c>
      <c r="E2024" s="104" t="s">
        <v>7091</v>
      </c>
      <c r="F2024" s="105" t="n">
        <v>42255</v>
      </c>
      <c r="G2024" s="335" t="s">
        <v>7046</v>
      </c>
      <c r="H2024" s="107" t="n">
        <v>1</v>
      </c>
      <c r="L2024" s="334"/>
    </row>
    <row r="2025" s="333" customFormat="true" ht="11.25" hidden="false" customHeight="false" outlineLevel="2" collapsed="false">
      <c r="A2025" s="104" t="n">
        <v>544</v>
      </c>
      <c r="B2025" s="104" t="s">
        <v>2782</v>
      </c>
      <c r="C2025" s="104" t="s">
        <v>7092</v>
      </c>
      <c r="D2025" s="104" t="s">
        <v>7093</v>
      </c>
      <c r="E2025" s="104" t="s">
        <v>7094</v>
      </c>
      <c r="F2025" s="105" t="n">
        <v>42255</v>
      </c>
      <c r="G2025" s="335" t="s">
        <v>7046</v>
      </c>
      <c r="H2025" s="107" t="n">
        <v>1</v>
      </c>
      <c r="L2025" s="334"/>
    </row>
    <row r="2026" s="333" customFormat="true" ht="11.25" hidden="false" customHeight="false" outlineLevel="2" collapsed="false">
      <c r="A2026" s="104" t="n">
        <v>545</v>
      </c>
      <c r="B2026" s="104" t="s">
        <v>2782</v>
      </c>
      <c r="C2026" s="104" t="s">
        <v>7092</v>
      </c>
      <c r="D2026" s="104" t="s">
        <v>7093</v>
      </c>
      <c r="E2026" s="104" t="s">
        <v>7095</v>
      </c>
      <c r="F2026" s="105" t="n">
        <v>42255</v>
      </c>
      <c r="G2026" s="335" t="s">
        <v>7046</v>
      </c>
      <c r="H2026" s="107" t="n">
        <v>1</v>
      </c>
      <c r="L2026" s="334"/>
    </row>
    <row r="2027" s="333" customFormat="true" ht="11.25" hidden="false" customHeight="false" outlineLevel="2" collapsed="false">
      <c r="A2027" s="104" t="n">
        <v>546</v>
      </c>
      <c r="B2027" s="104" t="s">
        <v>2782</v>
      </c>
      <c r="C2027" s="104" t="s">
        <v>7092</v>
      </c>
      <c r="D2027" s="104" t="s">
        <v>7093</v>
      </c>
      <c r="E2027" s="104" t="s">
        <v>7096</v>
      </c>
      <c r="F2027" s="105" t="n">
        <v>42255</v>
      </c>
      <c r="G2027" s="335" t="s">
        <v>7046</v>
      </c>
      <c r="H2027" s="107" t="n">
        <v>1</v>
      </c>
      <c r="L2027" s="334"/>
    </row>
    <row r="2028" s="333" customFormat="true" ht="11.25" hidden="false" customHeight="false" outlineLevel="2" collapsed="false">
      <c r="A2028" s="104" t="n">
        <v>547</v>
      </c>
      <c r="B2028" s="104" t="s">
        <v>2782</v>
      </c>
      <c r="C2028" s="104" t="s">
        <v>7097</v>
      </c>
      <c r="D2028" s="104" t="s">
        <v>7098</v>
      </c>
      <c r="E2028" s="104" t="s">
        <v>7099</v>
      </c>
      <c r="F2028" s="105" t="n">
        <v>42255</v>
      </c>
      <c r="G2028" s="335" t="s">
        <v>7046</v>
      </c>
      <c r="H2028" s="107" t="n">
        <v>1</v>
      </c>
      <c r="L2028" s="334"/>
    </row>
    <row r="2029" s="333" customFormat="true" ht="11.25" hidden="false" customHeight="false" outlineLevel="2" collapsed="false">
      <c r="A2029" s="104" t="n">
        <v>548</v>
      </c>
      <c r="B2029" s="104" t="s">
        <v>2782</v>
      </c>
      <c r="C2029" s="104" t="s">
        <v>7100</v>
      </c>
      <c r="D2029" s="104" t="s">
        <v>7101</v>
      </c>
      <c r="E2029" s="104" t="s">
        <v>7102</v>
      </c>
      <c r="F2029" s="105" t="n">
        <v>42255</v>
      </c>
      <c r="G2029" s="335" t="s">
        <v>7046</v>
      </c>
      <c r="H2029" s="107" t="n">
        <v>1</v>
      </c>
      <c r="L2029" s="334"/>
    </row>
    <row r="2030" s="333" customFormat="true" ht="11.25" hidden="false" customHeight="false" outlineLevel="2" collapsed="false">
      <c r="A2030" s="104" t="n">
        <v>549</v>
      </c>
      <c r="B2030" s="104" t="s">
        <v>2782</v>
      </c>
      <c r="C2030" s="104" t="s">
        <v>7103</v>
      </c>
      <c r="D2030" s="104" t="s">
        <v>7104</v>
      </c>
      <c r="E2030" s="104" t="s">
        <v>7105</v>
      </c>
      <c r="F2030" s="105" t="n">
        <v>42255</v>
      </c>
      <c r="G2030" s="335" t="s">
        <v>7046</v>
      </c>
      <c r="H2030" s="107" t="n">
        <v>1</v>
      </c>
      <c r="L2030" s="334"/>
    </row>
    <row r="2031" s="333" customFormat="true" ht="11.25" hidden="false" customHeight="false" outlineLevel="2" collapsed="false">
      <c r="A2031" s="104" t="n">
        <v>550</v>
      </c>
      <c r="B2031" s="104" t="s">
        <v>2782</v>
      </c>
      <c r="C2031" s="104" t="s">
        <v>7106</v>
      </c>
      <c r="D2031" s="104" t="s">
        <v>7107</v>
      </c>
      <c r="E2031" s="104" t="s">
        <v>7108</v>
      </c>
      <c r="F2031" s="105" t="n">
        <v>42255</v>
      </c>
      <c r="G2031" s="335" t="s">
        <v>7046</v>
      </c>
      <c r="H2031" s="107" t="n">
        <v>1</v>
      </c>
      <c r="L2031" s="334"/>
    </row>
    <row r="2032" s="333" customFormat="true" ht="11.25" hidden="false" customHeight="false" outlineLevel="2" collapsed="false">
      <c r="A2032" s="104" t="n">
        <v>551</v>
      </c>
      <c r="B2032" s="104" t="s">
        <v>2782</v>
      </c>
      <c r="C2032" s="104" t="s">
        <v>7109</v>
      </c>
      <c r="D2032" s="104" t="s">
        <v>7110</v>
      </c>
      <c r="E2032" s="104" t="s">
        <v>7111</v>
      </c>
      <c r="F2032" s="105" t="n">
        <v>42256</v>
      </c>
      <c r="G2032" s="335" t="s">
        <v>7046</v>
      </c>
      <c r="H2032" s="107" t="n">
        <v>1</v>
      </c>
      <c r="L2032" s="334"/>
    </row>
    <row r="2033" s="333" customFormat="true" ht="11.25" hidden="false" customHeight="false" outlineLevel="2" collapsed="false">
      <c r="A2033" s="104" t="n">
        <v>552</v>
      </c>
      <c r="B2033" s="104" t="s">
        <v>2782</v>
      </c>
      <c r="C2033" s="104" t="s">
        <v>7109</v>
      </c>
      <c r="D2033" s="104" t="s">
        <v>7110</v>
      </c>
      <c r="E2033" s="104" t="s">
        <v>7112</v>
      </c>
      <c r="F2033" s="105" t="n">
        <v>42256</v>
      </c>
      <c r="G2033" s="335" t="s">
        <v>7046</v>
      </c>
      <c r="H2033" s="107" t="n">
        <v>1</v>
      </c>
      <c r="L2033" s="334"/>
    </row>
    <row r="2034" s="333" customFormat="true" ht="11.25" hidden="false" customHeight="false" outlineLevel="2" collapsed="false">
      <c r="A2034" s="104" t="n">
        <v>553</v>
      </c>
      <c r="B2034" s="104" t="s">
        <v>2782</v>
      </c>
      <c r="C2034" s="104" t="s">
        <v>7113</v>
      </c>
      <c r="D2034" s="104" t="s">
        <v>7114</v>
      </c>
      <c r="E2034" s="104" t="s">
        <v>7115</v>
      </c>
      <c r="F2034" s="105" t="n">
        <v>42256</v>
      </c>
      <c r="G2034" s="335" t="s">
        <v>7046</v>
      </c>
      <c r="H2034" s="107" t="n">
        <v>1</v>
      </c>
      <c r="L2034" s="334"/>
    </row>
    <row r="2035" s="333" customFormat="true" ht="11.25" hidden="false" customHeight="false" outlineLevel="2" collapsed="false">
      <c r="A2035" s="104" t="n">
        <v>554</v>
      </c>
      <c r="B2035" s="104" t="s">
        <v>2782</v>
      </c>
      <c r="C2035" s="104" t="s">
        <v>7116</v>
      </c>
      <c r="D2035" s="104" t="s">
        <v>7117</v>
      </c>
      <c r="E2035" s="104" t="s">
        <v>7118</v>
      </c>
      <c r="F2035" s="105" t="n">
        <v>42256</v>
      </c>
      <c r="G2035" s="335" t="s">
        <v>7046</v>
      </c>
      <c r="H2035" s="107" t="n">
        <v>1</v>
      </c>
      <c r="L2035" s="334"/>
    </row>
    <row r="2036" s="333" customFormat="true" ht="11.25" hidden="false" customHeight="false" outlineLevel="2" collapsed="false">
      <c r="A2036" s="104" t="n">
        <v>555</v>
      </c>
      <c r="B2036" s="104" t="s">
        <v>2782</v>
      </c>
      <c r="C2036" s="104" t="s">
        <v>7119</v>
      </c>
      <c r="D2036" s="104" t="s">
        <v>7120</v>
      </c>
      <c r="E2036" s="104" t="s">
        <v>7121</v>
      </c>
      <c r="F2036" s="105" t="n">
        <v>42256</v>
      </c>
      <c r="G2036" s="335" t="s">
        <v>7046</v>
      </c>
      <c r="H2036" s="107" t="n">
        <v>1</v>
      </c>
      <c r="L2036" s="334"/>
    </row>
    <row r="2037" s="333" customFormat="true" ht="11.25" hidden="false" customHeight="false" outlineLevel="2" collapsed="false">
      <c r="A2037" s="104" t="n">
        <v>556</v>
      </c>
      <c r="B2037" s="104" t="s">
        <v>2782</v>
      </c>
      <c r="C2037" s="104" t="s">
        <v>7122</v>
      </c>
      <c r="D2037" s="104" t="s">
        <v>7123</v>
      </c>
      <c r="E2037" s="104" t="s">
        <v>7124</v>
      </c>
      <c r="F2037" s="105" t="n">
        <v>42256</v>
      </c>
      <c r="G2037" s="335" t="s">
        <v>7046</v>
      </c>
      <c r="H2037" s="107" t="n">
        <v>1</v>
      </c>
      <c r="L2037" s="334"/>
    </row>
    <row r="2038" s="333" customFormat="true" ht="11.25" hidden="false" customHeight="false" outlineLevel="2" collapsed="false">
      <c r="A2038" s="104" t="n">
        <v>557</v>
      </c>
      <c r="B2038" s="104" t="s">
        <v>2782</v>
      </c>
      <c r="C2038" s="104" t="s">
        <v>7125</v>
      </c>
      <c r="D2038" s="104" t="s">
        <v>7126</v>
      </c>
      <c r="E2038" s="104" t="s">
        <v>7127</v>
      </c>
      <c r="F2038" s="105" t="n">
        <v>42256</v>
      </c>
      <c r="G2038" s="335" t="s">
        <v>7046</v>
      </c>
      <c r="H2038" s="107" t="n">
        <v>1</v>
      </c>
      <c r="L2038" s="334"/>
    </row>
    <row r="2039" s="333" customFormat="true" ht="11.25" hidden="false" customHeight="false" outlineLevel="2" collapsed="false">
      <c r="A2039" s="104" t="n">
        <v>558</v>
      </c>
      <c r="B2039" s="104" t="s">
        <v>2782</v>
      </c>
      <c r="C2039" s="104" t="s">
        <v>7128</v>
      </c>
      <c r="D2039" s="104" t="s">
        <v>7129</v>
      </c>
      <c r="E2039" s="104" t="s">
        <v>7130</v>
      </c>
      <c r="F2039" s="105" t="n">
        <v>42257</v>
      </c>
      <c r="G2039" s="335" t="s">
        <v>7046</v>
      </c>
      <c r="H2039" s="107" t="n">
        <v>1</v>
      </c>
      <c r="L2039" s="334"/>
    </row>
    <row r="2040" s="333" customFormat="true" ht="11.25" hidden="false" customHeight="false" outlineLevel="2" collapsed="false">
      <c r="A2040" s="104" t="n">
        <v>559</v>
      </c>
      <c r="B2040" s="104" t="s">
        <v>2782</v>
      </c>
      <c r="C2040" s="104" t="s">
        <v>7131</v>
      </c>
      <c r="D2040" s="104" t="s">
        <v>7132</v>
      </c>
      <c r="E2040" s="104" t="s">
        <v>7133</v>
      </c>
      <c r="F2040" s="105" t="n">
        <v>42257</v>
      </c>
      <c r="G2040" s="335" t="s">
        <v>7046</v>
      </c>
      <c r="H2040" s="107" t="n">
        <v>1</v>
      </c>
      <c r="L2040" s="334"/>
    </row>
    <row r="2041" s="333" customFormat="true" ht="11.25" hidden="false" customHeight="false" outlineLevel="2" collapsed="false">
      <c r="A2041" s="104" t="n">
        <v>560</v>
      </c>
      <c r="B2041" s="104" t="s">
        <v>2782</v>
      </c>
      <c r="C2041" s="104" t="s">
        <v>7134</v>
      </c>
      <c r="D2041" s="104" t="s">
        <v>7135</v>
      </c>
      <c r="E2041" s="104" t="s">
        <v>7136</v>
      </c>
      <c r="F2041" s="105" t="n">
        <v>42257</v>
      </c>
      <c r="G2041" s="335" t="s">
        <v>7046</v>
      </c>
      <c r="H2041" s="107" t="n">
        <v>1</v>
      </c>
      <c r="L2041" s="334"/>
    </row>
    <row r="2042" s="333" customFormat="true" ht="11.25" hidden="false" customHeight="false" outlineLevel="2" collapsed="false">
      <c r="A2042" s="104" t="n">
        <v>561</v>
      </c>
      <c r="B2042" s="104" t="s">
        <v>2782</v>
      </c>
      <c r="C2042" s="104" t="s">
        <v>7134</v>
      </c>
      <c r="D2042" s="104" t="s">
        <v>7135</v>
      </c>
      <c r="E2042" s="104" t="s">
        <v>7136</v>
      </c>
      <c r="F2042" s="105" t="n">
        <v>42257</v>
      </c>
      <c r="G2042" s="335" t="s">
        <v>7046</v>
      </c>
      <c r="H2042" s="107" t="n">
        <v>1</v>
      </c>
      <c r="L2042" s="334"/>
    </row>
    <row r="2043" s="333" customFormat="true" ht="11.25" hidden="false" customHeight="false" outlineLevel="2" collapsed="false">
      <c r="A2043" s="104" t="n">
        <v>562</v>
      </c>
      <c r="B2043" s="104" t="s">
        <v>2782</v>
      </c>
      <c r="C2043" s="104" t="s">
        <v>7137</v>
      </c>
      <c r="D2043" s="104" t="s">
        <v>7138</v>
      </c>
      <c r="E2043" s="104" t="s">
        <v>7139</v>
      </c>
      <c r="F2043" s="105" t="n">
        <v>42257</v>
      </c>
      <c r="G2043" s="335" t="s">
        <v>7046</v>
      </c>
      <c r="H2043" s="107" t="n">
        <v>1</v>
      </c>
      <c r="L2043" s="334"/>
    </row>
    <row r="2044" s="333" customFormat="true" ht="11.25" hidden="false" customHeight="false" outlineLevel="2" collapsed="false">
      <c r="A2044" s="104" t="n">
        <v>563</v>
      </c>
      <c r="B2044" s="104" t="s">
        <v>2782</v>
      </c>
      <c r="C2044" s="104" t="s">
        <v>7137</v>
      </c>
      <c r="D2044" s="104" t="s">
        <v>7138</v>
      </c>
      <c r="E2044" s="104" t="s">
        <v>7140</v>
      </c>
      <c r="F2044" s="105" t="n">
        <v>42257</v>
      </c>
      <c r="G2044" s="335" t="s">
        <v>7046</v>
      </c>
      <c r="H2044" s="107" t="n">
        <v>1</v>
      </c>
      <c r="L2044" s="334"/>
    </row>
    <row r="2045" s="333" customFormat="true" ht="11.25" hidden="false" customHeight="false" outlineLevel="2" collapsed="false">
      <c r="A2045" s="104" t="n">
        <v>564</v>
      </c>
      <c r="B2045" s="104" t="s">
        <v>2782</v>
      </c>
      <c r="C2045" s="104" t="s">
        <v>7141</v>
      </c>
      <c r="D2045" s="104" t="s">
        <v>7142</v>
      </c>
      <c r="E2045" s="104" t="s">
        <v>7143</v>
      </c>
      <c r="F2045" s="105" t="n">
        <v>42257</v>
      </c>
      <c r="G2045" s="335" t="s">
        <v>7046</v>
      </c>
      <c r="H2045" s="107" t="n">
        <v>1</v>
      </c>
      <c r="L2045" s="334"/>
    </row>
    <row r="2046" s="333" customFormat="true" ht="14.25" hidden="false" customHeight="true" outlineLevel="2" collapsed="false">
      <c r="A2046" s="104" t="n">
        <v>565</v>
      </c>
      <c r="B2046" s="104" t="s">
        <v>2782</v>
      </c>
      <c r="C2046" s="104" t="s">
        <v>7144</v>
      </c>
      <c r="D2046" s="104" t="s">
        <v>7145</v>
      </c>
      <c r="E2046" s="104" t="s">
        <v>7146</v>
      </c>
      <c r="F2046" s="105" t="n">
        <v>42258</v>
      </c>
      <c r="G2046" s="335" t="s">
        <v>7046</v>
      </c>
      <c r="H2046" s="107" t="n">
        <v>1</v>
      </c>
      <c r="L2046" s="334"/>
    </row>
    <row r="2047" s="333" customFormat="true" ht="11.25" hidden="false" customHeight="false" outlineLevel="2" collapsed="false">
      <c r="A2047" s="104" t="n">
        <v>566</v>
      </c>
      <c r="B2047" s="104" t="s">
        <v>2782</v>
      </c>
      <c r="C2047" s="104" t="s">
        <v>7144</v>
      </c>
      <c r="D2047" s="104" t="s">
        <v>7145</v>
      </c>
      <c r="E2047" s="104" t="s">
        <v>7147</v>
      </c>
      <c r="F2047" s="105" t="n">
        <v>42258</v>
      </c>
      <c r="G2047" s="335" t="s">
        <v>7046</v>
      </c>
      <c r="H2047" s="107" t="n">
        <v>1</v>
      </c>
      <c r="L2047" s="334"/>
    </row>
    <row r="2048" s="333" customFormat="true" ht="11.25" hidden="false" customHeight="false" outlineLevel="2" collapsed="false">
      <c r="A2048" s="104" t="n">
        <v>567</v>
      </c>
      <c r="B2048" s="104" t="s">
        <v>2782</v>
      </c>
      <c r="C2048" s="104" t="s">
        <v>7148</v>
      </c>
      <c r="D2048" s="104" t="s">
        <v>7149</v>
      </c>
      <c r="E2048" s="104" t="s">
        <v>7150</v>
      </c>
      <c r="F2048" s="105" t="n">
        <v>42258</v>
      </c>
      <c r="G2048" s="335" t="s">
        <v>7046</v>
      </c>
      <c r="H2048" s="107" t="n">
        <v>1</v>
      </c>
      <c r="L2048" s="334"/>
    </row>
    <row r="2049" s="333" customFormat="true" ht="11.25" hidden="false" customHeight="false" outlineLevel="2" collapsed="false">
      <c r="A2049" s="104" t="n">
        <v>568</v>
      </c>
      <c r="B2049" s="104" t="s">
        <v>2782</v>
      </c>
      <c r="C2049" s="104" t="s">
        <v>7151</v>
      </c>
      <c r="D2049" s="104" t="s">
        <v>7152</v>
      </c>
      <c r="E2049" s="104" t="s">
        <v>7153</v>
      </c>
      <c r="F2049" s="105" t="n">
        <v>42258</v>
      </c>
      <c r="G2049" s="335" t="s">
        <v>7046</v>
      </c>
      <c r="H2049" s="107" t="n">
        <v>1</v>
      </c>
      <c r="L2049" s="334"/>
    </row>
    <row r="2050" s="333" customFormat="true" ht="11.25" hidden="false" customHeight="false" outlineLevel="2" collapsed="false">
      <c r="A2050" s="104" t="n">
        <v>569</v>
      </c>
      <c r="B2050" s="104" t="s">
        <v>2782</v>
      </c>
      <c r="C2050" s="104" t="s">
        <v>7154</v>
      </c>
      <c r="D2050" s="104" t="s">
        <v>7155</v>
      </c>
      <c r="E2050" s="104" t="s">
        <v>7156</v>
      </c>
      <c r="F2050" s="105" t="n">
        <v>42258</v>
      </c>
      <c r="G2050" s="335" t="s">
        <v>7046</v>
      </c>
      <c r="H2050" s="107" t="n">
        <v>1</v>
      </c>
      <c r="L2050" s="334"/>
    </row>
    <row r="2051" s="333" customFormat="true" ht="11.25" hidden="false" customHeight="false" outlineLevel="2" collapsed="false">
      <c r="A2051" s="104" t="n">
        <v>570</v>
      </c>
      <c r="B2051" s="104" t="s">
        <v>2782</v>
      </c>
      <c r="C2051" s="104" t="s">
        <v>7157</v>
      </c>
      <c r="D2051" s="104" t="s">
        <v>7158</v>
      </c>
      <c r="E2051" s="104" t="s">
        <v>7159</v>
      </c>
      <c r="F2051" s="105" t="n">
        <v>42258</v>
      </c>
      <c r="G2051" s="335" t="s">
        <v>7046</v>
      </c>
      <c r="H2051" s="107" t="n">
        <v>1</v>
      </c>
      <c r="L2051" s="334"/>
    </row>
    <row r="2052" s="333" customFormat="true" ht="11.25" hidden="false" customHeight="false" outlineLevel="2" collapsed="false">
      <c r="A2052" s="104" t="n">
        <v>571</v>
      </c>
      <c r="B2052" s="104" t="s">
        <v>2782</v>
      </c>
      <c r="C2052" s="104" t="s">
        <v>7160</v>
      </c>
      <c r="D2052" s="104" t="s">
        <v>7161</v>
      </c>
      <c r="E2052" s="104" t="s">
        <v>7162</v>
      </c>
      <c r="F2052" s="105" t="n">
        <v>42258</v>
      </c>
      <c r="G2052" s="335" t="s">
        <v>7046</v>
      </c>
      <c r="H2052" s="107" t="n">
        <v>1</v>
      </c>
      <c r="L2052" s="334"/>
    </row>
    <row r="2053" s="333" customFormat="true" ht="11.25" hidden="false" customHeight="false" outlineLevel="2" collapsed="false">
      <c r="A2053" s="104" t="n">
        <v>572</v>
      </c>
      <c r="B2053" s="104" t="s">
        <v>2782</v>
      </c>
      <c r="C2053" s="104" t="s">
        <v>7163</v>
      </c>
      <c r="D2053" s="104" t="s">
        <v>7164</v>
      </c>
      <c r="E2053" s="104" t="s">
        <v>7165</v>
      </c>
      <c r="F2053" s="105" t="n">
        <v>42259</v>
      </c>
      <c r="G2053" s="335" t="s">
        <v>7046</v>
      </c>
      <c r="H2053" s="107" t="n">
        <v>1</v>
      </c>
      <c r="L2053" s="334"/>
    </row>
    <row r="2054" s="333" customFormat="true" ht="11.25" hidden="false" customHeight="false" outlineLevel="2" collapsed="false">
      <c r="A2054" s="104" t="n">
        <v>573</v>
      </c>
      <c r="B2054" s="104" t="s">
        <v>2782</v>
      </c>
      <c r="C2054" s="104" t="s">
        <v>7166</v>
      </c>
      <c r="D2054" s="104" t="s">
        <v>7167</v>
      </c>
      <c r="E2054" s="104" t="s">
        <v>7168</v>
      </c>
      <c r="F2054" s="105" t="n">
        <v>42259</v>
      </c>
      <c r="G2054" s="335" t="s">
        <v>7046</v>
      </c>
      <c r="H2054" s="107" t="n">
        <v>1</v>
      </c>
      <c r="L2054" s="334"/>
    </row>
    <row r="2055" s="333" customFormat="true" ht="22.5" hidden="false" customHeight="false" outlineLevel="2" collapsed="false">
      <c r="A2055" s="104" t="n">
        <v>574</v>
      </c>
      <c r="B2055" s="104" t="s">
        <v>2782</v>
      </c>
      <c r="C2055" s="104" t="s">
        <v>7169</v>
      </c>
      <c r="D2055" s="104" t="s">
        <v>7170</v>
      </c>
      <c r="E2055" s="104" t="s">
        <v>7171</v>
      </c>
      <c r="F2055" s="105" t="n">
        <v>42259</v>
      </c>
      <c r="G2055" s="335" t="s">
        <v>7046</v>
      </c>
      <c r="H2055" s="107" t="n">
        <v>1</v>
      </c>
      <c r="L2055" s="334"/>
    </row>
    <row r="2056" s="333" customFormat="true" ht="22.5" hidden="false" customHeight="false" outlineLevel="2" collapsed="false">
      <c r="A2056" s="104" t="n">
        <v>575</v>
      </c>
      <c r="B2056" s="104" t="s">
        <v>2782</v>
      </c>
      <c r="C2056" s="104" t="s">
        <v>7169</v>
      </c>
      <c r="D2056" s="104" t="s">
        <v>7170</v>
      </c>
      <c r="E2056" s="104" t="s">
        <v>7172</v>
      </c>
      <c r="F2056" s="105" t="n">
        <v>42259</v>
      </c>
      <c r="G2056" s="335" t="s">
        <v>7046</v>
      </c>
      <c r="H2056" s="107" t="n">
        <v>1</v>
      </c>
      <c r="L2056" s="334"/>
    </row>
    <row r="2057" s="333" customFormat="true" ht="11.25" hidden="false" customHeight="false" outlineLevel="2" collapsed="false">
      <c r="A2057" s="104" t="n">
        <v>576</v>
      </c>
      <c r="B2057" s="104" t="s">
        <v>2782</v>
      </c>
      <c r="C2057" s="104" t="s">
        <v>7173</v>
      </c>
      <c r="D2057" s="104" t="s">
        <v>7174</v>
      </c>
      <c r="E2057" s="104" t="s">
        <v>7175</v>
      </c>
      <c r="F2057" s="105" t="n">
        <v>42259</v>
      </c>
      <c r="G2057" s="335" t="s">
        <v>7046</v>
      </c>
      <c r="H2057" s="107" t="n">
        <v>1</v>
      </c>
      <c r="L2057" s="334"/>
    </row>
    <row r="2058" s="333" customFormat="true" ht="11.25" hidden="false" customHeight="false" outlineLevel="2" collapsed="false">
      <c r="A2058" s="104" t="n">
        <v>577</v>
      </c>
      <c r="B2058" s="104" t="s">
        <v>2782</v>
      </c>
      <c r="C2058" s="104" t="s">
        <v>7176</v>
      </c>
      <c r="D2058" s="104" t="s">
        <v>7177</v>
      </c>
      <c r="E2058" s="104" t="s">
        <v>7178</v>
      </c>
      <c r="F2058" s="105" t="n">
        <v>42259</v>
      </c>
      <c r="G2058" s="335" t="s">
        <v>7046</v>
      </c>
      <c r="H2058" s="107" t="n">
        <v>1</v>
      </c>
      <c r="L2058" s="334"/>
    </row>
    <row r="2059" s="333" customFormat="true" ht="11.25" hidden="false" customHeight="false" outlineLevel="2" collapsed="false">
      <c r="A2059" s="104" t="n">
        <v>578</v>
      </c>
      <c r="B2059" s="104" t="s">
        <v>2782</v>
      </c>
      <c r="C2059" s="104" t="s">
        <v>7179</v>
      </c>
      <c r="D2059" s="104" t="s">
        <v>7180</v>
      </c>
      <c r="E2059" s="104" t="s">
        <v>7181</v>
      </c>
      <c r="F2059" s="105" t="n">
        <v>42259</v>
      </c>
      <c r="G2059" s="335" t="s">
        <v>7046</v>
      </c>
      <c r="H2059" s="107" t="n">
        <v>1</v>
      </c>
      <c r="L2059" s="334"/>
    </row>
    <row r="2060" s="333" customFormat="true" ht="11.25" hidden="false" customHeight="false" outlineLevel="2" collapsed="false">
      <c r="A2060" s="104" t="n">
        <v>579</v>
      </c>
      <c r="B2060" s="104" t="s">
        <v>2782</v>
      </c>
      <c r="C2060" s="104" t="s">
        <v>7182</v>
      </c>
      <c r="D2060" s="104" t="s">
        <v>7183</v>
      </c>
      <c r="E2060" s="104" t="s">
        <v>7184</v>
      </c>
      <c r="F2060" s="105" t="n">
        <v>42262</v>
      </c>
      <c r="G2060" s="335" t="s">
        <v>7046</v>
      </c>
      <c r="H2060" s="107" t="n">
        <v>1</v>
      </c>
      <c r="L2060" s="334"/>
    </row>
    <row r="2061" s="333" customFormat="true" ht="11.25" hidden="false" customHeight="false" outlineLevel="2" collapsed="false">
      <c r="A2061" s="104" t="n">
        <v>580</v>
      </c>
      <c r="B2061" s="104" t="s">
        <v>2782</v>
      </c>
      <c r="C2061" s="104" t="s">
        <v>7185</v>
      </c>
      <c r="D2061" s="104" t="s">
        <v>7186</v>
      </c>
      <c r="E2061" s="104" t="s">
        <v>7187</v>
      </c>
      <c r="F2061" s="105" t="n">
        <v>42262</v>
      </c>
      <c r="G2061" s="335" t="s">
        <v>7046</v>
      </c>
      <c r="H2061" s="107" t="n">
        <v>1</v>
      </c>
      <c r="L2061" s="334"/>
    </row>
    <row r="2062" s="333" customFormat="true" ht="11.25" hidden="false" customHeight="false" outlineLevel="2" collapsed="false">
      <c r="A2062" s="104" t="n">
        <v>581</v>
      </c>
      <c r="B2062" s="104" t="s">
        <v>2782</v>
      </c>
      <c r="C2062" s="104" t="s">
        <v>7188</v>
      </c>
      <c r="D2062" s="104" t="s">
        <v>7189</v>
      </c>
      <c r="E2062" s="104" t="s">
        <v>7190</v>
      </c>
      <c r="F2062" s="105" t="n">
        <v>42262</v>
      </c>
      <c r="G2062" s="335" t="s">
        <v>7046</v>
      </c>
      <c r="H2062" s="107" t="n">
        <v>1</v>
      </c>
      <c r="L2062" s="334"/>
    </row>
    <row r="2063" s="333" customFormat="true" ht="20.45" hidden="false" customHeight="true" outlineLevel="2" collapsed="false">
      <c r="A2063" s="104" t="n">
        <v>582</v>
      </c>
      <c r="B2063" s="104" t="s">
        <v>2782</v>
      </c>
      <c r="C2063" s="104" t="s">
        <v>7188</v>
      </c>
      <c r="D2063" s="104" t="s">
        <v>7189</v>
      </c>
      <c r="E2063" s="104" t="s">
        <v>7191</v>
      </c>
      <c r="F2063" s="105" t="n">
        <v>42262</v>
      </c>
      <c r="G2063" s="335" t="s">
        <v>7046</v>
      </c>
      <c r="H2063" s="107" t="n">
        <v>1</v>
      </c>
      <c r="L2063" s="334"/>
    </row>
    <row r="2064" s="333" customFormat="true" ht="14.25" hidden="false" customHeight="true" outlineLevel="2" collapsed="false">
      <c r="A2064" s="104" t="n">
        <v>583</v>
      </c>
      <c r="B2064" s="104" t="s">
        <v>2782</v>
      </c>
      <c r="C2064" s="104" t="s">
        <v>7192</v>
      </c>
      <c r="D2064" s="104" t="s">
        <v>7193</v>
      </c>
      <c r="E2064" s="104" t="s">
        <v>7194</v>
      </c>
      <c r="F2064" s="105" t="n">
        <v>42262</v>
      </c>
      <c r="G2064" s="335" t="s">
        <v>7046</v>
      </c>
      <c r="H2064" s="107" t="n">
        <v>1</v>
      </c>
      <c r="L2064" s="334"/>
    </row>
    <row r="2065" s="333" customFormat="true" ht="15" hidden="false" customHeight="true" outlineLevel="2" collapsed="false">
      <c r="A2065" s="104" t="n">
        <v>584</v>
      </c>
      <c r="B2065" s="104" t="s">
        <v>2782</v>
      </c>
      <c r="C2065" s="104" t="s">
        <v>7195</v>
      </c>
      <c r="D2065" s="104" t="s">
        <v>7196</v>
      </c>
      <c r="E2065" s="104" t="s">
        <v>7197</v>
      </c>
      <c r="F2065" s="105" t="n">
        <v>42262</v>
      </c>
      <c r="G2065" s="335" t="s">
        <v>7046</v>
      </c>
      <c r="H2065" s="107" t="n">
        <v>1</v>
      </c>
      <c r="L2065" s="334"/>
    </row>
    <row r="2066" s="333" customFormat="true" ht="11.25" hidden="false" customHeight="false" outlineLevel="2" collapsed="false">
      <c r="A2066" s="104" t="n">
        <v>585</v>
      </c>
      <c r="B2066" s="104" t="s">
        <v>2782</v>
      </c>
      <c r="C2066" s="104" t="s">
        <v>7198</v>
      </c>
      <c r="D2066" s="104" t="s">
        <v>7199</v>
      </c>
      <c r="E2066" s="104" t="s">
        <v>7200</v>
      </c>
      <c r="F2066" s="105" t="n">
        <v>42262</v>
      </c>
      <c r="G2066" s="335" t="s">
        <v>7046</v>
      </c>
      <c r="H2066" s="107" t="n">
        <v>1</v>
      </c>
      <c r="L2066" s="334"/>
    </row>
    <row r="2067" s="333" customFormat="true" ht="11.25" hidden="false" customHeight="false" outlineLevel="2" collapsed="false">
      <c r="A2067" s="104" t="n">
        <v>586</v>
      </c>
      <c r="B2067" s="104" t="s">
        <v>2782</v>
      </c>
      <c r="C2067" s="104" t="s">
        <v>6068</v>
      </c>
      <c r="D2067" s="104" t="s">
        <v>6069</v>
      </c>
      <c r="E2067" s="104" t="s">
        <v>7201</v>
      </c>
      <c r="F2067" s="105" t="n">
        <v>42262</v>
      </c>
      <c r="G2067" s="335" t="s">
        <v>7046</v>
      </c>
      <c r="H2067" s="107" t="n">
        <v>1</v>
      </c>
      <c r="L2067" s="334"/>
    </row>
    <row r="2068" s="333" customFormat="true" ht="11.25" hidden="false" customHeight="false" outlineLevel="2" collapsed="false">
      <c r="A2068" s="104" t="n">
        <v>587</v>
      </c>
      <c r="B2068" s="104" t="s">
        <v>2782</v>
      </c>
      <c r="C2068" s="104" t="s">
        <v>6068</v>
      </c>
      <c r="D2068" s="104" t="s">
        <v>6069</v>
      </c>
      <c r="E2068" s="104" t="s">
        <v>7202</v>
      </c>
      <c r="F2068" s="105" t="n">
        <v>42263</v>
      </c>
      <c r="G2068" s="335" t="s">
        <v>7046</v>
      </c>
      <c r="H2068" s="107" t="n">
        <v>1</v>
      </c>
      <c r="L2068" s="334"/>
    </row>
    <row r="2069" s="333" customFormat="true" ht="11.25" hidden="false" customHeight="false" outlineLevel="2" collapsed="false">
      <c r="A2069" s="104" t="n">
        <v>588</v>
      </c>
      <c r="B2069" s="104" t="s">
        <v>2782</v>
      </c>
      <c r="C2069" s="104" t="s">
        <v>6068</v>
      </c>
      <c r="D2069" s="104" t="s">
        <v>6069</v>
      </c>
      <c r="E2069" s="104" t="s">
        <v>7203</v>
      </c>
      <c r="F2069" s="105" t="n">
        <v>42263</v>
      </c>
      <c r="G2069" s="335" t="s">
        <v>7046</v>
      </c>
      <c r="H2069" s="107" t="n">
        <v>1</v>
      </c>
      <c r="L2069" s="334"/>
    </row>
    <row r="2070" s="333" customFormat="true" ht="11.25" hidden="false" customHeight="false" outlineLevel="2" collapsed="false">
      <c r="A2070" s="104" t="n">
        <v>589</v>
      </c>
      <c r="B2070" s="104" t="s">
        <v>2782</v>
      </c>
      <c r="C2070" s="104" t="s">
        <v>6068</v>
      </c>
      <c r="D2070" s="104" t="s">
        <v>6069</v>
      </c>
      <c r="E2070" s="104" t="s">
        <v>7204</v>
      </c>
      <c r="F2070" s="105" t="n">
        <v>42263</v>
      </c>
      <c r="G2070" s="335" t="s">
        <v>7046</v>
      </c>
      <c r="H2070" s="107" t="n">
        <v>1</v>
      </c>
      <c r="L2070" s="334"/>
    </row>
    <row r="2071" s="333" customFormat="true" ht="11.25" hidden="false" customHeight="false" outlineLevel="2" collapsed="false">
      <c r="A2071" s="104" t="n">
        <v>590</v>
      </c>
      <c r="B2071" s="104" t="s">
        <v>2782</v>
      </c>
      <c r="C2071" s="104" t="s">
        <v>7205</v>
      </c>
      <c r="D2071" s="104" t="s">
        <v>7206</v>
      </c>
      <c r="E2071" s="104" t="s">
        <v>7207</v>
      </c>
      <c r="F2071" s="105" t="n">
        <v>42263</v>
      </c>
      <c r="G2071" s="335" t="s">
        <v>7046</v>
      </c>
      <c r="H2071" s="107" t="n">
        <v>1</v>
      </c>
      <c r="L2071" s="334"/>
    </row>
    <row r="2072" s="333" customFormat="true" ht="22.5" hidden="false" customHeight="false" outlineLevel="2" collapsed="false">
      <c r="A2072" s="104" t="n">
        <v>591</v>
      </c>
      <c r="B2072" s="104" t="s">
        <v>2782</v>
      </c>
      <c r="C2072" s="104" t="s">
        <v>7208</v>
      </c>
      <c r="D2072" s="104" t="s">
        <v>7209</v>
      </c>
      <c r="E2072" s="104" t="s">
        <v>7210</v>
      </c>
      <c r="F2072" s="105" t="n">
        <v>42263</v>
      </c>
      <c r="G2072" s="335" t="s">
        <v>7046</v>
      </c>
      <c r="H2072" s="107" t="n">
        <v>1</v>
      </c>
      <c r="L2072" s="334"/>
    </row>
    <row r="2073" s="333" customFormat="true" ht="15" hidden="false" customHeight="true" outlineLevel="2" collapsed="false">
      <c r="A2073" s="104" t="n">
        <v>592</v>
      </c>
      <c r="B2073" s="104" t="s">
        <v>2782</v>
      </c>
      <c r="C2073" s="104" t="s">
        <v>7211</v>
      </c>
      <c r="D2073" s="104" t="s">
        <v>7212</v>
      </c>
      <c r="E2073" s="104" t="s">
        <v>7213</v>
      </c>
      <c r="F2073" s="105" t="n">
        <v>42263</v>
      </c>
      <c r="G2073" s="335" t="s">
        <v>7046</v>
      </c>
      <c r="H2073" s="107" t="n">
        <v>1</v>
      </c>
      <c r="L2073" s="334"/>
    </row>
    <row r="2074" s="333" customFormat="true" ht="14.25" hidden="false" customHeight="true" outlineLevel="2" collapsed="false">
      <c r="A2074" s="104" t="n">
        <v>593</v>
      </c>
      <c r="B2074" s="104" t="s">
        <v>2782</v>
      </c>
      <c r="C2074" s="104" t="s">
        <v>7214</v>
      </c>
      <c r="D2074" s="104" t="s">
        <v>7215</v>
      </c>
      <c r="E2074" s="104" t="s">
        <v>7216</v>
      </c>
      <c r="F2074" s="105" t="n">
        <v>42263</v>
      </c>
      <c r="G2074" s="335" t="s">
        <v>7046</v>
      </c>
      <c r="H2074" s="107" t="n">
        <v>1</v>
      </c>
      <c r="L2074" s="334"/>
    </row>
    <row r="2075" s="333" customFormat="true" ht="11.25" hidden="false" customHeight="false" outlineLevel="2" collapsed="false">
      <c r="A2075" s="104" t="n">
        <v>594</v>
      </c>
      <c r="B2075" s="104" t="s">
        <v>2782</v>
      </c>
      <c r="C2075" s="104" t="s">
        <v>7217</v>
      </c>
      <c r="D2075" s="104" t="s">
        <v>7218</v>
      </c>
      <c r="E2075" s="104" t="s">
        <v>7219</v>
      </c>
      <c r="F2075" s="105" t="n">
        <v>42263</v>
      </c>
      <c r="G2075" s="335" t="s">
        <v>7046</v>
      </c>
      <c r="H2075" s="107" t="n">
        <v>1</v>
      </c>
      <c r="L2075" s="334"/>
    </row>
    <row r="2076" s="333" customFormat="true" ht="22.5" hidden="false" customHeight="false" outlineLevel="2" collapsed="false">
      <c r="A2076" s="104" t="n">
        <v>595</v>
      </c>
      <c r="B2076" s="104" t="s">
        <v>2782</v>
      </c>
      <c r="C2076" s="104" t="s">
        <v>7220</v>
      </c>
      <c r="D2076" s="104" t="s">
        <v>7221</v>
      </c>
      <c r="E2076" s="104" t="s">
        <v>7222</v>
      </c>
      <c r="F2076" s="105" t="n">
        <v>42264</v>
      </c>
      <c r="G2076" s="335" t="s">
        <v>7046</v>
      </c>
      <c r="H2076" s="107" t="n">
        <v>1</v>
      </c>
      <c r="L2076" s="334"/>
    </row>
    <row r="2077" s="333" customFormat="true" ht="11.25" hidden="false" customHeight="false" outlineLevel="2" collapsed="false">
      <c r="A2077" s="104" t="n">
        <v>596</v>
      </c>
      <c r="B2077" s="104" t="s">
        <v>2782</v>
      </c>
      <c r="C2077" s="104" t="s">
        <v>1297</v>
      </c>
      <c r="D2077" s="104" t="s">
        <v>7223</v>
      </c>
      <c r="E2077" s="104" t="s">
        <v>7224</v>
      </c>
      <c r="F2077" s="105" t="n">
        <v>42264</v>
      </c>
      <c r="G2077" s="335" t="s">
        <v>7046</v>
      </c>
      <c r="H2077" s="107" t="n">
        <v>1</v>
      </c>
      <c r="L2077" s="334"/>
    </row>
    <row r="2078" s="333" customFormat="true" ht="11.25" hidden="false" customHeight="false" outlineLevel="2" collapsed="false">
      <c r="A2078" s="104" t="n">
        <v>597</v>
      </c>
      <c r="B2078" s="104" t="s">
        <v>2782</v>
      </c>
      <c r="C2078" s="104" t="s">
        <v>1297</v>
      </c>
      <c r="D2078" s="104" t="s">
        <v>7223</v>
      </c>
      <c r="E2078" s="104" t="s">
        <v>7225</v>
      </c>
      <c r="F2078" s="105" t="n">
        <v>42264</v>
      </c>
      <c r="G2078" s="335" t="s">
        <v>7046</v>
      </c>
      <c r="H2078" s="107" t="n">
        <v>1</v>
      </c>
      <c r="L2078" s="334"/>
    </row>
    <row r="2079" s="333" customFormat="true" ht="11.25" hidden="false" customHeight="false" outlineLevel="2" collapsed="false">
      <c r="A2079" s="104" t="n">
        <v>598</v>
      </c>
      <c r="B2079" s="104" t="s">
        <v>2782</v>
      </c>
      <c r="C2079" s="104" t="s">
        <v>1297</v>
      </c>
      <c r="D2079" s="104" t="s">
        <v>7223</v>
      </c>
      <c r="E2079" s="104" t="s">
        <v>7226</v>
      </c>
      <c r="F2079" s="105" t="n">
        <v>42264</v>
      </c>
      <c r="G2079" s="335" t="s">
        <v>7046</v>
      </c>
      <c r="H2079" s="107" t="n">
        <v>1</v>
      </c>
      <c r="L2079" s="334"/>
    </row>
    <row r="2080" s="333" customFormat="true" ht="22.5" hidden="false" customHeight="false" outlineLevel="2" collapsed="false">
      <c r="A2080" s="104" t="n">
        <v>599</v>
      </c>
      <c r="B2080" s="104" t="s">
        <v>2782</v>
      </c>
      <c r="C2080" s="104" t="s">
        <v>7227</v>
      </c>
      <c r="D2080" s="104" t="s">
        <v>7228</v>
      </c>
      <c r="E2080" s="104" t="s">
        <v>7229</v>
      </c>
      <c r="F2080" s="105" t="n">
        <v>42264</v>
      </c>
      <c r="G2080" s="335" t="s">
        <v>7046</v>
      </c>
      <c r="H2080" s="107" t="n">
        <v>1</v>
      </c>
      <c r="L2080" s="334"/>
    </row>
    <row r="2081" s="333" customFormat="true" ht="11.25" hidden="false" customHeight="false" outlineLevel="2" collapsed="false">
      <c r="A2081" s="104" t="n">
        <v>600</v>
      </c>
      <c r="B2081" s="104" t="s">
        <v>2782</v>
      </c>
      <c r="C2081" s="104" t="s">
        <v>7230</v>
      </c>
      <c r="D2081" s="104" t="s">
        <v>7231</v>
      </c>
      <c r="E2081" s="104" t="s">
        <v>7232</v>
      </c>
      <c r="F2081" s="105" t="n">
        <v>42264</v>
      </c>
      <c r="G2081" s="335" t="s">
        <v>7046</v>
      </c>
      <c r="H2081" s="107" t="n">
        <v>1</v>
      </c>
      <c r="L2081" s="334"/>
    </row>
    <row r="2082" s="333" customFormat="true" ht="11.25" hidden="false" customHeight="false" outlineLevel="2" collapsed="false">
      <c r="A2082" s="104" t="n">
        <v>601</v>
      </c>
      <c r="B2082" s="104" t="s">
        <v>2782</v>
      </c>
      <c r="C2082" s="104" t="s">
        <v>7230</v>
      </c>
      <c r="D2082" s="104" t="s">
        <v>7231</v>
      </c>
      <c r="E2082" s="104" t="s">
        <v>7233</v>
      </c>
      <c r="F2082" s="105" t="n">
        <v>42264</v>
      </c>
      <c r="G2082" s="335" t="s">
        <v>7046</v>
      </c>
      <c r="H2082" s="107" t="n">
        <v>1</v>
      </c>
      <c r="L2082" s="334"/>
    </row>
    <row r="2083" s="333" customFormat="true" ht="11.25" hidden="false" customHeight="false" outlineLevel="2" collapsed="false">
      <c r="A2083" s="104" t="n">
        <v>602</v>
      </c>
      <c r="B2083" s="104" t="s">
        <v>2782</v>
      </c>
      <c r="C2083" s="104" t="s">
        <v>7234</v>
      </c>
      <c r="D2083" s="104" t="s">
        <v>7235</v>
      </c>
      <c r="E2083" s="104" t="s">
        <v>7236</v>
      </c>
      <c r="F2083" s="105" t="n">
        <v>42264</v>
      </c>
      <c r="G2083" s="335" t="s">
        <v>7046</v>
      </c>
      <c r="H2083" s="107" t="n">
        <v>1</v>
      </c>
      <c r="L2083" s="334"/>
    </row>
    <row r="2084" s="333" customFormat="true" ht="43.9" hidden="false" customHeight="true" outlineLevel="2" collapsed="false">
      <c r="A2084" s="104" t="n">
        <v>603</v>
      </c>
      <c r="B2084" s="104" t="s">
        <v>2782</v>
      </c>
      <c r="C2084" s="104" t="s">
        <v>7237</v>
      </c>
      <c r="D2084" s="104" t="s">
        <v>7238</v>
      </c>
      <c r="E2084" s="104" t="s">
        <v>7239</v>
      </c>
      <c r="F2084" s="105" t="n">
        <v>42265</v>
      </c>
      <c r="G2084" s="335" t="s">
        <v>7046</v>
      </c>
      <c r="H2084" s="107" t="n">
        <v>1</v>
      </c>
      <c r="L2084" s="334"/>
    </row>
    <row r="2085" s="333" customFormat="true" ht="11.25" hidden="false" customHeight="false" outlineLevel="2" collapsed="false">
      <c r="A2085" s="104" t="n">
        <v>604</v>
      </c>
      <c r="B2085" s="104" t="s">
        <v>2782</v>
      </c>
      <c r="C2085" s="104" t="s">
        <v>7240</v>
      </c>
      <c r="D2085" s="104" t="s">
        <v>7241</v>
      </c>
      <c r="E2085" s="104" t="s">
        <v>7242</v>
      </c>
      <c r="F2085" s="105" t="n">
        <v>42265</v>
      </c>
      <c r="G2085" s="335" t="s">
        <v>7046</v>
      </c>
      <c r="H2085" s="107" t="n">
        <v>1</v>
      </c>
      <c r="L2085" s="334"/>
    </row>
    <row r="2086" s="333" customFormat="true" ht="11.25" hidden="false" customHeight="false" outlineLevel="2" collapsed="false">
      <c r="A2086" s="104" t="n">
        <v>605</v>
      </c>
      <c r="B2086" s="104" t="s">
        <v>2782</v>
      </c>
      <c r="C2086" s="104" t="s">
        <v>7240</v>
      </c>
      <c r="D2086" s="104" t="s">
        <v>7241</v>
      </c>
      <c r="E2086" s="104" t="s">
        <v>7243</v>
      </c>
      <c r="F2086" s="105" t="n">
        <v>42265</v>
      </c>
      <c r="G2086" s="335" t="s">
        <v>7046</v>
      </c>
      <c r="H2086" s="107" t="n">
        <v>1</v>
      </c>
      <c r="L2086" s="334"/>
    </row>
    <row r="2087" s="333" customFormat="true" ht="11.25" hidden="false" customHeight="false" outlineLevel="2" collapsed="false">
      <c r="A2087" s="104" t="n">
        <v>606</v>
      </c>
      <c r="B2087" s="104" t="s">
        <v>2782</v>
      </c>
      <c r="C2087" s="104" t="s">
        <v>7240</v>
      </c>
      <c r="D2087" s="104" t="s">
        <v>7241</v>
      </c>
      <c r="E2087" s="104" t="s">
        <v>7243</v>
      </c>
      <c r="F2087" s="105" t="n">
        <v>42265</v>
      </c>
      <c r="G2087" s="335" t="s">
        <v>7046</v>
      </c>
      <c r="H2087" s="107" t="n">
        <v>1</v>
      </c>
      <c r="L2087" s="334"/>
    </row>
    <row r="2088" s="333" customFormat="true" ht="11.25" hidden="false" customHeight="false" outlineLevel="2" collapsed="false">
      <c r="A2088" s="104" t="n">
        <v>607</v>
      </c>
      <c r="B2088" s="104" t="s">
        <v>2782</v>
      </c>
      <c r="C2088" s="104" t="s">
        <v>7240</v>
      </c>
      <c r="D2088" s="104" t="s">
        <v>7241</v>
      </c>
      <c r="E2088" s="104" t="s">
        <v>7244</v>
      </c>
      <c r="F2088" s="105" t="n">
        <v>42265</v>
      </c>
      <c r="G2088" s="335" t="s">
        <v>7046</v>
      </c>
      <c r="H2088" s="107" t="n">
        <v>1</v>
      </c>
      <c r="L2088" s="334"/>
    </row>
    <row r="2089" s="333" customFormat="true" ht="33.75" hidden="false" customHeight="false" outlineLevel="2" collapsed="false">
      <c r="A2089" s="104" t="n">
        <v>608</v>
      </c>
      <c r="B2089" s="104" t="s">
        <v>2782</v>
      </c>
      <c r="C2089" s="104" t="s">
        <v>7245</v>
      </c>
      <c r="D2089" s="104" t="s">
        <v>7246</v>
      </c>
      <c r="E2089" s="104" t="s">
        <v>7247</v>
      </c>
      <c r="F2089" s="105" t="n">
        <v>42265</v>
      </c>
      <c r="G2089" s="335" t="s">
        <v>7046</v>
      </c>
      <c r="H2089" s="107" t="n">
        <v>1</v>
      </c>
      <c r="L2089" s="334"/>
    </row>
    <row r="2090" s="333" customFormat="true" ht="11.25" hidden="false" customHeight="false" outlineLevel="2" collapsed="false">
      <c r="A2090" s="104" t="n">
        <v>609</v>
      </c>
      <c r="B2090" s="104" t="s">
        <v>2782</v>
      </c>
      <c r="C2090" s="104" t="s">
        <v>7037</v>
      </c>
      <c r="D2090" s="104" t="s">
        <v>7038</v>
      </c>
      <c r="E2090" s="104" t="s">
        <v>7248</v>
      </c>
      <c r="F2090" s="105" t="n">
        <v>42265</v>
      </c>
      <c r="G2090" s="335" t="s">
        <v>7046</v>
      </c>
      <c r="H2090" s="107" t="n">
        <v>1</v>
      </c>
      <c r="L2090" s="334"/>
    </row>
    <row r="2091" s="333" customFormat="true" ht="11.25" hidden="false" customHeight="false" outlineLevel="2" collapsed="false">
      <c r="A2091" s="104" t="n">
        <v>610</v>
      </c>
      <c r="B2091" s="104" t="s">
        <v>2782</v>
      </c>
      <c r="C2091" s="104" t="s">
        <v>7037</v>
      </c>
      <c r="D2091" s="104" t="s">
        <v>7038</v>
      </c>
      <c r="E2091" s="104" t="s">
        <v>7249</v>
      </c>
      <c r="F2091" s="105" t="n">
        <v>42265</v>
      </c>
      <c r="G2091" s="335" t="s">
        <v>7046</v>
      </c>
      <c r="H2091" s="107" t="n">
        <v>1</v>
      </c>
      <c r="L2091" s="334"/>
    </row>
    <row r="2092" s="333" customFormat="true" ht="11.25" hidden="false" customHeight="false" outlineLevel="2" collapsed="false">
      <c r="A2092" s="104" t="n">
        <v>611</v>
      </c>
      <c r="B2092" s="104" t="s">
        <v>2782</v>
      </c>
      <c r="C2092" s="104" t="s">
        <v>7037</v>
      </c>
      <c r="D2092" s="104" t="s">
        <v>7038</v>
      </c>
      <c r="E2092" s="104" t="s">
        <v>7250</v>
      </c>
      <c r="F2092" s="105" t="n">
        <v>42266</v>
      </c>
      <c r="G2092" s="335" t="s">
        <v>7046</v>
      </c>
      <c r="H2092" s="107" t="n">
        <v>1</v>
      </c>
      <c r="L2092" s="334"/>
    </row>
    <row r="2093" s="333" customFormat="true" ht="11.25" hidden="false" customHeight="false" outlineLevel="2" collapsed="false">
      <c r="A2093" s="104" t="n">
        <v>612</v>
      </c>
      <c r="B2093" s="104" t="s">
        <v>2782</v>
      </c>
      <c r="C2093" s="104" t="s">
        <v>7037</v>
      </c>
      <c r="D2093" s="104" t="s">
        <v>7038</v>
      </c>
      <c r="E2093" s="104" t="s">
        <v>7251</v>
      </c>
      <c r="F2093" s="105" t="n">
        <v>42266</v>
      </c>
      <c r="G2093" s="335" t="s">
        <v>7046</v>
      </c>
      <c r="H2093" s="107" t="n">
        <v>1</v>
      </c>
      <c r="L2093" s="334"/>
    </row>
    <row r="2094" s="333" customFormat="true" ht="11.25" hidden="false" customHeight="false" outlineLevel="2" collapsed="false">
      <c r="A2094" s="104" t="n">
        <v>613</v>
      </c>
      <c r="B2094" s="104" t="s">
        <v>2782</v>
      </c>
      <c r="C2094" s="104" t="s">
        <v>7037</v>
      </c>
      <c r="D2094" s="104" t="s">
        <v>7038</v>
      </c>
      <c r="E2094" s="104" t="s">
        <v>7252</v>
      </c>
      <c r="F2094" s="105" t="n">
        <v>42266</v>
      </c>
      <c r="G2094" s="335" t="s">
        <v>7046</v>
      </c>
      <c r="H2094" s="107" t="n">
        <v>1</v>
      </c>
      <c r="L2094" s="334"/>
    </row>
    <row r="2095" s="333" customFormat="true" ht="11.25" hidden="false" customHeight="false" outlineLevel="2" collapsed="false">
      <c r="A2095" s="104" t="n">
        <v>614</v>
      </c>
      <c r="B2095" s="104" t="s">
        <v>2782</v>
      </c>
      <c r="C2095" s="104" t="s">
        <v>7037</v>
      </c>
      <c r="D2095" s="104" t="s">
        <v>7038</v>
      </c>
      <c r="E2095" s="104" t="s">
        <v>7253</v>
      </c>
      <c r="F2095" s="105" t="n">
        <v>42266</v>
      </c>
      <c r="G2095" s="335" t="s">
        <v>7046</v>
      </c>
      <c r="H2095" s="107" t="n">
        <v>1</v>
      </c>
      <c r="L2095" s="334"/>
    </row>
    <row r="2096" s="333" customFormat="true" ht="33.75" hidden="false" customHeight="false" outlineLevel="2" collapsed="false">
      <c r="A2096" s="104" t="n">
        <v>615</v>
      </c>
      <c r="B2096" s="104" t="s">
        <v>2782</v>
      </c>
      <c r="C2096" s="104" t="s">
        <v>7040</v>
      </c>
      <c r="D2096" s="104" t="s">
        <v>7041</v>
      </c>
      <c r="E2096" s="104" t="s">
        <v>7254</v>
      </c>
      <c r="F2096" s="105" t="n">
        <v>42266</v>
      </c>
      <c r="G2096" s="335" t="s">
        <v>7046</v>
      </c>
      <c r="H2096" s="107" t="n">
        <v>1</v>
      </c>
      <c r="L2096" s="334"/>
    </row>
    <row r="2097" s="333" customFormat="true" ht="33.75" hidden="false" customHeight="false" outlineLevel="2" collapsed="false">
      <c r="A2097" s="104" t="n">
        <v>616</v>
      </c>
      <c r="B2097" s="104" t="s">
        <v>2782</v>
      </c>
      <c r="C2097" s="104" t="s">
        <v>7040</v>
      </c>
      <c r="D2097" s="104" t="s">
        <v>7041</v>
      </c>
      <c r="E2097" s="104" t="s">
        <v>7255</v>
      </c>
      <c r="F2097" s="105" t="n">
        <v>42266</v>
      </c>
      <c r="G2097" s="335" t="s">
        <v>7046</v>
      </c>
      <c r="H2097" s="107" t="n">
        <v>1</v>
      </c>
      <c r="L2097" s="334"/>
    </row>
    <row r="2098" s="333" customFormat="true" ht="33.75" hidden="false" customHeight="false" outlineLevel="2" collapsed="false">
      <c r="A2098" s="104" t="n">
        <v>617</v>
      </c>
      <c r="B2098" s="104" t="s">
        <v>2782</v>
      </c>
      <c r="C2098" s="104" t="s">
        <v>7040</v>
      </c>
      <c r="D2098" s="104" t="s">
        <v>7041</v>
      </c>
      <c r="E2098" s="104" t="s">
        <v>7256</v>
      </c>
      <c r="F2098" s="105" t="n">
        <v>42266</v>
      </c>
      <c r="G2098" s="335" t="s">
        <v>7046</v>
      </c>
      <c r="H2098" s="107" t="n">
        <v>1</v>
      </c>
      <c r="L2098" s="334"/>
    </row>
    <row r="2099" s="333" customFormat="true" ht="33.75" hidden="false" customHeight="false" outlineLevel="2" collapsed="false">
      <c r="A2099" s="104" t="n">
        <v>618</v>
      </c>
      <c r="B2099" s="104" t="s">
        <v>2782</v>
      </c>
      <c r="C2099" s="104" t="s">
        <v>7040</v>
      </c>
      <c r="D2099" s="104" t="s">
        <v>7041</v>
      </c>
      <c r="E2099" s="104" t="s">
        <v>7257</v>
      </c>
      <c r="F2099" s="105" t="n">
        <v>42266</v>
      </c>
      <c r="G2099" s="335" t="s">
        <v>7046</v>
      </c>
      <c r="H2099" s="107" t="n">
        <v>1</v>
      </c>
      <c r="L2099" s="334"/>
    </row>
    <row r="2100" s="333" customFormat="true" ht="33.75" hidden="false" customHeight="false" outlineLevel="2" collapsed="false">
      <c r="A2100" s="104" t="n">
        <v>619</v>
      </c>
      <c r="B2100" s="104" t="s">
        <v>2782</v>
      </c>
      <c r="C2100" s="104" t="s">
        <v>7040</v>
      </c>
      <c r="D2100" s="104" t="s">
        <v>7041</v>
      </c>
      <c r="E2100" s="104" t="s">
        <v>7258</v>
      </c>
      <c r="F2100" s="105" t="n">
        <v>42269</v>
      </c>
      <c r="G2100" s="335" t="s">
        <v>7046</v>
      </c>
      <c r="H2100" s="107" t="n">
        <v>1</v>
      </c>
      <c r="L2100" s="334"/>
    </row>
    <row r="2101" s="333" customFormat="true" ht="33.75" hidden="false" customHeight="false" outlineLevel="2" collapsed="false">
      <c r="A2101" s="104" t="n">
        <v>620</v>
      </c>
      <c r="B2101" s="104" t="s">
        <v>2782</v>
      </c>
      <c r="C2101" s="104" t="s">
        <v>7040</v>
      </c>
      <c r="D2101" s="104" t="s">
        <v>7041</v>
      </c>
      <c r="E2101" s="104" t="s">
        <v>7259</v>
      </c>
      <c r="F2101" s="105" t="n">
        <v>42269</v>
      </c>
      <c r="G2101" s="335" t="s">
        <v>7046</v>
      </c>
      <c r="H2101" s="107" t="n">
        <v>1</v>
      </c>
      <c r="L2101" s="334"/>
    </row>
    <row r="2102" s="333" customFormat="true" ht="22.5" hidden="false" customHeight="false" outlineLevel="2" collapsed="false">
      <c r="A2102" s="104" t="n">
        <v>621</v>
      </c>
      <c r="B2102" s="104" t="s">
        <v>2782</v>
      </c>
      <c r="C2102" s="104" t="s">
        <v>7260</v>
      </c>
      <c r="D2102" s="104" t="s">
        <v>7261</v>
      </c>
      <c r="E2102" s="104" t="s">
        <v>7262</v>
      </c>
      <c r="F2102" s="105" t="n">
        <v>42269</v>
      </c>
      <c r="G2102" s="335" t="s">
        <v>7046</v>
      </c>
      <c r="H2102" s="107" t="n">
        <v>1</v>
      </c>
      <c r="L2102" s="334"/>
    </row>
    <row r="2103" s="333" customFormat="true" ht="22.5" hidden="false" customHeight="false" outlineLevel="2" collapsed="false">
      <c r="A2103" s="104" t="n">
        <v>622</v>
      </c>
      <c r="B2103" s="104" t="s">
        <v>2782</v>
      </c>
      <c r="C2103" s="104" t="s">
        <v>7260</v>
      </c>
      <c r="D2103" s="104" t="s">
        <v>7261</v>
      </c>
      <c r="E2103" s="104" t="s">
        <v>7263</v>
      </c>
      <c r="F2103" s="105" t="n">
        <v>42269</v>
      </c>
      <c r="G2103" s="335" t="s">
        <v>7046</v>
      </c>
      <c r="H2103" s="107" t="n">
        <v>1</v>
      </c>
      <c r="L2103" s="334"/>
    </row>
    <row r="2104" s="333" customFormat="true" ht="11.25" hidden="false" customHeight="false" outlineLevel="2" collapsed="false">
      <c r="A2104" s="104" t="n">
        <v>623</v>
      </c>
      <c r="B2104" s="104" t="s">
        <v>2782</v>
      </c>
      <c r="C2104" s="104" t="s">
        <v>7264</v>
      </c>
      <c r="D2104" s="104" t="s">
        <v>7265</v>
      </c>
      <c r="E2104" s="104" t="s">
        <v>7266</v>
      </c>
      <c r="F2104" s="105" t="n">
        <v>42269</v>
      </c>
      <c r="G2104" s="335" t="s">
        <v>7046</v>
      </c>
      <c r="H2104" s="107" t="n">
        <v>1</v>
      </c>
      <c r="L2104" s="334"/>
    </row>
    <row r="2105" s="333" customFormat="true" ht="12" hidden="false" customHeight="false" outlineLevel="2" collapsed="false">
      <c r="A2105" s="104" t="n">
        <v>624</v>
      </c>
      <c r="B2105" s="104" t="s">
        <v>2782</v>
      </c>
      <c r="C2105" s="104" t="s">
        <v>7267</v>
      </c>
      <c r="D2105" s="104" t="s">
        <v>7268</v>
      </c>
      <c r="E2105" s="104" t="s">
        <v>7269</v>
      </c>
      <c r="F2105" s="105" t="n">
        <v>42269</v>
      </c>
      <c r="G2105" s="335" t="s">
        <v>7046</v>
      </c>
      <c r="H2105" s="107" t="n">
        <v>1</v>
      </c>
      <c r="L2105" s="334"/>
    </row>
    <row r="2106" s="38" customFormat="true" ht="12" hidden="false" customHeight="true" outlineLevel="1" collapsed="false">
      <c r="A2106" s="336" t="s">
        <v>2780</v>
      </c>
      <c r="B2106" s="81" t="s">
        <v>2781</v>
      </c>
      <c r="C2106" s="81"/>
      <c r="D2106" s="81"/>
      <c r="E2106" s="81"/>
      <c r="F2106" s="81"/>
      <c r="G2106" s="81"/>
      <c r="H2106" s="232" t="n">
        <f aca="false">SUM(H2107:H2404)</f>
        <v>298</v>
      </c>
      <c r="L2106" s="241"/>
    </row>
    <row r="2107" s="333" customFormat="true" ht="11.25" hidden="false" customHeight="false" outlineLevel="2" collapsed="false">
      <c r="A2107" s="181" t="s">
        <v>167</v>
      </c>
      <c r="B2107" s="88" t="s">
        <v>2782</v>
      </c>
      <c r="C2107" s="181" t="s">
        <v>7270</v>
      </c>
      <c r="D2107" s="270" t="s">
        <v>7271</v>
      </c>
      <c r="E2107" s="270" t="s">
        <v>7272</v>
      </c>
      <c r="F2107" s="337" t="n">
        <v>42248</v>
      </c>
      <c r="G2107" s="338" t="s">
        <v>7273</v>
      </c>
      <c r="H2107" s="140" t="n">
        <v>1</v>
      </c>
      <c r="L2107" s="334"/>
    </row>
    <row r="2108" s="333" customFormat="true" ht="22.5" hidden="false" customHeight="false" outlineLevel="2" collapsed="false">
      <c r="A2108" s="181" t="s">
        <v>174</v>
      </c>
      <c r="B2108" s="88" t="s">
        <v>2782</v>
      </c>
      <c r="C2108" s="181" t="s">
        <v>7274</v>
      </c>
      <c r="D2108" s="270" t="s">
        <v>7275</v>
      </c>
      <c r="E2108" s="270" t="s">
        <v>7276</v>
      </c>
      <c r="F2108" s="337" t="n">
        <v>42248</v>
      </c>
      <c r="G2108" s="338" t="s">
        <v>7277</v>
      </c>
      <c r="H2108" s="140" t="n">
        <v>1</v>
      </c>
    </row>
    <row r="2109" s="333" customFormat="true" ht="22.5" hidden="false" customHeight="false" outlineLevel="2" collapsed="false">
      <c r="A2109" s="181" t="s">
        <v>177</v>
      </c>
      <c r="B2109" s="88" t="s">
        <v>2782</v>
      </c>
      <c r="C2109" s="181" t="s">
        <v>7278</v>
      </c>
      <c r="D2109" s="270" t="s">
        <v>7279</v>
      </c>
      <c r="E2109" s="270" t="s">
        <v>7280</v>
      </c>
      <c r="F2109" s="337" t="n">
        <v>42248</v>
      </c>
      <c r="G2109" s="338" t="s">
        <v>7277</v>
      </c>
      <c r="H2109" s="140" t="n">
        <v>1</v>
      </c>
    </row>
    <row r="2110" s="333" customFormat="true" ht="11.25" hidden="false" customHeight="false" outlineLevel="2" collapsed="false">
      <c r="A2110" s="181" t="s">
        <v>180</v>
      </c>
      <c r="B2110" s="88" t="s">
        <v>2782</v>
      </c>
      <c r="C2110" s="181" t="s">
        <v>5276</v>
      </c>
      <c r="D2110" s="270" t="s">
        <v>7281</v>
      </c>
      <c r="E2110" s="270" t="s">
        <v>7282</v>
      </c>
      <c r="F2110" s="337" t="n">
        <v>42248</v>
      </c>
      <c r="G2110" s="338" t="s">
        <v>7283</v>
      </c>
      <c r="H2110" s="140" t="n">
        <v>1</v>
      </c>
    </row>
    <row r="2111" s="333" customFormat="true" ht="22.5" hidden="false" customHeight="false" outlineLevel="2" collapsed="false">
      <c r="A2111" s="181" t="s">
        <v>183</v>
      </c>
      <c r="B2111" s="88" t="s">
        <v>2782</v>
      </c>
      <c r="C2111" s="181" t="s">
        <v>7284</v>
      </c>
      <c r="D2111" s="270" t="s">
        <v>7285</v>
      </c>
      <c r="E2111" s="270" t="s">
        <v>7286</v>
      </c>
      <c r="F2111" s="337" t="n">
        <v>42248</v>
      </c>
      <c r="G2111" s="338" t="s">
        <v>7277</v>
      </c>
      <c r="H2111" s="140" t="n">
        <v>1</v>
      </c>
    </row>
    <row r="2112" s="333" customFormat="true" ht="22.5" hidden="false" customHeight="false" outlineLevel="2" collapsed="false">
      <c r="A2112" s="181" t="s">
        <v>188</v>
      </c>
      <c r="B2112" s="88" t="s">
        <v>2782</v>
      </c>
      <c r="C2112" s="181" t="s">
        <v>7284</v>
      </c>
      <c r="D2112" s="270" t="s">
        <v>7285</v>
      </c>
      <c r="E2112" s="270" t="s">
        <v>7287</v>
      </c>
      <c r="F2112" s="337" t="n">
        <v>42248</v>
      </c>
      <c r="G2112" s="338" t="s">
        <v>7277</v>
      </c>
      <c r="H2112" s="140" t="n">
        <v>1</v>
      </c>
    </row>
    <row r="2113" s="333" customFormat="true" ht="11.25" hidden="false" customHeight="false" outlineLevel="2" collapsed="false">
      <c r="A2113" s="181" t="s">
        <v>190</v>
      </c>
      <c r="B2113" s="88" t="s">
        <v>2782</v>
      </c>
      <c r="C2113" s="181" t="s">
        <v>7288</v>
      </c>
      <c r="D2113" s="270" t="s">
        <v>7289</v>
      </c>
      <c r="E2113" s="270" t="s">
        <v>7290</v>
      </c>
      <c r="F2113" s="337" t="n">
        <v>42248</v>
      </c>
      <c r="G2113" s="338" t="s">
        <v>7283</v>
      </c>
      <c r="H2113" s="140" t="n">
        <v>1</v>
      </c>
    </row>
    <row r="2114" s="333" customFormat="true" ht="11.25" hidden="false" customHeight="false" outlineLevel="2" collapsed="false">
      <c r="A2114" s="181" t="s">
        <v>192</v>
      </c>
      <c r="B2114" s="88" t="s">
        <v>2782</v>
      </c>
      <c r="C2114" s="181" t="s">
        <v>7291</v>
      </c>
      <c r="D2114" s="270" t="s">
        <v>7292</v>
      </c>
      <c r="E2114" s="270" t="s">
        <v>7293</v>
      </c>
      <c r="F2114" s="337" t="n">
        <v>42248</v>
      </c>
      <c r="G2114" s="338" t="s">
        <v>7283</v>
      </c>
      <c r="H2114" s="140" t="n">
        <v>1</v>
      </c>
    </row>
    <row r="2115" s="333" customFormat="true" ht="11.25" hidden="false" customHeight="false" outlineLevel="2" collapsed="false">
      <c r="A2115" s="181" t="s">
        <v>195</v>
      </c>
      <c r="B2115" s="88" t="s">
        <v>2782</v>
      </c>
      <c r="C2115" s="181" t="s">
        <v>7291</v>
      </c>
      <c r="D2115" s="270" t="s">
        <v>7292</v>
      </c>
      <c r="E2115" s="270" t="s">
        <v>7294</v>
      </c>
      <c r="F2115" s="337" t="n">
        <v>42248</v>
      </c>
      <c r="G2115" s="338" t="s">
        <v>7283</v>
      </c>
      <c r="H2115" s="140" t="n">
        <v>1</v>
      </c>
    </row>
    <row r="2116" s="333" customFormat="true" ht="11.25" hidden="false" customHeight="false" outlineLevel="2" collapsed="false">
      <c r="A2116" s="181" t="s">
        <v>197</v>
      </c>
      <c r="B2116" s="88" t="s">
        <v>2782</v>
      </c>
      <c r="C2116" s="181" t="s">
        <v>6564</v>
      </c>
      <c r="D2116" s="270" t="s">
        <v>6565</v>
      </c>
      <c r="E2116" s="270" t="s">
        <v>7295</v>
      </c>
      <c r="F2116" s="337" t="n">
        <v>42248</v>
      </c>
      <c r="G2116" s="338" t="s">
        <v>7283</v>
      </c>
      <c r="H2116" s="140" t="n">
        <v>1</v>
      </c>
    </row>
    <row r="2117" s="333" customFormat="true" ht="11.25" hidden="false" customHeight="false" outlineLevel="2" collapsed="false">
      <c r="A2117" s="181" t="s">
        <v>200</v>
      </c>
      <c r="B2117" s="88" t="s">
        <v>2782</v>
      </c>
      <c r="C2117" s="181" t="s">
        <v>7296</v>
      </c>
      <c r="D2117" s="270" t="s">
        <v>7297</v>
      </c>
      <c r="E2117" s="270" t="s">
        <v>7298</v>
      </c>
      <c r="F2117" s="337" t="n">
        <v>42248</v>
      </c>
      <c r="G2117" s="338" t="s">
        <v>7277</v>
      </c>
      <c r="H2117" s="140" t="n">
        <v>1</v>
      </c>
    </row>
    <row r="2118" s="333" customFormat="true" ht="11.25" hidden="false" customHeight="false" outlineLevel="2" collapsed="false">
      <c r="A2118" s="181" t="s">
        <v>204</v>
      </c>
      <c r="B2118" s="88" t="s">
        <v>2782</v>
      </c>
      <c r="C2118" s="181" t="s">
        <v>7296</v>
      </c>
      <c r="D2118" s="270" t="s">
        <v>7297</v>
      </c>
      <c r="E2118" s="270" t="s">
        <v>7299</v>
      </c>
      <c r="F2118" s="337" t="n">
        <v>42248</v>
      </c>
      <c r="G2118" s="338" t="s">
        <v>7277</v>
      </c>
      <c r="H2118" s="140" t="n">
        <v>1</v>
      </c>
    </row>
    <row r="2119" s="333" customFormat="true" ht="11.25" hidden="false" customHeight="false" outlineLevel="2" collapsed="false">
      <c r="A2119" s="181" t="s">
        <v>208</v>
      </c>
      <c r="B2119" s="88" t="s">
        <v>2782</v>
      </c>
      <c r="C2119" s="181" t="s">
        <v>6145</v>
      </c>
      <c r="D2119" s="270" t="s">
        <v>6146</v>
      </c>
      <c r="E2119" s="270" t="s">
        <v>7300</v>
      </c>
      <c r="F2119" s="337" t="n">
        <v>42248</v>
      </c>
      <c r="G2119" s="338" t="s">
        <v>7283</v>
      </c>
      <c r="H2119" s="140" t="n">
        <v>1</v>
      </c>
    </row>
    <row r="2120" s="333" customFormat="true" ht="11.25" hidden="false" customHeight="false" outlineLevel="2" collapsed="false">
      <c r="A2120" s="181" t="s">
        <v>211</v>
      </c>
      <c r="B2120" s="88" t="s">
        <v>2782</v>
      </c>
      <c r="C2120" s="181" t="s">
        <v>6145</v>
      </c>
      <c r="D2120" s="270" t="s">
        <v>6146</v>
      </c>
      <c r="E2120" s="270" t="s">
        <v>7301</v>
      </c>
      <c r="F2120" s="337" t="n">
        <v>42248</v>
      </c>
      <c r="G2120" s="338" t="s">
        <v>7273</v>
      </c>
      <c r="H2120" s="140" t="n">
        <v>1</v>
      </c>
    </row>
    <row r="2121" s="333" customFormat="true" ht="11.25" hidden="false" customHeight="false" outlineLevel="2" collapsed="false">
      <c r="A2121" s="181" t="s">
        <v>214</v>
      </c>
      <c r="B2121" s="88" t="s">
        <v>2782</v>
      </c>
      <c r="C2121" s="181" t="s">
        <v>6145</v>
      </c>
      <c r="D2121" s="270" t="s">
        <v>6146</v>
      </c>
      <c r="E2121" s="270" t="s">
        <v>7302</v>
      </c>
      <c r="F2121" s="337" t="n">
        <v>42248</v>
      </c>
      <c r="G2121" s="338" t="s">
        <v>7273</v>
      </c>
      <c r="H2121" s="140" t="n">
        <v>1</v>
      </c>
    </row>
    <row r="2122" s="333" customFormat="true" ht="11.25" hidden="false" customHeight="false" outlineLevel="2" collapsed="false">
      <c r="A2122" s="181" t="s">
        <v>218</v>
      </c>
      <c r="B2122" s="88" t="s">
        <v>2782</v>
      </c>
      <c r="C2122" s="181" t="s">
        <v>7303</v>
      </c>
      <c r="D2122" s="270" t="s">
        <v>7304</v>
      </c>
      <c r="E2122" s="270" t="s">
        <v>7305</v>
      </c>
      <c r="F2122" s="337" t="n">
        <v>42249</v>
      </c>
      <c r="G2122" s="338" t="s">
        <v>7283</v>
      </c>
      <c r="H2122" s="140" t="n">
        <v>1</v>
      </c>
    </row>
    <row r="2123" s="333" customFormat="true" ht="11.25" hidden="false" customHeight="false" outlineLevel="2" collapsed="false">
      <c r="A2123" s="181" t="s">
        <v>222</v>
      </c>
      <c r="B2123" s="88" t="s">
        <v>2782</v>
      </c>
      <c r="C2123" s="181" t="s">
        <v>7306</v>
      </c>
      <c r="D2123" s="270" t="s">
        <v>7307</v>
      </c>
      <c r="E2123" s="270" t="s">
        <v>7308</v>
      </c>
      <c r="F2123" s="337" t="n">
        <v>42249</v>
      </c>
      <c r="G2123" s="338" t="s">
        <v>7277</v>
      </c>
      <c r="H2123" s="140" t="n">
        <v>1</v>
      </c>
    </row>
    <row r="2124" s="333" customFormat="true" ht="22.5" hidden="false" customHeight="false" outlineLevel="2" collapsed="false">
      <c r="A2124" s="181" t="s">
        <v>227</v>
      </c>
      <c r="B2124" s="88" t="s">
        <v>2782</v>
      </c>
      <c r="C2124" s="181" t="s">
        <v>7309</v>
      </c>
      <c r="D2124" s="270" t="s">
        <v>7310</v>
      </c>
      <c r="E2124" s="270" t="s">
        <v>7311</v>
      </c>
      <c r="F2124" s="337" t="n">
        <v>42249</v>
      </c>
      <c r="G2124" s="338" t="s">
        <v>7283</v>
      </c>
      <c r="H2124" s="140" t="n">
        <v>1</v>
      </c>
    </row>
    <row r="2125" s="333" customFormat="true" ht="11.25" hidden="false" customHeight="false" outlineLevel="2" collapsed="false">
      <c r="A2125" s="181" t="s">
        <v>229</v>
      </c>
      <c r="B2125" s="88" t="s">
        <v>2782</v>
      </c>
      <c r="C2125" s="181" t="s">
        <v>5704</v>
      </c>
      <c r="D2125" s="270" t="s">
        <v>7312</v>
      </c>
      <c r="E2125" s="270" t="s">
        <v>7313</v>
      </c>
      <c r="F2125" s="337" t="n">
        <v>42249</v>
      </c>
      <c r="G2125" s="338" t="s">
        <v>7283</v>
      </c>
      <c r="H2125" s="140" t="n">
        <v>1</v>
      </c>
    </row>
    <row r="2126" s="333" customFormat="true" ht="22.5" hidden="false" customHeight="false" outlineLevel="2" collapsed="false">
      <c r="A2126" s="181" t="s">
        <v>233</v>
      </c>
      <c r="B2126" s="88" t="s">
        <v>2782</v>
      </c>
      <c r="C2126" s="181" t="s">
        <v>7314</v>
      </c>
      <c r="D2126" s="270" t="s">
        <v>7315</v>
      </c>
      <c r="E2126" s="270" t="s">
        <v>7316</v>
      </c>
      <c r="F2126" s="337" t="n">
        <v>42249</v>
      </c>
      <c r="G2126" s="338" t="s">
        <v>7283</v>
      </c>
      <c r="H2126" s="140" t="n">
        <v>1</v>
      </c>
    </row>
    <row r="2127" s="333" customFormat="true" ht="22.5" hidden="false" customHeight="false" outlineLevel="2" collapsed="false">
      <c r="A2127" s="181" t="s">
        <v>236</v>
      </c>
      <c r="B2127" s="88" t="s">
        <v>2782</v>
      </c>
      <c r="C2127" s="181" t="s">
        <v>7317</v>
      </c>
      <c r="D2127" s="270" t="s">
        <v>7318</v>
      </c>
      <c r="E2127" s="270" t="s">
        <v>7319</v>
      </c>
      <c r="F2127" s="337" t="n">
        <v>42249</v>
      </c>
      <c r="G2127" s="338" t="s">
        <v>7283</v>
      </c>
      <c r="H2127" s="140" t="n">
        <v>1</v>
      </c>
    </row>
    <row r="2128" s="333" customFormat="true" ht="45" hidden="false" customHeight="false" outlineLevel="2" collapsed="false">
      <c r="A2128" s="181" t="s">
        <v>238</v>
      </c>
      <c r="B2128" s="88" t="s">
        <v>2782</v>
      </c>
      <c r="C2128" s="181" t="s">
        <v>208</v>
      </c>
      <c r="D2128" s="270" t="s">
        <v>7320</v>
      </c>
      <c r="E2128" s="270" t="s">
        <v>7321</v>
      </c>
      <c r="F2128" s="337" t="n">
        <v>42249</v>
      </c>
      <c r="G2128" s="338" t="s">
        <v>7277</v>
      </c>
      <c r="H2128" s="140" t="n">
        <v>1</v>
      </c>
    </row>
    <row r="2129" s="333" customFormat="true" ht="22.5" hidden="false" customHeight="false" outlineLevel="2" collapsed="false">
      <c r="A2129" s="181" t="s">
        <v>241</v>
      </c>
      <c r="B2129" s="88" t="s">
        <v>2782</v>
      </c>
      <c r="C2129" s="181" t="s">
        <v>7322</v>
      </c>
      <c r="D2129" s="270" t="s">
        <v>7323</v>
      </c>
      <c r="E2129" s="270" t="s">
        <v>7324</v>
      </c>
      <c r="F2129" s="337" t="n">
        <v>42249</v>
      </c>
      <c r="G2129" s="338" t="s">
        <v>7277</v>
      </c>
      <c r="H2129" s="140" t="n">
        <v>1</v>
      </c>
    </row>
    <row r="2130" s="333" customFormat="true" ht="11.25" hidden="false" customHeight="false" outlineLevel="2" collapsed="false">
      <c r="A2130" s="181" t="s">
        <v>245</v>
      </c>
      <c r="B2130" s="88" t="s">
        <v>2782</v>
      </c>
      <c r="C2130" s="181" t="s">
        <v>7325</v>
      </c>
      <c r="D2130" s="270" t="s">
        <v>7326</v>
      </c>
      <c r="E2130" s="270" t="s">
        <v>7327</v>
      </c>
      <c r="F2130" s="337" t="n">
        <v>42249</v>
      </c>
      <c r="G2130" s="338" t="s">
        <v>7283</v>
      </c>
      <c r="H2130" s="140" t="n">
        <v>1</v>
      </c>
    </row>
    <row r="2131" s="333" customFormat="true" ht="11.25" hidden="false" customHeight="false" outlineLevel="2" collapsed="false">
      <c r="A2131" s="181" t="s">
        <v>247</v>
      </c>
      <c r="B2131" s="88" t="s">
        <v>2782</v>
      </c>
      <c r="C2131" s="181" t="s">
        <v>7328</v>
      </c>
      <c r="D2131" s="270" t="s">
        <v>7329</v>
      </c>
      <c r="E2131" s="270" t="s">
        <v>7330</v>
      </c>
      <c r="F2131" s="337" t="n">
        <v>42249</v>
      </c>
      <c r="G2131" s="338" t="s">
        <v>7277</v>
      </c>
      <c r="H2131" s="140" t="n">
        <v>1</v>
      </c>
    </row>
    <row r="2132" s="333" customFormat="true" ht="11.25" hidden="false" customHeight="false" outlineLevel="2" collapsed="false">
      <c r="A2132" s="181" t="s">
        <v>252</v>
      </c>
      <c r="B2132" s="88" t="s">
        <v>2782</v>
      </c>
      <c r="C2132" s="181" t="s">
        <v>6379</v>
      </c>
      <c r="D2132" s="270" t="s">
        <v>6380</v>
      </c>
      <c r="E2132" s="270" t="s">
        <v>7331</v>
      </c>
      <c r="F2132" s="337" t="n">
        <v>42249</v>
      </c>
      <c r="G2132" s="338" t="s">
        <v>7283</v>
      </c>
      <c r="H2132" s="140" t="n">
        <v>1</v>
      </c>
    </row>
    <row r="2133" s="333" customFormat="true" ht="22.5" hidden="false" customHeight="false" outlineLevel="2" collapsed="false">
      <c r="A2133" s="181" t="s">
        <v>255</v>
      </c>
      <c r="B2133" s="88" t="s">
        <v>2782</v>
      </c>
      <c r="C2133" s="181" t="s">
        <v>6379</v>
      </c>
      <c r="D2133" s="270" t="s">
        <v>6380</v>
      </c>
      <c r="E2133" s="270" t="s">
        <v>7332</v>
      </c>
      <c r="F2133" s="337" t="n">
        <v>42249</v>
      </c>
      <c r="G2133" s="338" t="s">
        <v>7283</v>
      </c>
      <c r="H2133" s="140" t="n">
        <v>1</v>
      </c>
    </row>
    <row r="2134" s="333" customFormat="true" ht="22.5" hidden="false" customHeight="false" outlineLevel="2" collapsed="false">
      <c r="A2134" s="181" t="s">
        <v>258</v>
      </c>
      <c r="B2134" s="88" t="s">
        <v>2782</v>
      </c>
      <c r="C2134" s="181" t="s">
        <v>6379</v>
      </c>
      <c r="D2134" s="270" t="s">
        <v>6380</v>
      </c>
      <c r="E2134" s="270" t="s">
        <v>7333</v>
      </c>
      <c r="F2134" s="337" t="n">
        <v>42249</v>
      </c>
      <c r="G2134" s="338" t="s">
        <v>7283</v>
      </c>
      <c r="H2134" s="140" t="n">
        <v>1</v>
      </c>
    </row>
    <row r="2135" s="333" customFormat="true" ht="11.25" hidden="false" customHeight="false" outlineLevel="2" collapsed="false">
      <c r="A2135" s="181" t="s">
        <v>261</v>
      </c>
      <c r="B2135" s="88" t="s">
        <v>2782</v>
      </c>
      <c r="C2135" s="181" t="s">
        <v>7334</v>
      </c>
      <c r="D2135" s="270" t="s">
        <v>7335</v>
      </c>
      <c r="E2135" s="270" t="s">
        <v>7336</v>
      </c>
      <c r="F2135" s="337" t="n">
        <v>42249</v>
      </c>
      <c r="G2135" s="338" t="s">
        <v>7277</v>
      </c>
      <c r="H2135" s="140" t="n">
        <v>1</v>
      </c>
    </row>
    <row r="2136" s="333" customFormat="true" ht="22.5" hidden="false" customHeight="false" outlineLevel="2" collapsed="false">
      <c r="A2136" s="181" t="s">
        <v>263</v>
      </c>
      <c r="B2136" s="88" t="s">
        <v>2782</v>
      </c>
      <c r="C2136" s="181" t="s">
        <v>7337</v>
      </c>
      <c r="D2136" s="270" t="s">
        <v>7338</v>
      </c>
      <c r="E2136" s="270" t="s">
        <v>7339</v>
      </c>
      <c r="F2136" s="337" t="n">
        <v>42249</v>
      </c>
      <c r="G2136" s="338" t="s">
        <v>7273</v>
      </c>
      <c r="H2136" s="140" t="n">
        <v>1</v>
      </c>
    </row>
    <row r="2137" s="333" customFormat="true" ht="11.25" hidden="false" customHeight="false" outlineLevel="2" collapsed="false">
      <c r="A2137" s="181" t="s">
        <v>267</v>
      </c>
      <c r="B2137" s="88" t="s">
        <v>2782</v>
      </c>
      <c r="C2137" s="181" t="s">
        <v>7340</v>
      </c>
      <c r="D2137" s="270" t="s">
        <v>7341</v>
      </c>
      <c r="E2137" s="270" t="s">
        <v>7342</v>
      </c>
      <c r="F2137" s="337" t="n">
        <v>42249</v>
      </c>
      <c r="G2137" s="338" t="s">
        <v>7277</v>
      </c>
      <c r="H2137" s="140" t="n">
        <v>1</v>
      </c>
    </row>
    <row r="2138" s="333" customFormat="true" ht="11.25" hidden="false" customHeight="false" outlineLevel="2" collapsed="false">
      <c r="A2138" s="181" t="s">
        <v>270</v>
      </c>
      <c r="B2138" s="88" t="s">
        <v>2782</v>
      </c>
      <c r="C2138" s="181" t="s">
        <v>7343</v>
      </c>
      <c r="D2138" s="270" t="s">
        <v>7344</v>
      </c>
      <c r="E2138" s="270" t="s">
        <v>7345</v>
      </c>
      <c r="F2138" s="337" t="n">
        <v>42249</v>
      </c>
      <c r="G2138" s="338" t="s">
        <v>7283</v>
      </c>
      <c r="H2138" s="140" t="n">
        <v>1</v>
      </c>
    </row>
    <row r="2139" s="333" customFormat="true" ht="11.25" hidden="false" customHeight="false" outlineLevel="2" collapsed="false">
      <c r="A2139" s="181" t="s">
        <v>273</v>
      </c>
      <c r="B2139" s="88" t="s">
        <v>2782</v>
      </c>
      <c r="C2139" s="181" t="s">
        <v>7346</v>
      </c>
      <c r="D2139" s="270" t="s">
        <v>7347</v>
      </c>
      <c r="E2139" s="270" t="s">
        <v>7348</v>
      </c>
      <c r="F2139" s="337" t="n">
        <v>42249</v>
      </c>
      <c r="G2139" s="338" t="s">
        <v>7283</v>
      </c>
      <c r="H2139" s="140" t="n">
        <v>1</v>
      </c>
    </row>
    <row r="2140" s="333" customFormat="true" ht="22.5" hidden="false" customHeight="false" outlineLevel="2" collapsed="false">
      <c r="A2140" s="181" t="s">
        <v>275</v>
      </c>
      <c r="B2140" s="88" t="s">
        <v>2782</v>
      </c>
      <c r="C2140" s="181" t="s">
        <v>7349</v>
      </c>
      <c r="D2140" s="270" t="s">
        <v>7350</v>
      </c>
      <c r="E2140" s="270" t="s">
        <v>7351</v>
      </c>
      <c r="F2140" s="337" t="n">
        <v>42249</v>
      </c>
      <c r="G2140" s="338" t="s">
        <v>7283</v>
      </c>
      <c r="H2140" s="140" t="n">
        <v>1</v>
      </c>
    </row>
    <row r="2141" s="333" customFormat="true" ht="11.25" hidden="false" customHeight="false" outlineLevel="2" collapsed="false">
      <c r="A2141" s="181" t="s">
        <v>278</v>
      </c>
      <c r="B2141" s="88" t="s">
        <v>2782</v>
      </c>
      <c r="C2141" s="181" t="s">
        <v>7352</v>
      </c>
      <c r="D2141" s="270" t="s">
        <v>7353</v>
      </c>
      <c r="E2141" s="270" t="s">
        <v>7354</v>
      </c>
      <c r="F2141" s="337" t="n">
        <v>42250</v>
      </c>
      <c r="G2141" s="338" t="s">
        <v>7283</v>
      </c>
      <c r="H2141" s="140" t="n">
        <v>1</v>
      </c>
    </row>
    <row r="2142" s="333" customFormat="true" ht="11.25" hidden="false" customHeight="false" outlineLevel="2" collapsed="false">
      <c r="A2142" s="181" t="s">
        <v>281</v>
      </c>
      <c r="B2142" s="88" t="s">
        <v>2782</v>
      </c>
      <c r="C2142" s="181" t="s">
        <v>7355</v>
      </c>
      <c r="D2142" s="270" t="s">
        <v>7356</v>
      </c>
      <c r="E2142" s="270" t="s">
        <v>7357</v>
      </c>
      <c r="F2142" s="337" t="n">
        <v>42250</v>
      </c>
      <c r="G2142" s="338" t="s">
        <v>7283</v>
      </c>
      <c r="H2142" s="140" t="n">
        <v>1</v>
      </c>
    </row>
    <row r="2143" s="333" customFormat="true" ht="11.25" hidden="false" customHeight="false" outlineLevel="2" collapsed="false">
      <c r="A2143" s="181" t="s">
        <v>284</v>
      </c>
      <c r="B2143" s="88" t="s">
        <v>2782</v>
      </c>
      <c r="C2143" s="181" t="s">
        <v>7355</v>
      </c>
      <c r="D2143" s="270" t="s">
        <v>7356</v>
      </c>
      <c r="E2143" s="270" t="s">
        <v>7358</v>
      </c>
      <c r="F2143" s="337" t="n">
        <v>42250</v>
      </c>
      <c r="G2143" s="338" t="s">
        <v>7283</v>
      </c>
      <c r="H2143" s="140" t="n">
        <v>1</v>
      </c>
    </row>
    <row r="2144" s="333" customFormat="true" ht="11.25" hidden="false" customHeight="false" outlineLevel="2" collapsed="false">
      <c r="A2144" s="181" t="s">
        <v>6471</v>
      </c>
      <c r="B2144" s="88" t="s">
        <v>2782</v>
      </c>
      <c r="C2144" s="181" t="s">
        <v>7359</v>
      </c>
      <c r="D2144" s="270" t="s">
        <v>7360</v>
      </c>
      <c r="E2144" s="270" t="s">
        <v>7361</v>
      </c>
      <c r="F2144" s="337" t="n">
        <v>42250</v>
      </c>
      <c r="G2144" s="338" t="s">
        <v>7283</v>
      </c>
      <c r="H2144" s="140" t="n">
        <v>1</v>
      </c>
    </row>
    <row r="2145" s="333" customFormat="true" ht="11.25" hidden="false" customHeight="false" outlineLevel="2" collapsed="false">
      <c r="A2145" s="181" t="s">
        <v>191</v>
      </c>
      <c r="B2145" s="88" t="s">
        <v>2782</v>
      </c>
      <c r="C2145" s="181" t="s">
        <v>7359</v>
      </c>
      <c r="D2145" s="270" t="s">
        <v>7360</v>
      </c>
      <c r="E2145" s="270" t="s">
        <v>7362</v>
      </c>
      <c r="F2145" s="337" t="n">
        <v>42250</v>
      </c>
      <c r="G2145" s="338" t="s">
        <v>7283</v>
      </c>
      <c r="H2145" s="140" t="n">
        <v>1</v>
      </c>
    </row>
    <row r="2146" s="333" customFormat="true" ht="11.25" hidden="false" customHeight="false" outlineLevel="2" collapsed="false">
      <c r="A2146" s="181" t="s">
        <v>6474</v>
      </c>
      <c r="B2146" s="88" t="s">
        <v>2782</v>
      </c>
      <c r="C2146" s="181" t="s">
        <v>7363</v>
      </c>
      <c r="D2146" s="270" t="s">
        <v>7364</v>
      </c>
      <c r="E2146" s="270" t="s">
        <v>7365</v>
      </c>
      <c r="F2146" s="337" t="n">
        <v>42250</v>
      </c>
      <c r="G2146" s="338" t="s">
        <v>7283</v>
      </c>
      <c r="H2146" s="140" t="n">
        <v>1</v>
      </c>
    </row>
    <row r="2147" s="333" customFormat="true" ht="11.25" hidden="false" customHeight="false" outlineLevel="2" collapsed="false">
      <c r="A2147" s="181" t="s">
        <v>7366</v>
      </c>
      <c r="B2147" s="88" t="s">
        <v>2782</v>
      </c>
      <c r="C2147" s="181" t="s">
        <v>7367</v>
      </c>
      <c r="D2147" s="270" t="s">
        <v>7368</v>
      </c>
      <c r="E2147" s="270" t="s">
        <v>7369</v>
      </c>
      <c r="F2147" s="337" t="n">
        <v>42250</v>
      </c>
      <c r="G2147" s="338" t="s">
        <v>7283</v>
      </c>
      <c r="H2147" s="140" t="n">
        <v>1</v>
      </c>
    </row>
    <row r="2148" s="333" customFormat="true" ht="11.25" hidden="false" customHeight="false" outlineLevel="2" collapsed="false">
      <c r="A2148" s="181" t="s">
        <v>7370</v>
      </c>
      <c r="B2148" s="88" t="s">
        <v>2782</v>
      </c>
      <c r="C2148" s="181" t="s">
        <v>7371</v>
      </c>
      <c r="D2148" s="270" t="s">
        <v>7372</v>
      </c>
      <c r="E2148" s="270" t="s">
        <v>7373</v>
      </c>
      <c r="F2148" s="337" t="n">
        <v>42250</v>
      </c>
      <c r="G2148" s="338" t="s">
        <v>7283</v>
      </c>
      <c r="H2148" s="140" t="n">
        <v>1</v>
      </c>
    </row>
    <row r="2149" s="333" customFormat="true" ht="11.25" hidden="false" customHeight="false" outlineLevel="2" collapsed="false">
      <c r="A2149" s="181" t="s">
        <v>7374</v>
      </c>
      <c r="B2149" s="88" t="s">
        <v>2782</v>
      </c>
      <c r="C2149" s="181" t="s">
        <v>7375</v>
      </c>
      <c r="D2149" s="270" t="s">
        <v>7376</v>
      </c>
      <c r="E2149" s="270" t="s">
        <v>7377</v>
      </c>
      <c r="F2149" s="337" t="n">
        <v>42250</v>
      </c>
      <c r="G2149" s="338" t="s">
        <v>7283</v>
      </c>
      <c r="H2149" s="140" t="n">
        <v>1</v>
      </c>
    </row>
    <row r="2150" s="333" customFormat="true" ht="11.25" hidden="false" customHeight="false" outlineLevel="2" collapsed="false">
      <c r="A2150" s="181" t="s">
        <v>2249</v>
      </c>
      <c r="B2150" s="88" t="s">
        <v>2782</v>
      </c>
      <c r="C2150" s="181" t="s">
        <v>7378</v>
      </c>
      <c r="D2150" s="270" t="s">
        <v>7379</v>
      </c>
      <c r="E2150" s="270" t="s">
        <v>7380</v>
      </c>
      <c r="F2150" s="337" t="n">
        <v>42250</v>
      </c>
      <c r="G2150" s="338" t="s">
        <v>7273</v>
      </c>
      <c r="H2150" s="140" t="n">
        <v>1</v>
      </c>
    </row>
    <row r="2151" s="333" customFormat="true" ht="11.25" hidden="false" customHeight="false" outlineLevel="2" collapsed="false">
      <c r="A2151" s="181" t="s">
        <v>7381</v>
      </c>
      <c r="B2151" s="88" t="s">
        <v>2782</v>
      </c>
      <c r="C2151" s="181" t="s">
        <v>5961</v>
      </c>
      <c r="D2151" s="270" t="s">
        <v>5962</v>
      </c>
      <c r="E2151" s="270" t="s">
        <v>7382</v>
      </c>
      <c r="F2151" s="337" t="n">
        <v>42250</v>
      </c>
      <c r="G2151" s="338" t="s">
        <v>7283</v>
      </c>
      <c r="H2151" s="140" t="n">
        <v>1</v>
      </c>
    </row>
    <row r="2152" s="333" customFormat="true" ht="11.25" hidden="false" customHeight="false" outlineLevel="2" collapsed="false">
      <c r="A2152" s="181" t="s">
        <v>7383</v>
      </c>
      <c r="B2152" s="88" t="s">
        <v>2782</v>
      </c>
      <c r="C2152" s="181" t="s">
        <v>5961</v>
      </c>
      <c r="D2152" s="270" t="s">
        <v>5962</v>
      </c>
      <c r="E2152" s="270" t="s">
        <v>7384</v>
      </c>
      <c r="F2152" s="337" t="n">
        <v>42250</v>
      </c>
      <c r="G2152" s="338" t="s">
        <v>7283</v>
      </c>
      <c r="H2152" s="140" t="n">
        <v>1</v>
      </c>
    </row>
    <row r="2153" s="333" customFormat="true" ht="11.25" hidden="false" customHeight="false" outlineLevel="2" collapsed="false">
      <c r="A2153" s="181" t="s">
        <v>7385</v>
      </c>
      <c r="B2153" s="88" t="s">
        <v>2782</v>
      </c>
      <c r="C2153" s="181" t="s">
        <v>7386</v>
      </c>
      <c r="D2153" s="270" t="s">
        <v>7387</v>
      </c>
      <c r="E2153" s="270" t="s">
        <v>7388</v>
      </c>
      <c r="F2153" s="337" t="n">
        <v>42250</v>
      </c>
      <c r="G2153" s="338" t="s">
        <v>7273</v>
      </c>
      <c r="H2153" s="140" t="n">
        <v>1</v>
      </c>
    </row>
    <row r="2154" s="333" customFormat="true" ht="11.25" hidden="false" customHeight="false" outlineLevel="2" collapsed="false">
      <c r="A2154" s="181" t="s">
        <v>7389</v>
      </c>
      <c r="B2154" s="88" t="s">
        <v>2782</v>
      </c>
      <c r="C2154" s="181" t="s">
        <v>7390</v>
      </c>
      <c r="D2154" s="270" t="s">
        <v>7391</v>
      </c>
      <c r="E2154" s="270" t="s">
        <v>7392</v>
      </c>
      <c r="F2154" s="337" t="n">
        <v>42251</v>
      </c>
      <c r="G2154" s="338" t="s">
        <v>7273</v>
      </c>
      <c r="H2154" s="140" t="n">
        <v>1</v>
      </c>
    </row>
    <row r="2155" s="333" customFormat="true" ht="22.5" hidden="false" customHeight="false" outlineLevel="2" collapsed="false">
      <c r="A2155" s="181" t="s">
        <v>7393</v>
      </c>
      <c r="B2155" s="88" t="s">
        <v>2782</v>
      </c>
      <c r="C2155" s="181" t="s">
        <v>7394</v>
      </c>
      <c r="D2155" s="270" t="s">
        <v>7395</v>
      </c>
      <c r="E2155" s="270" t="s">
        <v>7396</v>
      </c>
      <c r="F2155" s="337" t="n">
        <v>42251</v>
      </c>
      <c r="G2155" s="338" t="s">
        <v>7283</v>
      </c>
      <c r="H2155" s="140" t="n">
        <v>1</v>
      </c>
    </row>
    <row r="2156" s="333" customFormat="true" ht="11.25" hidden="false" customHeight="false" outlineLevel="2" collapsed="false">
      <c r="A2156" s="181" t="s">
        <v>6484</v>
      </c>
      <c r="B2156" s="88" t="s">
        <v>2782</v>
      </c>
      <c r="C2156" s="181" t="s">
        <v>5855</v>
      </c>
      <c r="D2156" s="270" t="s">
        <v>7397</v>
      </c>
      <c r="E2156" s="270" t="s">
        <v>7398</v>
      </c>
      <c r="F2156" s="337" t="n">
        <v>42251</v>
      </c>
      <c r="G2156" s="338" t="s">
        <v>7283</v>
      </c>
      <c r="H2156" s="140" t="n">
        <v>1</v>
      </c>
    </row>
    <row r="2157" s="333" customFormat="true" ht="11.25" hidden="false" customHeight="false" outlineLevel="2" collapsed="false">
      <c r="A2157" s="181" t="s">
        <v>7399</v>
      </c>
      <c r="B2157" s="88" t="s">
        <v>2782</v>
      </c>
      <c r="C2157" s="181" t="s">
        <v>7400</v>
      </c>
      <c r="D2157" s="270" t="s">
        <v>7401</v>
      </c>
      <c r="E2157" s="270" t="s">
        <v>7402</v>
      </c>
      <c r="F2157" s="337" t="n">
        <v>42251</v>
      </c>
      <c r="G2157" s="338" t="s">
        <v>7273</v>
      </c>
      <c r="H2157" s="140" t="n">
        <v>1</v>
      </c>
    </row>
    <row r="2158" s="333" customFormat="true" ht="11.25" hidden="false" customHeight="false" outlineLevel="2" collapsed="false">
      <c r="A2158" s="181" t="s">
        <v>7403</v>
      </c>
      <c r="B2158" s="88" t="s">
        <v>2782</v>
      </c>
      <c r="C2158" s="181" t="s">
        <v>7404</v>
      </c>
      <c r="D2158" s="270" t="s">
        <v>7405</v>
      </c>
      <c r="E2158" s="270" t="s">
        <v>7406</v>
      </c>
      <c r="F2158" s="337" t="n">
        <v>42251</v>
      </c>
      <c r="G2158" s="338" t="s">
        <v>7283</v>
      </c>
      <c r="H2158" s="140" t="n">
        <v>1</v>
      </c>
    </row>
    <row r="2159" s="333" customFormat="true" ht="11.25" hidden="false" customHeight="false" outlineLevel="2" collapsed="false">
      <c r="A2159" s="181" t="s">
        <v>1315</v>
      </c>
      <c r="B2159" s="88" t="s">
        <v>2782</v>
      </c>
      <c r="C2159" s="181" t="s">
        <v>7070</v>
      </c>
      <c r="D2159" s="270" t="s">
        <v>7071</v>
      </c>
      <c r="E2159" s="270" t="s">
        <v>7407</v>
      </c>
      <c r="F2159" s="337" t="n">
        <v>42251</v>
      </c>
      <c r="G2159" s="338" t="s">
        <v>7273</v>
      </c>
      <c r="H2159" s="140" t="n">
        <v>1</v>
      </c>
    </row>
    <row r="2160" s="333" customFormat="true" ht="11.25" hidden="false" customHeight="false" outlineLevel="2" collapsed="false">
      <c r="A2160" s="181" t="s">
        <v>7408</v>
      </c>
      <c r="B2160" s="88" t="s">
        <v>2782</v>
      </c>
      <c r="C2160" s="181" t="s">
        <v>6214</v>
      </c>
      <c r="D2160" s="270" t="s">
        <v>6215</v>
      </c>
      <c r="E2160" s="270" t="s">
        <v>7409</v>
      </c>
      <c r="F2160" s="337" t="n">
        <v>42251</v>
      </c>
      <c r="G2160" s="338" t="s">
        <v>7283</v>
      </c>
      <c r="H2160" s="140" t="n">
        <v>1</v>
      </c>
    </row>
    <row r="2161" s="333" customFormat="true" ht="22.5" hidden="false" customHeight="false" outlineLevel="2" collapsed="false">
      <c r="A2161" s="181" t="s">
        <v>7410</v>
      </c>
      <c r="B2161" s="88" t="s">
        <v>2782</v>
      </c>
      <c r="C2161" s="181" t="s">
        <v>7411</v>
      </c>
      <c r="D2161" s="270" t="s">
        <v>7412</v>
      </c>
      <c r="E2161" s="270" t="s">
        <v>7413</v>
      </c>
      <c r="F2161" s="337" t="n">
        <v>42251</v>
      </c>
      <c r="G2161" s="338" t="s">
        <v>7273</v>
      </c>
      <c r="H2161" s="140" t="n">
        <v>1</v>
      </c>
    </row>
    <row r="2162" s="333" customFormat="true" ht="11.25" hidden="false" customHeight="false" outlineLevel="2" collapsed="false">
      <c r="A2162" s="181" t="s">
        <v>7414</v>
      </c>
      <c r="B2162" s="88" t="s">
        <v>2782</v>
      </c>
      <c r="C2162" s="181" t="s">
        <v>5885</v>
      </c>
      <c r="D2162" s="270" t="s">
        <v>7415</v>
      </c>
      <c r="E2162" s="270" t="s">
        <v>7416</v>
      </c>
      <c r="F2162" s="337" t="n">
        <v>42251</v>
      </c>
      <c r="G2162" s="338" t="s">
        <v>7277</v>
      </c>
      <c r="H2162" s="140" t="n">
        <v>1</v>
      </c>
    </row>
    <row r="2163" s="333" customFormat="true" ht="22.5" hidden="false" customHeight="false" outlineLevel="2" collapsed="false">
      <c r="A2163" s="181" t="s">
        <v>7417</v>
      </c>
      <c r="B2163" s="88" t="s">
        <v>2782</v>
      </c>
      <c r="C2163" s="181" t="s">
        <v>7418</v>
      </c>
      <c r="D2163" s="270" t="s">
        <v>7419</v>
      </c>
      <c r="E2163" s="270" t="s">
        <v>7420</v>
      </c>
      <c r="F2163" s="337" t="n">
        <v>42251</v>
      </c>
      <c r="G2163" s="338" t="s">
        <v>7283</v>
      </c>
      <c r="H2163" s="140" t="n">
        <v>1</v>
      </c>
    </row>
    <row r="2164" s="333" customFormat="true" ht="22.5" hidden="false" customHeight="false" outlineLevel="2" collapsed="false">
      <c r="A2164" s="181" t="s">
        <v>7421</v>
      </c>
      <c r="B2164" s="88" t="s">
        <v>2782</v>
      </c>
      <c r="C2164" s="181" t="s">
        <v>7418</v>
      </c>
      <c r="D2164" s="270" t="s">
        <v>7419</v>
      </c>
      <c r="E2164" s="270" t="s">
        <v>7422</v>
      </c>
      <c r="F2164" s="337" t="n">
        <v>42251</v>
      </c>
      <c r="G2164" s="338" t="s">
        <v>7283</v>
      </c>
      <c r="H2164" s="140" t="n">
        <v>1</v>
      </c>
    </row>
    <row r="2165" s="333" customFormat="true" ht="11.25" hidden="false" customHeight="false" outlineLevel="2" collapsed="false">
      <c r="A2165" s="181" t="s">
        <v>1297</v>
      </c>
      <c r="B2165" s="88" t="s">
        <v>2782</v>
      </c>
      <c r="C2165" s="181" t="s">
        <v>7423</v>
      </c>
      <c r="D2165" s="270" t="s">
        <v>7424</v>
      </c>
      <c r="E2165" s="270" t="s">
        <v>7425</v>
      </c>
      <c r="F2165" s="337" t="n">
        <v>42251</v>
      </c>
      <c r="G2165" s="338" t="s">
        <v>7273</v>
      </c>
      <c r="H2165" s="140" t="n">
        <v>1</v>
      </c>
    </row>
    <row r="2166" s="333" customFormat="true" ht="11.25" hidden="false" customHeight="false" outlineLevel="2" collapsed="false">
      <c r="A2166" s="181" t="s">
        <v>1299</v>
      </c>
      <c r="B2166" s="88" t="s">
        <v>2782</v>
      </c>
      <c r="C2166" s="181" t="s">
        <v>7426</v>
      </c>
      <c r="D2166" s="270" t="s">
        <v>7427</v>
      </c>
      <c r="E2166" s="270" t="s">
        <v>7428</v>
      </c>
      <c r="F2166" s="337" t="n">
        <v>42251</v>
      </c>
      <c r="G2166" s="338" t="s">
        <v>7277</v>
      </c>
      <c r="H2166" s="140" t="n">
        <v>1</v>
      </c>
    </row>
    <row r="2167" s="333" customFormat="true" ht="11.25" hidden="false" customHeight="false" outlineLevel="2" collapsed="false">
      <c r="A2167" s="181" t="s">
        <v>7429</v>
      </c>
      <c r="B2167" s="88" t="s">
        <v>2782</v>
      </c>
      <c r="C2167" s="181" t="s">
        <v>7430</v>
      </c>
      <c r="D2167" s="270" t="s">
        <v>7431</v>
      </c>
      <c r="E2167" s="270" t="s">
        <v>7432</v>
      </c>
      <c r="F2167" s="337" t="n">
        <v>42252</v>
      </c>
      <c r="G2167" s="338" t="s">
        <v>7283</v>
      </c>
      <c r="H2167" s="140" t="n">
        <v>1</v>
      </c>
    </row>
    <row r="2168" s="333" customFormat="true" ht="11.25" hidden="false" customHeight="false" outlineLevel="2" collapsed="false">
      <c r="A2168" s="181" t="s">
        <v>7433</v>
      </c>
      <c r="B2168" s="88" t="s">
        <v>2782</v>
      </c>
      <c r="C2168" s="181" t="s">
        <v>7434</v>
      </c>
      <c r="D2168" s="270" t="s">
        <v>7435</v>
      </c>
      <c r="E2168" s="270" t="s">
        <v>7436</v>
      </c>
      <c r="F2168" s="337" t="n">
        <v>42252</v>
      </c>
      <c r="G2168" s="338" t="s">
        <v>7277</v>
      </c>
      <c r="H2168" s="140" t="n">
        <v>1</v>
      </c>
    </row>
    <row r="2169" s="333" customFormat="true" ht="11.25" hidden="false" customHeight="false" outlineLevel="2" collapsed="false">
      <c r="A2169" s="181" t="s">
        <v>7437</v>
      </c>
      <c r="B2169" s="88" t="s">
        <v>2782</v>
      </c>
      <c r="C2169" s="181" t="s">
        <v>7438</v>
      </c>
      <c r="D2169" s="270" t="s">
        <v>7439</v>
      </c>
      <c r="E2169" s="270" t="s">
        <v>7440</v>
      </c>
      <c r="F2169" s="337" t="n">
        <v>42252</v>
      </c>
      <c r="G2169" s="338" t="s">
        <v>7277</v>
      </c>
      <c r="H2169" s="140" t="n">
        <v>1</v>
      </c>
    </row>
    <row r="2170" s="333" customFormat="true" ht="11.25" hidden="false" customHeight="false" outlineLevel="2" collapsed="false">
      <c r="A2170" s="181" t="s">
        <v>7441</v>
      </c>
      <c r="B2170" s="88" t="s">
        <v>2782</v>
      </c>
      <c r="C2170" s="181" t="s">
        <v>7442</v>
      </c>
      <c r="D2170" s="270" t="s">
        <v>7443</v>
      </c>
      <c r="E2170" s="270" t="s">
        <v>7444</v>
      </c>
      <c r="F2170" s="337" t="n">
        <v>42252</v>
      </c>
      <c r="G2170" s="338" t="s">
        <v>7283</v>
      </c>
      <c r="H2170" s="140" t="n">
        <v>1</v>
      </c>
    </row>
    <row r="2171" s="333" customFormat="true" ht="11.25" hidden="false" customHeight="false" outlineLevel="2" collapsed="false">
      <c r="A2171" s="181" t="s">
        <v>7445</v>
      </c>
      <c r="B2171" s="88" t="s">
        <v>2782</v>
      </c>
      <c r="C2171" s="181" t="s">
        <v>7446</v>
      </c>
      <c r="D2171" s="270" t="s">
        <v>7447</v>
      </c>
      <c r="E2171" s="270" t="s">
        <v>7448</v>
      </c>
      <c r="F2171" s="337" t="n">
        <v>42252</v>
      </c>
      <c r="G2171" s="338" t="s">
        <v>7273</v>
      </c>
      <c r="H2171" s="140" t="n">
        <v>1</v>
      </c>
    </row>
    <row r="2172" s="333" customFormat="true" ht="11.25" hidden="false" customHeight="false" outlineLevel="2" collapsed="false">
      <c r="A2172" s="181" t="s">
        <v>7449</v>
      </c>
      <c r="B2172" s="88" t="s">
        <v>2782</v>
      </c>
      <c r="C2172" s="181" t="s">
        <v>7450</v>
      </c>
      <c r="D2172" s="270" t="s">
        <v>7451</v>
      </c>
      <c r="E2172" s="270" t="s">
        <v>7452</v>
      </c>
      <c r="F2172" s="337" t="n">
        <v>42252</v>
      </c>
      <c r="G2172" s="338" t="s">
        <v>7283</v>
      </c>
      <c r="H2172" s="140" t="n">
        <v>1</v>
      </c>
    </row>
    <row r="2173" s="333" customFormat="true" ht="11.25" hidden="false" customHeight="false" outlineLevel="2" collapsed="false">
      <c r="A2173" s="181" t="s">
        <v>7453</v>
      </c>
      <c r="B2173" s="88" t="s">
        <v>2782</v>
      </c>
      <c r="C2173" s="181" t="s">
        <v>7454</v>
      </c>
      <c r="D2173" s="270" t="s">
        <v>7455</v>
      </c>
      <c r="E2173" s="270" t="s">
        <v>7456</v>
      </c>
      <c r="F2173" s="337" t="n">
        <v>42252</v>
      </c>
      <c r="G2173" s="338" t="s">
        <v>7273</v>
      </c>
      <c r="H2173" s="140" t="n">
        <v>1</v>
      </c>
    </row>
    <row r="2174" s="333" customFormat="true" ht="22.5" hidden="false" customHeight="false" outlineLevel="2" collapsed="false">
      <c r="A2174" s="181" t="s">
        <v>7457</v>
      </c>
      <c r="B2174" s="88" t="s">
        <v>2782</v>
      </c>
      <c r="C2174" s="181" t="s">
        <v>7458</v>
      </c>
      <c r="D2174" s="270" t="s">
        <v>7459</v>
      </c>
      <c r="E2174" s="270" t="s">
        <v>7460</v>
      </c>
      <c r="F2174" s="337" t="n">
        <v>42252</v>
      </c>
      <c r="G2174" s="338" t="s">
        <v>7273</v>
      </c>
      <c r="H2174" s="140" t="n">
        <v>1</v>
      </c>
    </row>
    <row r="2175" s="333" customFormat="true" ht="11.25" hidden="false" customHeight="false" outlineLevel="2" collapsed="false">
      <c r="A2175" s="181" t="s">
        <v>588</v>
      </c>
      <c r="B2175" s="88" t="s">
        <v>2782</v>
      </c>
      <c r="C2175" s="181" t="s">
        <v>7461</v>
      </c>
      <c r="D2175" s="270" t="s">
        <v>7462</v>
      </c>
      <c r="E2175" s="270" t="s">
        <v>7463</v>
      </c>
      <c r="F2175" s="337" t="n">
        <v>42255</v>
      </c>
      <c r="G2175" s="338" t="s">
        <v>7273</v>
      </c>
      <c r="H2175" s="140" t="n">
        <v>1</v>
      </c>
    </row>
    <row r="2176" s="333" customFormat="true" ht="11.25" hidden="false" customHeight="false" outlineLevel="2" collapsed="false">
      <c r="A2176" s="181" t="s">
        <v>7464</v>
      </c>
      <c r="B2176" s="88" t="s">
        <v>2782</v>
      </c>
      <c r="C2176" s="181" t="s">
        <v>7465</v>
      </c>
      <c r="D2176" s="270" t="s">
        <v>7466</v>
      </c>
      <c r="E2176" s="270" t="s">
        <v>7467</v>
      </c>
      <c r="F2176" s="337" t="n">
        <v>42255</v>
      </c>
      <c r="G2176" s="338" t="s">
        <v>7283</v>
      </c>
      <c r="H2176" s="140" t="n">
        <v>1</v>
      </c>
    </row>
    <row r="2177" s="333" customFormat="true" ht="22.5" hidden="false" customHeight="false" outlineLevel="2" collapsed="false">
      <c r="A2177" s="181" t="s">
        <v>7468</v>
      </c>
      <c r="B2177" s="88" t="s">
        <v>2782</v>
      </c>
      <c r="C2177" s="181" t="s">
        <v>7469</v>
      </c>
      <c r="D2177" s="270" t="s">
        <v>7470</v>
      </c>
      <c r="E2177" s="270" t="s">
        <v>7471</v>
      </c>
      <c r="F2177" s="337" t="n">
        <v>42255</v>
      </c>
      <c r="G2177" s="338" t="s">
        <v>7273</v>
      </c>
      <c r="H2177" s="140" t="n">
        <v>1</v>
      </c>
    </row>
    <row r="2178" s="333" customFormat="true" ht="22.5" hidden="false" customHeight="false" outlineLevel="2" collapsed="false">
      <c r="A2178" s="181" t="s">
        <v>2186</v>
      </c>
      <c r="B2178" s="88" t="s">
        <v>2782</v>
      </c>
      <c r="C2178" s="181" t="s">
        <v>7472</v>
      </c>
      <c r="D2178" s="270" t="s">
        <v>7473</v>
      </c>
      <c r="E2178" s="270" t="s">
        <v>7474</v>
      </c>
      <c r="F2178" s="337" t="n">
        <v>42255</v>
      </c>
      <c r="G2178" s="338" t="s">
        <v>7273</v>
      </c>
      <c r="H2178" s="140" t="n">
        <v>1</v>
      </c>
    </row>
    <row r="2179" s="333" customFormat="true" ht="22.5" hidden="false" customHeight="false" outlineLevel="2" collapsed="false">
      <c r="A2179" s="181" t="s">
        <v>7475</v>
      </c>
      <c r="B2179" s="88" t="s">
        <v>2782</v>
      </c>
      <c r="C2179" s="181" t="s">
        <v>7476</v>
      </c>
      <c r="D2179" s="270" t="s">
        <v>7477</v>
      </c>
      <c r="E2179" s="270" t="s">
        <v>7478</v>
      </c>
      <c r="F2179" s="337" t="n">
        <v>42255</v>
      </c>
      <c r="G2179" s="338" t="s">
        <v>7273</v>
      </c>
      <c r="H2179" s="140" t="n">
        <v>1</v>
      </c>
    </row>
    <row r="2180" s="333" customFormat="true" ht="22.5" hidden="false" customHeight="false" outlineLevel="2" collapsed="false">
      <c r="A2180" s="181" t="s">
        <v>7479</v>
      </c>
      <c r="B2180" s="88" t="s">
        <v>2782</v>
      </c>
      <c r="C2180" s="181" t="s">
        <v>7480</v>
      </c>
      <c r="D2180" s="270" t="s">
        <v>7481</v>
      </c>
      <c r="E2180" s="270" t="s">
        <v>7482</v>
      </c>
      <c r="F2180" s="337" t="n">
        <v>42255</v>
      </c>
      <c r="G2180" s="338" t="s">
        <v>7273</v>
      </c>
      <c r="H2180" s="140" t="n">
        <v>1</v>
      </c>
    </row>
    <row r="2181" s="333" customFormat="true" ht="11.25" hidden="false" customHeight="false" outlineLevel="2" collapsed="false">
      <c r="A2181" s="181" t="s">
        <v>5171</v>
      </c>
      <c r="B2181" s="88" t="s">
        <v>2782</v>
      </c>
      <c r="C2181" s="181" t="s">
        <v>7483</v>
      </c>
      <c r="D2181" s="270" t="s">
        <v>7484</v>
      </c>
      <c r="E2181" s="270" t="s">
        <v>7485</v>
      </c>
      <c r="F2181" s="337" t="n">
        <v>42255</v>
      </c>
      <c r="G2181" s="338" t="s">
        <v>7283</v>
      </c>
      <c r="H2181" s="140" t="n">
        <v>1</v>
      </c>
    </row>
    <row r="2182" s="333" customFormat="true" ht="22.5" hidden="false" customHeight="false" outlineLevel="2" collapsed="false">
      <c r="A2182" s="181" t="s">
        <v>5177</v>
      </c>
      <c r="B2182" s="88" t="s">
        <v>2782</v>
      </c>
      <c r="C2182" s="181" t="s">
        <v>7486</v>
      </c>
      <c r="D2182" s="270" t="s">
        <v>7487</v>
      </c>
      <c r="E2182" s="270" t="s">
        <v>7488</v>
      </c>
      <c r="F2182" s="337" t="n">
        <v>42256</v>
      </c>
      <c r="G2182" s="338" t="s">
        <v>7283</v>
      </c>
      <c r="H2182" s="140" t="n">
        <v>1</v>
      </c>
    </row>
    <row r="2183" s="333" customFormat="true" ht="22.5" hidden="false" customHeight="false" outlineLevel="2" collapsed="false">
      <c r="A2183" s="181" t="s">
        <v>7489</v>
      </c>
      <c r="B2183" s="88" t="s">
        <v>2782</v>
      </c>
      <c r="C2183" s="181" t="s">
        <v>7490</v>
      </c>
      <c r="D2183" s="270" t="s">
        <v>7491</v>
      </c>
      <c r="E2183" s="270" t="s">
        <v>7492</v>
      </c>
      <c r="F2183" s="337" t="n">
        <v>42256</v>
      </c>
      <c r="G2183" s="338" t="s">
        <v>7283</v>
      </c>
      <c r="H2183" s="140" t="n">
        <v>1</v>
      </c>
    </row>
    <row r="2184" s="333" customFormat="true" ht="22.5" hidden="false" customHeight="false" outlineLevel="2" collapsed="false">
      <c r="A2184" s="181" t="s">
        <v>7493</v>
      </c>
      <c r="B2184" s="88" t="s">
        <v>2782</v>
      </c>
      <c r="C2184" s="181" t="s">
        <v>7494</v>
      </c>
      <c r="D2184" s="270" t="s">
        <v>7495</v>
      </c>
      <c r="E2184" s="270" t="s">
        <v>7496</v>
      </c>
      <c r="F2184" s="337" t="n">
        <v>42256</v>
      </c>
      <c r="G2184" s="338" t="s">
        <v>7273</v>
      </c>
      <c r="H2184" s="140" t="n">
        <v>1</v>
      </c>
    </row>
    <row r="2185" s="333" customFormat="true" ht="22.5" hidden="false" customHeight="false" outlineLevel="2" collapsed="false">
      <c r="A2185" s="181" t="s">
        <v>7497</v>
      </c>
      <c r="B2185" s="88" t="s">
        <v>2782</v>
      </c>
      <c r="C2185" s="181" t="s">
        <v>7494</v>
      </c>
      <c r="D2185" s="270" t="s">
        <v>7495</v>
      </c>
      <c r="E2185" s="270" t="s">
        <v>7498</v>
      </c>
      <c r="F2185" s="337" t="n">
        <v>42256</v>
      </c>
      <c r="G2185" s="338" t="s">
        <v>7273</v>
      </c>
      <c r="H2185" s="140" t="n">
        <v>1</v>
      </c>
    </row>
    <row r="2186" s="333" customFormat="true" ht="11.25" hidden="false" customHeight="false" outlineLevel="2" collapsed="false">
      <c r="A2186" s="181" t="s">
        <v>2322</v>
      </c>
      <c r="B2186" s="88" t="s">
        <v>2782</v>
      </c>
      <c r="C2186" s="181" t="s">
        <v>7499</v>
      </c>
      <c r="D2186" s="270" t="s">
        <v>7500</v>
      </c>
      <c r="E2186" s="270" t="s">
        <v>7501</v>
      </c>
      <c r="F2186" s="337" t="n">
        <v>42256</v>
      </c>
      <c r="G2186" s="338" t="s">
        <v>7283</v>
      </c>
      <c r="H2186" s="140" t="n">
        <v>1</v>
      </c>
    </row>
    <row r="2187" s="333" customFormat="true" ht="11.25" hidden="false" customHeight="false" outlineLevel="2" collapsed="false">
      <c r="A2187" s="181" t="s">
        <v>7502</v>
      </c>
      <c r="B2187" s="88" t="s">
        <v>2782</v>
      </c>
      <c r="C2187" s="181" t="s">
        <v>7503</v>
      </c>
      <c r="D2187" s="270" t="s">
        <v>7504</v>
      </c>
      <c r="E2187" s="270" t="s">
        <v>7505</v>
      </c>
      <c r="F2187" s="337" t="n">
        <v>42256</v>
      </c>
      <c r="G2187" s="338" t="s">
        <v>7283</v>
      </c>
      <c r="H2187" s="140" t="n">
        <v>1</v>
      </c>
    </row>
    <row r="2188" s="333" customFormat="true" ht="11.25" hidden="false" customHeight="false" outlineLevel="2" collapsed="false">
      <c r="A2188" s="181" t="s">
        <v>7506</v>
      </c>
      <c r="B2188" s="88" t="s">
        <v>2782</v>
      </c>
      <c r="C2188" s="181" t="s">
        <v>7507</v>
      </c>
      <c r="D2188" s="270" t="s">
        <v>7508</v>
      </c>
      <c r="E2188" s="270" t="s">
        <v>7509</v>
      </c>
      <c r="F2188" s="337" t="n">
        <v>42256</v>
      </c>
      <c r="G2188" s="338" t="s">
        <v>7283</v>
      </c>
      <c r="H2188" s="140" t="n">
        <v>1</v>
      </c>
    </row>
    <row r="2189" s="333" customFormat="true" ht="11.25" hidden="false" customHeight="false" outlineLevel="2" collapsed="false">
      <c r="A2189" s="181" t="s">
        <v>7234</v>
      </c>
      <c r="B2189" s="88" t="s">
        <v>2782</v>
      </c>
      <c r="C2189" s="181" t="s">
        <v>7510</v>
      </c>
      <c r="D2189" s="270" t="s">
        <v>7511</v>
      </c>
      <c r="E2189" s="270" t="s">
        <v>7512</v>
      </c>
      <c r="F2189" s="337" t="n">
        <v>42257</v>
      </c>
      <c r="G2189" s="338" t="s">
        <v>7283</v>
      </c>
      <c r="H2189" s="140" t="n">
        <v>1</v>
      </c>
    </row>
    <row r="2190" s="333" customFormat="true" ht="11.25" hidden="false" customHeight="false" outlineLevel="2" collapsed="false">
      <c r="A2190" s="181" t="s">
        <v>7513</v>
      </c>
      <c r="B2190" s="88" t="s">
        <v>2782</v>
      </c>
      <c r="C2190" s="181" t="s">
        <v>7514</v>
      </c>
      <c r="D2190" s="270" t="s">
        <v>7515</v>
      </c>
      <c r="E2190" s="270" t="s">
        <v>7516</v>
      </c>
      <c r="F2190" s="337" t="n">
        <v>42257</v>
      </c>
      <c r="G2190" s="338" t="s">
        <v>7283</v>
      </c>
      <c r="H2190" s="140" t="n">
        <v>1</v>
      </c>
    </row>
    <row r="2191" s="333" customFormat="true" ht="11.25" hidden="false" customHeight="false" outlineLevel="2" collapsed="false">
      <c r="A2191" s="181" t="s">
        <v>7517</v>
      </c>
      <c r="B2191" s="88" t="s">
        <v>2782</v>
      </c>
      <c r="C2191" s="181" t="s">
        <v>7518</v>
      </c>
      <c r="D2191" s="270" t="s">
        <v>7519</v>
      </c>
      <c r="E2191" s="270" t="s">
        <v>7520</v>
      </c>
      <c r="F2191" s="337" t="n">
        <v>42257</v>
      </c>
      <c r="G2191" s="338" t="s">
        <v>7283</v>
      </c>
      <c r="H2191" s="140" t="n">
        <v>1</v>
      </c>
    </row>
    <row r="2192" s="333" customFormat="true" ht="11.25" hidden="false" customHeight="false" outlineLevel="2" collapsed="false">
      <c r="A2192" s="181" t="s">
        <v>7521</v>
      </c>
      <c r="B2192" s="88" t="s">
        <v>2782</v>
      </c>
      <c r="C2192" s="181" t="s">
        <v>7522</v>
      </c>
      <c r="D2192" s="270" t="s">
        <v>7523</v>
      </c>
      <c r="E2192" s="270" t="s">
        <v>7524</v>
      </c>
      <c r="F2192" s="337" t="n">
        <v>42257</v>
      </c>
      <c r="G2192" s="338" t="s">
        <v>7273</v>
      </c>
      <c r="H2192" s="140" t="n">
        <v>1</v>
      </c>
    </row>
    <row r="2193" s="333" customFormat="true" ht="11.25" hidden="false" customHeight="false" outlineLevel="2" collapsed="false">
      <c r="A2193" s="181" t="s">
        <v>7525</v>
      </c>
      <c r="B2193" s="88" t="s">
        <v>2782</v>
      </c>
      <c r="C2193" s="181" t="s">
        <v>7526</v>
      </c>
      <c r="D2193" s="270" t="s">
        <v>7527</v>
      </c>
      <c r="E2193" s="270" t="s">
        <v>7528</v>
      </c>
      <c r="F2193" s="337" t="n">
        <v>42257</v>
      </c>
      <c r="G2193" s="338" t="s">
        <v>7273</v>
      </c>
      <c r="H2193" s="140" t="n">
        <v>1</v>
      </c>
    </row>
    <row r="2194" s="333" customFormat="true" ht="11.25" hidden="false" customHeight="false" outlineLevel="2" collapsed="false">
      <c r="A2194" s="181" t="s">
        <v>7529</v>
      </c>
      <c r="B2194" s="88" t="s">
        <v>2782</v>
      </c>
      <c r="C2194" s="181" t="s">
        <v>7530</v>
      </c>
      <c r="D2194" s="270" t="s">
        <v>7531</v>
      </c>
      <c r="E2194" s="270" t="s">
        <v>7532</v>
      </c>
      <c r="F2194" s="337" t="n">
        <v>42257</v>
      </c>
      <c r="G2194" s="338" t="s">
        <v>7273</v>
      </c>
      <c r="H2194" s="140" t="n">
        <v>1</v>
      </c>
    </row>
    <row r="2195" s="333" customFormat="true" ht="11.25" hidden="false" customHeight="false" outlineLevel="2" collapsed="false">
      <c r="A2195" s="181" t="s">
        <v>7533</v>
      </c>
      <c r="B2195" s="88" t="s">
        <v>2782</v>
      </c>
      <c r="C2195" s="181" t="s">
        <v>7534</v>
      </c>
      <c r="D2195" s="270" t="s">
        <v>7535</v>
      </c>
      <c r="E2195" s="270" t="s">
        <v>7536</v>
      </c>
      <c r="F2195" s="337" t="n">
        <v>42257</v>
      </c>
      <c r="G2195" s="338" t="s">
        <v>7273</v>
      </c>
      <c r="H2195" s="140" t="n">
        <v>1</v>
      </c>
    </row>
    <row r="2196" s="333" customFormat="true" ht="11.25" hidden="false" customHeight="false" outlineLevel="2" collapsed="false">
      <c r="A2196" s="181" t="s">
        <v>5817</v>
      </c>
      <c r="B2196" s="88" t="s">
        <v>2782</v>
      </c>
      <c r="C2196" s="181" t="s">
        <v>6243</v>
      </c>
      <c r="D2196" s="270" t="s">
        <v>6244</v>
      </c>
      <c r="E2196" s="270" t="s">
        <v>7537</v>
      </c>
      <c r="F2196" s="337" t="n">
        <v>42258</v>
      </c>
      <c r="G2196" s="338" t="s">
        <v>7273</v>
      </c>
      <c r="H2196" s="140" t="n">
        <v>1</v>
      </c>
    </row>
    <row r="2197" s="333" customFormat="true" ht="11.25" hidden="false" customHeight="false" outlineLevel="2" collapsed="false">
      <c r="A2197" s="181" t="s">
        <v>5819</v>
      </c>
      <c r="B2197" s="88" t="s">
        <v>2782</v>
      </c>
      <c r="C2197" s="181" t="s">
        <v>7538</v>
      </c>
      <c r="D2197" s="270" t="s">
        <v>7539</v>
      </c>
      <c r="E2197" s="270" t="s">
        <v>7540</v>
      </c>
      <c r="F2197" s="337" t="n">
        <v>42258</v>
      </c>
      <c r="G2197" s="338" t="s">
        <v>7283</v>
      </c>
      <c r="H2197" s="140" t="n">
        <v>1</v>
      </c>
    </row>
    <row r="2198" s="333" customFormat="true" ht="11.25" hidden="false" customHeight="false" outlineLevel="2" collapsed="false">
      <c r="A2198" s="181" t="s">
        <v>5207</v>
      </c>
      <c r="B2198" s="88" t="s">
        <v>2782</v>
      </c>
      <c r="C2198" s="181" t="s">
        <v>7541</v>
      </c>
      <c r="D2198" s="270" t="s">
        <v>7542</v>
      </c>
      <c r="E2198" s="270" t="s">
        <v>7543</v>
      </c>
      <c r="F2198" s="337" t="n">
        <v>42258</v>
      </c>
      <c r="G2198" s="338" t="s">
        <v>7283</v>
      </c>
      <c r="H2198" s="140" t="n">
        <v>1</v>
      </c>
    </row>
    <row r="2199" s="333" customFormat="true" ht="11.25" hidden="false" customHeight="false" outlineLevel="2" collapsed="false">
      <c r="A2199" s="181" t="s">
        <v>7544</v>
      </c>
      <c r="B2199" s="88" t="s">
        <v>2782</v>
      </c>
      <c r="C2199" s="181" t="s">
        <v>6418</v>
      </c>
      <c r="D2199" s="270" t="s">
        <v>6419</v>
      </c>
      <c r="E2199" s="270" t="s">
        <v>7545</v>
      </c>
      <c r="F2199" s="337" t="n">
        <v>42258</v>
      </c>
      <c r="G2199" s="338" t="s">
        <v>7283</v>
      </c>
      <c r="H2199" s="140" t="n">
        <v>1</v>
      </c>
    </row>
    <row r="2200" s="333" customFormat="true" ht="11.25" hidden="false" customHeight="false" outlineLevel="2" collapsed="false">
      <c r="A2200" s="181" t="s">
        <v>7546</v>
      </c>
      <c r="B2200" s="88" t="s">
        <v>2782</v>
      </c>
      <c r="C2200" s="181" t="s">
        <v>7547</v>
      </c>
      <c r="D2200" s="270" t="s">
        <v>7167</v>
      </c>
      <c r="E2200" s="270" t="s">
        <v>7548</v>
      </c>
      <c r="F2200" s="337" t="n">
        <v>42258</v>
      </c>
      <c r="G2200" s="338" t="s">
        <v>7283</v>
      </c>
      <c r="H2200" s="140" t="n">
        <v>1</v>
      </c>
    </row>
    <row r="2201" s="333" customFormat="true" ht="11.25" hidden="false" customHeight="false" outlineLevel="2" collapsed="false">
      <c r="A2201" s="181" t="s">
        <v>7549</v>
      </c>
      <c r="B2201" s="88" t="s">
        <v>2782</v>
      </c>
      <c r="C2201" s="181" t="s">
        <v>7550</v>
      </c>
      <c r="D2201" s="270" t="s">
        <v>7551</v>
      </c>
      <c r="E2201" s="270" t="s">
        <v>7552</v>
      </c>
      <c r="F2201" s="337" t="n">
        <v>42258</v>
      </c>
      <c r="G2201" s="338" t="s">
        <v>7283</v>
      </c>
      <c r="H2201" s="140" t="n">
        <v>1</v>
      </c>
    </row>
    <row r="2202" s="333" customFormat="true" ht="11.25" hidden="false" customHeight="false" outlineLevel="2" collapsed="false">
      <c r="A2202" s="181" t="s">
        <v>7553</v>
      </c>
      <c r="B2202" s="88" t="s">
        <v>2782</v>
      </c>
      <c r="C2202" s="181" t="s">
        <v>7554</v>
      </c>
      <c r="D2202" s="270" t="s">
        <v>7555</v>
      </c>
      <c r="E2202" s="270" t="s">
        <v>7556</v>
      </c>
      <c r="F2202" s="337" t="n">
        <v>42258</v>
      </c>
      <c r="G2202" s="338" t="s">
        <v>7273</v>
      </c>
      <c r="H2202" s="140" t="n">
        <v>1</v>
      </c>
    </row>
    <row r="2203" s="333" customFormat="true" ht="11.25" hidden="false" customHeight="false" outlineLevel="2" collapsed="false">
      <c r="A2203" s="181" t="s">
        <v>7557</v>
      </c>
      <c r="B2203" s="88" t="s">
        <v>2782</v>
      </c>
      <c r="C2203" s="181" t="s">
        <v>7558</v>
      </c>
      <c r="D2203" s="270" t="s">
        <v>7559</v>
      </c>
      <c r="E2203" s="270" t="s">
        <v>7560</v>
      </c>
      <c r="F2203" s="337" t="n">
        <v>42258</v>
      </c>
      <c r="G2203" s="338" t="s">
        <v>7283</v>
      </c>
      <c r="H2203" s="140" t="n">
        <v>1</v>
      </c>
    </row>
    <row r="2204" s="333" customFormat="true" ht="11.25" hidden="false" customHeight="false" outlineLevel="2" collapsed="false">
      <c r="A2204" s="181" t="s">
        <v>7561</v>
      </c>
      <c r="B2204" s="88" t="s">
        <v>2782</v>
      </c>
      <c r="C2204" s="181" t="s">
        <v>7562</v>
      </c>
      <c r="D2204" s="270" t="s">
        <v>7563</v>
      </c>
      <c r="E2204" s="270" t="s">
        <v>7564</v>
      </c>
      <c r="F2204" s="337" t="n">
        <v>42258</v>
      </c>
      <c r="G2204" s="338" t="s">
        <v>7273</v>
      </c>
      <c r="H2204" s="140" t="n">
        <v>1</v>
      </c>
    </row>
    <row r="2205" s="333" customFormat="true" ht="11.25" hidden="false" customHeight="false" outlineLevel="2" collapsed="false">
      <c r="A2205" s="181" t="s">
        <v>2271</v>
      </c>
      <c r="B2205" s="88" t="s">
        <v>2782</v>
      </c>
      <c r="C2205" s="181" t="s">
        <v>7565</v>
      </c>
      <c r="D2205" s="270" t="s">
        <v>7566</v>
      </c>
      <c r="E2205" s="270" t="s">
        <v>7567</v>
      </c>
      <c r="F2205" s="337" t="n">
        <v>42258</v>
      </c>
      <c r="G2205" s="338" t="s">
        <v>7283</v>
      </c>
      <c r="H2205" s="140" t="n">
        <v>1</v>
      </c>
    </row>
    <row r="2206" s="333" customFormat="true" ht="11.25" hidden="false" customHeight="false" outlineLevel="2" collapsed="false">
      <c r="A2206" s="181" t="s">
        <v>7270</v>
      </c>
      <c r="B2206" s="88" t="s">
        <v>2782</v>
      </c>
      <c r="C2206" s="181" t="s">
        <v>7568</v>
      </c>
      <c r="D2206" s="270" t="s">
        <v>7569</v>
      </c>
      <c r="E2206" s="270" t="s">
        <v>7570</v>
      </c>
      <c r="F2206" s="337" t="n">
        <v>42258</v>
      </c>
      <c r="G2206" s="338" t="s">
        <v>7283</v>
      </c>
      <c r="H2206" s="140" t="n">
        <v>1</v>
      </c>
    </row>
    <row r="2207" s="333" customFormat="true" ht="11.25" hidden="false" customHeight="false" outlineLevel="2" collapsed="false">
      <c r="A2207" s="181" t="s">
        <v>7571</v>
      </c>
      <c r="B2207" s="88" t="s">
        <v>2782</v>
      </c>
      <c r="C2207" s="181" t="s">
        <v>7572</v>
      </c>
      <c r="D2207" s="270" t="s">
        <v>7573</v>
      </c>
      <c r="E2207" s="270" t="s">
        <v>7574</v>
      </c>
      <c r="F2207" s="337" t="n">
        <v>42258</v>
      </c>
      <c r="G2207" s="338" t="s">
        <v>7283</v>
      </c>
      <c r="H2207" s="140" t="n">
        <v>1</v>
      </c>
    </row>
    <row r="2208" s="333" customFormat="true" ht="11.25" hidden="false" customHeight="false" outlineLevel="2" collapsed="false">
      <c r="A2208" s="181" t="s">
        <v>6114</v>
      </c>
      <c r="B2208" s="88" t="s">
        <v>2782</v>
      </c>
      <c r="C2208" s="181" t="s">
        <v>7575</v>
      </c>
      <c r="D2208" s="270" t="s">
        <v>7576</v>
      </c>
      <c r="E2208" s="270" t="s">
        <v>7577</v>
      </c>
      <c r="F2208" s="337" t="n">
        <v>42262</v>
      </c>
      <c r="G2208" s="338" t="s">
        <v>7283</v>
      </c>
      <c r="H2208" s="140" t="n">
        <v>1</v>
      </c>
    </row>
    <row r="2209" s="333" customFormat="true" ht="11.25" hidden="false" customHeight="false" outlineLevel="2" collapsed="false">
      <c r="A2209" s="181" t="s">
        <v>6560</v>
      </c>
      <c r="B2209" s="88" t="s">
        <v>2782</v>
      </c>
      <c r="C2209" s="181" t="s">
        <v>7575</v>
      </c>
      <c r="D2209" s="270" t="s">
        <v>7576</v>
      </c>
      <c r="E2209" s="270" t="s">
        <v>7578</v>
      </c>
      <c r="F2209" s="337" t="n">
        <v>42262</v>
      </c>
      <c r="G2209" s="338" t="s">
        <v>7283</v>
      </c>
      <c r="H2209" s="140" t="n">
        <v>1</v>
      </c>
    </row>
    <row r="2210" s="333" customFormat="true" ht="11.25" hidden="false" customHeight="false" outlineLevel="2" collapsed="false">
      <c r="A2210" s="181" t="s">
        <v>7284</v>
      </c>
      <c r="B2210" s="88" t="s">
        <v>2782</v>
      </c>
      <c r="C2210" s="181" t="s">
        <v>7579</v>
      </c>
      <c r="D2210" s="270" t="s">
        <v>7580</v>
      </c>
      <c r="E2210" s="270" t="s">
        <v>7581</v>
      </c>
      <c r="F2210" s="337" t="n">
        <v>42262</v>
      </c>
      <c r="G2210" s="338" t="s">
        <v>7283</v>
      </c>
      <c r="H2210" s="140" t="n">
        <v>1</v>
      </c>
    </row>
    <row r="2211" s="333" customFormat="true" ht="11.25" hidden="false" customHeight="false" outlineLevel="2" collapsed="false">
      <c r="A2211" s="181" t="s">
        <v>7582</v>
      </c>
      <c r="B2211" s="88" t="s">
        <v>2782</v>
      </c>
      <c r="C2211" s="181" t="s">
        <v>7579</v>
      </c>
      <c r="D2211" s="270" t="s">
        <v>7580</v>
      </c>
      <c r="E2211" s="270" t="s">
        <v>7583</v>
      </c>
      <c r="F2211" s="337" t="n">
        <v>42262</v>
      </c>
      <c r="G2211" s="338" t="s">
        <v>7283</v>
      </c>
      <c r="H2211" s="140" t="n">
        <v>1</v>
      </c>
    </row>
    <row r="2212" s="333" customFormat="true" ht="11.25" hidden="false" customHeight="false" outlineLevel="2" collapsed="false">
      <c r="A2212" s="181" t="s">
        <v>7584</v>
      </c>
      <c r="B2212" s="88" t="s">
        <v>2782</v>
      </c>
      <c r="C2212" s="181" t="s">
        <v>7585</v>
      </c>
      <c r="D2212" s="270" t="s">
        <v>7586</v>
      </c>
      <c r="E2212" s="270" t="s">
        <v>7587</v>
      </c>
      <c r="F2212" s="337" t="n">
        <v>42262</v>
      </c>
      <c r="G2212" s="338" t="s">
        <v>7283</v>
      </c>
      <c r="H2212" s="140" t="n">
        <v>1</v>
      </c>
    </row>
    <row r="2213" s="333" customFormat="true" ht="11.25" hidden="false" customHeight="false" outlineLevel="2" collapsed="false">
      <c r="A2213" s="181" t="s">
        <v>7588</v>
      </c>
      <c r="B2213" s="88" t="s">
        <v>2782</v>
      </c>
      <c r="C2213" s="181" t="s">
        <v>7585</v>
      </c>
      <c r="D2213" s="270" t="s">
        <v>7586</v>
      </c>
      <c r="E2213" s="270" t="s">
        <v>7589</v>
      </c>
      <c r="F2213" s="337" t="n">
        <v>42262</v>
      </c>
      <c r="G2213" s="338" t="s">
        <v>7283</v>
      </c>
      <c r="H2213" s="140" t="n">
        <v>1</v>
      </c>
    </row>
    <row r="2214" s="333" customFormat="true" ht="22.5" hidden="false" customHeight="false" outlineLevel="2" collapsed="false">
      <c r="A2214" s="181" t="s">
        <v>756</v>
      </c>
      <c r="B2214" s="88" t="s">
        <v>2782</v>
      </c>
      <c r="C2214" s="181" t="s">
        <v>7585</v>
      </c>
      <c r="D2214" s="270" t="s">
        <v>7586</v>
      </c>
      <c r="E2214" s="270" t="s">
        <v>7590</v>
      </c>
      <c r="F2214" s="337" t="n">
        <v>42262</v>
      </c>
      <c r="G2214" s="338" t="s">
        <v>7283</v>
      </c>
      <c r="H2214" s="140" t="n">
        <v>1</v>
      </c>
    </row>
    <row r="2215" s="333" customFormat="true" ht="11.25" hidden="false" customHeight="false" outlineLevel="2" collapsed="false">
      <c r="A2215" s="181" t="s">
        <v>742</v>
      </c>
      <c r="B2215" s="88" t="s">
        <v>2782</v>
      </c>
      <c r="C2215" s="181" t="s">
        <v>7591</v>
      </c>
      <c r="D2215" s="270" t="s">
        <v>7592</v>
      </c>
      <c r="E2215" s="270" t="s">
        <v>7593</v>
      </c>
      <c r="F2215" s="337" t="n">
        <v>42263</v>
      </c>
      <c r="G2215" s="338" t="s">
        <v>7283</v>
      </c>
      <c r="H2215" s="140" t="n">
        <v>1</v>
      </c>
    </row>
    <row r="2216" s="333" customFormat="true" ht="11.25" hidden="false" customHeight="false" outlineLevel="2" collapsed="false">
      <c r="A2216" s="181" t="s">
        <v>7594</v>
      </c>
      <c r="B2216" s="88" t="s">
        <v>2782</v>
      </c>
      <c r="C2216" s="181" t="s">
        <v>7595</v>
      </c>
      <c r="D2216" s="270" t="s">
        <v>7596</v>
      </c>
      <c r="E2216" s="270" t="s">
        <v>7597</v>
      </c>
      <c r="F2216" s="337" t="n">
        <v>42263</v>
      </c>
      <c r="G2216" s="338" t="s">
        <v>7283</v>
      </c>
      <c r="H2216" s="140" t="n">
        <v>1</v>
      </c>
    </row>
    <row r="2217" s="333" customFormat="true" ht="11.25" hidden="false" customHeight="false" outlineLevel="2" collapsed="false">
      <c r="A2217" s="181" t="s">
        <v>749</v>
      </c>
      <c r="B2217" s="88" t="s">
        <v>2782</v>
      </c>
      <c r="C2217" s="181" t="s">
        <v>7598</v>
      </c>
      <c r="D2217" s="270" t="s">
        <v>7599</v>
      </c>
      <c r="E2217" s="270" t="s">
        <v>7600</v>
      </c>
      <c r="F2217" s="337" t="n">
        <v>42263</v>
      </c>
      <c r="G2217" s="338" t="s">
        <v>7277</v>
      </c>
      <c r="H2217" s="140" t="n">
        <v>1</v>
      </c>
    </row>
    <row r="2218" s="333" customFormat="true" ht="11.25" hidden="false" customHeight="false" outlineLevel="2" collapsed="false">
      <c r="A2218" s="181" t="s">
        <v>5166</v>
      </c>
      <c r="B2218" s="88" t="s">
        <v>2782</v>
      </c>
      <c r="C2218" s="181" t="s">
        <v>6421</v>
      </c>
      <c r="D2218" s="270" t="s">
        <v>6422</v>
      </c>
      <c r="E2218" s="270" t="s">
        <v>7601</v>
      </c>
      <c r="F2218" s="337" t="n">
        <v>42263</v>
      </c>
      <c r="G2218" s="338" t="s">
        <v>7273</v>
      </c>
      <c r="H2218" s="140" t="n">
        <v>1</v>
      </c>
    </row>
    <row r="2219" s="333" customFormat="true" ht="11.25" hidden="false" customHeight="false" outlineLevel="2" collapsed="false">
      <c r="A2219" s="181" t="s">
        <v>746</v>
      </c>
      <c r="B2219" s="88" t="s">
        <v>2782</v>
      </c>
      <c r="C2219" s="181" t="s">
        <v>6421</v>
      </c>
      <c r="D2219" s="270" t="s">
        <v>6422</v>
      </c>
      <c r="E2219" s="270" t="s">
        <v>7602</v>
      </c>
      <c r="F2219" s="337" t="n">
        <v>42263</v>
      </c>
      <c r="G2219" s="338" t="s">
        <v>7273</v>
      </c>
      <c r="H2219" s="140" t="n">
        <v>1</v>
      </c>
    </row>
    <row r="2220" s="333" customFormat="true" ht="22.5" hidden="false" customHeight="false" outlineLevel="2" collapsed="false">
      <c r="A2220" s="181" t="s">
        <v>7603</v>
      </c>
      <c r="B2220" s="88" t="s">
        <v>2782</v>
      </c>
      <c r="C2220" s="181" t="s">
        <v>7604</v>
      </c>
      <c r="D2220" s="270" t="s">
        <v>7605</v>
      </c>
      <c r="E2220" s="270" t="s">
        <v>7606</v>
      </c>
      <c r="F2220" s="337" t="n">
        <v>42263</v>
      </c>
      <c r="G2220" s="338" t="s">
        <v>7277</v>
      </c>
      <c r="H2220" s="140" t="n">
        <v>1</v>
      </c>
    </row>
    <row r="2221" s="333" customFormat="true" ht="22.5" hidden="false" customHeight="false" outlineLevel="2" collapsed="false">
      <c r="A2221" s="181" t="s">
        <v>6355</v>
      </c>
      <c r="B2221" s="88" t="s">
        <v>2782</v>
      </c>
      <c r="C2221" s="181" t="s">
        <v>7607</v>
      </c>
      <c r="D2221" s="270" t="s">
        <v>7608</v>
      </c>
      <c r="E2221" s="270" t="s">
        <v>7609</v>
      </c>
      <c r="F2221" s="337" t="n">
        <v>42263</v>
      </c>
      <c r="G2221" s="338" t="s">
        <v>7273</v>
      </c>
      <c r="H2221" s="140" t="n">
        <v>1</v>
      </c>
    </row>
    <row r="2222" s="333" customFormat="true" ht="11.25" hidden="false" customHeight="false" outlineLevel="2" collapsed="false">
      <c r="A2222" s="181" t="s">
        <v>7610</v>
      </c>
      <c r="B2222" s="88" t="s">
        <v>2782</v>
      </c>
      <c r="C2222" s="181" t="s">
        <v>7611</v>
      </c>
      <c r="D2222" s="270" t="s">
        <v>7612</v>
      </c>
      <c r="E2222" s="270" t="s">
        <v>7613</v>
      </c>
      <c r="F2222" s="337" t="n">
        <v>42263</v>
      </c>
      <c r="G2222" s="338" t="s">
        <v>7273</v>
      </c>
      <c r="H2222" s="140" t="n">
        <v>1</v>
      </c>
    </row>
    <row r="2223" s="333" customFormat="true" ht="11.25" hidden="false" customHeight="false" outlineLevel="2" collapsed="false">
      <c r="A2223" s="181" t="s">
        <v>7614</v>
      </c>
      <c r="B2223" s="88" t="s">
        <v>2782</v>
      </c>
      <c r="C2223" s="181" t="s">
        <v>6284</v>
      </c>
      <c r="D2223" s="270" t="s">
        <v>6285</v>
      </c>
      <c r="E2223" s="270" t="s">
        <v>7615</v>
      </c>
      <c r="F2223" s="337" t="n">
        <v>42263</v>
      </c>
      <c r="G2223" s="338" t="s">
        <v>7283</v>
      </c>
      <c r="H2223" s="140" t="n">
        <v>1</v>
      </c>
    </row>
    <row r="2224" s="333" customFormat="true" ht="11.25" hidden="false" customHeight="false" outlineLevel="2" collapsed="false">
      <c r="A2224" s="181" t="s">
        <v>5192</v>
      </c>
      <c r="B2224" s="88" t="s">
        <v>2782</v>
      </c>
      <c r="C2224" s="181" t="s">
        <v>7616</v>
      </c>
      <c r="D2224" s="270" t="s">
        <v>7617</v>
      </c>
      <c r="E2224" s="270" t="s">
        <v>7618</v>
      </c>
      <c r="F2224" s="337" t="n">
        <v>42263</v>
      </c>
      <c r="G2224" s="338" t="s">
        <v>7277</v>
      </c>
      <c r="H2224" s="140" t="n">
        <v>1</v>
      </c>
    </row>
    <row r="2225" s="333" customFormat="true" ht="22.5" hidden="false" customHeight="false" outlineLevel="2" collapsed="false">
      <c r="A2225" s="181" t="s">
        <v>6571</v>
      </c>
      <c r="B2225" s="88" t="s">
        <v>2782</v>
      </c>
      <c r="C2225" s="181" t="s">
        <v>7619</v>
      </c>
      <c r="D2225" s="270" t="s">
        <v>7620</v>
      </c>
      <c r="E2225" s="270" t="s">
        <v>7621</v>
      </c>
      <c r="F2225" s="337" t="n">
        <v>42263</v>
      </c>
      <c r="G2225" s="338" t="s">
        <v>7283</v>
      </c>
      <c r="H2225" s="140" t="n">
        <v>1</v>
      </c>
    </row>
    <row r="2226" s="333" customFormat="true" ht="22.5" hidden="false" customHeight="false" outlineLevel="2" collapsed="false">
      <c r="A2226" s="181" t="s">
        <v>7306</v>
      </c>
      <c r="B2226" s="88" t="s">
        <v>2782</v>
      </c>
      <c r="C2226" s="181" t="s">
        <v>7619</v>
      </c>
      <c r="D2226" s="270" t="s">
        <v>7620</v>
      </c>
      <c r="E2226" s="270" t="s">
        <v>7622</v>
      </c>
      <c r="F2226" s="337" t="n">
        <v>42264</v>
      </c>
      <c r="G2226" s="338" t="s">
        <v>7283</v>
      </c>
      <c r="H2226" s="140" t="n">
        <v>1</v>
      </c>
    </row>
    <row r="2227" s="333" customFormat="true" ht="22.5" hidden="false" customHeight="false" outlineLevel="2" collapsed="false">
      <c r="A2227" s="181" t="s">
        <v>7309</v>
      </c>
      <c r="B2227" s="88" t="s">
        <v>2782</v>
      </c>
      <c r="C2227" s="181" t="s">
        <v>7619</v>
      </c>
      <c r="D2227" s="270" t="s">
        <v>7620</v>
      </c>
      <c r="E2227" s="270" t="s">
        <v>7623</v>
      </c>
      <c r="F2227" s="337" t="n">
        <v>42264</v>
      </c>
      <c r="G2227" s="338" t="s">
        <v>7283</v>
      </c>
      <c r="H2227" s="140" t="n">
        <v>1</v>
      </c>
    </row>
    <row r="2228" s="333" customFormat="true" ht="11.25" hidden="false" customHeight="false" outlineLevel="2" collapsed="false">
      <c r="A2228" s="181" t="s">
        <v>6576</v>
      </c>
      <c r="B2228" s="88" t="s">
        <v>2782</v>
      </c>
      <c r="C2228" s="181" t="s">
        <v>7624</v>
      </c>
      <c r="D2228" s="270" t="s">
        <v>7625</v>
      </c>
      <c r="E2228" s="270" t="s">
        <v>7626</v>
      </c>
      <c r="F2228" s="337" t="n">
        <v>42264</v>
      </c>
      <c r="G2228" s="338" t="s">
        <v>7277</v>
      </c>
      <c r="H2228" s="140" t="n">
        <v>1</v>
      </c>
    </row>
    <row r="2229" s="333" customFormat="true" ht="11.25" hidden="false" customHeight="false" outlineLevel="2" collapsed="false">
      <c r="A2229" s="181" t="s">
        <v>7627</v>
      </c>
      <c r="B2229" s="88" t="s">
        <v>2782</v>
      </c>
      <c r="C2229" s="181" t="s">
        <v>7628</v>
      </c>
      <c r="D2229" s="270" t="s">
        <v>7629</v>
      </c>
      <c r="E2229" s="270" t="s">
        <v>7630</v>
      </c>
      <c r="F2229" s="337" t="n">
        <v>42264</v>
      </c>
      <c r="G2229" s="338" t="s">
        <v>7277</v>
      </c>
      <c r="H2229" s="140" t="n">
        <v>1</v>
      </c>
    </row>
    <row r="2230" s="333" customFormat="true" ht="11.25" hidden="false" customHeight="false" outlineLevel="2" collapsed="false">
      <c r="A2230" s="181" t="s">
        <v>5161</v>
      </c>
      <c r="B2230" s="88" t="s">
        <v>2782</v>
      </c>
      <c r="C2230" s="181" t="s">
        <v>7631</v>
      </c>
      <c r="D2230" s="270" t="s">
        <v>7632</v>
      </c>
      <c r="E2230" s="270" t="s">
        <v>7633</v>
      </c>
      <c r="F2230" s="337" t="n">
        <v>42264</v>
      </c>
      <c r="G2230" s="338" t="s">
        <v>7283</v>
      </c>
      <c r="H2230" s="140" t="n">
        <v>1</v>
      </c>
    </row>
    <row r="2231" s="333" customFormat="true" ht="11.25" hidden="false" customHeight="false" outlineLevel="2" collapsed="false">
      <c r="A2231" s="181" t="s">
        <v>5181</v>
      </c>
      <c r="B2231" s="88" t="s">
        <v>2782</v>
      </c>
      <c r="C2231" s="181" t="s">
        <v>7631</v>
      </c>
      <c r="D2231" s="270" t="s">
        <v>7632</v>
      </c>
      <c r="E2231" s="270" t="s">
        <v>7634</v>
      </c>
      <c r="F2231" s="337" t="n">
        <v>42264</v>
      </c>
      <c r="G2231" s="338" t="s">
        <v>7283</v>
      </c>
      <c r="H2231" s="140" t="n">
        <v>1</v>
      </c>
    </row>
    <row r="2232" s="333" customFormat="true" ht="11.25" hidden="false" customHeight="false" outlineLevel="2" collapsed="false">
      <c r="A2232" s="181" t="s">
        <v>6166</v>
      </c>
      <c r="B2232" s="88" t="s">
        <v>2782</v>
      </c>
      <c r="C2232" s="181" t="s">
        <v>7631</v>
      </c>
      <c r="D2232" s="270" t="s">
        <v>7632</v>
      </c>
      <c r="E2232" s="270" t="s">
        <v>7635</v>
      </c>
      <c r="F2232" s="337" t="n">
        <v>42265</v>
      </c>
      <c r="G2232" s="338" t="s">
        <v>7283</v>
      </c>
      <c r="H2232" s="140" t="n">
        <v>1</v>
      </c>
    </row>
    <row r="2233" s="333" customFormat="true" ht="33.75" hidden="false" customHeight="false" outlineLevel="2" collapsed="false">
      <c r="A2233" s="181" t="s">
        <v>7636</v>
      </c>
      <c r="B2233" s="88" t="s">
        <v>2782</v>
      </c>
      <c r="C2233" s="181" t="s">
        <v>273</v>
      </c>
      <c r="D2233" s="270" t="s">
        <v>7637</v>
      </c>
      <c r="E2233" s="270" t="s">
        <v>7638</v>
      </c>
      <c r="F2233" s="337" t="n">
        <v>42265</v>
      </c>
      <c r="G2233" s="338" t="s">
        <v>7639</v>
      </c>
      <c r="H2233" s="140" t="n">
        <v>1</v>
      </c>
    </row>
    <row r="2234" s="333" customFormat="true" ht="33.75" hidden="false" customHeight="false" outlineLevel="2" collapsed="false">
      <c r="A2234" s="181" t="s">
        <v>7640</v>
      </c>
      <c r="B2234" s="88" t="s">
        <v>2782</v>
      </c>
      <c r="C2234" s="181" t="s">
        <v>273</v>
      </c>
      <c r="D2234" s="270" t="s">
        <v>7637</v>
      </c>
      <c r="E2234" s="270" t="s">
        <v>7641</v>
      </c>
      <c r="F2234" s="337" t="n">
        <v>42265</v>
      </c>
      <c r="G2234" s="338" t="s">
        <v>7639</v>
      </c>
      <c r="H2234" s="140" t="n">
        <v>1</v>
      </c>
    </row>
    <row r="2235" s="333" customFormat="true" ht="33.75" hidden="false" customHeight="false" outlineLevel="2" collapsed="false">
      <c r="A2235" s="181" t="s">
        <v>5173</v>
      </c>
      <c r="B2235" s="88" t="s">
        <v>2782</v>
      </c>
      <c r="C2235" s="181" t="s">
        <v>273</v>
      </c>
      <c r="D2235" s="270" t="s">
        <v>7637</v>
      </c>
      <c r="E2235" s="270" t="s">
        <v>7642</v>
      </c>
      <c r="F2235" s="337" t="n">
        <v>42265</v>
      </c>
      <c r="G2235" s="338" t="s">
        <v>7277</v>
      </c>
      <c r="H2235" s="140" t="n">
        <v>1</v>
      </c>
    </row>
    <row r="2236" s="333" customFormat="true" ht="33.75" hidden="false" customHeight="false" outlineLevel="2" collapsed="false">
      <c r="A2236" s="181" t="s">
        <v>5720</v>
      </c>
      <c r="B2236" s="88" t="s">
        <v>2782</v>
      </c>
      <c r="C2236" s="181" t="s">
        <v>273</v>
      </c>
      <c r="D2236" s="270" t="s">
        <v>7637</v>
      </c>
      <c r="E2236" s="270" t="s">
        <v>7643</v>
      </c>
      <c r="F2236" s="337" t="n">
        <v>42265</v>
      </c>
      <c r="G2236" s="338" t="s">
        <v>7277</v>
      </c>
      <c r="H2236" s="140" t="n">
        <v>1</v>
      </c>
    </row>
    <row r="2237" s="333" customFormat="true" ht="33.75" hidden="false" customHeight="false" outlineLevel="2" collapsed="false">
      <c r="A2237" s="181" t="s">
        <v>7644</v>
      </c>
      <c r="B2237" s="88" t="s">
        <v>2782</v>
      </c>
      <c r="C2237" s="181" t="s">
        <v>273</v>
      </c>
      <c r="D2237" s="270" t="s">
        <v>7637</v>
      </c>
      <c r="E2237" s="270" t="s">
        <v>7645</v>
      </c>
      <c r="F2237" s="337" t="n">
        <v>42265</v>
      </c>
      <c r="G2237" s="338" t="s">
        <v>7277</v>
      </c>
      <c r="H2237" s="140" t="n">
        <v>1</v>
      </c>
    </row>
    <row r="2238" s="333" customFormat="true" ht="33.75" hidden="false" customHeight="false" outlineLevel="2" collapsed="false">
      <c r="A2238" s="181" t="s">
        <v>5722</v>
      </c>
      <c r="B2238" s="88" t="s">
        <v>2782</v>
      </c>
      <c r="C2238" s="181" t="s">
        <v>273</v>
      </c>
      <c r="D2238" s="270" t="s">
        <v>7637</v>
      </c>
      <c r="E2238" s="270" t="s">
        <v>7646</v>
      </c>
      <c r="F2238" s="337" t="n">
        <v>42265</v>
      </c>
      <c r="G2238" s="338" t="s">
        <v>7277</v>
      </c>
      <c r="H2238" s="140" t="n">
        <v>1</v>
      </c>
    </row>
    <row r="2239" s="333" customFormat="true" ht="33.75" hidden="false" customHeight="false" outlineLevel="2" collapsed="false">
      <c r="A2239" s="181" t="s">
        <v>7647</v>
      </c>
      <c r="B2239" s="88" t="s">
        <v>2782</v>
      </c>
      <c r="C2239" s="181" t="s">
        <v>273</v>
      </c>
      <c r="D2239" s="270" t="s">
        <v>7637</v>
      </c>
      <c r="E2239" s="270" t="s">
        <v>7648</v>
      </c>
      <c r="F2239" s="337" t="n">
        <v>42269</v>
      </c>
      <c r="G2239" s="338" t="s">
        <v>7277</v>
      </c>
      <c r="H2239" s="140" t="n">
        <v>1</v>
      </c>
    </row>
    <row r="2240" s="333" customFormat="true" ht="33.75" hidden="false" customHeight="false" outlineLevel="2" collapsed="false">
      <c r="A2240" s="181" t="s">
        <v>7649</v>
      </c>
      <c r="B2240" s="88" t="s">
        <v>2782</v>
      </c>
      <c r="C2240" s="181" t="s">
        <v>273</v>
      </c>
      <c r="D2240" s="270" t="s">
        <v>7637</v>
      </c>
      <c r="E2240" s="270" t="s">
        <v>7650</v>
      </c>
      <c r="F2240" s="337" t="n">
        <v>42269</v>
      </c>
      <c r="G2240" s="338" t="s">
        <v>7277</v>
      </c>
      <c r="H2240" s="140" t="n">
        <v>1</v>
      </c>
    </row>
    <row r="2241" s="333" customFormat="true" ht="33.75" hidden="false" customHeight="false" outlineLevel="2" collapsed="false">
      <c r="A2241" s="181" t="s">
        <v>6833</v>
      </c>
      <c r="B2241" s="88" t="s">
        <v>2782</v>
      </c>
      <c r="C2241" s="181" t="s">
        <v>273</v>
      </c>
      <c r="D2241" s="270" t="s">
        <v>7637</v>
      </c>
      <c r="E2241" s="270" t="s">
        <v>7651</v>
      </c>
      <c r="F2241" s="337" t="n">
        <v>42269</v>
      </c>
      <c r="G2241" s="338" t="s">
        <v>7277</v>
      </c>
      <c r="H2241" s="140" t="n">
        <v>1</v>
      </c>
    </row>
    <row r="2242" s="333" customFormat="true" ht="33.75" hidden="false" customHeight="false" outlineLevel="2" collapsed="false">
      <c r="A2242" s="181" t="s">
        <v>6839</v>
      </c>
      <c r="B2242" s="88" t="s">
        <v>2782</v>
      </c>
      <c r="C2242" s="181" t="s">
        <v>273</v>
      </c>
      <c r="D2242" s="270" t="s">
        <v>7637</v>
      </c>
      <c r="E2242" s="270" t="s">
        <v>7652</v>
      </c>
      <c r="F2242" s="337" t="n">
        <v>42269</v>
      </c>
      <c r="G2242" s="338" t="s">
        <v>7277</v>
      </c>
      <c r="H2242" s="140" t="n">
        <v>1</v>
      </c>
    </row>
    <row r="2243" s="333" customFormat="true" ht="33.75" hidden="false" customHeight="false" outlineLevel="2" collapsed="false">
      <c r="A2243" s="181" t="s">
        <v>7653</v>
      </c>
      <c r="B2243" s="88" t="s">
        <v>2782</v>
      </c>
      <c r="C2243" s="181" t="s">
        <v>273</v>
      </c>
      <c r="D2243" s="270" t="s">
        <v>7637</v>
      </c>
      <c r="E2243" s="270" t="s">
        <v>7654</v>
      </c>
      <c r="F2243" s="337" t="n">
        <v>42269</v>
      </c>
      <c r="G2243" s="338" t="s">
        <v>7277</v>
      </c>
      <c r="H2243" s="140" t="n">
        <v>1</v>
      </c>
    </row>
    <row r="2244" s="333" customFormat="true" ht="33.75" hidden="false" customHeight="false" outlineLevel="2" collapsed="false">
      <c r="A2244" s="181" t="s">
        <v>7655</v>
      </c>
      <c r="B2244" s="88" t="s">
        <v>2782</v>
      </c>
      <c r="C2244" s="181" t="s">
        <v>273</v>
      </c>
      <c r="D2244" s="270" t="s">
        <v>7637</v>
      </c>
      <c r="E2244" s="270" t="s">
        <v>7656</v>
      </c>
      <c r="F2244" s="337" t="n">
        <v>42269</v>
      </c>
      <c r="G2244" s="338" t="s">
        <v>7277</v>
      </c>
      <c r="H2244" s="140" t="n">
        <v>1</v>
      </c>
    </row>
    <row r="2245" s="333" customFormat="true" ht="33.75" hidden="false" customHeight="false" outlineLevel="2" collapsed="false">
      <c r="A2245" s="181" t="s">
        <v>5725</v>
      </c>
      <c r="B2245" s="88" t="s">
        <v>2782</v>
      </c>
      <c r="C2245" s="181" t="s">
        <v>273</v>
      </c>
      <c r="D2245" s="270" t="s">
        <v>7637</v>
      </c>
      <c r="E2245" s="270" t="s">
        <v>7657</v>
      </c>
      <c r="F2245" s="337" t="n">
        <v>42269</v>
      </c>
      <c r="G2245" s="338" t="s">
        <v>7277</v>
      </c>
      <c r="H2245" s="140" t="n">
        <v>1</v>
      </c>
    </row>
    <row r="2246" s="333" customFormat="true" ht="33.75" hidden="false" customHeight="false" outlineLevel="2" collapsed="false">
      <c r="A2246" s="181" t="s">
        <v>7658</v>
      </c>
      <c r="B2246" s="88" t="s">
        <v>2782</v>
      </c>
      <c r="C2246" s="181" t="s">
        <v>273</v>
      </c>
      <c r="D2246" s="270" t="s">
        <v>7637</v>
      </c>
      <c r="E2246" s="270" t="s">
        <v>7659</v>
      </c>
      <c r="F2246" s="337" t="n">
        <v>42269</v>
      </c>
      <c r="G2246" s="338" t="s">
        <v>7277</v>
      </c>
      <c r="H2246" s="140" t="n">
        <v>1</v>
      </c>
    </row>
    <row r="2247" s="333" customFormat="true" ht="33.75" hidden="false" customHeight="false" outlineLevel="2" collapsed="false">
      <c r="A2247" s="181" t="s">
        <v>5179</v>
      </c>
      <c r="B2247" s="88" t="s">
        <v>2782</v>
      </c>
      <c r="C2247" s="181" t="s">
        <v>273</v>
      </c>
      <c r="D2247" s="270" t="s">
        <v>7637</v>
      </c>
      <c r="E2247" s="270" t="s">
        <v>7660</v>
      </c>
      <c r="F2247" s="337" t="n">
        <v>42269</v>
      </c>
      <c r="G2247" s="338" t="s">
        <v>7277</v>
      </c>
      <c r="H2247" s="140" t="n">
        <v>1</v>
      </c>
    </row>
    <row r="2248" s="333" customFormat="true" ht="33.75" hidden="false" customHeight="false" outlineLevel="2" collapsed="false">
      <c r="A2248" s="181" t="s">
        <v>7661</v>
      </c>
      <c r="B2248" s="88" t="s">
        <v>2782</v>
      </c>
      <c r="C2248" s="181" t="s">
        <v>273</v>
      </c>
      <c r="D2248" s="270" t="s">
        <v>7637</v>
      </c>
      <c r="E2248" s="270" t="s">
        <v>7662</v>
      </c>
      <c r="F2248" s="337" t="n">
        <v>42269</v>
      </c>
      <c r="G2248" s="338" t="s">
        <v>7277</v>
      </c>
      <c r="H2248" s="140" t="n">
        <v>1</v>
      </c>
    </row>
    <row r="2249" s="333" customFormat="true" ht="33.75" hidden="false" customHeight="false" outlineLevel="2" collapsed="false">
      <c r="A2249" s="181" t="s">
        <v>5728</v>
      </c>
      <c r="B2249" s="88" t="s">
        <v>2782</v>
      </c>
      <c r="C2249" s="181" t="s">
        <v>273</v>
      </c>
      <c r="D2249" s="270" t="s">
        <v>7637</v>
      </c>
      <c r="E2249" s="270" t="s">
        <v>7663</v>
      </c>
      <c r="F2249" s="337" t="n">
        <v>42269</v>
      </c>
      <c r="G2249" s="338" t="s">
        <v>7277</v>
      </c>
      <c r="H2249" s="140" t="n">
        <v>1</v>
      </c>
    </row>
    <row r="2250" s="333" customFormat="true" ht="33.75" hidden="false" customHeight="false" outlineLevel="2" collapsed="false">
      <c r="A2250" s="181" t="s">
        <v>7664</v>
      </c>
      <c r="B2250" s="88" t="s">
        <v>2782</v>
      </c>
      <c r="C2250" s="181" t="s">
        <v>273</v>
      </c>
      <c r="D2250" s="270" t="s">
        <v>7637</v>
      </c>
      <c r="E2250" s="270" t="s">
        <v>7665</v>
      </c>
      <c r="F2250" s="337" t="n">
        <v>42269</v>
      </c>
      <c r="G2250" s="338" t="s">
        <v>7277</v>
      </c>
      <c r="H2250" s="140" t="n">
        <v>1</v>
      </c>
    </row>
    <row r="2251" s="333" customFormat="true" ht="33.75" hidden="false" customHeight="false" outlineLevel="2" collapsed="false">
      <c r="A2251" s="181" t="s">
        <v>7666</v>
      </c>
      <c r="B2251" s="88" t="s">
        <v>2782</v>
      </c>
      <c r="C2251" s="181" t="s">
        <v>273</v>
      </c>
      <c r="D2251" s="270" t="s">
        <v>7637</v>
      </c>
      <c r="E2251" s="270" t="s">
        <v>7667</v>
      </c>
      <c r="F2251" s="337" t="n">
        <v>42269</v>
      </c>
      <c r="G2251" s="338" t="s">
        <v>7277</v>
      </c>
      <c r="H2251" s="140" t="n">
        <v>1</v>
      </c>
    </row>
    <row r="2252" s="333" customFormat="true" ht="33.75" hidden="false" customHeight="false" outlineLevel="2" collapsed="false">
      <c r="A2252" s="181" t="s">
        <v>7668</v>
      </c>
      <c r="B2252" s="88" t="s">
        <v>2782</v>
      </c>
      <c r="C2252" s="181" t="s">
        <v>273</v>
      </c>
      <c r="D2252" s="270" t="s">
        <v>7637</v>
      </c>
      <c r="E2252" s="270" t="s">
        <v>7669</v>
      </c>
      <c r="F2252" s="337" t="n">
        <v>42269</v>
      </c>
      <c r="G2252" s="338" t="s">
        <v>7277</v>
      </c>
      <c r="H2252" s="140" t="n">
        <v>1</v>
      </c>
    </row>
    <row r="2253" s="333" customFormat="true" ht="33.75" hidden="false" customHeight="false" outlineLevel="2" collapsed="false">
      <c r="A2253" s="181" t="s">
        <v>7670</v>
      </c>
      <c r="B2253" s="88" t="s">
        <v>2782</v>
      </c>
      <c r="C2253" s="181" t="s">
        <v>273</v>
      </c>
      <c r="D2253" s="270" t="s">
        <v>7637</v>
      </c>
      <c r="E2253" s="270" t="s">
        <v>7671</v>
      </c>
      <c r="F2253" s="337" t="n">
        <v>42269</v>
      </c>
      <c r="G2253" s="338" t="s">
        <v>7277</v>
      </c>
      <c r="H2253" s="140" t="n">
        <v>1</v>
      </c>
    </row>
    <row r="2254" s="333" customFormat="true" ht="33.75" hidden="false" customHeight="false" outlineLevel="2" collapsed="false">
      <c r="A2254" s="181" t="s">
        <v>7672</v>
      </c>
      <c r="B2254" s="88" t="s">
        <v>2782</v>
      </c>
      <c r="C2254" s="181" t="s">
        <v>273</v>
      </c>
      <c r="D2254" s="270" t="s">
        <v>7637</v>
      </c>
      <c r="E2254" s="270" t="s">
        <v>7673</v>
      </c>
      <c r="F2254" s="337" t="n">
        <v>42269</v>
      </c>
      <c r="G2254" s="338" t="s">
        <v>7277</v>
      </c>
      <c r="H2254" s="140" t="n">
        <v>1</v>
      </c>
    </row>
    <row r="2255" s="333" customFormat="true" ht="33.75" hidden="false" customHeight="false" outlineLevel="2" collapsed="false">
      <c r="A2255" s="181" t="s">
        <v>7674</v>
      </c>
      <c r="B2255" s="88" t="s">
        <v>2782</v>
      </c>
      <c r="C2255" s="181" t="s">
        <v>273</v>
      </c>
      <c r="D2255" s="270" t="s">
        <v>7637</v>
      </c>
      <c r="E2255" s="270" t="s">
        <v>7675</v>
      </c>
      <c r="F2255" s="337" t="n">
        <v>42269</v>
      </c>
      <c r="G2255" s="338" t="s">
        <v>7277</v>
      </c>
      <c r="H2255" s="140" t="n">
        <v>1</v>
      </c>
    </row>
    <row r="2256" s="333" customFormat="true" ht="33.75" hidden="false" customHeight="false" outlineLevel="2" collapsed="false">
      <c r="A2256" s="181" t="s">
        <v>7676</v>
      </c>
      <c r="B2256" s="88" t="s">
        <v>2782</v>
      </c>
      <c r="C2256" s="181" t="s">
        <v>273</v>
      </c>
      <c r="D2256" s="270" t="s">
        <v>7637</v>
      </c>
      <c r="E2256" s="270" t="s">
        <v>7677</v>
      </c>
      <c r="F2256" s="337" t="n">
        <v>42251</v>
      </c>
      <c r="G2256" s="338" t="s">
        <v>7277</v>
      </c>
      <c r="H2256" s="140" t="n">
        <v>1</v>
      </c>
    </row>
    <row r="2257" s="333" customFormat="true" ht="33.75" hidden="false" customHeight="false" outlineLevel="2" collapsed="false">
      <c r="A2257" s="181" t="s">
        <v>7678</v>
      </c>
      <c r="B2257" s="88" t="s">
        <v>2782</v>
      </c>
      <c r="C2257" s="181" t="s">
        <v>273</v>
      </c>
      <c r="D2257" s="270" t="s">
        <v>7637</v>
      </c>
      <c r="E2257" s="270" t="s">
        <v>7679</v>
      </c>
      <c r="F2257" s="337" t="n">
        <v>42251</v>
      </c>
      <c r="G2257" s="338" t="s">
        <v>7277</v>
      </c>
      <c r="H2257" s="140" t="n">
        <v>1</v>
      </c>
    </row>
    <row r="2258" s="333" customFormat="true" ht="33.75" hidden="false" customHeight="false" outlineLevel="2" collapsed="false">
      <c r="A2258" s="181" t="s">
        <v>7680</v>
      </c>
      <c r="B2258" s="88" t="s">
        <v>2782</v>
      </c>
      <c r="C2258" s="181" t="s">
        <v>273</v>
      </c>
      <c r="D2258" s="270" t="s">
        <v>7637</v>
      </c>
      <c r="E2258" s="270" t="s">
        <v>7681</v>
      </c>
      <c r="F2258" s="337" t="n">
        <v>42251</v>
      </c>
      <c r="G2258" s="338" t="s">
        <v>7639</v>
      </c>
      <c r="H2258" s="140" t="n">
        <v>1</v>
      </c>
    </row>
    <row r="2259" s="333" customFormat="true" ht="33.75" hidden="false" customHeight="false" outlineLevel="2" collapsed="false">
      <c r="A2259" s="181" t="s">
        <v>7682</v>
      </c>
      <c r="B2259" s="88" t="s">
        <v>2782</v>
      </c>
      <c r="C2259" s="181" t="s">
        <v>273</v>
      </c>
      <c r="D2259" s="270" t="s">
        <v>7637</v>
      </c>
      <c r="E2259" s="270" t="s">
        <v>7683</v>
      </c>
      <c r="F2259" s="337" t="n">
        <v>42251</v>
      </c>
      <c r="G2259" s="338" t="s">
        <v>7277</v>
      </c>
      <c r="H2259" s="140" t="n">
        <v>1</v>
      </c>
    </row>
    <row r="2260" s="333" customFormat="true" ht="22.5" hidden="false" customHeight="false" outlineLevel="2" collapsed="false">
      <c r="A2260" s="181" t="s">
        <v>7684</v>
      </c>
      <c r="B2260" s="88" t="s">
        <v>2782</v>
      </c>
      <c r="C2260" s="181" t="s">
        <v>7685</v>
      </c>
      <c r="D2260" s="270" t="s">
        <v>7686</v>
      </c>
      <c r="E2260" s="270" t="s">
        <v>7687</v>
      </c>
      <c r="F2260" s="337" t="n">
        <v>42251</v>
      </c>
      <c r="G2260" s="338" t="s">
        <v>7283</v>
      </c>
      <c r="H2260" s="140" t="n">
        <v>1</v>
      </c>
    </row>
    <row r="2261" s="333" customFormat="true" ht="22.5" hidden="false" customHeight="false" outlineLevel="2" collapsed="false">
      <c r="A2261" s="181" t="s">
        <v>7688</v>
      </c>
      <c r="B2261" s="88" t="s">
        <v>2782</v>
      </c>
      <c r="C2261" s="181" t="s">
        <v>7685</v>
      </c>
      <c r="D2261" s="270" t="s">
        <v>7686</v>
      </c>
      <c r="E2261" s="270" t="s">
        <v>7689</v>
      </c>
      <c r="F2261" s="337" t="n">
        <v>42251</v>
      </c>
      <c r="G2261" s="338" t="s">
        <v>7283</v>
      </c>
      <c r="H2261" s="140" t="n">
        <v>1</v>
      </c>
    </row>
    <row r="2262" s="333" customFormat="true" ht="11.25" hidden="false" customHeight="false" outlineLevel="2" collapsed="false">
      <c r="A2262" s="181" t="s">
        <v>7073</v>
      </c>
      <c r="B2262" s="88" t="s">
        <v>2782</v>
      </c>
      <c r="C2262" s="181" t="s">
        <v>569</v>
      </c>
      <c r="D2262" s="270" t="s">
        <v>7690</v>
      </c>
      <c r="E2262" s="270" t="s">
        <v>7691</v>
      </c>
      <c r="F2262" s="337" t="n">
        <v>42251</v>
      </c>
      <c r="G2262" s="338" t="s">
        <v>7277</v>
      </c>
      <c r="H2262" s="140" t="n">
        <v>1</v>
      </c>
    </row>
    <row r="2263" s="333" customFormat="true" ht="11.25" hidden="false" customHeight="false" outlineLevel="2" collapsed="false">
      <c r="A2263" s="181" t="s">
        <v>6598</v>
      </c>
      <c r="B2263" s="88" t="s">
        <v>2782</v>
      </c>
      <c r="C2263" s="181" t="s">
        <v>7692</v>
      </c>
      <c r="D2263" s="270" t="s">
        <v>7693</v>
      </c>
      <c r="E2263" s="270" t="s">
        <v>7694</v>
      </c>
      <c r="F2263" s="337" t="n">
        <v>42251</v>
      </c>
      <c r="G2263" s="338" t="s">
        <v>7283</v>
      </c>
      <c r="H2263" s="140" t="n">
        <v>1</v>
      </c>
    </row>
    <row r="2264" s="333" customFormat="true" ht="22.5" hidden="false" customHeight="false" outlineLevel="2" collapsed="false">
      <c r="A2264" s="181" t="s">
        <v>7695</v>
      </c>
      <c r="B2264" s="88" t="s">
        <v>2782</v>
      </c>
      <c r="C2264" s="181" t="s">
        <v>6770</v>
      </c>
      <c r="D2264" s="270" t="s">
        <v>6771</v>
      </c>
      <c r="E2264" s="270" t="s">
        <v>7696</v>
      </c>
      <c r="F2264" s="337" t="n">
        <v>42251</v>
      </c>
      <c r="G2264" s="338" t="s">
        <v>7277</v>
      </c>
      <c r="H2264" s="140" t="n">
        <v>1</v>
      </c>
    </row>
    <row r="2265" s="333" customFormat="true" ht="11.25" hidden="false" customHeight="false" outlineLevel="2" collapsed="false">
      <c r="A2265" s="181" t="s">
        <v>7697</v>
      </c>
      <c r="B2265" s="88" t="s">
        <v>2782</v>
      </c>
      <c r="C2265" s="181" t="s">
        <v>7698</v>
      </c>
      <c r="D2265" s="270" t="s">
        <v>7699</v>
      </c>
      <c r="E2265" s="270" t="s">
        <v>7700</v>
      </c>
      <c r="F2265" s="337" t="n">
        <v>42251</v>
      </c>
      <c r="G2265" s="338" t="s">
        <v>7283</v>
      </c>
      <c r="H2265" s="140" t="n">
        <v>1</v>
      </c>
    </row>
    <row r="2266" s="333" customFormat="true" ht="11.25" hidden="false" customHeight="false" outlineLevel="2" collapsed="false">
      <c r="A2266" s="181" t="s">
        <v>7701</v>
      </c>
      <c r="B2266" s="88" t="s">
        <v>2782</v>
      </c>
      <c r="C2266" s="181" t="s">
        <v>548</v>
      </c>
      <c r="D2266" s="270" t="s">
        <v>6895</v>
      </c>
      <c r="E2266" s="270" t="s">
        <v>7702</v>
      </c>
      <c r="F2266" s="337" t="n">
        <v>42252</v>
      </c>
      <c r="G2266" s="338" t="s">
        <v>7273</v>
      </c>
      <c r="H2266" s="140" t="n">
        <v>1</v>
      </c>
    </row>
    <row r="2267" s="333" customFormat="true" ht="11.25" hidden="false" customHeight="false" outlineLevel="2" collapsed="false">
      <c r="A2267" s="181" t="s">
        <v>7703</v>
      </c>
      <c r="B2267" s="88" t="s">
        <v>2782</v>
      </c>
      <c r="C2267" s="181" t="s">
        <v>7704</v>
      </c>
      <c r="D2267" s="270" t="s">
        <v>7705</v>
      </c>
      <c r="E2267" s="270" t="s">
        <v>7706</v>
      </c>
      <c r="F2267" s="337" t="n">
        <v>42252</v>
      </c>
      <c r="G2267" s="338" t="s">
        <v>7273</v>
      </c>
      <c r="H2267" s="140" t="n">
        <v>1</v>
      </c>
    </row>
    <row r="2268" s="333" customFormat="true" ht="11.25" hidden="false" customHeight="false" outlineLevel="2" collapsed="false">
      <c r="A2268" s="181" t="s">
        <v>7707</v>
      </c>
      <c r="B2268" s="88" t="s">
        <v>2782</v>
      </c>
      <c r="C2268" s="181" t="s">
        <v>7704</v>
      </c>
      <c r="D2268" s="270" t="s">
        <v>7705</v>
      </c>
      <c r="E2268" s="270" t="s">
        <v>7708</v>
      </c>
      <c r="F2268" s="337" t="n">
        <v>42252</v>
      </c>
      <c r="G2268" s="338" t="s">
        <v>7283</v>
      </c>
      <c r="H2268" s="140" t="n">
        <v>1</v>
      </c>
    </row>
    <row r="2269" s="333" customFormat="true" ht="11.25" hidden="false" customHeight="false" outlineLevel="2" collapsed="false">
      <c r="A2269" s="181" t="s">
        <v>6414</v>
      </c>
      <c r="B2269" s="88" t="s">
        <v>2782</v>
      </c>
      <c r="C2269" s="181" t="s">
        <v>7709</v>
      </c>
      <c r="D2269" s="270" t="s">
        <v>7710</v>
      </c>
      <c r="E2269" s="270" t="s">
        <v>7711</v>
      </c>
      <c r="F2269" s="337" t="n">
        <v>42252</v>
      </c>
      <c r="G2269" s="338" t="s">
        <v>7277</v>
      </c>
      <c r="H2269" s="140" t="n">
        <v>1</v>
      </c>
    </row>
    <row r="2270" s="333" customFormat="true" ht="11.25" hidden="false" customHeight="false" outlineLevel="2" collapsed="false">
      <c r="A2270" s="181" t="s">
        <v>7712</v>
      </c>
      <c r="B2270" s="88" t="s">
        <v>2782</v>
      </c>
      <c r="C2270" s="181" t="s">
        <v>7709</v>
      </c>
      <c r="D2270" s="270" t="s">
        <v>7710</v>
      </c>
      <c r="E2270" s="270" t="s">
        <v>7713</v>
      </c>
      <c r="F2270" s="337" t="n">
        <v>42252</v>
      </c>
      <c r="G2270" s="338" t="s">
        <v>7277</v>
      </c>
      <c r="H2270" s="140" t="n">
        <v>1</v>
      </c>
    </row>
    <row r="2271" s="333" customFormat="true" ht="11.25" hidden="false" customHeight="false" outlineLevel="2" collapsed="false">
      <c r="A2271" s="181" t="s">
        <v>6606</v>
      </c>
      <c r="B2271" s="88" t="s">
        <v>2782</v>
      </c>
      <c r="C2271" s="181" t="s">
        <v>7709</v>
      </c>
      <c r="D2271" s="270" t="s">
        <v>7710</v>
      </c>
      <c r="E2271" s="270" t="s">
        <v>7714</v>
      </c>
      <c r="F2271" s="337" t="n">
        <v>42252</v>
      </c>
      <c r="G2271" s="338" t="s">
        <v>7277</v>
      </c>
      <c r="H2271" s="140" t="n">
        <v>1</v>
      </c>
    </row>
    <row r="2272" s="333" customFormat="true" ht="11.25" hidden="false" customHeight="false" outlineLevel="2" collapsed="false">
      <c r="A2272" s="181" t="s">
        <v>7715</v>
      </c>
      <c r="B2272" s="88" t="s">
        <v>2782</v>
      </c>
      <c r="C2272" s="181" t="s">
        <v>7716</v>
      </c>
      <c r="D2272" s="270" t="s">
        <v>7717</v>
      </c>
      <c r="E2272" s="270" t="s">
        <v>7718</v>
      </c>
      <c r="F2272" s="337" t="n">
        <v>42252</v>
      </c>
      <c r="G2272" s="338" t="s">
        <v>7277</v>
      </c>
      <c r="H2272" s="140" t="n">
        <v>1</v>
      </c>
    </row>
    <row r="2273" s="333" customFormat="true" ht="11.25" hidden="false" customHeight="false" outlineLevel="2" collapsed="false">
      <c r="A2273" s="181" t="s">
        <v>7719</v>
      </c>
      <c r="B2273" s="88" t="s">
        <v>2782</v>
      </c>
      <c r="C2273" s="181" t="s">
        <v>7720</v>
      </c>
      <c r="D2273" s="270" t="s">
        <v>7721</v>
      </c>
      <c r="E2273" s="270" t="s">
        <v>7722</v>
      </c>
      <c r="F2273" s="337" t="n">
        <v>42252</v>
      </c>
      <c r="G2273" s="338" t="s">
        <v>7273</v>
      </c>
      <c r="H2273" s="140" t="n">
        <v>1</v>
      </c>
    </row>
    <row r="2274" s="333" customFormat="true" ht="22.5" hidden="false" customHeight="false" outlineLevel="2" collapsed="false">
      <c r="A2274" s="181" t="s">
        <v>7723</v>
      </c>
      <c r="B2274" s="88" t="s">
        <v>2782</v>
      </c>
      <c r="C2274" s="181" t="s">
        <v>5777</v>
      </c>
      <c r="D2274" s="270" t="s">
        <v>7724</v>
      </c>
      <c r="E2274" s="270" t="s">
        <v>7725</v>
      </c>
      <c r="F2274" s="337" t="n">
        <v>42252</v>
      </c>
      <c r="G2274" s="338" t="s">
        <v>7277</v>
      </c>
      <c r="H2274" s="140" t="n">
        <v>1</v>
      </c>
    </row>
    <row r="2275" s="333" customFormat="true" ht="11.25" hidden="false" customHeight="false" outlineLevel="2" collapsed="false">
      <c r="A2275" s="181" t="s">
        <v>7726</v>
      </c>
      <c r="B2275" s="88" t="s">
        <v>2782</v>
      </c>
      <c r="C2275" s="181" t="s">
        <v>7727</v>
      </c>
      <c r="D2275" s="270" t="s">
        <v>7728</v>
      </c>
      <c r="E2275" s="270" t="s">
        <v>7729</v>
      </c>
      <c r="F2275" s="337" t="n">
        <v>42252</v>
      </c>
      <c r="G2275" s="338" t="s">
        <v>7277</v>
      </c>
      <c r="H2275" s="140" t="n">
        <v>1</v>
      </c>
    </row>
    <row r="2276" s="333" customFormat="true" ht="45" hidden="false" customHeight="false" outlineLevel="2" collapsed="false">
      <c r="A2276" s="181" t="s">
        <v>7730</v>
      </c>
      <c r="B2276" s="88" t="s">
        <v>2782</v>
      </c>
      <c r="C2276" s="181" t="s">
        <v>7731</v>
      </c>
      <c r="D2276" s="270" t="s">
        <v>7732</v>
      </c>
      <c r="E2276" s="270" t="s">
        <v>7733</v>
      </c>
      <c r="F2276" s="337" t="n">
        <v>42252</v>
      </c>
      <c r="G2276" s="338" t="s">
        <v>7277</v>
      </c>
      <c r="H2276" s="140" t="n">
        <v>1</v>
      </c>
    </row>
    <row r="2277" s="333" customFormat="true" ht="22.5" hidden="false" customHeight="false" outlineLevel="2" collapsed="false">
      <c r="A2277" s="181" t="s">
        <v>7734</v>
      </c>
      <c r="B2277" s="88" t="s">
        <v>2782</v>
      </c>
      <c r="C2277" s="181" t="s">
        <v>6526</v>
      </c>
      <c r="D2277" s="270" t="s">
        <v>6527</v>
      </c>
      <c r="E2277" s="270" t="s">
        <v>7735</v>
      </c>
      <c r="F2277" s="337" t="n">
        <v>42252</v>
      </c>
      <c r="G2277" s="338" t="s">
        <v>7273</v>
      </c>
      <c r="H2277" s="140" t="n">
        <v>1</v>
      </c>
    </row>
    <row r="2278" s="333" customFormat="true" ht="11.25" hidden="false" customHeight="false" outlineLevel="2" collapsed="false">
      <c r="A2278" s="181" t="s">
        <v>7736</v>
      </c>
      <c r="B2278" s="88" t="s">
        <v>2782</v>
      </c>
      <c r="C2278" s="181" t="s">
        <v>6526</v>
      </c>
      <c r="D2278" s="270" t="s">
        <v>6527</v>
      </c>
      <c r="E2278" s="270" t="s">
        <v>7737</v>
      </c>
      <c r="F2278" s="337" t="n">
        <v>42252</v>
      </c>
      <c r="G2278" s="338" t="s">
        <v>7277</v>
      </c>
      <c r="H2278" s="140" t="n">
        <v>1</v>
      </c>
    </row>
    <row r="2279" s="333" customFormat="true" ht="11.25" hidden="false" customHeight="false" outlineLevel="2" collapsed="false">
      <c r="A2279" s="181" t="s">
        <v>7738</v>
      </c>
      <c r="B2279" s="88" t="s">
        <v>2782</v>
      </c>
      <c r="C2279" s="181" t="s">
        <v>6526</v>
      </c>
      <c r="D2279" s="270" t="s">
        <v>6527</v>
      </c>
      <c r="E2279" s="270" t="s">
        <v>7739</v>
      </c>
      <c r="F2279" s="337" t="n">
        <v>42271</v>
      </c>
      <c r="G2279" s="338" t="s">
        <v>7277</v>
      </c>
      <c r="H2279" s="140" t="n">
        <v>1</v>
      </c>
    </row>
    <row r="2280" s="333" customFormat="true" ht="11.25" hidden="false" customHeight="false" outlineLevel="2" collapsed="false">
      <c r="A2280" s="181" t="s">
        <v>7740</v>
      </c>
      <c r="B2280" s="88" t="s">
        <v>2782</v>
      </c>
      <c r="C2280" s="181" t="s">
        <v>6526</v>
      </c>
      <c r="D2280" s="270" t="s">
        <v>6527</v>
      </c>
      <c r="E2280" s="270" t="s">
        <v>7741</v>
      </c>
      <c r="F2280" s="337" t="n">
        <v>42271</v>
      </c>
      <c r="G2280" s="338" t="s">
        <v>7277</v>
      </c>
      <c r="H2280" s="140" t="n">
        <v>1</v>
      </c>
    </row>
    <row r="2281" s="333" customFormat="true" ht="11.25" hidden="false" customHeight="false" outlineLevel="2" collapsed="false">
      <c r="A2281" s="181" t="s">
        <v>7742</v>
      </c>
      <c r="B2281" s="88" t="s">
        <v>2782</v>
      </c>
      <c r="C2281" s="181" t="s">
        <v>6526</v>
      </c>
      <c r="D2281" s="270" t="s">
        <v>6527</v>
      </c>
      <c r="E2281" s="270" t="s">
        <v>7743</v>
      </c>
      <c r="F2281" s="337" t="n">
        <v>42271</v>
      </c>
      <c r="G2281" s="338" t="s">
        <v>7277</v>
      </c>
      <c r="H2281" s="140" t="n">
        <v>1</v>
      </c>
    </row>
    <row r="2282" s="333" customFormat="true" ht="11.25" hidden="false" customHeight="false" outlineLevel="2" collapsed="false">
      <c r="A2282" s="181" t="s">
        <v>7744</v>
      </c>
      <c r="B2282" s="88" t="s">
        <v>2782</v>
      </c>
      <c r="C2282" s="181" t="s">
        <v>6915</v>
      </c>
      <c r="D2282" s="270" t="s">
        <v>6916</v>
      </c>
      <c r="E2282" s="270" t="s">
        <v>7745</v>
      </c>
      <c r="F2282" s="337" t="n">
        <v>42271</v>
      </c>
      <c r="G2282" s="338" t="s">
        <v>7639</v>
      </c>
      <c r="H2282" s="140" t="n">
        <v>1</v>
      </c>
    </row>
    <row r="2283" s="333" customFormat="true" ht="11.25" hidden="false" customHeight="false" outlineLevel="2" collapsed="false">
      <c r="A2283" s="181" t="s">
        <v>7746</v>
      </c>
      <c r="B2283" s="88" t="s">
        <v>2782</v>
      </c>
      <c r="C2283" s="181" t="s">
        <v>6915</v>
      </c>
      <c r="D2283" s="270" t="s">
        <v>6916</v>
      </c>
      <c r="E2283" s="270" t="s">
        <v>7747</v>
      </c>
      <c r="F2283" s="337" t="n">
        <v>42271</v>
      </c>
      <c r="G2283" s="338" t="s">
        <v>7277</v>
      </c>
      <c r="H2283" s="140" t="n">
        <v>1</v>
      </c>
    </row>
    <row r="2284" s="333" customFormat="true" ht="11.25" hidden="false" customHeight="false" outlineLevel="2" collapsed="false">
      <c r="A2284" s="181" t="s">
        <v>7748</v>
      </c>
      <c r="B2284" s="88" t="s">
        <v>2782</v>
      </c>
      <c r="C2284" s="181" t="s">
        <v>6915</v>
      </c>
      <c r="D2284" s="270" t="s">
        <v>6916</v>
      </c>
      <c r="E2284" s="270" t="s">
        <v>7749</v>
      </c>
      <c r="F2284" s="337" t="n">
        <v>42271</v>
      </c>
      <c r="G2284" s="338" t="s">
        <v>7273</v>
      </c>
      <c r="H2284" s="140" t="n">
        <v>1</v>
      </c>
    </row>
    <row r="2285" s="333" customFormat="true" ht="22.5" hidden="false" customHeight="false" outlineLevel="2" collapsed="false">
      <c r="A2285" s="181" t="s">
        <v>6609</v>
      </c>
      <c r="B2285" s="88" t="s">
        <v>2782</v>
      </c>
      <c r="C2285" s="181" t="s">
        <v>7750</v>
      </c>
      <c r="D2285" s="270" t="s">
        <v>7751</v>
      </c>
      <c r="E2285" s="270" t="s">
        <v>7752</v>
      </c>
      <c r="F2285" s="337" t="n">
        <v>42271</v>
      </c>
      <c r="G2285" s="338" t="s">
        <v>7273</v>
      </c>
      <c r="H2285" s="140" t="n">
        <v>1</v>
      </c>
    </row>
    <row r="2286" s="333" customFormat="true" ht="22.5" hidden="false" customHeight="false" outlineLevel="2" collapsed="false">
      <c r="A2286" s="181" t="s">
        <v>7753</v>
      </c>
      <c r="B2286" s="88" t="s">
        <v>2782</v>
      </c>
      <c r="C2286" s="181" t="s">
        <v>7750</v>
      </c>
      <c r="D2286" s="270" t="s">
        <v>7751</v>
      </c>
      <c r="E2286" s="270" t="s">
        <v>7754</v>
      </c>
      <c r="F2286" s="337" t="n">
        <v>42271</v>
      </c>
      <c r="G2286" s="338" t="s">
        <v>7283</v>
      </c>
      <c r="H2286" s="140" t="n">
        <v>1</v>
      </c>
    </row>
    <row r="2287" s="333" customFormat="true" ht="22.5" hidden="false" customHeight="false" outlineLevel="2" collapsed="false">
      <c r="A2287" s="181" t="s">
        <v>7755</v>
      </c>
      <c r="B2287" s="88" t="s">
        <v>2782</v>
      </c>
      <c r="C2287" s="181" t="s">
        <v>7756</v>
      </c>
      <c r="D2287" s="270" t="s">
        <v>7757</v>
      </c>
      <c r="E2287" s="270" t="s">
        <v>7758</v>
      </c>
      <c r="F2287" s="337" t="n">
        <v>42271</v>
      </c>
      <c r="G2287" s="338" t="s">
        <v>7273</v>
      </c>
      <c r="H2287" s="140" t="n">
        <v>1</v>
      </c>
    </row>
    <row r="2288" s="333" customFormat="true" ht="22.5" hidden="false" customHeight="false" outlineLevel="2" collapsed="false">
      <c r="A2288" s="181" t="s">
        <v>6612</v>
      </c>
      <c r="B2288" s="88" t="s">
        <v>2782</v>
      </c>
      <c r="C2288" s="181" t="s">
        <v>7759</v>
      </c>
      <c r="D2288" s="270" t="s">
        <v>7760</v>
      </c>
      <c r="E2288" s="270" t="s">
        <v>7761</v>
      </c>
      <c r="F2288" s="337" t="n">
        <v>42271</v>
      </c>
      <c r="G2288" s="338" t="s">
        <v>7277</v>
      </c>
      <c r="H2288" s="140" t="n">
        <v>1</v>
      </c>
    </row>
    <row r="2289" s="333" customFormat="true" ht="22.5" hidden="false" customHeight="false" outlineLevel="2" collapsed="false">
      <c r="A2289" s="181" t="s">
        <v>5731</v>
      </c>
      <c r="B2289" s="88" t="s">
        <v>2782</v>
      </c>
      <c r="C2289" s="181" t="s">
        <v>7762</v>
      </c>
      <c r="D2289" s="270" t="s">
        <v>7763</v>
      </c>
      <c r="E2289" s="270" t="s">
        <v>7764</v>
      </c>
      <c r="F2289" s="337" t="n">
        <v>42270</v>
      </c>
      <c r="G2289" s="338" t="s">
        <v>7273</v>
      </c>
      <c r="H2289" s="140" t="n">
        <v>1</v>
      </c>
    </row>
    <row r="2290" s="333" customFormat="true" ht="22.5" hidden="false" customHeight="false" outlineLevel="2" collapsed="false">
      <c r="A2290" s="181" t="s">
        <v>7765</v>
      </c>
      <c r="B2290" s="88" t="s">
        <v>2782</v>
      </c>
      <c r="C2290" s="181" t="s">
        <v>7766</v>
      </c>
      <c r="D2290" s="270" t="s">
        <v>7767</v>
      </c>
      <c r="E2290" s="270" t="s">
        <v>7768</v>
      </c>
      <c r="F2290" s="337" t="n">
        <v>42270</v>
      </c>
      <c r="G2290" s="338" t="s">
        <v>7273</v>
      </c>
      <c r="H2290" s="140" t="n">
        <v>1</v>
      </c>
    </row>
    <row r="2291" s="333" customFormat="true" ht="11.25" hidden="false" customHeight="false" outlineLevel="2" collapsed="false">
      <c r="A2291" s="181" t="s">
        <v>7769</v>
      </c>
      <c r="B2291" s="88" t="s">
        <v>2782</v>
      </c>
      <c r="C2291" s="181" t="s">
        <v>7770</v>
      </c>
      <c r="D2291" s="270" t="s">
        <v>7771</v>
      </c>
      <c r="E2291" s="270" t="s">
        <v>7772</v>
      </c>
      <c r="F2291" s="337" t="n">
        <v>42270</v>
      </c>
      <c r="G2291" s="338" t="s">
        <v>7283</v>
      </c>
      <c r="H2291" s="140" t="n">
        <v>1</v>
      </c>
    </row>
    <row r="2292" s="333" customFormat="true" ht="22.5" hidden="false" customHeight="false" outlineLevel="2" collapsed="false">
      <c r="A2292" s="181" t="s">
        <v>6246</v>
      </c>
      <c r="B2292" s="88" t="s">
        <v>2782</v>
      </c>
      <c r="C2292" s="181" t="s">
        <v>7773</v>
      </c>
      <c r="D2292" s="270" t="s">
        <v>7774</v>
      </c>
      <c r="E2292" s="270" t="s">
        <v>7775</v>
      </c>
      <c r="F2292" s="337" t="n">
        <v>42270</v>
      </c>
      <c r="G2292" s="338" t="s">
        <v>7273</v>
      </c>
      <c r="H2292" s="140" t="n">
        <v>1</v>
      </c>
    </row>
    <row r="2293" s="333" customFormat="true" ht="11.25" hidden="false" customHeight="false" outlineLevel="2" collapsed="false">
      <c r="A2293" s="181" t="s">
        <v>7776</v>
      </c>
      <c r="B2293" s="88" t="s">
        <v>2782</v>
      </c>
      <c r="C2293" s="181" t="s">
        <v>7777</v>
      </c>
      <c r="D2293" s="270" t="s">
        <v>7778</v>
      </c>
      <c r="E2293" s="270" t="s">
        <v>7779</v>
      </c>
      <c r="F2293" s="337" t="n">
        <v>42270</v>
      </c>
      <c r="G2293" s="338" t="s">
        <v>7283</v>
      </c>
      <c r="H2293" s="140" t="n">
        <v>1</v>
      </c>
    </row>
    <row r="2294" s="333" customFormat="true" ht="11.25" hidden="false" customHeight="false" outlineLevel="2" collapsed="false">
      <c r="A2294" s="181" t="s">
        <v>7780</v>
      </c>
      <c r="B2294" s="88" t="s">
        <v>2782</v>
      </c>
      <c r="C2294" s="181" t="s">
        <v>7781</v>
      </c>
      <c r="D2294" s="270" t="s">
        <v>7782</v>
      </c>
      <c r="E2294" s="270" t="s">
        <v>7783</v>
      </c>
      <c r="F2294" s="337" t="n">
        <v>42270</v>
      </c>
      <c r="G2294" s="338" t="s">
        <v>7283</v>
      </c>
      <c r="H2294" s="140" t="n">
        <v>1</v>
      </c>
    </row>
    <row r="2295" s="333" customFormat="true" ht="11.25" hidden="false" customHeight="false" outlineLevel="2" collapsed="false">
      <c r="A2295" s="181" t="s">
        <v>7784</v>
      </c>
      <c r="B2295" s="88" t="s">
        <v>2782</v>
      </c>
      <c r="C2295" s="181" t="s">
        <v>7785</v>
      </c>
      <c r="D2295" s="270" t="s">
        <v>7786</v>
      </c>
      <c r="E2295" s="270" t="s">
        <v>7787</v>
      </c>
      <c r="F2295" s="337" t="n">
        <v>42270</v>
      </c>
      <c r="G2295" s="338" t="s">
        <v>7277</v>
      </c>
      <c r="H2295" s="140" t="n">
        <v>1</v>
      </c>
    </row>
    <row r="2296" s="333" customFormat="true" ht="11.25" hidden="false" customHeight="false" outlineLevel="2" collapsed="false">
      <c r="A2296" s="181" t="s">
        <v>7788</v>
      </c>
      <c r="B2296" s="88" t="s">
        <v>2782</v>
      </c>
      <c r="C2296" s="181" t="s">
        <v>7789</v>
      </c>
      <c r="D2296" s="270" t="s">
        <v>7790</v>
      </c>
      <c r="E2296" s="270" t="s">
        <v>7791</v>
      </c>
      <c r="F2296" s="337" t="n">
        <v>42270</v>
      </c>
      <c r="G2296" s="338" t="s">
        <v>7277</v>
      </c>
      <c r="H2296" s="140" t="n">
        <v>1</v>
      </c>
    </row>
    <row r="2297" s="333" customFormat="true" ht="22.5" hidden="false" customHeight="false" outlineLevel="2" collapsed="false">
      <c r="A2297" s="181" t="s">
        <v>7792</v>
      </c>
      <c r="B2297" s="88" t="s">
        <v>2782</v>
      </c>
      <c r="C2297" s="181" t="s">
        <v>7793</v>
      </c>
      <c r="D2297" s="270" t="s">
        <v>7794</v>
      </c>
      <c r="E2297" s="270" t="s">
        <v>7795</v>
      </c>
      <c r="F2297" s="337" t="n">
        <v>42270</v>
      </c>
      <c r="G2297" s="338" t="s">
        <v>7273</v>
      </c>
      <c r="H2297" s="140" t="n">
        <v>1</v>
      </c>
    </row>
    <row r="2298" s="333" customFormat="true" ht="22.5" hidden="false" customHeight="false" outlineLevel="2" collapsed="false">
      <c r="A2298" s="181" t="s">
        <v>7796</v>
      </c>
      <c r="B2298" s="88" t="s">
        <v>2782</v>
      </c>
      <c r="C2298" s="181" t="s">
        <v>7797</v>
      </c>
      <c r="D2298" s="270" t="s">
        <v>7798</v>
      </c>
      <c r="E2298" s="270" t="s">
        <v>7799</v>
      </c>
      <c r="F2298" s="337" t="n">
        <v>42270</v>
      </c>
      <c r="G2298" s="338" t="s">
        <v>7283</v>
      </c>
      <c r="H2298" s="140" t="n">
        <v>1</v>
      </c>
    </row>
    <row r="2299" s="333" customFormat="true" ht="22.5" hidden="false" customHeight="false" outlineLevel="2" collapsed="false">
      <c r="A2299" s="181" t="s">
        <v>7800</v>
      </c>
      <c r="B2299" s="88" t="s">
        <v>2782</v>
      </c>
      <c r="C2299" s="181" t="s">
        <v>7801</v>
      </c>
      <c r="D2299" s="270" t="s">
        <v>7802</v>
      </c>
      <c r="E2299" s="270" t="s">
        <v>7803</v>
      </c>
      <c r="F2299" s="337" t="n">
        <v>42270</v>
      </c>
      <c r="G2299" s="338" t="s">
        <v>7273</v>
      </c>
      <c r="H2299" s="140" t="n">
        <v>1</v>
      </c>
    </row>
    <row r="2300" s="333" customFormat="true" ht="22.5" hidden="false" customHeight="false" outlineLevel="2" collapsed="false">
      <c r="A2300" s="181" t="s">
        <v>7804</v>
      </c>
      <c r="B2300" s="88" t="s">
        <v>2782</v>
      </c>
      <c r="C2300" s="181" t="s">
        <v>7805</v>
      </c>
      <c r="D2300" s="270" t="s">
        <v>7806</v>
      </c>
      <c r="E2300" s="270" t="s">
        <v>7807</v>
      </c>
      <c r="F2300" s="337" t="n">
        <v>42270</v>
      </c>
      <c r="G2300" s="338" t="s">
        <v>7277</v>
      </c>
      <c r="H2300" s="140" t="n">
        <v>1</v>
      </c>
    </row>
    <row r="2301" s="333" customFormat="true" ht="11.25" hidden="false" customHeight="false" outlineLevel="2" collapsed="false">
      <c r="A2301" s="181" t="s">
        <v>5735</v>
      </c>
      <c r="B2301" s="88" t="s">
        <v>2782</v>
      </c>
      <c r="C2301" s="181" t="s">
        <v>7808</v>
      </c>
      <c r="D2301" s="270" t="s">
        <v>7809</v>
      </c>
      <c r="E2301" s="270" t="s">
        <v>7810</v>
      </c>
      <c r="F2301" s="337" t="n">
        <v>42270</v>
      </c>
      <c r="G2301" s="338" t="s">
        <v>7277</v>
      </c>
      <c r="H2301" s="140" t="n">
        <v>1</v>
      </c>
    </row>
    <row r="2302" s="333" customFormat="true" ht="11.25" hidden="false" customHeight="false" outlineLevel="2" collapsed="false">
      <c r="A2302" s="181" t="s">
        <v>5183</v>
      </c>
      <c r="B2302" s="88" t="s">
        <v>2782</v>
      </c>
      <c r="C2302" s="181" t="s">
        <v>7811</v>
      </c>
      <c r="D2302" s="270" t="s">
        <v>7812</v>
      </c>
      <c r="E2302" s="270" t="s">
        <v>7813</v>
      </c>
      <c r="F2302" s="337" t="n">
        <v>42270</v>
      </c>
      <c r="G2302" s="338" t="s">
        <v>7283</v>
      </c>
      <c r="H2302" s="140" t="n">
        <v>1</v>
      </c>
    </row>
    <row r="2303" s="333" customFormat="true" ht="11.25" hidden="false" customHeight="false" outlineLevel="2" collapsed="false">
      <c r="A2303" s="181" t="s">
        <v>7814</v>
      </c>
      <c r="B2303" s="88" t="s">
        <v>2782</v>
      </c>
      <c r="C2303" s="181" t="s">
        <v>7815</v>
      </c>
      <c r="D2303" s="270" t="s">
        <v>7816</v>
      </c>
      <c r="E2303" s="270" t="s">
        <v>7817</v>
      </c>
      <c r="F2303" s="337" t="n">
        <v>42270</v>
      </c>
      <c r="G2303" s="338" t="s">
        <v>7283</v>
      </c>
      <c r="H2303" s="140" t="n">
        <v>1</v>
      </c>
    </row>
    <row r="2304" s="333" customFormat="true" ht="11.25" hidden="false" customHeight="false" outlineLevel="2" collapsed="false">
      <c r="A2304" s="181" t="s">
        <v>7818</v>
      </c>
      <c r="B2304" s="88" t="s">
        <v>2782</v>
      </c>
      <c r="C2304" s="181" t="s">
        <v>7819</v>
      </c>
      <c r="D2304" s="270" t="s">
        <v>7820</v>
      </c>
      <c r="E2304" s="270" t="s">
        <v>7821</v>
      </c>
      <c r="F2304" s="337" t="n">
        <v>42270</v>
      </c>
      <c r="G2304" s="338" t="s">
        <v>7277</v>
      </c>
      <c r="H2304" s="140" t="n">
        <v>1</v>
      </c>
    </row>
    <row r="2305" s="333" customFormat="true" ht="22.5" hidden="false" customHeight="false" outlineLevel="2" collapsed="false">
      <c r="A2305" s="181" t="s">
        <v>7822</v>
      </c>
      <c r="B2305" s="88" t="s">
        <v>2782</v>
      </c>
      <c r="C2305" s="181" t="s">
        <v>7823</v>
      </c>
      <c r="D2305" s="270" t="s">
        <v>7824</v>
      </c>
      <c r="E2305" s="270" t="s">
        <v>7825</v>
      </c>
      <c r="F2305" s="337" t="n">
        <v>42270</v>
      </c>
      <c r="G2305" s="338" t="s">
        <v>7283</v>
      </c>
      <c r="H2305" s="140" t="n">
        <v>1</v>
      </c>
    </row>
    <row r="2306" s="333" customFormat="true" ht="11.25" hidden="false" customHeight="false" outlineLevel="2" collapsed="false">
      <c r="A2306" s="181" t="s">
        <v>7826</v>
      </c>
      <c r="B2306" s="88" t="s">
        <v>2782</v>
      </c>
      <c r="C2306" s="181" t="s">
        <v>7823</v>
      </c>
      <c r="D2306" s="270" t="s">
        <v>7824</v>
      </c>
      <c r="E2306" s="270" t="s">
        <v>7827</v>
      </c>
      <c r="F2306" s="337" t="n">
        <v>42270</v>
      </c>
      <c r="G2306" s="338" t="s">
        <v>7283</v>
      </c>
      <c r="H2306" s="140" t="n">
        <v>1</v>
      </c>
    </row>
    <row r="2307" s="333" customFormat="true" ht="22.5" hidden="false" customHeight="false" outlineLevel="2" collapsed="false">
      <c r="A2307" s="181" t="s">
        <v>7828</v>
      </c>
      <c r="B2307" s="88" t="s">
        <v>2782</v>
      </c>
      <c r="C2307" s="181" t="s">
        <v>7829</v>
      </c>
      <c r="D2307" s="270" t="s">
        <v>7830</v>
      </c>
      <c r="E2307" s="270" t="s">
        <v>7831</v>
      </c>
      <c r="F2307" s="337" t="n">
        <v>42270</v>
      </c>
      <c r="G2307" s="338" t="s">
        <v>7283</v>
      </c>
      <c r="H2307" s="140" t="n">
        <v>1</v>
      </c>
    </row>
    <row r="2308" s="333" customFormat="true" ht="22.5" hidden="false" customHeight="false" outlineLevel="2" collapsed="false">
      <c r="A2308" s="181" t="s">
        <v>7832</v>
      </c>
      <c r="B2308" s="88" t="s">
        <v>2782</v>
      </c>
      <c r="C2308" s="181" t="s">
        <v>7829</v>
      </c>
      <c r="D2308" s="270" t="s">
        <v>7830</v>
      </c>
      <c r="E2308" s="270" t="s">
        <v>7833</v>
      </c>
      <c r="F2308" s="337" t="n">
        <v>42270</v>
      </c>
      <c r="G2308" s="338" t="s">
        <v>7283</v>
      </c>
      <c r="H2308" s="140" t="n">
        <v>1</v>
      </c>
    </row>
    <row r="2309" s="333" customFormat="true" ht="11.25" hidden="false" customHeight="false" outlineLevel="2" collapsed="false">
      <c r="A2309" s="181" t="s">
        <v>7834</v>
      </c>
      <c r="B2309" s="88" t="s">
        <v>2782</v>
      </c>
      <c r="C2309" s="181" t="s">
        <v>7230</v>
      </c>
      <c r="D2309" s="270" t="s">
        <v>7231</v>
      </c>
      <c r="E2309" s="270" t="s">
        <v>7835</v>
      </c>
      <c r="F2309" s="337" t="n">
        <v>42270</v>
      </c>
      <c r="G2309" s="338" t="s">
        <v>7277</v>
      </c>
      <c r="H2309" s="140" t="n">
        <v>1</v>
      </c>
    </row>
    <row r="2310" s="333" customFormat="true" ht="11.25" hidden="false" customHeight="false" outlineLevel="2" collapsed="false">
      <c r="A2310" s="181" t="s">
        <v>7836</v>
      </c>
      <c r="B2310" s="88" t="s">
        <v>2782</v>
      </c>
      <c r="C2310" s="181" t="s">
        <v>7230</v>
      </c>
      <c r="D2310" s="270" t="s">
        <v>7231</v>
      </c>
      <c r="E2310" s="270" t="s">
        <v>7837</v>
      </c>
      <c r="F2310" s="337" t="n">
        <v>42270</v>
      </c>
      <c r="G2310" s="338" t="s">
        <v>7283</v>
      </c>
      <c r="H2310" s="140" t="n">
        <v>1</v>
      </c>
    </row>
    <row r="2311" s="333" customFormat="true" ht="11.25" hidden="false" customHeight="false" outlineLevel="2" collapsed="false">
      <c r="A2311" s="181" t="s">
        <v>7838</v>
      </c>
      <c r="B2311" s="88" t="s">
        <v>2782</v>
      </c>
      <c r="C2311" s="181" t="s">
        <v>7230</v>
      </c>
      <c r="D2311" s="270" t="s">
        <v>7231</v>
      </c>
      <c r="E2311" s="270" t="s">
        <v>7839</v>
      </c>
      <c r="F2311" s="337" t="n">
        <v>42270</v>
      </c>
      <c r="G2311" s="338" t="s">
        <v>7283</v>
      </c>
      <c r="H2311" s="140" t="n">
        <v>1</v>
      </c>
    </row>
    <row r="2312" s="333" customFormat="true" ht="11.25" hidden="false" customHeight="false" outlineLevel="2" collapsed="false">
      <c r="A2312" s="181" t="s">
        <v>7840</v>
      </c>
      <c r="B2312" s="88" t="s">
        <v>2782</v>
      </c>
      <c r="C2312" s="181" t="s">
        <v>7230</v>
      </c>
      <c r="D2312" s="270" t="s">
        <v>7231</v>
      </c>
      <c r="E2312" s="270" t="s">
        <v>7841</v>
      </c>
      <c r="F2312" s="337" t="n">
        <v>42270</v>
      </c>
      <c r="G2312" s="338" t="s">
        <v>7283</v>
      </c>
      <c r="H2312" s="140" t="n">
        <v>1</v>
      </c>
    </row>
    <row r="2313" s="333" customFormat="true" ht="11.25" hidden="false" customHeight="false" outlineLevel="2" collapsed="false">
      <c r="A2313" s="181" t="s">
        <v>7842</v>
      </c>
      <c r="B2313" s="88" t="s">
        <v>2782</v>
      </c>
      <c r="C2313" s="181" t="s">
        <v>7230</v>
      </c>
      <c r="D2313" s="270" t="s">
        <v>7231</v>
      </c>
      <c r="E2313" s="270" t="s">
        <v>7843</v>
      </c>
      <c r="F2313" s="337" t="n">
        <v>42270</v>
      </c>
      <c r="G2313" s="338" t="s">
        <v>7283</v>
      </c>
      <c r="H2313" s="140" t="n">
        <v>1</v>
      </c>
    </row>
    <row r="2314" s="333" customFormat="true" ht="11.25" hidden="false" customHeight="false" outlineLevel="2" collapsed="false">
      <c r="A2314" s="181" t="s">
        <v>5215</v>
      </c>
      <c r="B2314" s="88" t="s">
        <v>2782</v>
      </c>
      <c r="C2314" s="181" t="s">
        <v>7230</v>
      </c>
      <c r="D2314" s="270" t="s">
        <v>7231</v>
      </c>
      <c r="E2314" s="270" t="s">
        <v>7844</v>
      </c>
      <c r="F2314" s="337" t="n">
        <v>42270</v>
      </c>
      <c r="G2314" s="338" t="s">
        <v>7283</v>
      </c>
      <c r="H2314" s="140" t="n">
        <v>1</v>
      </c>
    </row>
    <row r="2315" s="333" customFormat="true" ht="22.5" hidden="false" customHeight="false" outlineLevel="2" collapsed="false">
      <c r="A2315" s="181" t="s">
        <v>7845</v>
      </c>
      <c r="B2315" s="88" t="s">
        <v>2782</v>
      </c>
      <c r="C2315" s="181" t="s">
        <v>7846</v>
      </c>
      <c r="D2315" s="270" t="s">
        <v>7847</v>
      </c>
      <c r="E2315" s="270" t="s">
        <v>7848</v>
      </c>
      <c r="F2315" s="337" t="n">
        <v>42270</v>
      </c>
      <c r="G2315" s="338" t="s">
        <v>7273</v>
      </c>
      <c r="H2315" s="140" t="n">
        <v>1</v>
      </c>
    </row>
    <row r="2316" s="333" customFormat="true" ht="45" hidden="false" customHeight="false" outlineLevel="2" collapsed="false">
      <c r="A2316" s="181" t="s">
        <v>7849</v>
      </c>
      <c r="B2316" s="88" t="s">
        <v>2782</v>
      </c>
      <c r="C2316" s="181" t="s">
        <v>7850</v>
      </c>
      <c r="D2316" s="270" t="s">
        <v>7851</v>
      </c>
      <c r="E2316" s="270" t="s">
        <v>7852</v>
      </c>
      <c r="F2316" s="337" t="n">
        <v>42270</v>
      </c>
      <c r="G2316" s="338" t="s">
        <v>7283</v>
      </c>
      <c r="H2316" s="140" t="n">
        <v>1</v>
      </c>
    </row>
    <row r="2317" s="333" customFormat="true" ht="21.75" hidden="false" customHeight="true" outlineLevel="2" collapsed="false">
      <c r="A2317" s="181" t="s">
        <v>5186</v>
      </c>
      <c r="B2317" s="88" t="s">
        <v>2782</v>
      </c>
      <c r="C2317" s="181" t="s">
        <v>7850</v>
      </c>
      <c r="D2317" s="270" t="s">
        <v>7851</v>
      </c>
      <c r="E2317" s="270" t="s">
        <v>7853</v>
      </c>
      <c r="F2317" s="337" t="n">
        <v>42270</v>
      </c>
      <c r="G2317" s="338" t="s">
        <v>7283</v>
      </c>
      <c r="H2317" s="140" t="n">
        <v>1</v>
      </c>
    </row>
    <row r="2318" s="333" customFormat="true" ht="45" hidden="false" customHeight="false" outlineLevel="2" collapsed="false">
      <c r="A2318" s="181" t="s">
        <v>7854</v>
      </c>
      <c r="B2318" s="88" t="s">
        <v>2782</v>
      </c>
      <c r="C2318" s="181" t="s">
        <v>7850</v>
      </c>
      <c r="D2318" s="270" t="s">
        <v>7851</v>
      </c>
      <c r="E2318" s="270" t="s">
        <v>7855</v>
      </c>
      <c r="F2318" s="337" t="n">
        <v>42270</v>
      </c>
      <c r="G2318" s="338" t="s">
        <v>7283</v>
      </c>
      <c r="H2318" s="140" t="n">
        <v>1</v>
      </c>
    </row>
    <row r="2319" s="333" customFormat="true" ht="45" hidden="false" customHeight="false" outlineLevel="2" collapsed="false">
      <c r="A2319" s="181" t="s">
        <v>7856</v>
      </c>
      <c r="B2319" s="88" t="s">
        <v>2782</v>
      </c>
      <c r="C2319" s="181" t="s">
        <v>7850</v>
      </c>
      <c r="D2319" s="270" t="s">
        <v>7851</v>
      </c>
      <c r="E2319" s="270" t="s">
        <v>7857</v>
      </c>
      <c r="F2319" s="337" t="n">
        <v>42270</v>
      </c>
      <c r="G2319" s="338" t="s">
        <v>7283</v>
      </c>
      <c r="H2319" s="140" t="n">
        <v>1</v>
      </c>
    </row>
    <row r="2320" s="333" customFormat="true" ht="22.5" hidden="false" customHeight="false" outlineLevel="2" collapsed="false">
      <c r="A2320" s="181" t="s">
        <v>7858</v>
      </c>
      <c r="B2320" s="88" t="s">
        <v>2782</v>
      </c>
      <c r="C2320" s="181" t="s">
        <v>7859</v>
      </c>
      <c r="D2320" s="270" t="s">
        <v>7860</v>
      </c>
      <c r="E2320" s="270" t="s">
        <v>7861</v>
      </c>
      <c r="F2320" s="337" t="n">
        <v>42270</v>
      </c>
      <c r="G2320" s="338" t="s">
        <v>7283</v>
      </c>
      <c r="H2320" s="140" t="n">
        <v>1</v>
      </c>
    </row>
    <row r="2321" s="333" customFormat="true" ht="22.5" hidden="false" customHeight="false" outlineLevel="2" collapsed="false">
      <c r="A2321" s="181" t="s">
        <v>7862</v>
      </c>
      <c r="B2321" s="88" t="s">
        <v>2782</v>
      </c>
      <c r="C2321" s="181" t="s">
        <v>7863</v>
      </c>
      <c r="D2321" s="270" t="s">
        <v>7864</v>
      </c>
      <c r="E2321" s="270" t="s">
        <v>7865</v>
      </c>
      <c r="F2321" s="337" t="n">
        <v>42270</v>
      </c>
      <c r="G2321" s="338" t="s">
        <v>7273</v>
      </c>
      <c r="H2321" s="140" t="n">
        <v>1</v>
      </c>
    </row>
    <row r="2322" s="333" customFormat="true" ht="11.25" hidden="false" customHeight="false" outlineLevel="2" collapsed="false">
      <c r="A2322" s="181" t="s">
        <v>430</v>
      </c>
      <c r="B2322" s="88" t="s">
        <v>2782</v>
      </c>
      <c r="C2322" s="181" t="s">
        <v>7866</v>
      </c>
      <c r="D2322" s="270" t="s">
        <v>7867</v>
      </c>
      <c r="E2322" s="270" t="s">
        <v>7868</v>
      </c>
      <c r="F2322" s="337" t="n">
        <v>42270</v>
      </c>
      <c r="G2322" s="338" t="s">
        <v>7277</v>
      </c>
      <c r="H2322" s="140" t="n">
        <v>1</v>
      </c>
    </row>
    <row r="2323" s="333" customFormat="true" ht="22.5" hidden="false" customHeight="false" outlineLevel="2" collapsed="false">
      <c r="A2323" s="181" t="s">
        <v>7869</v>
      </c>
      <c r="B2323" s="88" t="s">
        <v>2782</v>
      </c>
      <c r="C2323" s="181" t="s">
        <v>7870</v>
      </c>
      <c r="D2323" s="270" t="s">
        <v>7871</v>
      </c>
      <c r="E2323" s="270" t="s">
        <v>7872</v>
      </c>
      <c r="F2323" s="337" t="n">
        <v>42270</v>
      </c>
      <c r="G2323" s="338" t="s">
        <v>7273</v>
      </c>
      <c r="H2323" s="140" t="n">
        <v>1</v>
      </c>
    </row>
    <row r="2324" s="333" customFormat="true" ht="11.25" hidden="false" customHeight="false" outlineLevel="2" collapsed="false">
      <c r="A2324" s="181" t="s">
        <v>7873</v>
      </c>
      <c r="B2324" s="88" t="s">
        <v>2782</v>
      </c>
      <c r="C2324" s="181" t="s">
        <v>7874</v>
      </c>
      <c r="D2324" s="270" t="s">
        <v>7875</v>
      </c>
      <c r="E2324" s="270" t="s">
        <v>7876</v>
      </c>
      <c r="F2324" s="337" t="n">
        <v>42270</v>
      </c>
      <c r="G2324" s="338" t="s">
        <v>7277</v>
      </c>
      <c r="H2324" s="140" t="n">
        <v>1</v>
      </c>
    </row>
    <row r="2325" s="333" customFormat="true" ht="11.25" hidden="false" customHeight="false" outlineLevel="2" collapsed="false">
      <c r="A2325" s="181" t="s">
        <v>7080</v>
      </c>
      <c r="B2325" s="88" t="s">
        <v>2782</v>
      </c>
      <c r="C2325" s="181" t="s">
        <v>7877</v>
      </c>
      <c r="D2325" s="270" t="s">
        <v>7878</v>
      </c>
      <c r="E2325" s="270" t="s">
        <v>7879</v>
      </c>
      <c r="F2325" s="337" t="n">
        <v>42270</v>
      </c>
      <c r="G2325" s="338" t="s">
        <v>7277</v>
      </c>
      <c r="H2325" s="140" t="n">
        <v>1</v>
      </c>
    </row>
    <row r="2326" s="333" customFormat="true" ht="11.25" hidden="false" customHeight="false" outlineLevel="2" collapsed="false">
      <c r="A2326" s="181" t="s">
        <v>7880</v>
      </c>
      <c r="B2326" s="88" t="s">
        <v>2782</v>
      </c>
      <c r="C2326" s="181" t="s">
        <v>7881</v>
      </c>
      <c r="D2326" s="270" t="s">
        <v>7882</v>
      </c>
      <c r="E2326" s="270" t="s">
        <v>7883</v>
      </c>
      <c r="F2326" s="337" t="n">
        <v>42270</v>
      </c>
      <c r="G2326" s="338" t="s">
        <v>7277</v>
      </c>
      <c r="H2326" s="140" t="n">
        <v>1</v>
      </c>
    </row>
    <row r="2327" s="333" customFormat="true" ht="11.25" hidden="false" customHeight="false" outlineLevel="2" collapsed="false">
      <c r="A2327" s="181" t="s">
        <v>7083</v>
      </c>
      <c r="B2327" s="88" t="s">
        <v>2782</v>
      </c>
      <c r="C2327" s="181" t="s">
        <v>7881</v>
      </c>
      <c r="D2327" s="270" t="s">
        <v>7882</v>
      </c>
      <c r="E2327" s="270" t="s">
        <v>7884</v>
      </c>
      <c r="F2327" s="337" t="n">
        <v>42270</v>
      </c>
      <c r="G2327" s="338" t="s">
        <v>7277</v>
      </c>
      <c r="H2327" s="140" t="n">
        <v>1</v>
      </c>
    </row>
    <row r="2328" s="333" customFormat="true" ht="11.25" hidden="false" customHeight="false" outlineLevel="2" collapsed="false">
      <c r="A2328" s="181" t="s">
        <v>7885</v>
      </c>
      <c r="B2328" s="88" t="s">
        <v>2782</v>
      </c>
      <c r="C2328" s="181" t="s">
        <v>6983</v>
      </c>
      <c r="D2328" s="270" t="s">
        <v>6984</v>
      </c>
      <c r="E2328" s="270" t="s">
        <v>7886</v>
      </c>
      <c r="F2328" s="337" t="n">
        <v>42270</v>
      </c>
      <c r="G2328" s="338" t="s">
        <v>7273</v>
      </c>
      <c r="H2328" s="140" t="n">
        <v>1</v>
      </c>
    </row>
    <row r="2329" s="333" customFormat="true" ht="33.75" hidden="false" customHeight="false" outlineLevel="2" collapsed="false">
      <c r="A2329" s="181" t="s">
        <v>6873</v>
      </c>
      <c r="B2329" s="88" t="s">
        <v>2782</v>
      </c>
      <c r="C2329" s="181" t="s">
        <v>7887</v>
      </c>
      <c r="D2329" s="270" t="s">
        <v>7888</v>
      </c>
      <c r="E2329" s="270" t="s">
        <v>7889</v>
      </c>
      <c r="F2329" s="337" t="n">
        <v>42270</v>
      </c>
      <c r="G2329" s="338" t="s">
        <v>7277</v>
      </c>
      <c r="H2329" s="140" t="n">
        <v>1</v>
      </c>
    </row>
    <row r="2330" s="333" customFormat="true" ht="22.5" hidden="false" customHeight="false" outlineLevel="2" collapsed="false">
      <c r="A2330" s="181" t="s">
        <v>7890</v>
      </c>
      <c r="B2330" s="88" t="s">
        <v>2782</v>
      </c>
      <c r="C2330" s="181" t="s">
        <v>7891</v>
      </c>
      <c r="D2330" s="270" t="s">
        <v>7892</v>
      </c>
      <c r="E2330" s="270" t="s">
        <v>7893</v>
      </c>
      <c r="F2330" s="337" t="n">
        <v>42270</v>
      </c>
      <c r="G2330" s="338" t="s">
        <v>7273</v>
      </c>
      <c r="H2330" s="140" t="n">
        <v>1</v>
      </c>
    </row>
    <row r="2331" s="333" customFormat="true" ht="22.5" hidden="false" customHeight="false" outlineLevel="2" collapsed="false">
      <c r="A2331" s="181" t="s">
        <v>6288</v>
      </c>
      <c r="B2331" s="88" t="s">
        <v>2782</v>
      </c>
      <c r="C2331" s="181" t="s">
        <v>7891</v>
      </c>
      <c r="D2331" s="270" t="s">
        <v>7892</v>
      </c>
      <c r="E2331" s="270" t="s">
        <v>7894</v>
      </c>
      <c r="F2331" s="337" t="n">
        <v>42270</v>
      </c>
      <c r="G2331" s="338" t="s">
        <v>7277</v>
      </c>
      <c r="H2331" s="140" t="n">
        <v>1</v>
      </c>
    </row>
    <row r="2332" s="333" customFormat="true" ht="11.25" hidden="false" customHeight="false" outlineLevel="2" collapsed="false">
      <c r="A2332" s="181" t="s">
        <v>7895</v>
      </c>
      <c r="B2332" s="88" t="s">
        <v>2782</v>
      </c>
      <c r="C2332" s="181" t="s">
        <v>7896</v>
      </c>
      <c r="D2332" s="270" t="s">
        <v>7897</v>
      </c>
      <c r="E2332" s="270" t="s">
        <v>7898</v>
      </c>
      <c r="F2332" s="337" t="n">
        <v>42270</v>
      </c>
      <c r="G2332" s="338" t="s">
        <v>7277</v>
      </c>
      <c r="H2332" s="140" t="n">
        <v>1</v>
      </c>
    </row>
    <row r="2333" s="333" customFormat="true" ht="11.25" hidden="false" customHeight="false" outlineLevel="2" collapsed="false">
      <c r="A2333" s="181" t="s">
        <v>7899</v>
      </c>
      <c r="B2333" s="88" t="s">
        <v>2782</v>
      </c>
      <c r="C2333" s="181" t="s">
        <v>7900</v>
      </c>
      <c r="D2333" s="270" t="s">
        <v>7901</v>
      </c>
      <c r="E2333" s="270" t="s">
        <v>7902</v>
      </c>
      <c r="F2333" s="337" t="n">
        <v>42270</v>
      </c>
      <c r="G2333" s="338" t="s">
        <v>7277</v>
      </c>
      <c r="H2333" s="140" t="n">
        <v>1</v>
      </c>
    </row>
    <row r="2334" s="333" customFormat="true" ht="11.25" hidden="false" customHeight="false" outlineLevel="2" collapsed="false">
      <c r="A2334" s="181" t="s">
        <v>7903</v>
      </c>
      <c r="B2334" s="88" t="s">
        <v>2782</v>
      </c>
      <c r="C2334" s="181" t="s">
        <v>7904</v>
      </c>
      <c r="D2334" s="270" t="s">
        <v>7905</v>
      </c>
      <c r="E2334" s="270" t="s">
        <v>7906</v>
      </c>
      <c r="F2334" s="337" t="n">
        <v>42270</v>
      </c>
      <c r="G2334" s="338" t="s">
        <v>7277</v>
      </c>
      <c r="H2334" s="140" t="n">
        <v>1</v>
      </c>
    </row>
    <row r="2335" s="333" customFormat="true" ht="11.25" hidden="false" customHeight="false" outlineLevel="2" collapsed="false">
      <c r="A2335" s="181" t="s">
        <v>6427</v>
      </c>
      <c r="B2335" s="88" t="s">
        <v>2782</v>
      </c>
      <c r="C2335" s="181" t="s">
        <v>7907</v>
      </c>
      <c r="D2335" s="270" t="s">
        <v>7908</v>
      </c>
      <c r="E2335" s="270" t="s">
        <v>7909</v>
      </c>
      <c r="F2335" s="337" t="n">
        <v>42270</v>
      </c>
      <c r="G2335" s="338" t="s">
        <v>7277</v>
      </c>
      <c r="H2335" s="140" t="n">
        <v>1</v>
      </c>
    </row>
    <row r="2336" s="333" customFormat="true" ht="11.25" hidden="false" customHeight="false" outlineLevel="2" collapsed="false">
      <c r="A2336" s="181" t="s">
        <v>7910</v>
      </c>
      <c r="B2336" s="88" t="s">
        <v>2782</v>
      </c>
      <c r="C2336" s="181" t="s">
        <v>7911</v>
      </c>
      <c r="D2336" s="270" t="s">
        <v>7912</v>
      </c>
      <c r="E2336" s="270" t="s">
        <v>7913</v>
      </c>
      <c r="F2336" s="337" t="n">
        <v>42256</v>
      </c>
      <c r="G2336" s="338" t="s">
        <v>7277</v>
      </c>
      <c r="H2336" s="140" t="n">
        <v>1</v>
      </c>
    </row>
    <row r="2337" s="333" customFormat="true" ht="11.25" hidden="false" customHeight="false" outlineLevel="2" collapsed="false">
      <c r="A2337" s="181" t="s">
        <v>7914</v>
      </c>
      <c r="B2337" s="88" t="s">
        <v>2782</v>
      </c>
      <c r="C2337" s="181" t="s">
        <v>7915</v>
      </c>
      <c r="D2337" s="270" t="s">
        <v>7916</v>
      </c>
      <c r="E2337" s="270" t="s">
        <v>7917</v>
      </c>
      <c r="F2337" s="337" t="n">
        <v>42256</v>
      </c>
      <c r="G2337" s="338" t="s">
        <v>7277</v>
      </c>
      <c r="H2337" s="140" t="n">
        <v>1</v>
      </c>
    </row>
    <row r="2338" s="333" customFormat="true" ht="22.5" hidden="false" customHeight="false" outlineLevel="2" collapsed="false">
      <c r="A2338" s="181" t="s">
        <v>7918</v>
      </c>
      <c r="B2338" s="88" t="s">
        <v>2782</v>
      </c>
      <c r="C2338" s="181" t="s">
        <v>7529</v>
      </c>
      <c r="D2338" s="270" t="s">
        <v>7919</v>
      </c>
      <c r="E2338" s="270" t="s">
        <v>7920</v>
      </c>
      <c r="F2338" s="337" t="n">
        <v>42256</v>
      </c>
      <c r="G2338" s="338" t="s">
        <v>7273</v>
      </c>
      <c r="H2338" s="140" t="n">
        <v>1</v>
      </c>
    </row>
    <row r="2339" s="333" customFormat="true" ht="11.25" hidden="false" customHeight="false" outlineLevel="2" collapsed="false">
      <c r="A2339" s="181" t="s">
        <v>7921</v>
      </c>
      <c r="B2339" s="88" t="s">
        <v>2782</v>
      </c>
      <c r="C2339" s="181" t="s">
        <v>7922</v>
      </c>
      <c r="D2339" s="270" t="s">
        <v>7923</v>
      </c>
      <c r="E2339" s="270" t="s">
        <v>7924</v>
      </c>
      <c r="F2339" s="337" t="n">
        <v>42256</v>
      </c>
      <c r="G2339" s="338" t="s">
        <v>7277</v>
      </c>
      <c r="H2339" s="140" t="n">
        <v>1</v>
      </c>
    </row>
    <row r="2340" s="333" customFormat="true" ht="11.25" hidden="false" customHeight="false" outlineLevel="2" collapsed="false">
      <c r="A2340" s="181" t="s">
        <v>7925</v>
      </c>
      <c r="B2340" s="88" t="s">
        <v>2782</v>
      </c>
      <c r="C2340" s="181" t="s">
        <v>7926</v>
      </c>
      <c r="D2340" s="270" t="s">
        <v>7927</v>
      </c>
      <c r="E2340" s="270" t="s">
        <v>7928</v>
      </c>
      <c r="F2340" s="337" t="n">
        <v>42256</v>
      </c>
      <c r="G2340" s="338" t="s">
        <v>7277</v>
      </c>
      <c r="H2340" s="140" t="n">
        <v>1</v>
      </c>
    </row>
    <row r="2341" s="333" customFormat="true" ht="11.25" hidden="false" customHeight="false" outlineLevel="2" collapsed="false">
      <c r="A2341" s="181" t="s">
        <v>7929</v>
      </c>
      <c r="B2341" s="88" t="s">
        <v>2782</v>
      </c>
      <c r="C2341" s="181" t="s">
        <v>7930</v>
      </c>
      <c r="D2341" s="270" t="s">
        <v>7931</v>
      </c>
      <c r="E2341" s="270" t="s">
        <v>7932</v>
      </c>
      <c r="F2341" s="337" t="n">
        <v>42256</v>
      </c>
      <c r="G2341" s="338" t="s">
        <v>7277</v>
      </c>
      <c r="H2341" s="140" t="n">
        <v>1</v>
      </c>
    </row>
    <row r="2342" s="333" customFormat="true" ht="11.25" hidden="false" customHeight="false" outlineLevel="2" collapsed="false">
      <c r="A2342" s="181" t="s">
        <v>7933</v>
      </c>
      <c r="B2342" s="88" t="s">
        <v>2782</v>
      </c>
      <c r="C2342" s="181" t="s">
        <v>7934</v>
      </c>
      <c r="D2342" s="270" t="s">
        <v>7935</v>
      </c>
      <c r="E2342" s="270" t="s">
        <v>7936</v>
      </c>
      <c r="F2342" s="337" t="n">
        <v>42256</v>
      </c>
      <c r="G2342" s="338" t="s">
        <v>7277</v>
      </c>
      <c r="H2342" s="140" t="n">
        <v>1</v>
      </c>
    </row>
    <row r="2343" s="333" customFormat="true" ht="11.25" hidden="false" customHeight="false" outlineLevel="2" collapsed="false">
      <c r="A2343" s="181" t="s">
        <v>7937</v>
      </c>
      <c r="B2343" s="88" t="s">
        <v>2782</v>
      </c>
      <c r="C2343" s="181" t="s">
        <v>7938</v>
      </c>
      <c r="D2343" s="270" t="s">
        <v>7939</v>
      </c>
      <c r="E2343" s="270" t="s">
        <v>7940</v>
      </c>
      <c r="F2343" s="337" t="n">
        <v>42256</v>
      </c>
      <c r="G2343" s="338" t="s">
        <v>7277</v>
      </c>
      <c r="H2343" s="140" t="n">
        <v>1</v>
      </c>
    </row>
    <row r="2344" s="333" customFormat="true" ht="11.25" hidden="false" customHeight="false" outlineLevel="2" collapsed="false">
      <c r="A2344" s="181" t="s">
        <v>7941</v>
      </c>
      <c r="B2344" s="88" t="s">
        <v>2782</v>
      </c>
      <c r="C2344" s="181" t="s">
        <v>7942</v>
      </c>
      <c r="D2344" s="270" t="s">
        <v>7943</v>
      </c>
      <c r="E2344" s="270" t="s">
        <v>7944</v>
      </c>
      <c r="F2344" s="337" t="n">
        <v>42256</v>
      </c>
      <c r="G2344" s="338" t="s">
        <v>7277</v>
      </c>
      <c r="H2344" s="140" t="n">
        <v>1</v>
      </c>
    </row>
    <row r="2345" s="333" customFormat="true" ht="11.25" hidden="false" customHeight="false" outlineLevel="2" collapsed="false">
      <c r="A2345" s="181" t="s">
        <v>7945</v>
      </c>
      <c r="B2345" s="88" t="s">
        <v>2782</v>
      </c>
      <c r="C2345" s="181" t="s">
        <v>7946</v>
      </c>
      <c r="D2345" s="270" t="s">
        <v>7947</v>
      </c>
      <c r="E2345" s="270" t="s">
        <v>7948</v>
      </c>
      <c r="F2345" s="337" t="n">
        <v>42256</v>
      </c>
      <c r="G2345" s="338" t="s">
        <v>7277</v>
      </c>
      <c r="H2345" s="140" t="n">
        <v>1</v>
      </c>
    </row>
    <row r="2346" s="333" customFormat="true" ht="11.25" hidden="false" customHeight="false" outlineLevel="2" collapsed="false">
      <c r="A2346" s="181" t="s">
        <v>7949</v>
      </c>
      <c r="B2346" s="88" t="s">
        <v>2782</v>
      </c>
      <c r="C2346" s="181" t="s">
        <v>7946</v>
      </c>
      <c r="D2346" s="270" t="s">
        <v>7947</v>
      </c>
      <c r="E2346" s="270" t="s">
        <v>7948</v>
      </c>
      <c r="F2346" s="337" t="n">
        <v>42248</v>
      </c>
      <c r="G2346" s="338" t="s">
        <v>7277</v>
      </c>
      <c r="H2346" s="140" t="n">
        <v>1</v>
      </c>
    </row>
    <row r="2347" s="333" customFormat="true" ht="11.25" hidden="false" customHeight="false" outlineLevel="2" collapsed="false">
      <c r="A2347" s="181" t="s">
        <v>7950</v>
      </c>
      <c r="B2347" s="88" t="s">
        <v>2782</v>
      </c>
      <c r="C2347" s="181" t="s">
        <v>7951</v>
      </c>
      <c r="D2347" s="270" t="s">
        <v>7952</v>
      </c>
      <c r="E2347" s="270" t="s">
        <v>7953</v>
      </c>
      <c r="F2347" s="337" t="n">
        <v>42248</v>
      </c>
      <c r="G2347" s="338" t="s">
        <v>7277</v>
      </c>
      <c r="H2347" s="140" t="n">
        <v>1</v>
      </c>
    </row>
    <row r="2348" s="333" customFormat="true" ht="22.5" hidden="false" customHeight="false" outlineLevel="2" collapsed="false">
      <c r="A2348" s="181" t="s">
        <v>5903</v>
      </c>
      <c r="B2348" s="88" t="s">
        <v>2782</v>
      </c>
      <c r="C2348" s="181" t="s">
        <v>7954</v>
      </c>
      <c r="D2348" s="270" t="s">
        <v>7955</v>
      </c>
      <c r="E2348" s="270" t="s">
        <v>7956</v>
      </c>
      <c r="F2348" s="337" t="n">
        <v>42248</v>
      </c>
      <c r="G2348" s="338" t="s">
        <v>7277</v>
      </c>
      <c r="H2348" s="140" t="n">
        <v>1</v>
      </c>
    </row>
    <row r="2349" s="333" customFormat="true" ht="11.25" hidden="false" customHeight="false" outlineLevel="2" collapsed="false">
      <c r="A2349" s="181" t="s">
        <v>7957</v>
      </c>
      <c r="B2349" s="88" t="s">
        <v>2782</v>
      </c>
      <c r="C2349" s="181" t="s">
        <v>7958</v>
      </c>
      <c r="D2349" s="270" t="s">
        <v>7959</v>
      </c>
      <c r="E2349" s="270" t="s">
        <v>7960</v>
      </c>
      <c r="F2349" s="337" t="n">
        <v>42248</v>
      </c>
      <c r="G2349" s="338" t="s">
        <v>7277</v>
      </c>
      <c r="H2349" s="140" t="n">
        <v>1</v>
      </c>
    </row>
    <row r="2350" s="333" customFormat="true" ht="22.5" hidden="false" customHeight="false" outlineLevel="2" collapsed="false">
      <c r="A2350" s="181" t="s">
        <v>7961</v>
      </c>
      <c r="B2350" s="88" t="s">
        <v>2782</v>
      </c>
      <c r="C2350" s="181" t="s">
        <v>7962</v>
      </c>
      <c r="D2350" s="270" t="s">
        <v>7963</v>
      </c>
      <c r="E2350" s="270" t="s">
        <v>7964</v>
      </c>
      <c r="F2350" s="337" t="n">
        <v>42248</v>
      </c>
      <c r="G2350" s="338" t="s">
        <v>7277</v>
      </c>
      <c r="H2350" s="140" t="n">
        <v>1</v>
      </c>
    </row>
    <row r="2351" s="333" customFormat="true" ht="11.25" hidden="false" customHeight="false" outlineLevel="2" collapsed="false">
      <c r="A2351" s="181" t="s">
        <v>7965</v>
      </c>
      <c r="B2351" s="88" t="s">
        <v>2782</v>
      </c>
      <c r="C2351" s="181" t="s">
        <v>7966</v>
      </c>
      <c r="D2351" s="270" t="s">
        <v>7967</v>
      </c>
      <c r="E2351" s="270" t="s">
        <v>7968</v>
      </c>
      <c r="F2351" s="337" t="n">
        <v>42248</v>
      </c>
      <c r="G2351" s="338" t="s">
        <v>7277</v>
      </c>
      <c r="H2351" s="140" t="n">
        <v>1</v>
      </c>
    </row>
    <row r="2352" s="333" customFormat="true" ht="11.25" hidden="false" customHeight="false" outlineLevel="2" collapsed="false">
      <c r="A2352" s="181" t="s">
        <v>6712</v>
      </c>
      <c r="B2352" s="88" t="s">
        <v>2782</v>
      </c>
      <c r="C2352" s="181" t="s">
        <v>7969</v>
      </c>
      <c r="D2352" s="270" t="s">
        <v>7970</v>
      </c>
      <c r="E2352" s="270" t="s">
        <v>7971</v>
      </c>
      <c r="F2352" s="337" t="n">
        <v>42248</v>
      </c>
      <c r="G2352" s="338" t="s">
        <v>7277</v>
      </c>
      <c r="H2352" s="140" t="n">
        <v>1</v>
      </c>
    </row>
    <row r="2353" s="333" customFormat="true" ht="11.25" hidden="false" customHeight="false" outlineLevel="2" collapsed="false">
      <c r="A2353" s="181" t="s">
        <v>6439</v>
      </c>
      <c r="B2353" s="88" t="s">
        <v>2782</v>
      </c>
      <c r="C2353" s="181" t="s">
        <v>7972</v>
      </c>
      <c r="D2353" s="270" t="s">
        <v>7973</v>
      </c>
      <c r="E2353" s="270" t="s">
        <v>7974</v>
      </c>
      <c r="F2353" s="337" t="n">
        <v>42263</v>
      </c>
      <c r="G2353" s="338" t="s">
        <v>7277</v>
      </c>
      <c r="H2353" s="140" t="n">
        <v>1</v>
      </c>
    </row>
    <row r="2354" s="333" customFormat="true" ht="11.25" hidden="false" customHeight="false" outlineLevel="2" collapsed="false">
      <c r="A2354" s="181" t="s">
        <v>7975</v>
      </c>
      <c r="B2354" s="88" t="s">
        <v>2782</v>
      </c>
      <c r="C2354" s="181" t="s">
        <v>7976</v>
      </c>
      <c r="D2354" s="270" t="s">
        <v>7977</v>
      </c>
      <c r="E2354" s="270" t="s">
        <v>7978</v>
      </c>
      <c r="F2354" s="337" t="n">
        <v>42263</v>
      </c>
      <c r="G2354" s="338" t="s">
        <v>7277</v>
      </c>
      <c r="H2354" s="140" t="n">
        <v>1</v>
      </c>
    </row>
    <row r="2355" s="333" customFormat="true" ht="11.25" hidden="false" customHeight="false" outlineLevel="2" collapsed="false">
      <c r="A2355" s="181" t="s">
        <v>7619</v>
      </c>
      <c r="B2355" s="88" t="s">
        <v>2782</v>
      </c>
      <c r="C2355" s="181" t="s">
        <v>7979</v>
      </c>
      <c r="D2355" s="270" t="s">
        <v>7980</v>
      </c>
      <c r="E2355" s="270" t="s">
        <v>7981</v>
      </c>
      <c r="F2355" s="337" t="n">
        <v>42263</v>
      </c>
      <c r="G2355" s="338" t="s">
        <v>7277</v>
      </c>
      <c r="H2355" s="140" t="n">
        <v>1</v>
      </c>
    </row>
    <row r="2356" s="333" customFormat="true" ht="11.25" hidden="false" customHeight="false" outlineLevel="2" collapsed="false">
      <c r="A2356" s="181" t="s">
        <v>7982</v>
      </c>
      <c r="B2356" s="88" t="s">
        <v>2782</v>
      </c>
      <c r="C2356" s="181" t="s">
        <v>7983</v>
      </c>
      <c r="D2356" s="270" t="s">
        <v>7984</v>
      </c>
      <c r="E2356" s="270" t="s">
        <v>7985</v>
      </c>
      <c r="F2356" s="337" t="n">
        <v>42263</v>
      </c>
      <c r="G2356" s="338" t="s">
        <v>7277</v>
      </c>
      <c r="H2356" s="140" t="n">
        <v>1</v>
      </c>
    </row>
    <row r="2357" s="333" customFormat="true" ht="11.25" hidden="false" customHeight="false" outlineLevel="2" collapsed="false">
      <c r="A2357" s="181" t="s">
        <v>7986</v>
      </c>
      <c r="B2357" s="88" t="s">
        <v>2782</v>
      </c>
      <c r="C2357" s="181" t="s">
        <v>7987</v>
      </c>
      <c r="D2357" s="270" t="s">
        <v>7988</v>
      </c>
      <c r="E2357" s="270" t="s">
        <v>7989</v>
      </c>
      <c r="F2357" s="337" t="n">
        <v>42263</v>
      </c>
      <c r="G2357" s="338" t="s">
        <v>7277</v>
      </c>
      <c r="H2357" s="140" t="n">
        <v>1</v>
      </c>
    </row>
    <row r="2358" s="333" customFormat="true" ht="11.25" hidden="false" customHeight="false" outlineLevel="2" collapsed="false">
      <c r="A2358" s="181" t="s">
        <v>7990</v>
      </c>
      <c r="B2358" s="88" t="s">
        <v>2782</v>
      </c>
      <c r="C2358" s="181" t="s">
        <v>7991</v>
      </c>
      <c r="D2358" s="270" t="s">
        <v>7992</v>
      </c>
      <c r="E2358" s="270" t="s">
        <v>7993</v>
      </c>
      <c r="F2358" s="337" t="n">
        <v>42263</v>
      </c>
      <c r="G2358" s="338" t="s">
        <v>7277</v>
      </c>
      <c r="H2358" s="140" t="n">
        <v>1</v>
      </c>
    </row>
    <row r="2359" s="333" customFormat="true" ht="11.25" hidden="false" customHeight="false" outlineLevel="2" collapsed="false">
      <c r="A2359" s="181" t="s">
        <v>7994</v>
      </c>
      <c r="B2359" s="88" t="s">
        <v>2782</v>
      </c>
      <c r="C2359" s="181" t="s">
        <v>7995</v>
      </c>
      <c r="D2359" s="270" t="s">
        <v>7996</v>
      </c>
      <c r="E2359" s="270" t="s">
        <v>7997</v>
      </c>
      <c r="F2359" s="337" t="n">
        <v>42263</v>
      </c>
      <c r="G2359" s="338" t="s">
        <v>7277</v>
      </c>
      <c r="H2359" s="140" t="n">
        <v>1</v>
      </c>
    </row>
    <row r="2360" s="333" customFormat="true" ht="11.25" hidden="false" customHeight="false" outlineLevel="2" collapsed="false">
      <c r="A2360" s="181" t="s">
        <v>7998</v>
      </c>
      <c r="B2360" s="88" t="s">
        <v>2782</v>
      </c>
      <c r="C2360" s="181" t="s">
        <v>7999</v>
      </c>
      <c r="D2360" s="270" t="s">
        <v>8000</v>
      </c>
      <c r="E2360" s="270" t="s">
        <v>8001</v>
      </c>
      <c r="F2360" s="337" t="n">
        <v>42263</v>
      </c>
      <c r="G2360" s="338" t="s">
        <v>7277</v>
      </c>
      <c r="H2360" s="140" t="n">
        <v>1</v>
      </c>
    </row>
    <row r="2361" s="333" customFormat="true" ht="11.25" hidden="false" customHeight="false" outlineLevel="2" collapsed="false">
      <c r="A2361" s="181" t="s">
        <v>427</v>
      </c>
      <c r="B2361" s="88" t="s">
        <v>2782</v>
      </c>
      <c r="C2361" s="181" t="s">
        <v>8002</v>
      </c>
      <c r="D2361" s="270" t="s">
        <v>8003</v>
      </c>
      <c r="E2361" s="270" t="s">
        <v>8004</v>
      </c>
      <c r="F2361" s="337" t="n">
        <v>42263</v>
      </c>
      <c r="G2361" s="338" t="s">
        <v>7277</v>
      </c>
      <c r="H2361" s="140" t="n">
        <v>1</v>
      </c>
    </row>
    <row r="2362" s="333" customFormat="true" ht="11.25" hidden="false" customHeight="false" outlineLevel="2" collapsed="false">
      <c r="A2362" s="181" t="s">
        <v>8005</v>
      </c>
      <c r="B2362" s="88" t="s">
        <v>2782</v>
      </c>
      <c r="C2362" s="181" t="s">
        <v>8006</v>
      </c>
      <c r="D2362" s="270" t="s">
        <v>8007</v>
      </c>
      <c r="E2362" s="270" t="s">
        <v>8008</v>
      </c>
      <c r="F2362" s="337" t="n">
        <v>42263</v>
      </c>
      <c r="G2362" s="338" t="s">
        <v>7277</v>
      </c>
      <c r="H2362" s="140" t="n">
        <v>1</v>
      </c>
    </row>
    <row r="2363" s="333" customFormat="true" ht="11.25" hidden="false" customHeight="false" outlineLevel="2" collapsed="false">
      <c r="A2363" s="181" t="s">
        <v>8009</v>
      </c>
      <c r="B2363" s="88" t="s">
        <v>2782</v>
      </c>
      <c r="C2363" s="181" t="s">
        <v>8006</v>
      </c>
      <c r="D2363" s="270" t="s">
        <v>8007</v>
      </c>
      <c r="E2363" s="270" t="s">
        <v>8010</v>
      </c>
      <c r="F2363" s="337" t="n">
        <v>42261</v>
      </c>
      <c r="G2363" s="338" t="s">
        <v>7277</v>
      </c>
      <c r="H2363" s="140" t="n">
        <v>1</v>
      </c>
    </row>
    <row r="2364" s="333" customFormat="true" ht="11.25" hidden="false" customHeight="false" outlineLevel="2" collapsed="false">
      <c r="A2364" s="181" t="s">
        <v>8011</v>
      </c>
      <c r="B2364" s="88" t="s">
        <v>2782</v>
      </c>
      <c r="C2364" s="181" t="s">
        <v>8012</v>
      </c>
      <c r="D2364" s="270" t="s">
        <v>8013</v>
      </c>
      <c r="E2364" s="270" t="s">
        <v>8014</v>
      </c>
      <c r="F2364" s="337" t="n">
        <v>42261</v>
      </c>
      <c r="G2364" s="338" t="s">
        <v>7277</v>
      </c>
      <c r="H2364" s="140" t="n">
        <v>1</v>
      </c>
    </row>
    <row r="2365" s="333" customFormat="true" ht="11.25" hidden="false" customHeight="false" outlineLevel="2" collapsed="false">
      <c r="A2365" s="181" t="s">
        <v>8015</v>
      </c>
      <c r="B2365" s="88" t="s">
        <v>2782</v>
      </c>
      <c r="C2365" s="181" t="s">
        <v>8016</v>
      </c>
      <c r="D2365" s="270" t="s">
        <v>8017</v>
      </c>
      <c r="E2365" s="270" t="s">
        <v>8018</v>
      </c>
      <c r="F2365" s="337" t="n">
        <v>42261</v>
      </c>
      <c r="G2365" s="338" t="s">
        <v>7277</v>
      </c>
      <c r="H2365" s="140" t="n">
        <v>1</v>
      </c>
    </row>
    <row r="2366" s="333" customFormat="true" ht="11.25" hidden="false" customHeight="false" outlineLevel="2" collapsed="false">
      <c r="A2366" s="181" t="s">
        <v>8019</v>
      </c>
      <c r="B2366" s="88" t="s">
        <v>2782</v>
      </c>
      <c r="C2366" s="181" t="s">
        <v>8020</v>
      </c>
      <c r="D2366" s="270" t="s">
        <v>8021</v>
      </c>
      <c r="E2366" s="270" t="s">
        <v>8022</v>
      </c>
      <c r="F2366" s="337" t="n">
        <v>42261</v>
      </c>
      <c r="G2366" s="338" t="s">
        <v>7277</v>
      </c>
      <c r="H2366" s="140" t="n">
        <v>1</v>
      </c>
    </row>
    <row r="2367" s="333" customFormat="true" ht="22.5" hidden="false" customHeight="false" outlineLevel="2" collapsed="false">
      <c r="A2367" s="181" t="s">
        <v>8023</v>
      </c>
      <c r="B2367" s="88" t="s">
        <v>2782</v>
      </c>
      <c r="C2367" s="181" t="s">
        <v>8024</v>
      </c>
      <c r="D2367" s="270" t="s">
        <v>8025</v>
      </c>
      <c r="E2367" s="270" t="s">
        <v>8026</v>
      </c>
      <c r="F2367" s="337" t="n">
        <v>42261</v>
      </c>
      <c r="G2367" s="338" t="s">
        <v>7277</v>
      </c>
      <c r="H2367" s="140" t="n">
        <v>1</v>
      </c>
    </row>
    <row r="2368" s="333" customFormat="true" ht="11.25" hidden="false" customHeight="false" outlineLevel="2" collapsed="false">
      <c r="A2368" s="181" t="s">
        <v>8027</v>
      </c>
      <c r="B2368" s="88" t="s">
        <v>2782</v>
      </c>
      <c r="C2368" s="181" t="s">
        <v>7245</v>
      </c>
      <c r="D2368" s="270" t="s">
        <v>7246</v>
      </c>
      <c r="E2368" s="270" t="s">
        <v>8028</v>
      </c>
      <c r="F2368" s="337" t="n">
        <v>42261</v>
      </c>
      <c r="G2368" s="338" t="s">
        <v>7273</v>
      </c>
      <c r="H2368" s="140" t="n">
        <v>1</v>
      </c>
    </row>
    <row r="2369" s="333" customFormat="true" ht="11.25" hidden="false" customHeight="false" outlineLevel="2" collapsed="false">
      <c r="A2369" s="181" t="s">
        <v>8029</v>
      </c>
      <c r="B2369" s="88" t="s">
        <v>2782</v>
      </c>
      <c r="C2369" s="181" t="s">
        <v>7245</v>
      </c>
      <c r="D2369" s="270" t="s">
        <v>7246</v>
      </c>
      <c r="E2369" s="270" t="s">
        <v>8030</v>
      </c>
      <c r="F2369" s="337" t="n">
        <v>42261</v>
      </c>
      <c r="G2369" s="338" t="s">
        <v>7273</v>
      </c>
      <c r="H2369" s="140" t="n">
        <v>1</v>
      </c>
    </row>
    <row r="2370" s="333" customFormat="true" ht="11.25" hidden="false" customHeight="false" outlineLevel="2" collapsed="false">
      <c r="A2370" s="181" t="s">
        <v>7089</v>
      </c>
      <c r="B2370" s="88" t="s">
        <v>2782</v>
      </c>
      <c r="C2370" s="181" t="s">
        <v>7245</v>
      </c>
      <c r="D2370" s="270" t="s">
        <v>7246</v>
      </c>
      <c r="E2370" s="270" t="s">
        <v>8031</v>
      </c>
      <c r="F2370" s="337" t="n">
        <v>42261</v>
      </c>
      <c r="G2370" s="338" t="s">
        <v>7273</v>
      </c>
      <c r="H2370" s="140" t="n">
        <v>1</v>
      </c>
    </row>
    <row r="2371" s="333" customFormat="true" ht="11.25" hidden="false" customHeight="false" outlineLevel="2" collapsed="false">
      <c r="A2371" s="181" t="s">
        <v>8032</v>
      </c>
      <c r="B2371" s="88" t="s">
        <v>2782</v>
      </c>
      <c r="C2371" s="181" t="s">
        <v>7245</v>
      </c>
      <c r="D2371" s="270" t="s">
        <v>7246</v>
      </c>
      <c r="E2371" s="270" t="s">
        <v>8033</v>
      </c>
      <c r="F2371" s="337" t="n">
        <v>42261</v>
      </c>
      <c r="G2371" s="338" t="s">
        <v>7273</v>
      </c>
      <c r="H2371" s="140" t="n">
        <v>1</v>
      </c>
    </row>
    <row r="2372" s="333" customFormat="true" ht="11.25" hidden="false" customHeight="false" outlineLevel="2" collapsed="false">
      <c r="A2372" s="181" t="s">
        <v>8034</v>
      </c>
      <c r="B2372" s="88" t="s">
        <v>2782</v>
      </c>
      <c r="C2372" s="181" t="s">
        <v>7245</v>
      </c>
      <c r="D2372" s="270" t="s">
        <v>7246</v>
      </c>
      <c r="E2372" s="270" t="s">
        <v>8035</v>
      </c>
      <c r="F2372" s="337" t="n">
        <v>42261</v>
      </c>
      <c r="G2372" s="338" t="s">
        <v>7273</v>
      </c>
      <c r="H2372" s="140" t="n">
        <v>1</v>
      </c>
    </row>
    <row r="2373" s="333" customFormat="true" ht="11.25" hidden="false" customHeight="false" outlineLevel="2" collapsed="false">
      <c r="A2373" s="181" t="s">
        <v>8036</v>
      </c>
      <c r="B2373" s="88" t="s">
        <v>2782</v>
      </c>
      <c r="C2373" s="181" t="s">
        <v>7245</v>
      </c>
      <c r="D2373" s="270" t="s">
        <v>7246</v>
      </c>
      <c r="E2373" s="270" t="s">
        <v>8037</v>
      </c>
      <c r="F2373" s="337" t="n">
        <v>42262</v>
      </c>
      <c r="G2373" s="338" t="s">
        <v>7273</v>
      </c>
      <c r="H2373" s="140" t="n">
        <v>1</v>
      </c>
    </row>
    <row r="2374" s="333" customFormat="true" ht="11.25" hidden="false" customHeight="false" outlineLevel="2" collapsed="false">
      <c r="A2374" s="181" t="s">
        <v>7092</v>
      </c>
      <c r="B2374" s="88" t="s">
        <v>2782</v>
      </c>
      <c r="C2374" s="181" t="s">
        <v>7245</v>
      </c>
      <c r="D2374" s="270" t="s">
        <v>7246</v>
      </c>
      <c r="E2374" s="270" t="s">
        <v>8038</v>
      </c>
      <c r="F2374" s="337" t="n">
        <v>42262</v>
      </c>
      <c r="G2374" s="338" t="s">
        <v>7273</v>
      </c>
      <c r="H2374" s="140" t="n">
        <v>1</v>
      </c>
    </row>
    <row r="2375" s="333" customFormat="true" ht="11.25" hidden="false" customHeight="false" outlineLevel="2" collapsed="false">
      <c r="A2375" s="181" t="s">
        <v>8039</v>
      </c>
      <c r="B2375" s="88" t="s">
        <v>2782</v>
      </c>
      <c r="C2375" s="181" t="s">
        <v>7245</v>
      </c>
      <c r="D2375" s="270" t="s">
        <v>7246</v>
      </c>
      <c r="E2375" s="270" t="s">
        <v>8040</v>
      </c>
      <c r="F2375" s="337" t="n">
        <v>42262</v>
      </c>
      <c r="G2375" s="338" t="s">
        <v>7273</v>
      </c>
      <c r="H2375" s="140" t="n">
        <v>1</v>
      </c>
    </row>
    <row r="2376" s="333" customFormat="true" ht="11.25" hidden="false" customHeight="false" outlineLevel="2" collapsed="false">
      <c r="A2376" s="181" t="s">
        <v>8041</v>
      </c>
      <c r="B2376" s="88" t="s">
        <v>2782</v>
      </c>
      <c r="C2376" s="181" t="s">
        <v>8042</v>
      </c>
      <c r="D2376" s="270" t="s">
        <v>8043</v>
      </c>
      <c r="E2376" s="270" t="s">
        <v>8044</v>
      </c>
      <c r="F2376" s="337" t="n">
        <v>42262</v>
      </c>
      <c r="G2376" s="338" t="s">
        <v>7277</v>
      </c>
      <c r="H2376" s="140" t="n">
        <v>1</v>
      </c>
    </row>
    <row r="2377" s="333" customFormat="true" ht="11.25" hidden="false" customHeight="false" outlineLevel="2" collapsed="false">
      <c r="A2377" s="181" t="s">
        <v>8045</v>
      </c>
      <c r="B2377" s="88" t="s">
        <v>2782</v>
      </c>
      <c r="C2377" s="181" t="s">
        <v>8042</v>
      </c>
      <c r="D2377" s="270" t="s">
        <v>8043</v>
      </c>
      <c r="E2377" s="270" t="s">
        <v>8046</v>
      </c>
      <c r="F2377" s="337" t="n">
        <v>42262</v>
      </c>
      <c r="G2377" s="338" t="s">
        <v>7277</v>
      </c>
      <c r="H2377" s="140" t="n">
        <v>1</v>
      </c>
    </row>
    <row r="2378" s="333" customFormat="true" ht="11.25" hidden="false" customHeight="false" outlineLevel="2" collapsed="false">
      <c r="A2378" s="181" t="s">
        <v>8047</v>
      </c>
      <c r="B2378" s="88" t="s">
        <v>2782</v>
      </c>
      <c r="C2378" s="181" t="s">
        <v>8042</v>
      </c>
      <c r="D2378" s="270" t="s">
        <v>8043</v>
      </c>
      <c r="E2378" s="270" t="s">
        <v>8048</v>
      </c>
      <c r="F2378" s="337" t="n">
        <v>42262</v>
      </c>
      <c r="G2378" s="338" t="s">
        <v>7277</v>
      </c>
      <c r="H2378" s="140" t="n">
        <v>1</v>
      </c>
    </row>
    <row r="2379" s="333" customFormat="true" ht="11.25" hidden="false" customHeight="false" outlineLevel="2" collapsed="false">
      <c r="A2379" s="181" t="s">
        <v>8049</v>
      </c>
      <c r="B2379" s="88" t="s">
        <v>2782</v>
      </c>
      <c r="C2379" s="181" t="s">
        <v>8042</v>
      </c>
      <c r="D2379" s="270" t="s">
        <v>8043</v>
      </c>
      <c r="E2379" s="270" t="s">
        <v>8050</v>
      </c>
      <c r="F2379" s="337" t="n">
        <v>42262</v>
      </c>
      <c r="G2379" s="338" t="s">
        <v>7277</v>
      </c>
      <c r="H2379" s="140" t="n">
        <v>1</v>
      </c>
    </row>
    <row r="2380" s="333" customFormat="true" ht="11.25" hidden="false" customHeight="false" outlineLevel="2" collapsed="false">
      <c r="A2380" s="181" t="s">
        <v>6333</v>
      </c>
      <c r="B2380" s="88" t="s">
        <v>2782</v>
      </c>
      <c r="C2380" s="181" t="s">
        <v>8042</v>
      </c>
      <c r="D2380" s="270" t="s">
        <v>8043</v>
      </c>
      <c r="E2380" s="270" t="s">
        <v>8051</v>
      </c>
      <c r="F2380" s="337" t="n">
        <v>42260</v>
      </c>
      <c r="G2380" s="338" t="s">
        <v>7277</v>
      </c>
      <c r="H2380" s="140" t="n">
        <v>1</v>
      </c>
    </row>
    <row r="2381" s="333" customFormat="true" ht="11.25" hidden="false" customHeight="false" outlineLevel="2" collapsed="false">
      <c r="A2381" s="181" t="s">
        <v>8052</v>
      </c>
      <c r="B2381" s="88" t="s">
        <v>2782</v>
      </c>
      <c r="C2381" s="181" t="s">
        <v>6998</v>
      </c>
      <c r="D2381" s="270" t="s">
        <v>6999</v>
      </c>
      <c r="E2381" s="270" t="s">
        <v>8053</v>
      </c>
      <c r="F2381" s="337" t="n">
        <v>42260</v>
      </c>
      <c r="G2381" s="338" t="s">
        <v>7283</v>
      </c>
      <c r="H2381" s="140" t="n">
        <v>1</v>
      </c>
    </row>
    <row r="2382" s="333" customFormat="true" ht="11.25" hidden="false" customHeight="false" outlineLevel="2" collapsed="false">
      <c r="A2382" s="181" t="s">
        <v>8054</v>
      </c>
      <c r="B2382" s="88" t="s">
        <v>2782</v>
      </c>
      <c r="C2382" s="181" t="s">
        <v>4488</v>
      </c>
      <c r="D2382" s="270" t="s">
        <v>4820</v>
      </c>
      <c r="E2382" s="270" t="s">
        <v>8055</v>
      </c>
      <c r="F2382" s="337" t="n">
        <v>42260</v>
      </c>
      <c r="G2382" s="338" t="s">
        <v>7283</v>
      </c>
      <c r="H2382" s="140" t="n">
        <v>1</v>
      </c>
    </row>
    <row r="2383" s="333" customFormat="true" ht="11.25" hidden="false" customHeight="false" outlineLevel="2" collapsed="false">
      <c r="A2383" s="181" t="s">
        <v>495</v>
      </c>
      <c r="B2383" s="88" t="s">
        <v>2782</v>
      </c>
      <c r="C2383" s="181" t="s">
        <v>4488</v>
      </c>
      <c r="D2383" s="270" t="s">
        <v>4820</v>
      </c>
      <c r="E2383" s="270" t="s">
        <v>8056</v>
      </c>
      <c r="F2383" s="337" t="n">
        <v>42260</v>
      </c>
      <c r="G2383" s="338" t="s">
        <v>7277</v>
      </c>
      <c r="H2383" s="140" t="n">
        <v>1</v>
      </c>
    </row>
    <row r="2384" s="333" customFormat="true" ht="11.25" hidden="false" customHeight="false" outlineLevel="2" collapsed="false">
      <c r="A2384" s="181" t="s">
        <v>8057</v>
      </c>
      <c r="B2384" s="88" t="s">
        <v>2782</v>
      </c>
      <c r="C2384" s="181" t="s">
        <v>4488</v>
      </c>
      <c r="D2384" s="270" t="s">
        <v>4820</v>
      </c>
      <c r="E2384" s="270" t="s">
        <v>8058</v>
      </c>
      <c r="F2384" s="337" t="n">
        <v>42260</v>
      </c>
      <c r="G2384" s="338" t="s">
        <v>7283</v>
      </c>
      <c r="H2384" s="140" t="n">
        <v>1</v>
      </c>
    </row>
    <row r="2385" s="333" customFormat="true" ht="11.25" hidden="false" customHeight="false" outlineLevel="2" collapsed="false">
      <c r="A2385" s="181" t="s">
        <v>8059</v>
      </c>
      <c r="B2385" s="88" t="s">
        <v>2782</v>
      </c>
      <c r="C2385" s="181" t="s">
        <v>4488</v>
      </c>
      <c r="D2385" s="270" t="s">
        <v>4820</v>
      </c>
      <c r="E2385" s="270" t="s">
        <v>8060</v>
      </c>
      <c r="F2385" s="337" t="n">
        <v>42260</v>
      </c>
      <c r="G2385" s="338" t="s">
        <v>7277</v>
      </c>
      <c r="H2385" s="140" t="n">
        <v>1</v>
      </c>
    </row>
    <row r="2386" s="333" customFormat="true" ht="11.25" hidden="false" customHeight="false" outlineLevel="2" collapsed="false">
      <c r="A2386" s="181" t="s">
        <v>8061</v>
      </c>
      <c r="B2386" s="88" t="s">
        <v>2782</v>
      </c>
      <c r="C2386" s="181" t="s">
        <v>4488</v>
      </c>
      <c r="D2386" s="270" t="s">
        <v>4820</v>
      </c>
      <c r="E2386" s="270" t="s">
        <v>8062</v>
      </c>
      <c r="F2386" s="337" t="n">
        <v>42260</v>
      </c>
      <c r="G2386" s="338" t="s">
        <v>7283</v>
      </c>
      <c r="H2386" s="140" t="n">
        <v>1</v>
      </c>
    </row>
    <row r="2387" s="333" customFormat="true" ht="11.25" hidden="false" customHeight="false" outlineLevel="2" collapsed="false">
      <c r="A2387" s="181" t="s">
        <v>8063</v>
      </c>
      <c r="B2387" s="88" t="s">
        <v>2782</v>
      </c>
      <c r="C2387" s="181" t="s">
        <v>5235</v>
      </c>
      <c r="D2387" s="270" t="s">
        <v>7012</v>
      </c>
      <c r="E2387" s="270" t="s">
        <v>8064</v>
      </c>
      <c r="F2387" s="337" t="n">
        <v>42260</v>
      </c>
      <c r="G2387" s="338" t="s">
        <v>7283</v>
      </c>
      <c r="H2387" s="140" t="n">
        <v>1</v>
      </c>
    </row>
    <row r="2388" s="333" customFormat="true" ht="22.5" hidden="false" customHeight="false" outlineLevel="2" collapsed="false">
      <c r="A2388" s="181" t="s">
        <v>8065</v>
      </c>
      <c r="B2388" s="88" t="s">
        <v>2782</v>
      </c>
      <c r="C2388" s="181" t="s">
        <v>5235</v>
      </c>
      <c r="D2388" s="270" t="s">
        <v>7012</v>
      </c>
      <c r="E2388" s="270" t="s">
        <v>8066</v>
      </c>
      <c r="F2388" s="337" t="n">
        <v>42255</v>
      </c>
      <c r="G2388" s="338" t="s">
        <v>7283</v>
      </c>
      <c r="H2388" s="140" t="n">
        <v>1</v>
      </c>
    </row>
    <row r="2389" s="333" customFormat="true" ht="22.5" hidden="false" customHeight="false" outlineLevel="2" collapsed="false">
      <c r="A2389" s="181" t="s">
        <v>622</v>
      </c>
      <c r="B2389" s="88" t="s">
        <v>2782</v>
      </c>
      <c r="C2389" s="181" t="s">
        <v>5235</v>
      </c>
      <c r="D2389" s="270" t="s">
        <v>7012</v>
      </c>
      <c r="E2389" s="270" t="s">
        <v>8067</v>
      </c>
      <c r="F2389" s="337" t="n">
        <v>42255</v>
      </c>
      <c r="G2389" s="338" t="s">
        <v>7283</v>
      </c>
      <c r="H2389" s="140" t="n">
        <v>1</v>
      </c>
    </row>
    <row r="2390" s="333" customFormat="true" ht="22.5" hidden="false" customHeight="false" outlineLevel="2" collapsed="false">
      <c r="A2390" s="181" t="s">
        <v>5149</v>
      </c>
      <c r="B2390" s="88" t="s">
        <v>2782</v>
      </c>
      <c r="C2390" s="181" t="s">
        <v>5235</v>
      </c>
      <c r="D2390" s="270" t="s">
        <v>7012</v>
      </c>
      <c r="E2390" s="270" t="s">
        <v>8068</v>
      </c>
      <c r="F2390" s="337" t="n">
        <v>42255</v>
      </c>
      <c r="G2390" s="338" t="s">
        <v>7277</v>
      </c>
      <c r="H2390" s="140" t="n">
        <v>1</v>
      </c>
    </row>
    <row r="2391" s="333" customFormat="true" ht="22.5" hidden="false" customHeight="false" outlineLevel="2" collapsed="false">
      <c r="A2391" s="181" t="s">
        <v>8069</v>
      </c>
      <c r="B2391" s="88" t="s">
        <v>2782</v>
      </c>
      <c r="C2391" s="181" t="s">
        <v>5235</v>
      </c>
      <c r="D2391" s="270" t="s">
        <v>7012</v>
      </c>
      <c r="E2391" s="270" t="s">
        <v>8070</v>
      </c>
      <c r="F2391" s="337" t="n">
        <v>42255</v>
      </c>
      <c r="G2391" s="338" t="s">
        <v>7283</v>
      </c>
      <c r="H2391" s="140" t="n">
        <v>1</v>
      </c>
    </row>
    <row r="2392" s="333" customFormat="true" ht="22.5" hidden="false" customHeight="false" outlineLevel="2" collapsed="false">
      <c r="A2392" s="181" t="s">
        <v>8071</v>
      </c>
      <c r="B2392" s="88" t="s">
        <v>2782</v>
      </c>
      <c r="C2392" s="181" t="s">
        <v>5235</v>
      </c>
      <c r="D2392" s="270" t="s">
        <v>7012</v>
      </c>
      <c r="E2392" s="270" t="s">
        <v>8072</v>
      </c>
      <c r="F2392" s="337" t="n">
        <v>42255</v>
      </c>
      <c r="G2392" s="338" t="s">
        <v>7273</v>
      </c>
      <c r="H2392" s="140" t="n">
        <v>1</v>
      </c>
    </row>
    <row r="2393" s="333" customFormat="true" ht="11.25" hidden="false" customHeight="false" outlineLevel="2" collapsed="false">
      <c r="A2393" s="181" t="s">
        <v>5147</v>
      </c>
      <c r="B2393" s="88" t="s">
        <v>2782</v>
      </c>
      <c r="C2393" s="181" t="s">
        <v>3854</v>
      </c>
      <c r="D2393" s="270" t="s">
        <v>5114</v>
      </c>
      <c r="E2393" s="270" t="s">
        <v>8073</v>
      </c>
      <c r="F2393" s="337" t="n">
        <v>42255</v>
      </c>
      <c r="G2393" s="338" t="s">
        <v>7273</v>
      </c>
      <c r="H2393" s="140" t="n">
        <v>1</v>
      </c>
    </row>
    <row r="2394" s="333" customFormat="true" ht="11.25" hidden="false" customHeight="false" outlineLevel="2" collapsed="false">
      <c r="A2394" s="181" t="s">
        <v>8074</v>
      </c>
      <c r="B2394" s="88" t="s">
        <v>2782</v>
      </c>
      <c r="C2394" s="181" t="s">
        <v>8075</v>
      </c>
      <c r="D2394" s="270" t="s">
        <v>8076</v>
      </c>
      <c r="E2394" s="270" t="s">
        <v>8077</v>
      </c>
      <c r="F2394" s="337" t="n">
        <v>42255</v>
      </c>
      <c r="G2394" s="338" t="s">
        <v>7283</v>
      </c>
      <c r="H2394" s="140" t="n">
        <v>1</v>
      </c>
    </row>
    <row r="2395" s="333" customFormat="true" ht="11.25" hidden="false" customHeight="false" outlineLevel="2" collapsed="false">
      <c r="A2395" s="181" t="s">
        <v>8078</v>
      </c>
      <c r="B2395" s="88" t="s">
        <v>2782</v>
      </c>
      <c r="C2395" s="181" t="s">
        <v>8079</v>
      </c>
      <c r="D2395" s="270" t="s">
        <v>8080</v>
      </c>
      <c r="E2395" s="270" t="s">
        <v>8081</v>
      </c>
      <c r="F2395" s="337" t="n">
        <v>42270</v>
      </c>
      <c r="G2395" s="338" t="s">
        <v>7277</v>
      </c>
      <c r="H2395" s="140" t="n">
        <v>1</v>
      </c>
    </row>
    <row r="2396" s="333" customFormat="true" ht="11.25" hidden="false" customHeight="false" outlineLevel="2" collapsed="false">
      <c r="A2396" s="181" t="s">
        <v>8082</v>
      </c>
      <c r="B2396" s="88" t="s">
        <v>2782</v>
      </c>
      <c r="C2396" s="181" t="s">
        <v>8083</v>
      </c>
      <c r="D2396" s="270" t="s">
        <v>8084</v>
      </c>
      <c r="E2396" s="270" t="s">
        <v>8085</v>
      </c>
      <c r="F2396" s="337" t="n">
        <v>42270</v>
      </c>
      <c r="G2396" s="338" t="s">
        <v>7283</v>
      </c>
      <c r="H2396" s="140" t="n">
        <v>1</v>
      </c>
    </row>
    <row r="2397" s="333" customFormat="true" ht="11.25" hidden="false" customHeight="false" outlineLevel="2" collapsed="false">
      <c r="A2397" s="181" t="s">
        <v>8086</v>
      </c>
      <c r="B2397" s="88" t="s">
        <v>2782</v>
      </c>
      <c r="C2397" s="181" t="s">
        <v>8087</v>
      </c>
      <c r="D2397" s="270" t="s">
        <v>8088</v>
      </c>
      <c r="E2397" s="270" t="s">
        <v>8089</v>
      </c>
      <c r="F2397" s="337" t="n">
        <v>42270</v>
      </c>
      <c r="G2397" s="338" t="s">
        <v>7277</v>
      </c>
      <c r="H2397" s="140" t="n">
        <v>1</v>
      </c>
    </row>
    <row r="2398" s="333" customFormat="true" ht="11.25" hidden="false" customHeight="false" outlineLevel="2" collapsed="false">
      <c r="A2398" s="181" t="s">
        <v>8090</v>
      </c>
      <c r="B2398" s="88" t="s">
        <v>2782</v>
      </c>
      <c r="C2398" s="181" t="s">
        <v>8091</v>
      </c>
      <c r="D2398" s="270" t="s">
        <v>8092</v>
      </c>
      <c r="E2398" s="270" t="s">
        <v>8093</v>
      </c>
      <c r="F2398" s="337" t="n">
        <v>42270</v>
      </c>
      <c r="G2398" s="338" t="s">
        <v>7277</v>
      </c>
      <c r="H2398" s="140" t="n">
        <v>1</v>
      </c>
    </row>
    <row r="2399" s="333" customFormat="true" ht="11.25" hidden="false" customHeight="false" outlineLevel="2" collapsed="false">
      <c r="A2399" s="181" t="s">
        <v>8094</v>
      </c>
      <c r="B2399" s="88" t="s">
        <v>2782</v>
      </c>
      <c r="C2399" s="181" t="s">
        <v>8091</v>
      </c>
      <c r="D2399" s="270" t="s">
        <v>8092</v>
      </c>
      <c r="E2399" s="270" t="s">
        <v>8095</v>
      </c>
      <c r="F2399" s="337" t="n">
        <v>42270</v>
      </c>
      <c r="G2399" s="338" t="s">
        <v>7277</v>
      </c>
      <c r="H2399" s="140" t="n">
        <v>1</v>
      </c>
    </row>
    <row r="2400" s="333" customFormat="true" ht="11.25" hidden="false" customHeight="false" outlineLevel="2" collapsed="false">
      <c r="A2400" s="181" t="s">
        <v>8096</v>
      </c>
      <c r="B2400" s="88" t="s">
        <v>2782</v>
      </c>
      <c r="C2400" s="181" t="s">
        <v>8097</v>
      </c>
      <c r="D2400" s="270" t="s">
        <v>8098</v>
      </c>
      <c r="E2400" s="270" t="s">
        <v>8099</v>
      </c>
      <c r="F2400" s="337" t="n">
        <v>42260</v>
      </c>
      <c r="G2400" s="338" t="s">
        <v>7283</v>
      </c>
      <c r="H2400" s="140" t="n">
        <v>1</v>
      </c>
    </row>
    <row r="2401" s="333" customFormat="true" ht="11.25" hidden="false" customHeight="false" outlineLevel="2" collapsed="false">
      <c r="A2401" s="181" t="s">
        <v>8100</v>
      </c>
      <c r="B2401" s="88" t="s">
        <v>2782</v>
      </c>
      <c r="C2401" s="181" t="s">
        <v>8097</v>
      </c>
      <c r="D2401" s="270" t="s">
        <v>8098</v>
      </c>
      <c r="E2401" s="270" t="s">
        <v>8101</v>
      </c>
      <c r="F2401" s="337" t="n">
        <v>42260</v>
      </c>
      <c r="G2401" s="338" t="s">
        <v>7283</v>
      </c>
      <c r="H2401" s="140" t="n">
        <v>1</v>
      </c>
    </row>
    <row r="2402" s="333" customFormat="true" ht="11.25" hidden="false" customHeight="false" outlineLevel="2" collapsed="false">
      <c r="A2402" s="181" t="s">
        <v>8102</v>
      </c>
      <c r="B2402" s="88" t="s">
        <v>2782</v>
      </c>
      <c r="C2402" s="181" t="s">
        <v>8103</v>
      </c>
      <c r="D2402" s="270" t="s">
        <v>8104</v>
      </c>
      <c r="E2402" s="270" t="s">
        <v>8105</v>
      </c>
      <c r="F2402" s="337" t="n">
        <v>42260</v>
      </c>
      <c r="G2402" s="338" t="s">
        <v>7283</v>
      </c>
      <c r="H2402" s="140" t="n">
        <v>1</v>
      </c>
    </row>
    <row r="2403" s="333" customFormat="true" ht="11.25" hidden="false" customHeight="false" outlineLevel="2" collapsed="false">
      <c r="A2403" s="181" t="s">
        <v>8106</v>
      </c>
      <c r="B2403" s="88" t="s">
        <v>2782</v>
      </c>
      <c r="C2403" s="181" t="s">
        <v>8103</v>
      </c>
      <c r="D2403" s="270" t="s">
        <v>8104</v>
      </c>
      <c r="E2403" s="270" t="s">
        <v>8107</v>
      </c>
      <c r="F2403" s="337" t="n">
        <v>42260</v>
      </c>
      <c r="G2403" s="338" t="s">
        <v>7283</v>
      </c>
      <c r="H2403" s="140" t="n">
        <v>1</v>
      </c>
    </row>
    <row r="2404" s="333" customFormat="true" ht="12" hidden="false" customHeight="false" outlineLevel="2" collapsed="false">
      <c r="A2404" s="181" t="s">
        <v>8108</v>
      </c>
      <c r="B2404" s="88" t="s">
        <v>2782</v>
      </c>
      <c r="C2404" s="181" t="s">
        <v>8109</v>
      </c>
      <c r="D2404" s="270" t="s">
        <v>8110</v>
      </c>
      <c r="E2404" s="270" t="s">
        <v>8111</v>
      </c>
      <c r="F2404" s="337" t="n">
        <v>42260</v>
      </c>
      <c r="G2404" s="338" t="s">
        <v>7283</v>
      </c>
      <c r="H2404" s="140" t="n">
        <v>1</v>
      </c>
    </row>
    <row r="2405" customFormat="false" ht="13.5" hidden="false" customHeight="true" outlineLevel="0" collapsed="false">
      <c r="A2405" s="339" t="s">
        <v>2889</v>
      </c>
      <c r="B2405" s="339"/>
      <c r="C2405" s="339"/>
      <c r="D2405" s="339"/>
      <c r="E2405" s="339"/>
      <c r="F2405" s="339"/>
      <c r="G2405" s="339"/>
      <c r="H2405" s="340" t="n">
        <f aca="false">SUM(H5,H333,H557,H813,H1059,H1480)</f>
        <v>2369</v>
      </c>
    </row>
    <row r="2406" customFormat="false" ht="12.75" hidden="false" customHeight="false" outlineLevel="0" collapsed="false">
      <c r="A2406" s="341"/>
      <c r="B2406" s="341"/>
      <c r="C2406" s="341"/>
      <c r="D2406" s="341"/>
      <c r="E2406" s="341"/>
      <c r="F2406" s="342"/>
      <c r="G2406" s="341"/>
      <c r="H2406" s="343"/>
    </row>
    <row r="2407" customFormat="false" ht="12.75" hidden="false" customHeight="false" outlineLevel="0" collapsed="false">
      <c r="A2407" s="341"/>
      <c r="B2407" s="341"/>
      <c r="C2407" s="341"/>
      <c r="D2407" s="341"/>
      <c r="E2407" s="341"/>
      <c r="F2407" s="342"/>
      <c r="G2407" s="341"/>
      <c r="H2407" s="343"/>
    </row>
    <row r="2408" customFormat="false" ht="18" hidden="false" customHeight="false" outlineLevel="0" collapsed="false">
      <c r="A2408" s="215"/>
      <c r="B2408" s="344"/>
      <c r="C2408" s="344"/>
      <c r="D2408" s="344"/>
      <c r="E2408" s="345"/>
      <c r="F2408" s="346"/>
      <c r="G2408" s="347"/>
    </row>
    <row r="2409" customFormat="false" ht="18" hidden="false" customHeight="false" outlineLevel="0" collapsed="false">
      <c r="A2409" s="215"/>
      <c r="B2409" s="201"/>
      <c r="C2409" s="201"/>
      <c r="D2409" s="201"/>
      <c r="E2409" s="197"/>
      <c r="F2409" s="348"/>
      <c r="G2409" s="199"/>
    </row>
    <row r="2410" customFormat="false" ht="12.75" hidden="false" customHeight="false" outlineLevel="0" collapsed="false">
      <c r="A2410" s="215"/>
      <c r="B2410" s="349"/>
    </row>
    <row r="2411" customFormat="false" ht="12.75" hidden="false" customHeight="false" outlineLevel="0" collapsed="false">
      <c r="A2411" s="215"/>
      <c r="B2411" s="349"/>
    </row>
    <row r="2412" customFormat="false" ht="12.75" hidden="false" customHeight="false" outlineLevel="0" collapsed="false">
      <c r="A2412" s="215"/>
      <c r="B2412" s="349"/>
    </row>
    <row r="2413" customFormat="false" ht="12.75" hidden="false" customHeight="false" outlineLevel="0" collapsed="false">
      <c r="A2413" s="215"/>
      <c r="B2413" s="349"/>
    </row>
    <row r="2414" customFormat="false" ht="12.75" hidden="false" customHeight="false" outlineLevel="0" collapsed="false">
      <c r="A2414" s="215"/>
      <c r="B2414" s="349"/>
    </row>
    <row r="2415" customFormat="false" ht="12.75" hidden="false" customHeight="false" outlineLevel="0" collapsed="false">
      <c r="A2415" s="215"/>
      <c r="B2415" s="349"/>
    </row>
    <row r="2416" customFormat="false" ht="12.75" hidden="false" customHeight="false" outlineLevel="0" collapsed="false">
      <c r="A2416" s="215"/>
      <c r="B2416" s="349"/>
    </row>
    <row r="2417" customFormat="false" ht="12.75" hidden="false" customHeight="false" outlineLevel="0" collapsed="false">
      <c r="A2417" s="215"/>
      <c r="B2417" s="349"/>
    </row>
    <row r="2418" customFormat="false" ht="12.75" hidden="false" customHeight="false" outlineLevel="0" collapsed="false">
      <c r="A2418" s="215"/>
      <c r="B2418" s="349"/>
    </row>
    <row r="2419" customFormat="false" ht="12.75" hidden="false" customHeight="false" outlineLevel="0" collapsed="false">
      <c r="A2419" s="215"/>
      <c r="B2419" s="349"/>
    </row>
    <row r="2420" customFormat="false" ht="12.75" hidden="false" customHeight="false" outlineLevel="0" collapsed="false">
      <c r="A2420" s="215"/>
      <c r="B2420" s="349"/>
    </row>
    <row r="2421" customFormat="false" ht="12.75" hidden="false" customHeight="false" outlineLevel="0" collapsed="false">
      <c r="A2421" s="215"/>
      <c r="B2421" s="349"/>
    </row>
    <row r="2422" customFormat="false" ht="12.75" hidden="false" customHeight="false" outlineLevel="0" collapsed="false">
      <c r="A2422" s="215"/>
      <c r="B2422" s="349"/>
    </row>
    <row r="2423" customFormat="false" ht="12.75" hidden="false" customHeight="false" outlineLevel="0" collapsed="false">
      <c r="A2423" s="215"/>
      <c r="B2423" s="349"/>
    </row>
    <row r="2424" customFormat="false" ht="12.75" hidden="false" customHeight="false" outlineLevel="0" collapsed="false">
      <c r="A2424" s="215"/>
      <c r="B2424" s="349"/>
    </row>
    <row r="2425" customFormat="false" ht="12.75" hidden="false" customHeight="false" outlineLevel="0" collapsed="false">
      <c r="A2425" s="215"/>
      <c r="B2425" s="349"/>
    </row>
    <row r="2426" customFormat="false" ht="12.75" hidden="false" customHeight="false" outlineLevel="0" collapsed="false">
      <c r="A2426" s="215"/>
      <c r="B2426" s="349"/>
    </row>
    <row r="2427" customFormat="false" ht="12.75" hidden="false" customHeight="false" outlineLevel="0" collapsed="false">
      <c r="A2427" s="215"/>
      <c r="B2427" s="349"/>
    </row>
    <row r="2428" customFormat="false" ht="12.75" hidden="false" customHeight="false" outlineLevel="0" collapsed="false">
      <c r="A2428" s="215"/>
      <c r="B2428" s="349"/>
    </row>
    <row r="2429" customFormat="false" ht="12.75" hidden="false" customHeight="false" outlineLevel="0" collapsed="false">
      <c r="A2429" s="215"/>
      <c r="B2429" s="349"/>
    </row>
    <row r="2430" customFormat="false" ht="12.75" hidden="false" customHeight="false" outlineLevel="0" collapsed="false">
      <c r="A2430" s="215"/>
      <c r="B2430" s="349"/>
    </row>
    <row r="2431" customFormat="false" ht="12.75" hidden="false" customHeight="false" outlineLevel="0" collapsed="false">
      <c r="A2431" s="215"/>
      <c r="B2431" s="349"/>
    </row>
    <row r="2432" customFormat="false" ht="12.75" hidden="false" customHeight="false" outlineLevel="0" collapsed="false">
      <c r="A2432" s="215"/>
      <c r="B2432" s="349"/>
    </row>
    <row r="2433" customFormat="false" ht="12.75" hidden="false" customHeight="false" outlineLevel="0" collapsed="false">
      <c r="A2433" s="215"/>
      <c r="B2433" s="349"/>
    </row>
    <row r="2434" customFormat="false" ht="12.75" hidden="false" customHeight="false" outlineLevel="0" collapsed="false">
      <c r="A2434" s="215"/>
      <c r="B2434" s="349"/>
    </row>
    <row r="2435" customFormat="false" ht="12.75" hidden="false" customHeight="false" outlineLevel="0" collapsed="false">
      <c r="A2435" s="215"/>
      <c r="B2435" s="349"/>
    </row>
    <row r="2436" customFormat="false" ht="12.75" hidden="false" customHeight="false" outlineLevel="0" collapsed="false">
      <c r="A2436" s="215"/>
      <c r="B2436" s="349"/>
    </row>
    <row r="2437" customFormat="false" ht="12.75" hidden="false" customHeight="false" outlineLevel="0" collapsed="false">
      <c r="A2437" s="215"/>
      <c r="B2437" s="349"/>
    </row>
    <row r="2438" customFormat="false" ht="12.75" hidden="false" customHeight="false" outlineLevel="0" collapsed="false">
      <c r="A2438" s="215"/>
      <c r="B2438" s="349"/>
    </row>
    <row r="2439" customFormat="false" ht="12.75" hidden="false" customHeight="false" outlineLevel="0" collapsed="false">
      <c r="A2439" s="215"/>
      <c r="B2439" s="349"/>
    </row>
    <row r="2440" customFormat="false" ht="12.75" hidden="false" customHeight="false" outlineLevel="0" collapsed="false">
      <c r="A2440" s="215"/>
      <c r="B2440" s="349"/>
    </row>
    <row r="2441" customFormat="false" ht="12.75" hidden="false" customHeight="false" outlineLevel="0" collapsed="false">
      <c r="A2441" s="215"/>
      <c r="B2441" s="349"/>
    </row>
    <row r="2442" customFormat="false" ht="12.75" hidden="false" customHeight="false" outlineLevel="0" collapsed="false">
      <c r="A2442" s="215"/>
      <c r="B2442" s="349"/>
    </row>
    <row r="2443" customFormat="false" ht="12.75" hidden="false" customHeight="false" outlineLevel="0" collapsed="false">
      <c r="A2443" s="215"/>
      <c r="B2443" s="349"/>
    </row>
    <row r="2444" customFormat="false" ht="12.75" hidden="false" customHeight="false" outlineLevel="0" collapsed="false">
      <c r="A2444" s="215"/>
      <c r="B2444" s="349"/>
    </row>
    <row r="2445" customFormat="false" ht="12.75" hidden="false" customHeight="false" outlineLevel="0" collapsed="false">
      <c r="A2445" s="215"/>
      <c r="B2445" s="349"/>
    </row>
    <row r="2446" customFormat="false" ht="12.75" hidden="false" customHeight="false" outlineLevel="0" collapsed="false">
      <c r="A2446" s="215"/>
      <c r="B2446" s="349"/>
    </row>
    <row r="2447" customFormat="false" ht="12.75" hidden="false" customHeight="false" outlineLevel="0" collapsed="false">
      <c r="A2447" s="215"/>
      <c r="B2447" s="349"/>
    </row>
    <row r="2448" customFormat="false" ht="12.75" hidden="false" customHeight="false" outlineLevel="0" collapsed="false">
      <c r="A2448" s="215"/>
      <c r="B2448" s="349"/>
    </row>
    <row r="2449" customFormat="false" ht="12.75" hidden="false" customHeight="false" outlineLevel="0" collapsed="false">
      <c r="A2449" s="215"/>
      <c r="B2449" s="349"/>
    </row>
    <row r="2450" customFormat="false" ht="12.75" hidden="false" customHeight="false" outlineLevel="0" collapsed="false">
      <c r="A2450" s="215"/>
      <c r="B2450" s="349"/>
    </row>
    <row r="2451" customFormat="false" ht="12.75" hidden="false" customHeight="false" outlineLevel="0" collapsed="false">
      <c r="A2451" s="215"/>
      <c r="B2451" s="349"/>
    </row>
    <row r="2452" customFormat="false" ht="12.75" hidden="false" customHeight="false" outlineLevel="0" collapsed="false">
      <c r="A2452" s="215"/>
      <c r="B2452" s="349"/>
    </row>
    <row r="2453" customFormat="false" ht="12.75" hidden="false" customHeight="false" outlineLevel="0" collapsed="false">
      <c r="A2453" s="215"/>
      <c r="B2453" s="349"/>
    </row>
    <row r="2454" customFormat="false" ht="12.75" hidden="false" customHeight="false" outlineLevel="0" collapsed="false">
      <c r="A2454" s="215"/>
      <c r="B2454" s="349"/>
    </row>
    <row r="2455" customFormat="false" ht="12.75" hidden="false" customHeight="false" outlineLevel="0" collapsed="false">
      <c r="A2455" s="215"/>
      <c r="B2455" s="349"/>
    </row>
    <row r="2456" customFormat="false" ht="12.75" hidden="false" customHeight="false" outlineLevel="0" collapsed="false">
      <c r="A2456" s="215"/>
      <c r="B2456" s="349"/>
    </row>
    <row r="2457" customFormat="false" ht="12.75" hidden="false" customHeight="false" outlineLevel="0" collapsed="false">
      <c r="A2457" s="215"/>
      <c r="B2457" s="349"/>
    </row>
    <row r="2458" customFormat="false" ht="12.75" hidden="false" customHeight="false" outlineLevel="0" collapsed="false">
      <c r="A2458" s="215"/>
      <c r="B2458" s="349"/>
    </row>
    <row r="2459" customFormat="false" ht="12.75" hidden="false" customHeight="false" outlineLevel="0" collapsed="false">
      <c r="A2459" s="215"/>
      <c r="B2459" s="349"/>
    </row>
    <row r="2460" customFormat="false" ht="12.75" hidden="false" customHeight="false" outlineLevel="0" collapsed="false">
      <c r="A2460" s="215"/>
      <c r="B2460" s="349"/>
    </row>
    <row r="2461" customFormat="false" ht="12.75" hidden="false" customHeight="false" outlineLevel="0" collapsed="false">
      <c r="A2461" s="215"/>
      <c r="B2461" s="349"/>
    </row>
    <row r="2462" customFormat="false" ht="12.75" hidden="false" customHeight="false" outlineLevel="0" collapsed="false">
      <c r="A2462" s="215"/>
      <c r="B2462" s="349"/>
    </row>
    <row r="2463" customFormat="false" ht="12.75" hidden="false" customHeight="false" outlineLevel="0" collapsed="false">
      <c r="A2463" s="215"/>
      <c r="B2463" s="349"/>
    </row>
    <row r="2464" customFormat="false" ht="12.75" hidden="false" customHeight="false" outlineLevel="0" collapsed="false">
      <c r="A2464" s="215"/>
      <c r="B2464" s="349"/>
    </row>
    <row r="2465" customFormat="false" ht="12.75" hidden="false" customHeight="false" outlineLevel="0" collapsed="false">
      <c r="A2465" s="215"/>
      <c r="B2465" s="349"/>
    </row>
    <row r="2466" customFormat="false" ht="12.75" hidden="false" customHeight="false" outlineLevel="0" collapsed="false">
      <c r="A2466" s="215"/>
      <c r="B2466" s="349"/>
    </row>
    <row r="2467" customFormat="false" ht="12.75" hidden="false" customHeight="false" outlineLevel="0" collapsed="false">
      <c r="A2467" s="215"/>
      <c r="B2467" s="349"/>
    </row>
    <row r="2468" customFormat="false" ht="12.75" hidden="false" customHeight="false" outlineLevel="0" collapsed="false">
      <c r="A2468" s="215"/>
      <c r="B2468" s="349"/>
    </row>
    <row r="2469" customFormat="false" ht="12.75" hidden="false" customHeight="false" outlineLevel="0" collapsed="false">
      <c r="A2469" s="215"/>
      <c r="B2469" s="349"/>
    </row>
    <row r="2470" customFormat="false" ht="12.75" hidden="false" customHeight="false" outlineLevel="0" collapsed="false">
      <c r="A2470" s="215"/>
      <c r="B2470" s="349"/>
    </row>
    <row r="2471" customFormat="false" ht="12.75" hidden="false" customHeight="false" outlineLevel="0" collapsed="false">
      <c r="A2471" s="215"/>
      <c r="B2471" s="349"/>
    </row>
    <row r="2472" customFormat="false" ht="12.75" hidden="false" customHeight="false" outlineLevel="0" collapsed="false">
      <c r="A2472" s="215"/>
      <c r="B2472" s="349"/>
    </row>
    <row r="2473" customFormat="false" ht="12.75" hidden="false" customHeight="false" outlineLevel="0" collapsed="false">
      <c r="A2473" s="215"/>
      <c r="B2473" s="349"/>
    </row>
    <row r="2474" customFormat="false" ht="12.75" hidden="false" customHeight="false" outlineLevel="0" collapsed="false">
      <c r="A2474" s="215"/>
      <c r="B2474" s="349"/>
    </row>
    <row r="2475" customFormat="false" ht="12.75" hidden="false" customHeight="false" outlineLevel="0" collapsed="false">
      <c r="A2475" s="215"/>
      <c r="B2475" s="349"/>
    </row>
    <row r="2476" customFormat="false" ht="12.75" hidden="false" customHeight="false" outlineLevel="0" collapsed="false">
      <c r="A2476" s="215"/>
      <c r="B2476" s="349"/>
    </row>
    <row r="2477" customFormat="false" ht="12.75" hidden="false" customHeight="false" outlineLevel="0" collapsed="false">
      <c r="A2477" s="215"/>
      <c r="B2477" s="349"/>
    </row>
    <row r="2478" customFormat="false" ht="12.75" hidden="false" customHeight="false" outlineLevel="0" collapsed="false">
      <c r="A2478" s="215"/>
      <c r="B2478" s="349"/>
    </row>
    <row r="2479" customFormat="false" ht="12.75" hidden="false" customHeight="false" outlineLevel="0" collapsed="false">
      <c r="A2479" s="215"/>
      <c r="B2479" s="349"/>
    </row>
    <row r="2480" customFormat="false" ht="12.75" hidden="false" customHeight="false" outlineLevel="0" collapsed="false">
      <c r="A2480" s="215"/>
      <c r="B2480" s="349"/>
    </row>
    <row r="2481" customFormat="false" ht="12.75" hidden="false" customHeight="false" outlineLevel="0" collapsed="false">
      <c r="A2481" s="215"/>
      <c r="B2481" s="349"/>
    </row>
    <row r="2482" customFormat="false" ht="12.75" hidden="false" customHeight="false" outlineLevel="0" collapsed="false">
      <c r="A2482" s="215"/>
      <c r="B2482" s="349"/>
    </row>
    <row r="2483" customFormat="false" ht="12.75" hidden="false" customHeight="false" outlineLevel="0" collapsed="false">
      <c r="A2483" s="215"/>
      <c r="B2483" s="349"/>
    </row>
    <row r="2484" customFormat="false" ht="12.75" hidden="false" customHeight="false" outlineLevel="0" collapsed="false">
      <c r="A2484" s="215"/>
      <c r="B2484" s="349"/>
    </row>
    <row r="2485" customFormat="false" ht="12.75" hidden="false" customHeight="false" outlineLevel="0" collapsed="false">
      <c r="A2485" s="215"/>
      <c r="B2485" s="349"/>
    </row>
    <row r="2486" customFormat="false" ht="12.75" hidden="false" customHeight="false" outlineLevel="0" collapsed="false">
      <c r="A2486" s="215"/>
      <c r="B2486" s="349"/>
    </row>
    <row r="2487" customFormat="false" ht="12.75" hidden="false" customHeight="false" outlineLevel="0" collapsed="false">
      <c r="A2487" s="215"/>
      <c r="B2487" s="349"/>
    </row>
    <row r="2488" customFormat="false" ht="12.75" hidden="false" customHeight="false" outlineLevel="0" collapsed="false">
      <c r="A2488" s="215"/>
      <c r="B2488" s="349"/>
    </row>
    <row r="2489" customFormat="false" ht="12.75" hidden="false" customHeight="false" outlineLevel="0" collapsed="false">
      <c r="A2489" s="215"/>
      <c r="B2489" s="349"/>
    </row>
    <row r="2490" customFormat="false" ht="12.75" hidden="false" customHeight="false" outlineLevel="0" collapsed="false">
      <c r="A2490" s="215"/>
      <c r="B2490" s="349"/>
    </row>
    <row r="2491" customFormat="false" ht="12.75" hidden="false" customHeight="false" outlineLevel="0" collapsed="false">
      <c r="A2491" s="215"/>
      <c r="B2491" s="349"/>
    </row>
    <row r="2492" customFormat="false" ht="12.75" hidden="false" customHeight="false" outlineLevel="0" collapsed="false">
      <c r="A2492" s="215"/>
      <c r="B2492" s="349"/>
    </row>
    <row r="2493" customFormat="false" ht="12.75" hidden="false" customHeight="false" outlineLevel="0" collapsed="false">
      <c r="A2493" s="215"/>
      <c r="B2493" s="349"/>
    </row>
    <row r="2494" customFormat="false" ht="12.75" hidden="false" customHeight="false" outlineLevel="0" collapsed="false">
      <c r="A2494" s="215"/>
      <c r="B2494" s="349"/>
    </row>
    <row r="2495" customFormat="false" ht="12.75" hidden="false" customHeight="false" outlineLevel="0" collapsed="false">
      <c r="A2495" s="215"/>
      <c r="B2495" s="349"/>
    </row>
    <row r="2496" customFormat="false" ht="12.75" hidden="false" customHeight="false" outlineLevel="0" collapsed="false">
      <c r="A2496" s="215"/>
      <c r="B2496" s="349"/>
    </row>
    <row r="2497" customFormat="false" ht="12.75" hidden="false" customHeight="false" outlineLevel="0" collapsed="false">
      <c r="A2497" s="215"/>
      <c r="B2497" s="349"/>
    </row>
    <row r="2498" customFormat="false" ht="12.75" hidden="false" customHeight="false" outlineLevel="0" collapsed="false">
      <c r="A2498" s="215"/>
      <c r="B2498" s="349"/>
    </row>
    <row r="2499" customFormat="false" ht="12.75" hidden="false" customHeight="false" outlineLevel="0" collapsed="false">
      <c r="A2499" s="215"/>
      <c r="B2499" s="349"/>
    </row>
    <row r="2500" customFormat="false" ht="12.75" hidden="false" customHeight="false" outlineLevel="0" collapsed="false">
      <c r="A2500" s="215"/>
      <c r="B2500" s="349"/>
    </row>
    <row r="2501" customFormat="false" ht="12.75" hidden="false" customHeight="false" outlineLevel="0" collapsed="false">
      <c r="A2501" s="215"/>
      <c r="B2501" s="349"/>
    </row>
    <row r="2502" customFormat="false" ht="12.75" hidden="false" customHeight="false" outlineLevel="0" collapsed="false">
      <c r="A2502" s="215"/>
      <c r="B2502" s="349"/>
    </row>
    <row r="2503" customFormat="false" ht="12.75" hidden="false" customHeight="false" outlineLevel="0" collapsed="false">
      <c r="A2503" s="215"/>
      <c r="B2503" s="349"/>
    </row>
    <row r="2504" customFormat="false" ht="12.75" hidden="false" customHeight="false" outlineLevel="0" collapsed="false">
      <c r="A2504" s="215"/>
      <c r="B2504" s="349"/>
    </row>
    <row r="2505" customFormat="false" ht="12.75" hidden="false" customHeight="false" outlineLevel="0" collapsed="false">
      <c r="A2505" s="215"/>
      <c r="B2505" s="349"/>
    </row>
    <row r="2506" customFormat="false" ht="12.75" hidden="false" customHeight="false" outlineLevel="0" collapsed="false">
      <c r="A2506" s="215"/>
      <c r="B2506" s="349"/>
    </row>
    <row r="2507" customFormat="false" ht="12.75" hidden="false" customHeight="false" outlineLevel="0" collapsed="false">
      <c r="A2507" s="215"/>
      <c r="B2507" s="349"/>
    </row>
    <row r="2508" customFormat="false" ht="12.75" hidden="false" customHeight="false" outlineLevel="0" collapsed="false">
      <c r="A2508" s="215"/>
      <c r="B2508" s="349"/>
    </row>
    <row r="2509" customFormat="false" ht="12.75" hidden="false" customHeight="false" outlineLevel="0" collapsed="false">
      <c r="A2509" s="215"/>
      <c r="B2509" s="349"/>
    </row>
    <row r="2510" customFormat="false" ht="12.75" hidden="false" customHeight="false" outlineLevel="0" collapsed="false">
      <c r="A2510" s="215"/>
      <c r="B2510" s="349"/>
    </row>
    <row r="2511" customFormat="false" ht="12.75" hidden="false" customHeight="false" outlineLevel="0" collapsed="false">
      <c r="A2511" s="215"/>
      <c r="B2511" s="349"/>
    </row>
    <row r="2512" customFormat="false" ht="12.75" hidden="false" customHeight="false" outlineLevel="0" collapsed="false">
      <c r="A2512" s="215"/>
      <c r="B2512" s="349"/>
    </row>
    <row r="2513" customFormat="false" ht="12.75" hidden="false" customHeight="false" outlineLevel="0" collapsed="false">
      <c r="A2513" s="215"/>
      <c r="B2513" s="349"/>
    </row>
    <row r="2514" customFormat="false" ht="12.75" hidden="false" customHeight="false" outlineLevel="0" collapsed="false">
      <c r="A2514" s="215"/>
      <c r="B2514" s="349"/>
    </row>
    <row r="2515" customFormat="false" ht="12.75" hidden="false" customHeight="false" outlineLevel="0" collapsed="false">
      <c r="A2515" s="215"/>
      <c r="B2515" s="349"/>
    </row>
    <row r="2516" customFormat="false" ht="12.75" hidden="false" customHeight="false" outlineLevel="0" collapsed="false">
      <c r="A2516" s="215"/>
      <c r="B2516" s="349"/>
    </row>
    <row r="2517" customFormat="false" ht="12.75" hidden="false" customHeight="false" outlineLevel="0" collapsed="false">
      <c r="A2517" s="215"/>
      <c r="B2517" s="349"/>
    </row>
    <row r="2518" customFormat="false" ht="12.75" hidden="false" customHeight="false" outlineLevel="0" collapsed="false">
      <c r="A2518" s="215"/>
      <c r="B2518" s="349"/>
    </row>
    <row r="2519" customFormat="false" ht="12.75" hidden="false" customHeight="false" outlineLevel="0" collapsed="false">
      <c r="A2519" s="215"/>
      <c r="B2519" s="349"/>
    </row>
    <row r="2520" customFormat="false" ht="12.75" hidden="false" customHeight="false" outlineLevel="0" collapsed="false">
      <c r="A2520" s="215"/>
      <c r="B2520" s="349"/>
    </row>
    <row r="2521" customFormat="false" ht="12.75" hidden="false" customHeight="false" outlineLevel="0" collapsed="false">
      <c r="A2521" s="215"/>
      <c r="B2521" s="349"/>
    </row>
    <row r="2522" customFormat="false" ht="12.75" hidden="false" customHeight="false" outlineLevel="0" collapsed="false">
      <c r="A2522" s="215"/>
      <c r="B2522" s="349"/>
    </row>
    <row r="2523" customFormat="false" ht="12.75" hidden="false" customHeight="false" outlineLevel="0" collapsed="false">
      <c r="A2523" s="215"/>
      <c r="B2523" s="349"/>
    </row>
    <row r="2524" customFormat="false" ht="12.75" hidden="false" customHeight="false" outlineLevel="0" collapsed="false">
      <c r="A2524" s="215"/>
      <c r="B2524" s="349"/>
    </row>
    <row r="2525" customFormat="false" ht="12.75" hidden="false" customHeight="false" outlineLevel="0" collapsed="false">
      <c r="A2525" s="215"/>
      <c r="B2525" s="349"/>
    </row>
    <row r="2526" customFormat="false" ht="12.75" hidden="false" customHeight="false" outlineLevel="0" collapsed="false">
      <c r="A2526" s="215"/>
      <c r="B2526" s="349"/>
    </row>
    <row r="2527" customFormat="false" ht="12.75" hidden="false" customHeight="false" outlineLevel="0" collapsed="false">
      <c r="A2527" s="215"/>
      <c r="B2527" s="349"/>
    </row>
    <row r="2528" customFormat="false" ht="12.75" hidden="false" customHeight="false" outlineLevel="0" collapsed="false">
      <c r="A2528" s="215"/>
      <c r="B2528" s="349"/>
    </row>
    <row r="2529" customFormat="false" ht="12.75" hidden="false" customHeight="false" outlineLevel="0" collapsed="false">
      <c r="A2529" s="215"/>
      <c r="B2529" s="349"/>
    </row>
    <row r="2530" customFormat="false" ht="12.75" hidden="false" customHeight="false" outlineLevel="0" collapsed="false">
      <c r="A2530" s="215"/>
      <c r="B2530" s="349"/>
    </row>
    <row r="2531" customFormat="false" ht="12.75" hidden="false" customHeight="false" outlineLevel="0" collapsed="false">
      <c r="A2531" s="215"/>
      <c r="B2531" s="349"/>
    </row>
    <row r="2532" customFormat="false" ht="12.75" hidden="false" customHeight="false" outlineLevel="0" collapsed="false">
      <c r="A2532" s="215"/>
      <c r="B2532" s="349"/>
    </row>
    <row r="2533" customFormat="false" ht="12.75" hidden="false" customHeight="false" outlineLevel="0" collapsed="false">
      <c r="A2533" s="215"/>
      <c r="B2533" s="349"/>
    </row>
    <row r="2534" customFormat="false" ht="12.75" hidden="false" customHeight="false" outlineLevel="0" collapsed="false">
      <c r="A2534" s="215"/>
      <c r="B2534" s="349"/>
    </row>
    <row r="2535" customFormat="false" ht="12.75" hidden="false" customHeight="false" outlineLevel="0" collapsed="false">
      <c r="A2535" s="215"/>
      <c r="B2535" s="349"/>
    </row>
    <row r="2536" customFormat="false" ht="12.75" hidden="false" customHeight="false" outlineLevel="0" collapsed="false">
      <c r="A2536" s="215"/>
      <c r="B2536" s="349"/>
    </row>
    <row r="2537" customFormat="false" ht="12.75" hidden="false" customHeight="false" outlineLevel="0" collapsed="false">
      <c r="A2537" s="215"/>
      <c r="B2537" s="349"/>
    </row>
    <row r="2538" customFormat="false" ht="12.75" hidden="false" customHeight="false" outlineLevel="0" collapsed="false">
      <c r="A2538" s="215"/>
      <c r="B2538" s="349"/>
    </row>
    <row r="2539" customFormat="false" ht="12.75" hidden="false" customHeight="false" outlineLevel="0" collapsed="false">
      <c r="A2539" s="215"/>
      <c r="B2539" s="349"/>
    </row>
    <row r="2540" customFormat="false" ht="12.75" hidden="false" customHeight="false" outlineLevel="0" collapsed="false">
      <c r="A2540" s="215"/>
      <c r="B2540" s="349"/>
    </row>
    <row r="2541" customFormat="false" ht="12.75" hidden="false" customHeight="false" outlineLevel="0" collapsed="false">
      <c r="A2541" s="215"/>
      <c r="B2541" s="349"/>
    </row>
    <row r="2542" customFormat="false" ht="12.75" hidden="false" customHeight="false" outlineLevel="0" collapsed="false">
      <c r="A2542" s="215"/>
      <c r="B2542" s="349"/>
    </row>
    <row r="2543" customFormat="false" ht="12.75" hidden="false" customHeight="false" outlineLevel="0" collapsed="false">
      <c r="A2543" s="215"/>
      <c r="B2543" s="349"/>
    </row>
    <row r="2544" customFormat="false" ht="12.75" hidden="false" customHeight="false" outlineLevel="0" collapsed="false">
      <c r="A2544" s="215"/>
      <c r="B2544" s="349"/>
    </row>
    <row r="2545" customFormat="false" ht="12.75" hidden="false" customHeight="false" outlineLevel="0" collapsed="false">
      <c r="A2545" s="215"/>
      <c r="B2545" s="349"/>
    </row>
    <row r="2546" customFormat="false" ht="12.75" hidden="false" customHeight="false" outlineLevel="0" collapsed="false">
      <c r="A2546" s="215"/>
      <c r="B2546" s="349"/>
    </row>
    <row r="2547" customFormat="false" ht="12.75" hidden="false" customHeight="false" outlineLevel="0" collapsed="false">
      <c r="A2547" s="215"/>
      <c r="B2547" s="349"/>
    </row>
    <row r="2548" customFormat="false" ht="12.75" hidden="false" customHeight="false" outlineLevel="0" collapsed="false">
      <c r="A2548" s="215"/>
      <c r="B2548" s="349"/>
    </row>
    <row r="2549" customFormat="false" ht="12.75" hidden="false" customHeight="false" outlineLevel="0" collapsed="false">
      <c r="A2549" s="215"/>
      <c r="B2549" s="349"/>
    </row>
    <row r="2550" customFormat="false" ht="12.75" hidden="false" customHeight="false" outlineLevel="0" collapsed="false">
      <c r="A2550" s="215"/>
      <c r="B2550" s="349"/>
    </row>
    <row r="2551" customFormat="false" ht="12.75" hidden="false" customHeight="false" outlineLevel="0" collapsed="false">
      <c r="A2551" s="215"/>
      <c r="B2551" s="349"/>
    </row>
    <row r="2552" customFormat="false" ht="12.75" hidden="false" customHeight="false" outlineLevel="0" collapsed="false">
      <c r="A2552" s="215"/>
      <c r="B2552" s="349"/>
    </row>
    <row r="2553" customFormat="false" ht="12.75" hidden="false" customHeight="false" outlineLevel="0" collapsed="false">
      <c r="A2553" s="215"/>
      <c r="B2553" s="349"/>
    </row>
    <row r="2554" customFormat="false" ht="12.75" hidden="false" customHeight="false" outlineLevel="0" collapsed="false">
      <c r="A2554" s="215"/>
      <c r="B2554" s="349"/>
    </row>
    <row r="2555" customFormat="false" ht="12.75" hidden="false" customHeight="false" outlineLevel="0" collapsed="false">
      <c r="A2555" s="215"/>
      <c r="B2555" s="349"/>
    </row>
    <row r="2556" customFormat="false" ht="12.75" hidden="false" customHeight="false" outlineLevel="0" collapsed="false">
      <c r="A2556" s="215"/>
      <c r="B2556" s="349"/>
    </row>
    <row r="2557" customFormat="false" ht="12.75" hidden="false" customHeight="false" outlineLevel="0" collapsed="false">
      <c r="A2557" s="215"/>
      <c r="B2557" s="349"/>
    </row>
    <row r="2558" customFormat="false" ht="12.75" hidden="false" customHeight="false" outlineLevel="0" collapsed="false">
      <c r="A2558" s="215"/>
      <c r="B2558" s="349"/>
    </row>
    <row r="2559" customFormat="false" ht="12.75" hidden="false" customHeight="false" outlineLevel="0" collapsed="false">
      <c r="A2559" s="215"/>
      <c r="B2559" s="349"/>
    </row>
    <row r="2560" customFormat="false" ht="12.75" hidden="false" customHeight="false" outlineLevel="0" collapsed="false">
      <c r="A2560" s="215"/>
      <c r="B2560" s="349"/>
    </row>
    <row r="2561" customFormat="false" ht="12.75" hidden="false" customHeight="false" outlineLevel="0" collapsed="false">
      <c r="A2561" s="215"/>
      <c r="B2561" s="349"/>
    </row>
    <row r="2562" customFormat="false" ht="12.75" hidden="false" customHeight="false" outlineLevel="0" collapsed="false">
      <c r="A2562" s="215"/>
      <c r="B2562" s="349"/>
    </row>
    <row r="2563" customFormat="false" ht="12.75" hidden="false" customHeight="false" outlineLevel="0" collapsed="false">
      <c r="A2563" s="215"/>
      <c r="B2563" s="349"/>
    </row>
    <row r="2564" customFormat="false" ht="12.75" hidden="false" customHeight="false" outlineLevel="0" collapsed="false">
      <c r="A2564" s="215"/>
      <c r="B2564" s="349"/>
    </row>
    <row r="2565" customFormat="false" ht="12.75" hidden="false" customHeight="false" outlineLevel="0" collapsed="false">
      <c r="A2565" s="215"/>
      <c r="B2565" s="349"/>
    </row>
    <row r="2566" customFormat="false" ht="12.75" hidden="false" customHeight="false" outlineLevel="0" collapsed="false">
      <c r="A2566" s="215"/>
      <c r="B2566" s="349"/>
    </row>
    <row r="2567" customFormat="false" ht="12.75" hidden="false" customHeight="false" outlineLevel="0" collapsed="false">
      <c r="A2567" s="215"/>
      <c r="B2567" s="349"/>
    </row>
    <row r="2568" customFormat="false" ht="12.75" hidden="false" customHeight="false" outlineLevel="0" collapsed="false">
      <c r="A2568" s="215"/>
      <c r="B2568" s="349"/>
    </row>
    <row r="2569" customFormat="false" ht="12.75" hidden="false" customHeight="false" outlineLevel="0" collapsed="false">
      <c r="A2569" s="215"/>
      <c r="B2569" s="349"/>
    </row>
    <row r="2570" customFormat="false" ht="12.75" hidden="false" customHeight="false" outlineLevel="0" collapsed="false">
      <c r="A2570" s="215"/>
      <c r="B2570" s="349"/>
    </row>
    <row r="2571" customFormat="false" ht="12.75" hidden="false" customHeight="false" outlineLevel="0" collapsed="false">
      <c r="A2571" s="215"/>
      <c r="B2571" s="349"/>
    </row>
    <row r="2572" customFormat="false" ht="12.75" hidden="false" customHeight="false" outlineLevel="0" collapsed="false">
      <c r="A2572" s="215"/>
      <c r="B2572" s="349"/>
    </row>
    <row r="2573" customFormat="false" ht="12.75" hidden="false" customHeight="false" outlineLevel="0" collapsed="false">
      <c r="A2573" s="215"/>
      <c r="B2573" s="349"/>
    </row>
    <row r="2574" customFormat="false" ht="12.75" hidden="false" customHeight="false" outlineLevel="0" collapsed="false">
      <c r="A2574" s="215"/>
      <c r="B2574" s="349"/>
    </row>
    <row r="2575" customFormat="false" ht="12.75" hidden="false" customHeight="false" outlineLevel="0" collapsed="false">
      <c r="A2575" s="215"/>
      <c r="B2575" s="349"/>
    </row>
    <row r="2576" customFormat="false" ht="12.75" hidden="false" customHeight="false" outlineLevel="0" collapsed="false">
      <c r="A2576" s="215"/>
      <c r="B2576" s="349"/>
    </row>
    <row r="2577" customFormat="false" ht="12.75" hidden="false" customHeight="false" outlineLevel="0" collapsed="false">
      <c r="A2577" s="215"/>
      <c r="B2577" s="349"/>
    </row>
    <row r="2578" customFormat="false" ht="12.75" hidden="false" customHeight="false" outlineLevel="0" collapsed="false">
      <c r="A2578" s="215"/>
      <c r="B2578" s="349"/>
    </row>
    <row r="2579" customFormat="false" ht="12.75" hidden="false" customHeight="false" outlineLevel="0" collapsed="false">
      <c r="A2579" s="215"/>
      <c r="B2579" s="349"/>
    </row>
    <row r="2580" customFormat="false" ht="12.75" hidden="false" customHeight="false" outlineLevel="0" collapsed="false">
      <c r="A2580" s="215"/>
      <c r="B2580" s="349"/>
    </row>
    <row r="2581" customFormat="false" ht="12.75" hidden="false" customHeight="false" outlineLevel="0" collapsed="false">
      <c r="A2581" s="215"/>
      <c r="B2581" s="349"/>
    </row>
    <row r="2582" customFormat="false" ht="12.75" hidden="false" customHeight="false" outlineLevel="0" collapsed="false">
      <c r="A2582" s="215"/>
      <c r="B2582" s="349"/>
    </row>
    <row r="2583" customFormat="false" ht="12.75" hidden="false" customHeight="false" outlineLevel="0" collapsed="false">
      <c r="A2583" s="215"/>
      <c r="B2583" s="349"/>
    </row>
    <row r="2584" customFormat="false" ht="12.75" hidden="false" customHeight="false" outlineLevel="0" collapsed="false">
      <c r="A2584" s="215"/>
      <c r="B2584" s="349"/>
    </row>
    <row r="2585" customFormat="false" ht="12.75" hidden="false" customHeight="false" outlineLevel="0" collapsed="false">
      <c r="A2585" s="215"/>
      <c r="B2585" s="349"/>
    </row>
    <row r="2586" customFormat="false" ht="12.75" hidden="false" customHeight="false" outlineLevel="0" collapsed="false">
      <c r="A2586" s="215"/>
      <c r="B2586" s="349"/>
    </row>
    <row r="2587" customFormat="false" ht="12.75" hidden="false" customHeight="false" outlineLevel="0" collapsed="false">
      <c r="A2587" s="215"/>
      <c r="B2587" s="349"/>
    </row>
    <row r="2588" customFormat="false" ht="12.75" hidden="false" customHeight="false" outlineLevel="0" collapsed="false">
      <c r="A2588" s="215"/>
      <c r="B2588" s="349"/>
    </row>
    <row r="2589" customFormat="false" ht="12.75" hidden="false" customHeight="false" outlineLevel="0" collapsed="false">
      <c r="A2589" s="215"/>
      <c r="B2589" s="349"/>
    </row>
    <row r="2590" customFormat="false" ht="12.75" hidden="false" customHeight="false" outlineLevel="0" collapsed="false">
      <c r="A2590" s="215"/>
      <c r="B2590" s="349"/>
    </row>
    <row r="2591" customFormat="false" ht="12.75" hidden="false" customHeight="false" outlineLevel="0" collapsed="false">
      <c r="A2591" s="215"/>
      <c r="B2591" s="349"/>
    </row>
    <row r="2592" customFormat="false" ht="12.75" hidden="false" customHeight="false" outlineLevel="0" collapsed="false">
      <c r="A2592" s="215"/>
      <c r="B2592" s="349"/>
    </row>
    <row r="2593" customFormat="false" ht="12.75" hidden="false" customHeight="false" outlineLevel="0" collapsed="false">
      <c r="A2593" s="215"/>
      <c r="B2593" s="349"/>
    </row>
    <row r="2594" customFormat="false" ht="12.75" hidden="false" customHeight="false" outlineLevel="0" collapsed="false">
      <c r="A2594" s="215"/>
      <c r="B2594" s="349"/>
    </row>
    <row r="2595" customFormat="false" ht="12.75" hidden="false" customHeight="false" outlineLevel="0" collapsed="false">
      <c r="A2595" s="215"/>
      <c r="B2595" s="349"/>
    </row>
    <row r="2596" customFormat="false" ht="12.75" hidden="false" customHeight="false" outlineLevel="0" collapsed="false">
      <c r="A2596" s="215"/>
      <c r="B2596" s="349"/>
    </row>
    <row r="2597" customFormat="false" ht="12.75" hidden="false" customHeight="false" outlineLevel="0" collapsed="false">
      <c r="A2597" s="215"/>
      <c r="B2597" s="349"/>
    </row>
    <row r="2598" customFormat="false" ht="12.75" hidden="false" customHeight="false" outlineLevel="0" collapsed="false">
      <c r="A2598" s="215"/>
      <c r="B2598" s="349"/>
    </row>
    <row r="2599" customFormat="false" ht="12.75" hidden="false" customHeight="false" outlineLevel="0" collapsed="false">
      <c r="A2599" s="215"/>
      <c r="B2599" s="349"/>
    </row>
    <row r="2600" customFormat="false" ht="12.75" hidden="false" customHeight="false" outlineLevel="0" collapsed="false">
      <c r="A2600" s="215"/>
      <c r="B2600" s="349"/>
    </row>
    <row r="2601" customFormat="false" ht="12.75" hidden="false" customHeight="false" outlineLevel="0" collapsed="false">
      <c r="A2601" s="215"/>
      <c r="B2601" s="349"/>
    </row>
    <row r="2602" customFormat="false" ht="12.75" hidden="false" customHeight="false" outlineLevel="0" collapsed="false">
      <c r="A2602" s="215"/>
      <c r="B2602" s="349"/>
    </row>
    <row r="2603" customFormat="false" ht="12.75" hidden="false" customHeight="false" outlineLevel="0" collapsed="false">
      <c r="A2603" s="215"/>
      <c r="B2603" s="349"/>
    </row>
    <row r="2604" customFormat="false" ht="12.75" hidden="false" customHeight="false" outlineLevel="0" collapsed="false">
      <c r="A2604" s="215"/>
      <c r="B2604" s="349"/>
    </row>
    <row r="2605" customFormat="false" ht="12.75" hidden="false" customHeight="false" outlineLevel="0" collapsed="false">
      <c r="A2605" s="215"/>
      <c r="B2605" s="349"/>
    </row>
    <row r="2606" customFormat="false" ht="12.75" hidden="false" customHeight="false" outlineLevel="0" collapsed="false">
      <c r="A2606" s="215"/>
      <c r="B2606" s="349"/>
    </row>
    <row r="2607" customFormat="false" ht="12.75" hidden="false" customHeight="false" outlineLevel="0" collapsed="false">
      <c r="A2607" s="215"/>
      <c r="B2607" s="349"/>
    </row>
    <row r="2608" customFormat="false" ht="12.75" hidden="false" customHeight="false" outlineLevel="0" collapsed="false">
      <c r="A2608" s="215"/>
      <c r="B2608" s="349"/>
    </row>
    <row r="2609" customFormat="false" ht="12.75" hidden="false" customHeight="false" outlineLevel="0" collapsed="false">
      <c r="A2609" s="215"/>
      <c r="B2609" s="349"/>
    </row>
    <row r="2610" customFormat="false" ht="12.75" hidden="false" customHeight="false" outlineLevel="0" collapsed="false">
      <c r="A2610" s="215"/>
      <c r="B2610" s="349"/>
    </row>
    <row r="2611" customFormat="false" ht="12.75" hidden="false" customHeight="false" outlineLevel="0" collapsed="false">
      <c r="A2611" s="215"/>
      <c r="B2611" s="349"/>
    </row>
    <row r="2612" customFormat="false" ht="12.75" hidden="false" customHeight="false" outlineLevel="0" collapsed="false">
      <c r="A2612" s="215"/>
      <c r="B2612" s="349"/>
    </row>
    <row r="2613" customFormat="false" ht="12.75" hidden="false" customHeight="false" outlineLevel="0" collapsed="false">
      <c r="A2613" s="215"/>
      <c r="B2613" s="349"/>
    </row>
    <row r="2614" customFormat="false" ht="12.75" hidden="false" customHeight="false" outlineLevel="0" collapsed="false">
      <c r="A2614" s="215"/>
      <c r="B2614" s="349"/>
    </row>
    <row r="2615" customFormat="false" ht="12.75" hidden="false" customHeight="false" outlineLevel="0" collapsed="false">
      <c r="A2615" s="215"/>
      <c r="B2615" s="349"/>
    </row>
    <row r="2616" customFormat="false" ht="12.75" hidden="false" customHeight="false" outlineLevel="0" collapsed="false">
      <c r="A2616" s="215"/>
      <c r="B2616" s="349"/>
    </row>
    <row r="2617" customFormat="false" ht="12.75" hidden="false" customHeight="false" outlineLevel="0" collapsed="false">
      <c r="A2617" s="215"/>
      <c r="B2617" s="349"/>
    </row>
    <row r="2618" customFormat="false" ht="12.75" hidden="false" customHeight="false" outlineLevel="0" collapsed="false">
      <c r="A2618" s="215"/>
      <c r="B2618" s="349"/>
    </row>
    <row r="2619" customFormat="false" ht="12.75" hidden="false" customHeight="false" outlineLevel="0" collapsed="false">
      <c r="A2619" s="215"/>
      <c r="B2619" s="349"/>
    </row>
    <row r="2620" customFormat="false" ht="12.75" hidden="false" customHeight="false" outlineLevel="0" collapsed="false">
      <c r="A2620" s="215"/>
      <c r="B2620" s="349"/>
    </row>
    <row r="2621" customFormat="false" ht="12.75" hidden="false" customHeight="false" outlineLevel="0" collapsed="false">
      <c r="A2621" s="215"/>
      <c r="B2621" s="349"/>
    </row>
    <row r="2622" customFormat="false" ht="12.75" hidden="false" customHeight="false" outlineLevel="0" collapsed="false">
      <c r="A2622" s="215"/>
      <c r="B2622" s="349"/>
    </row>
    <row r="2623" customFormat="false" ht="12.75" hidden="false" customHeight="false" outlineLevel="0" collapsed="false">
      <c r="A2623" s="215"/>
      <c r="B2623" s="349"/>
    </row>
    <row r="2624" customFormat="false" ht="12.75" hidden="false" customHeight="false" outlineLevel="0" collapsed="false">
      <c r="A2624" s="215"/>
      <c r="B2624" s="349"/>
    </row>
    <row r="2625" customFormat="false" ht="12.75" hidden="false" customHeight="false" outlineLevel="0" collapsed="false">
      <c r="A2625" s="215"/>
      <c r="B2625" s="349"/>
    </row>
    <row r="2626" customFormat="false" ht="12.75" hidden="false" customHeight="false" outlineLevel="0" collapsed="false">
      <c r="A2626" s="215"/>
      <c r="B2626" s="349"/>
    </row>
    <row r="2627" customFormat="false" ht="12.75" hidden="false" customHeight="false" outlineLevel="0" collapsed="false">
      <c r="A2627" s="215"/>
      <c r="B2627" s="349"/>
    </row>
    <row r="2628" customFormat="false" ht="12.75" hidden="false" customHeight="false" outlineLevel="0" collapsed="false">
      <c r="A2628" s="215"/>
      <c r="B2628" s="349"/>
    </row>
    <row r="2629" customFormat="false" ht="12.75" hidden="false" customHeight="false" outlineLevel="0" collapsed="false">
      <c r="A2629" s="215"/>
      <c r="B2629" s="349"/>
    </row>
    <row r="2630" customFormat="false" ht="12.75" hidden="false" customHeight="false" outlineLevel="0" collapsed="false">
      <c r="A2630" s="215"/>
      <c r="B2630" s="349"/>
    </row>
    <row r="2631" customFormat="false" ht="12.75" hidden="false" customHeight="false" outlineLevel="0" collapsed="false">
      <c r="A2631" s="215"/>
      <c r="B2631" s="349"/>
    </row>
    <row r="2632" customFormat="false" ht="12.75" hidden="false" customHeight="false" outlineLevel="0" collapsed="false">
      <c r="A2632" s="215"/>
      <c r="B2632" s="349"/>
    </row>
    <row r="2633" customFormat="false" ht="12.75" hidden="false" customHeight="false" outlineLevel="0" collapsed="false">
      <c r="A2633" s="215"/>
      <c r="B2633" s="349"/>
    </row>
    <row r="2634" customFormat="false" ht="12.75" hidden="false" customHeight="false" outlineLevel="0" collapsed="false">
      <c r="A2634" s="215"/>
      <c r="B2634" s="349"/>
    </row>
    <row r="2635" customFormat="false" ht="12.75" hidden="false" customHeight="false" outlineLevel="0" collapsed="false">
      <c r="A2635" s="215"/>
      <c r="B2635" s="349"/>
    </row>
    <row r="2636" customFormat="false" ht="12.75" hidden="false" customHeight="false" outlineLevel="0" collapsed="false">
      <c r="A2636" s="215"/>
      <c r="B2636" s="349"/>
    </row>
    <row r="2637" customFormat="false" ht="12.75" hidden="false" customHeight="false" outlineLevel="0" collapsed="false">
      <c r="A2637" s="215"/>
      <c r="B2637" s="349"/>
    </row>
    <row r="2638" customFormat="false" ht="12.75" hidden="false" customHeight="false" outlineLevel="0" collapsed="false">
      <c r="A2638" s="215"/>
      <c r="B2638" s="349"/>
    </row>
    <row r="2639" customFormat="false" ht="12.75" hidden="false" customHeight="false" outlineLevel="0" collapsed="false">
      <c r="A2639" s="215"/>
      <c r="B2639" s="349"/>
    </row>
    <row r="2640" customFormat="false" ht="12.75" hidden="false" customHeight="false" outlineLevel="0" collapsed="false">
      <c r="A2640" s="215"/>
      <c r="B2640" s="349"/>
    </row>
    <row r="2641" customFormat="false" ht="12.75" hidden="false" customHeight="false" outlineLevel="0" collapsed="false">
      <c r="A2641" s="215"/>
      <c r="B2641" s="349"/>
    </row>
    <row r="2642" customFormat="false" ht="12.75" hidden="false" customHeight="false" outlineLevel="0" collapsed="false">
      <c r="A2642" s="215"/>
      <c r="B2642" s="349"/>
    </row>
    <row r="2643" customFormat="false" ht="12.75" hidden="false" customHeight="false" outlineLevel="0" collapsed="false">
      <c r="A2643" s="215"/>
      <c r="B2643" s="349"/>
    </row>
    <row r="2644" customFormat="false" ht="12.75" hidden="false" customHeight="false" outlineLevel="0" collapsed="false">
      <c r="A2644" s="215"/>
      <c r="B2644" s="349"/>
    </row>
    <row r="2645" customFormat="false" ht="12.75" hidden="false" customHeight="false" outlineLevel="0" collapsed="false">
      <c r="A2645" s="215"/>
      <c r="B2645" s="349"/>
    </row>
    <row r="2646" customFormat="false" ht="12.75" hidden="false" customHeight="false" outlineLevel="0" collapsed="false">
      <c r="A2646" s="215"/>
      <c r="B2646" s="349"/>
    </row>
    <row r="2647" customFormat="false" ht="12.75" hidden="false" customHeight="false" outlineLevel="0" collapsed="false">
      <c r="A2647" s="215"/>
      <c r="B2647" s="349"/>
    </row>
    <row r="2648" customFormat="false" ht="12.75" hidden="false" customHeight="false" outlineLevel="0" collapsed="false">
      <c r="A2648" s="215"/>
      <c r="B2648" s="349"/>
    </row>
    <row r="2649" customFormat="false" ht="12.75" hidden="false" customHeight="false" outlineLevel="0" collapsed="false">
      <c r="A2649" s="215"/>
      <c r="B2649" s="349"/>
    </row>
    <row r="2650" customFormat="false" ht="12.75" hidden="false" customHeight="false" outlineLevel="0" collapsed="false">
      <c r="A2650" s="215"/>
      <c r="B2650" s="349"/>
    </row>
    <row r="2651" customFormat="false" ht="12.75" hidden="false" customHeight="false" outlineLevel="0" collapsed="false">
      <c r="A2651" s="215"/>
      <c r="B2651" s="349"/>
    </row>
    <row r="2652" customFormat="false" ht="12.75" hidden="false" customHeight="false" outlineLevel="0" collapsed="false">
      <c r="A2652" s="215"/>
      <c r="B2652" s="349"/>
    </row>
    <row r="2653" customFormat="false" ht="12.75" hidden="false" customHeight="false" outlineLevel="0" collapsed="false">
      <c r="A2653" s="215"/>
      <c r="B2653" s="349"/>
    </row>
    <row r="2654" customFormat="false" ht="12.75" hidden="false" customHeight="false" outlineLevel="0" collapsed="false">
      <c r="A2654" s="215"/>
      <c r="B2654" s="349"/>
    </row>
    <row r="2655" customFormat="false" ht="12.75" hidden="false" customHeight="false" outlineLevel="0" collapsed="false">
      <c r="A2655" s="215"/>
      <c r="B2655" s="349"/>
    </row>
    <row r="2656" customFormat="false" ht="12.75" hidden="false" customHeight="false" outlineLevel="0" collapsed="false">
      <c r="A2656" s="215"/>
      <c r="B2656" s="349"/>
    </row>
    <row r="2657" customFormat="false" ht="12.75" hidden="false" customHeight="false" outlineLevel="0" collapsed="false">
      <c r="A2657" s="215"/>
      <c r="B2657" s="349"/>
    </row>
    <row r="2658" customFormat="false" ht="12.75" hidden="false" customHeight="false" outlineLevel="0" collapsed="false">
      <c r="A2658" s="215"/>
      <c r="B2658" s="349"/>
    </row>
    <row r="2659" customFormat="false" ht="12.75" hidden="false" customHeight="false" outlineLevel="0" collapsed="false">
      <c r="A2659" s="215"/>
      <c r="B2659" s="349"/>
    </row>
    <row r="2660" customFormat="false" ht="12.75" hidden="false" customHeight="false" outlineLevel="0" collapsed="false">
      <c r="A2660" s="215"/>
      <c r="B2660" s="349"/>
    </row>
    <row r="2661" customFormat="false" ht="12.75" hidden="false" customHeight="false" outlineLevel="0" collapsed="false">
      <c r="A2661" s="215"/>
      <c r="B2661" s="349"/>
    </row>
    <row r="2662" customFormat="false" ht="12.75" hidden="false" customHeight="false" outlineLevel="0" collapsed="false">
      <c r="A2662" s="215"/>
      <c r="B2662" s="349"/>
    </row>
    <row r="2663" customFormat="false" ht="12.75" hidden="false" customHeight="false" outlineLevel="0" collapsed="false">
      <c r="A2663" s="215"/>
      <c r="B2663" s="349"/>
    </row>
    <row r="2664" customFormat="false" ht="12.75" hidden="false" customHeight="false" outlineLevel="0" collapsed="false">
      <c r="A2664" s="215"/>
      <c r="B2664" s="349"/>
    </row>
    <row r="2665" customFormat="false" ht="12.75" hidden="false" customHeight="false" outlineLevel="0" collapsed="false">
      <c r="A2665" s="215"/>
      <c r="B2665" s="349"/>
    </row>
    <row r="2666" customFormat="false" ht="12.75" hidden="false" customHeight="false" outlineLevel="0" collapsed="false">
      <c r="A2666" s="215"/>
      <c r="B2666" s="349"/>
    </row>
    <row r="2667" customFormat="false" ht="12.75" hidden="false" customHeight="false" outlineLevel="0" collapsed="false">
      <c r="A2667" s="215"/>
      <c r="B2667" s="349"/>
    </row>
    <row r="2668" customFormat="false" ht="12.75" hidden="false" customHeight="false" outlineLevel="0" collapsed="false">
      <c r="A2668" s="215"/>
      <c r="B2668" s="349"/>
    </row>
    <row r="2669" customFormat="false" ht="12.75" hidden="false" customHeight="false" outlineLevel="0" collapsed="false">
      <c r="A2669" s="215"/>
      <c r="B2669" s="349"/>
    </row>
    <row r="2670" customFormat="false" ht="12.75" hidden="false" customHeight="false" outlineLevel="0" collapsed="false">
      <c r="A2670" s="215"/>
      <c r="B2670" s="349"/>
    </row>
    <row r="2671" customFormat="false" ht="12.75" hidden="false" customHeight="false" outlineLevel="0" collapsed="false">
      <c r="A2671" s="215"/>
      <c r="B2671" s="349"/>
    </row>
    <row r="2672" customFormat="false" ht="12.75" hidden="false" customHeight="false" outlineLevel="0" collapsed="false">
      <c r="A2672" s="215"/>
      <c r="B2672" s="349"/>
    </row>
    <row r="2673" customFormat="false" ht="12.75" hidden="false" customHeight="false" outlineLevel="0" collapsed="false">
      <c r="A2673" s="215"/>
      <c r="B2673" s="349"/>
    </row>
    <row r="2674" customFormat="false" ht="12.75" hidden="false" customHeight="false" outlineLevel="0" collapsed="false">
      <c r="A2674" s="215"/>
      <c r="B2674" s="349"/>
    </row>
    <row r="2675" customFormat="false" ht="12.75" hidden="false" customHeight="false" outlineLevel="0" collapsed="false">
      <c r="A2675" s="215"/>
      <c r="B2675" s="349"/>
    </row>
    <row r="2676" customFormat="false" ht="12.75" hidden="false" customHeight="false" outlineLevel="0" collapsed="false">
      <c r="A2676" s="215"/>
      <c r="B2676" s="349"/>
    </row>
    <row r="2677" customFormat="false" ht="12.75" hidden="false" customHeight="false" outlineLevel="0" collapsed="false">
      <c r="A2677" s="215"/>
      <c r="B2677" s="349"/>
    </row>
    <row r="2678" customFormat="false" ht="12.75" hidden="false" customHeight="false" outlineLevel="0" collapsed="false">
      <c r="A2678" s="215"/>
      <c r="B2678" s="349"/>
    </row>
    <row r="2679" customFormat="false" ht="12.75" hidden="false" customHeight="false" outlineLevel="0" collapsed="false">
      <c r="A2679" s="215"/>
      <c r="B2679" s="349"/>
    </row>
    <row r="2680" customFormat="false" ht="12.75" hidden="false" customHeight="false" outlineLevel="0" collapsed="false">
      <c r="A2680" s="215"/>
      <c r="B2680" s="349"/>
    </row>
    <row r="2681" customFormat="false" ht="12.75" hidden="false" customHeight="false" outlineLevel="0" collapsed="false">
      <c r="A2681" s="215"/>
      <c r="B2681" s="349"/>
    </row>
    <row r="2682" customFormat="false" ht="12.75" hidden="false" customHeight="false" outlineLevel="0" collapsed="false">
      <c r="A2682" s="215"/>
      <c r="B2682" s="349"/>
    </row>
    <row r="2683" customFormat="false" ht="12.75" hidden="false" customHeight="false" outlineLevel="0" collapsed="false">
      <c r="A2683" s="215"/>
      <c r="B2683" s="349"/>
    </row>
    <row r="2684" customFormat="false" ht="12.75" hidden="false" customHeight="false" outlineLevel="0" collapsed="false">
      <c r="A2684" s="215"/>
      <c r="B2684" s="349"/>
    </row>
    <row r="2685" customFormat="false" ht="12.75" hidden="false" customHeight="false" outlineLevel="0" collapsed="false">
      <c r="A2685" s="215"/>
      <c r="B2685" s="349"/>
    </row>
    <row r="2686" customFormat="false" ht="12.75" hidden="false" customHeight="false" outlineLevel="0" collapsed="false">
      <c r="A2686" s="215"/>
      <c r="B2686" s="349"/>
    </row>
    <row r="2687" customFormat="false" ht="12.75" hidden="false" customHeight="false" outlineLevel="0" collapsed="false">
      <c r="A2687" s="215"/>
      <c r="B2687" s="349"/>
    </row>
    <row r="2688" customFormat="false" ht="12.75" hidden="false" customHeight="false" outlineLevel="0" collapsed="false">
      <c r="A2688" s="215"/>
      <c r="B2688" s="349"/>
    </row>
    <row r="2689" customFormat="false" ht="12.75" hidden="false" customHeight="false" outlineLevel="0" collapsed="false">
      <c r="A2689" s="215"/>
      <c r="B2689" s="349"/>
    </row>
    <row r="2690" customFormat="false" ht="12.75" hidden="false" customHeight="false" outlineLevel="0" collapsed="false">
      <c r="A2690" s="215"/>
      <c r="B2690" s="349"/>
    </row>
    <row r="2691" customFormat="false" ht="12.75" hidden="false" customHeight="false" outlineLevel="0" collapsed="false">
      <c r="A2691" s="215"/>
      <c r="B2691" s="349"/>
    </row>
    <row r="2692" customFormat="false" ht="12.75" hidden="false" customHeight="false" outlineLevel="0" collapsed="false">
      <c r="A2692" s="215"/>
      <c r="B2692" s="349"/>
    </row>
    <row r="2693" customFormat="false" ht="12.75" hidden="false" customHeight="false" outlineLevel="0" collapsed="false">
      <c r="A2693" s="215"/>
      <c r="B2693" s="349"/>
    </row>
    <row r="2694" customFormat="false" ht="12.75" hidden="false" customHeight="false" outlineLevel="0" collapsed="false">
      <c r="A2694" s="215"/>
      <c r="B2694" s="349"/>
    </row>
    <row r="2695" customFormat="false" ht="12.75" hidden="false" customHeight="false" outlineLevel="0" collapsed="false">
      <c r="A2695" s="215"/>
      <c r="B2695" s="349"/>
    </row>
    <row r="2696" customFormat="false" ht="12.75" hidden="false" customHeight="false" outlineLevel="0" collapsed="false">
      <c r="A2696" s="215"/>
      <c r="B2696" s="349"/>
    </row>
    <row r="2697" customFormat="false" ht="12.75" hidden="false" customHeight="false" outlineLevel="0" collapsed="false">
      <c r="A2697" s="215"/>
      <c r="B2697" s="349"/>
    </row>
    <row r="2698" customFormat="false" ht="12.75" hidden="false" customHeight="false" outlineLevel="0" collapsed="false">
      <c r="A2698" s="215"/>
      <c r="B2698" s="349"/>
    </row>
    <row r="2699" customFormat="false" ht="12.75" hidden="false" customHeight="false" outlineLevel="0" collapsed="false">
      <c r="A2699" s="215"/>
      <c r="B2699" s="349"/>
    </row>
    <row r="2700" customFormat="false" ht="12.75" hidden="false" customHeight="false" outlineLevel="0" collapsed="false">
      <c r="A2700" s="215"/>
      <c r="B2700" s="349"/>
    </row>
    <row r="2701" customFormat="false" ht="12.75" hidden="false" customHeight="false" outlineLevel="0" collapsed="false">
      <c r="A2701" s="215"/>
      <c r="B2701" s="349"/>
    </row>
    <row r="2702" customFormat="false" ht="12.75" hidden="false" customHeight="false" outlineLevel="0" collapsed="false">
      <c r="A2702" s="215"/>
      <c r="B2702" s="349"/>
    </row>
    <row r="2703" customFormat="false" ht="12.75" hidden="false" customHeight="false" outlineLevel="0" collapsed="false">
      <c r="A2703" s="215"/>
      <c r="B2703" s="349"/>
    </row>
    <row r="2704" customFormat="false" ht="12.75" hidden="false" customHeight="false" outlineLevel="0" collapsed="false">
      <c r="A2704" s="215"/>
      <c r="B2704" s="349"/>
    </row>
    <row r="2705" customFormat="false" ht="12.75" hidden="false" customHeight="false" outlineLevel="0" collapsed="false">
      <c r="A2705" s="215"/>
      <c r="B2705" s="349"/>
    </row>
    <row r="2706" customFormat="false" ht="12.75" hidden="false" customHeight="false" outlineLevel="0" collapsed="false">
      <c r="A2706" s="215"/>
      <c r="B2706" s="349"/>
    </row>
    <row r="2707" customFormat="false" ht="12.75" hidden="false" customHeight="false" outlineLevel="0" collapsed="false">
      <c r="A2707" s="215"/>
      <c r="B2707" s="349"/>
    </row>
    <row r="2708" customFormat="false" ht="12.75" hidden="false" customHeight="false" outlineLevel="0" collapsed="false">
      <c r="A2708" s="215"/>
      <c r="B2708" s="349"/>
    </row>
    <row r="2709" customFormat="false" ht="12.75" hidden="false" customHeight="false" outlineLevel="0" collapsed="false">
      <c r="A2709" s="215"/>
      <c r="B2709" s="349"/>
    </row>
    <row r="2710" customFormat="false" ht="12.75" hidden="false" customHeight="false" outlineLevel="0" collapsed="false">
      <c r="A2710" s="215"/>
      <c r="B2710" s="349"/>
    </row>
    <row r="2711" customFormat="false" ht="12.75" hidden="false" customHeight="false" outlineLevel="0" collapsed="false">
      <c r="A2711" s="215"/>
      <c r="B2711" s="349"/>
    </row>
    <row r="2712" customFormat="false" ht="12.75" hidden="false" customHeight="false" outlineLevel="0" collapsed="false">
      <c r="A2712" s="215"/>
      <c r="B2712" s="349"/>
    </row>
    <row r="2713" customFormat="false" ht="12.75" hidden="false" customHeight="false" outlineLevel="0" collapsed="false">
      <c r="A2713" s="215"/>
      <c r="B2713" s="349"/>
    </row>
    <row r="2714" customFormat="false" ht="12.75" hidden="false" customHeight="false" outlineLevel="0" collapsed="false">
      <c r="A2714" s="215"/>
      <c r="B2714" s="349"/>
    </row>
    <row r="2715" customFormat="false" ht="12.75" hidden="false" customHeight="false" outlineLevel="0" collapsed="false">
      <c r="A2715" s="215"/>
      <c r="B2715" s="349"/>
    </row>
    <row r="2716" customFormat="false" ht="12.75" hidden="false" customHeight="false" outlineLevel="0" collapsed="false">
      <c r="A2716" s="215"/>
      <c r="B2716" s="349"/>
    </row>
    <row r="2717" customFormat="false" ht="12.75" hidden="false" customHeight="false" outlineLevel="0" collapsed="false">
      <c r="A2717" s="215"/>
      <c r="B2717" s="349"/>
    </row>
    <row r="2718" customFormat="false" ht="12.75" hidden="false" customHeight="false" outlineLevel="0" collapsed="false">
      <c r="A2718" s="215"/>
      <c r="B2718" s="349"/>
    </row>
    <row r="2719" customFormat="false" ht="12.75" hidden="false" customHeight="false" outlineLevel="0" collapsed="false">
      <c r="A2719" s="215"/>
      <c r="B2719" s="349"/>
    </row>
    <row r="2720" customFormat="false" ht="12.75" hidden="false" customHeight="false" outlineLevel="0" collapsed="false">
      <c r="A2720" s="215"/>
      <c r="B2720" s="349"/>
    </row>
    <row r="2721" customFormat="false" ht="12.75" hidden="false" customHeight="false" outlineLevel="0" collapsed="false">
      <c r="A2721" s="215"/>
      <c r="B2721" s="349"/>
    </row>
    <row r="2722" customFormat="false" ht="12.75" hidden="false" customHeight="false" outlineLevel="0" collapsed="false">
      <c r="A2722" s="215"/>
      <c r="B2722" s="349"/>
    </row>
    <row r="2723" customFormat="false" ht="12.75" hidden="false" customHeight="false" outlineLevel="0" collapsed="false">
      <c r="A2723" s="215"/>
      <c r="B2723" s="349"/>
    </row>
    <row r="2724" customFormat="false" ht="12.75" hidden="false" customHeight="false" outlineLevel="0" collapsed="false">
      <c r="A2724" s="215"/>
      <c r="B2724" s="349"/>
    </row>
    <row r="2725" customFormat="false" ht="12.75" hidden="false" customHeight="false" outlineLevel="0" collapsed="false">
      <c r="A2725" s="215"/>
      <c r="B2725" s="349"/>
    </row>
    <row r="2726" customFormat="false" ht="12.75" hidden="false" customHeight="false" outlineLevel="0" collapsed="false">
      <c r="A2726" s="215"/>
      <c r="B2726" s="349"/>
    </row>
    <row r="2727" customFormat="false" ht="12.75" hidden="false" customHeight="false" outlineLevel="0" collapsed="false">
      <c r="A2727" s="215"/>
      <c r="B2727" s="349"/>
    </row>
    <row r="2728" customFormat="false" ht="12.75" hidden="false" customHeight="false" outlineLevel="0" collapsed="false">
      <c r="A2728" s="215"/>
      <c r="B2728" s="349"/>
    </row>
    <row r="2729" customFormat="false" ht="12.75" hidden="false" customHeight="false" outlineLevel="0" collapsed="false">
      <c r="A2729" s="215"/>
      <c r="B2729" s="349"/>
    </row>
    <row r="2730" customFormat="false" ht="12.75" hidden="false" customHeight="false" outlineLevel="0" collapsed="false">
      <c r="A2730" s="215"/>
      <c r="B2730" s="349"/>
    </row>
    <row r="2731" customFormat="false" ht="12.75" hidden="false" customHeight="false" outlineLevel="0" collapsed="false">
      <c r="A2731" s="215"/>
      <c r="B2731" s="349"/>
    </row>
    <row r="2732" customFormat="false" ht="12.75" hidden="false" customHeight="false" outlineLevel="0" collapsed="false">
      <c r="A2732" s="215"/>
      <c r="B2732" s="349"/>
    </row>
    <row r="2733" customFormat="false" ht="12.75" hidden="false" customHeight="false" outlineLevel="0" collapsed="false">
      <c r="A2733" s="215"/>
      <c r="B2733" s="349"/>
    </row>
    <row r="2734" customFormat="false" ht="12.75" hidden="false" customHeight="false" outlineLevel="0" collapsed="false">
      <c r="A2734" s="215"/>
      <c r="B2734" s="349"/>
    </row>
    <row r="2735" customFormat="false" ht="12.75" hidden="false" customHeight="false" outlineLevel="0" collapsed="false">
      <c r="A2735" s="215"/>
      <c r="B2735" s="349"/>
    </row>
    <row r="2736" customFormat="false" ht="12.75" hidden="false" customHeight="false" outlineLevel="0" collapsed="false">
      <c r="A2736" s="215"/>
      <c r="B2736" s="349"/>
    </row>
    <row r="2737" customFormat="false" ht="12.75" hidden="false" customHeight="false" outlineLevel="0" collapsed="false">
      <c r="A2737" s="215"/>
      <c r="B2737" s="349"/>
    </row>
    <row r="2738" customFormat="false" ht="12.75" hidden="false" customHeight="false" outlineLevel="0" collapsed="false">
      <c r="A2738" s="215"/>
      <c r="B2738" s="349"/>
    </row>
    <row r="2739" customFormat="false" ht="12.75" hidden="false" customHeight="false" outlineLevel="0" collapsed="false">
      <c r="A2739" s="215"/>
      <c r="B2739" s="349"/>
    </row>
    <row r="2740" customFormat="false" ht="12.75" hidden="false" customHeight="false" outlineLevel="0" collapsed="false">
      <c r="A2740" s="215"/>
      <c r="B2740" s="349"/>
    </row>
    <row r="2741" customFormat="false" ht="12.75" hidden="false" customHeight="false" outlineLevel="0" collapsed="false">
      <c r="A2741" s="215"/>
      <c r="B2741" s="349"/>
    </row>
    <row r="2742" customFormat="false" ht="12.75" hidden="false" customHeight="false" outlineLevel="0" collapsed="false">
      <c r="A2742" s="215"/>
      <c r="B2742" s="349"/>
    </row>
    <row r="2743" customFormat="false" ht="12.75" hidden="false" customHeight="false" outlineLevel="0" collapsed="false">
      <c r="A2743" s="215"/>
      <c r="B2743" s="349"/>
    </row>
    <row r="2744" customFormat="false" ht="12.75" hidden="false" customHeight="false" outlineLevel="0" collapsed="false">
      <c r="A2744" s="215"/>
      <c r="B2744" s="349"/>
    </row>
    <row r="2745" customFormat="false" ht="12.75" hidden="false" customHeight="false" outlineLevel="0" collapsed="false">
      <c r="A2745" s="215"/>
      <c r="B2745" s="349"/>
    </row>
    <row r="2746" customFormat="false" ht="12.75" hidden="false" customHeight="false" outlineLevel="0" collapsed="false">
      <c r="A2746" s="215"/>
      <c r="B2746" s="349"/>
    </row>
    <row r="2747" customFormat="false" ht="12.75" hidden="false" customHeight="false" outlineLevel="0" collapsed="false">
      <c r="A2747" s="215"/>
      <c r="B2747" s="349"/>
    </row>
    <row r="2748" customFormat="false" ht="12.75" hidden="false" customHeight="false" outlineLevel="0" collapsed="false">
      <c r="A2748" s="215"/>
      <c r="B2748" s="349"/>
    </row>
    <row r="2749" customFormat="false" ht="12.75" hidden="false" customHeight="false" outlineLevel="0" collapsed="false">
      <c r="A2749" s="215"/>
      <c r="B2749" s="349"/>
    </row>
    <row r="2750" customFormat="false" ht="12.75" hidden="false" customHeight="false" outlineLevel="0" collapsed="false">
      <c r="A2750" s="215"/>
      <c r="B2750" s="349"/>
    </row>
    <row r="2751" customFormat="false" ht="12.75" hidden="false" customHeight="false" outlineLevel="0" collapsed="false">
      <c r="A2751" s="215"/>
      <c r="B2751" s="349"/>
    </row>
    <row r="2752" customFormat="false" ht="12.75" hidden="false" customHeight="false" outlineLevel="0" collapsed="false">
      <c r="A2752" s="215"/>
      <c r="B2752" s="349"/>
    </row>
    <row r="2753" customFormat="false" ht="12.75" hidden="false" customHeight="false" outlineLevel="0" collapsed="false">
      <c r="A2753" s="215"/>
      <c r="B2753" s="349"/>
    </row>
    <row r="2754" customFormat="false" ht="12.75" hidden="false" customHeight="false" outlineLevel="0" collapsed="false">
      <c r="A2754" s="215"/>
      <c r="B2754" s="349"/>
    </row>
    <row r="2755" customFormat="false" ht="12.75" hidden="false" customHeight="false" outlineLevel="0" collapsed="false">
      <c r="A2755" s="215"/>
      <c r="B2755" s="349"/>
    </row>
    <row r="2756" customFormat="false" ht="12.75" hidden="false" customHeight="false" outlineLevel="0" collapsed="false">
      <c r="A2756" s="215"/>
      <c r="B2756" s="349"/>
    </row>
    <row r="2757" customFormat="false" ht="12.75" hidden="false" customHeight="false" outlineLevel="0" collapsed="false">
      <c r="A2757" s="215"/>
      <c r="B2757" s="349"/>
    </row>
    <row r="2758" customFormat="false" ht="12.75" hidden="false" customHeight="false" outlineLevel="0" collapsed="false">
      <c r="A2758" s="215"/>
      <c r="B2758" s="349"/>
    </row>
    <row r="2759" customFormat="false" ht="12.75" hidden="false" customHeight="false" outlineLevel="0" collapsed="false">
      <c r="A2759" s="215"/>
      <c r="B2759" s="349"/>
    </row>
    <row r="2760" customFormat="false" ht="12.75" hidden="false" customHeight="false" outlineLevel="0" collapsed="false">
      <c r="A2760" s="215"/>
      <c r="B2760" s="349"/>
    </row>
    <row r="2761" customFormat="false" ht="12.75" hidden="false" customHeight="false" outlineLevel="0" collapsed="false">
      <c r="A2761" s="215"/>
      <c r="B2761" s="349"/>
    </row>
    <row r="2762" customFormat="false" ht="12.75" hidden="false" customHeight="false" outlineLevel="0" collapsed="false">
      <c r="A2762" s="215"/>
      <c r="B2762" s="349"/>
    </row>
    <row r="2763" customFormat="false" ht="12.75" hidden="false" customHeight="false" outlineLevel="0" collapsed="false">
      <c r="A2763" s="215"/>
      <c r="B2763" s="349"/>
    </row>
    <row r="2764" customFormat="false" ht="12.75" hidden="false" customHeight="false" outlineLevel="0" collapsed="false">
      <c r="A2764" s="215"/>
      <c r="B2764" s="349"/>
    </row>
    <row r="2765" customFormat="false" ht="12.75" hidden="false" customHeight="false" outlineLevel="0" collapsed="false">
      <c r="A2765" s="215"/>
      <c r="B2765" s="349"/>
    </row>
    <row r="2766" customFormat="false" ht="12.75" hidden="false" customHeight="false" outlineLevel="0" collapsed="false">
      <c r="A2766" s="215"/>
      <c r="B2766" s="349"/>
    </row>
    <row r="2767" customFormat="false" ht="12.75" hidden="false" customHeight="false" outlineLevel="0" collapsed="false">
      <c r="A2767" s="215"/>
      <c r="B2767" s="349"/>
    </row>
    <row r="2768" customFormat="false" ht="12.75" hidden="false" customHeight="false" outlineLevel="0" collapsed="false">
      <c r="A2768" s="215"/>
      <c r="B2768" s="349"/>
    </row>
    <row r="2769" customFormat="false" ht="12.75" hidden="false" customHeight="false" outlineLevel="0" collapsed="false">
      <c r="A2769" s="215"/>
      <c r="B2769" s="349"/>
    </row>
    <row r="2770" customFormat="false" ht="12.75" hidden="false" customHeight="false" outlineLevel="0" collapsed="false">
      <c r="A2770" s="215"/>
      <c r="B2770" s="349"/>
    </row>
    <row r="2771" customFormat="false" ht="12.75" hidden="false" customHeight="false" outlineLevel="0" collapsed="false">
      <c r="A2771" s="215"/>
      <c r="B2771" s="349"/>
    </row>
    <row r="2772" customFormat="false" ht="12.75" hidden="false" customHeight="false" outlineLevel="0" collapsed="false">
      <c r="A2772" s="215"/>
      <c r="B2772" s="349"/>
    </row>
    <row r="2773" customFormat="false" ht="12.75" hidden="false" customHeight="false" outlineLevel="0" collapsed="false">
      <c r="A2773" s="215"/>
      <c r="B2773" s="349"/>
    </row>
    <row r="2774" customFormat="false" ht="12.75" hidden="false" customHeight="false" outlineLevel="0" collapsed="false">
      <c r="A2774" s="215"/>
      <c r="B2774" s="349"/>
    </row>
    <row r="2775" customFormat="false" ht="12.75" hidden="false" customHeight="false" outlineLevel="0" collapsed="false">
      <c r="A2775" s="215"/>
      <c r="B2775" s="349"/>
    </row>
    <row r="2776" customFormat="false" ht="12.75" hidden="false" customHeight="false" outlineLevel="0" collapsed="false">
      <c r="A2776" s="215"/>
      <c r="B2776" s="349"/>
    </row>
    <row r="2777" customFormat="false" ht="12.75" hidden="false" customHeight="false" outlineLevel="0" collapsed="false">
      <c r="A2777" s="215"/>
      <c r="B2777" s="349"/>
    </row>
    <row r="2778" customFormat="false" ht="12.75" hidden="false" customHeight="false" outlineLevel="0" collapsed="false">
      <c r="A2778" s="215"/>
      <c r="B2778" s="349"/>
    </row>
    <row r="2779" customFormat="false" ht="12.75" hidden="false" customHeight="false" outlineLevel="0" collapsed="false">
      <c r="A2779" s="215"/>
      <c r="B2779" s="349"/>
    </row>
    <row r="2780" customFormat="false" ht="12.75" hidden="false" customHeight="false" outlineLevel="0" collapsed="false">
      <c r="A2780" s="215"/>
      <c r="B2780" s="349"/>
    </row>
    <row r="2781" customFormat="false" ht="12.75" hidden="false" customHeight="false" outlineLevel="0" collapsed="false">
      <c r="A2781" s="215"/>
      <c r="B2781" s="349"/>
    </row>
    <row r="2782" customFormat="false" ht="12.75" hidden="false" customHeight="false" outlineLevel="0" collapsed="false">
      <c r="A2782" s="215"/>
      <c r="B2782" s="349"/>
    </row>
    <row r="2783" customFormat="false" ht="12.75" hidden="false" customHeight="false" outlineLevel="0" collapsed="false">
      <c r="A2783" s="215"/>
      <c r="B2783" s="349"/>
    </row>
    <row r="2784" customFormat="false" ht="12.75" hidden="false" customHeight="false" outlineLevel="0" collapsed="false">
      <c r="A2784" s="215"/>
      <c r="B2784" s="349"/>
    </row>
    <row r="2785" customFormat="false" ht="12.75" hidden="false" customHeight="false" outlineLevel="0" collapsed="false">
      <c r="A2785" s="215"/>
      <c r="B2785" s="349"/>
    </row>
    <row r="2786" customFormat="false" ht="12.75" hidden="false" customHeight="false" outlineLevel="0" collapsed="false">
      <c r="A2786" s="215"/>
      <c r="B2786" s="349"/>
    </row>
    <row r="2787" customFormat="false" ht="12.75" hidden="false" customHeight="false" outlineLevel="0" collapsed="false">
      <c r="A2787" s="215"/>
      <c r="B2787" s="349"/>
    </row>
    <row r="2788" customFormat="false" ht="12.75" hidden="false" customHeight="false" outlineLevel="0" collapsed="false">
      <c r="A2788" s="215"/>
      <c r="B2788" s="349"/>
    </row>
    <row r="2789" customFormat="false" ht="12.75" hidden="false" customHeight="false" outlineLevel="0" collapsed="false">
      <c r="A2789" s="215"/>
      <c r="B2789" s="349"/>
    </row>
    <row r="2790" customFormat="false" ht="12.75" hidden="false" customHeight="false" outlineLevel="0" collapsed="false">
      <c r="A2790" s="215"/>
      <c r="B2790" s="349"/>
    </row>
    <row r="2791" customFormat="false" ht="12.75" hidden="false" customHeight="false" outlineLevel="0" collapsed="false">
      <c r="A2791" s="215"/>
      <c r="B2791" s="349"/>
    </row>
    <row r="2792" customFormat="false" ht="12.75" hidden="false" customHeight="false" outlineLevel="0" collapsed="false">
      <c r="A2792" s="215"/>
      <c r="B2792" s="349"/>
    </row>
    <row r="2793" customFormat="false" ht="12.75" hidden="false" customHeight="false" outlineLevel="0" collapsed="false">
      <c r="A2793" s="215"/>
      <c r="B2793" s="349"/>
    </row>
    <row r="2794" customFormat="false" ht="12.75" hidden="false" customHeight="false" outlineLevel="0" collapsed="false">
      <c r="A2794" s="215"/>
      <c r="B2794" s="349"/>
    </row>
    <row r="2795" customFormat="false" ht="12.75" hidden="false" customHeight="false" outlineLevel="0" collapsed="false">
      <c r="A2795" s="215"/>
      <c r="B2795" s="349"/>
    </row>
    <row r="2796" customFormat="false" ht="12.75" hidden="false" customHeight="false" outlineLevel="0" collapsed="false">
      <c r="A2796" s="215"/>
      <c r="B2796" s="349"/>
    </row>
    <row r="2797" customFormat="false" ht="12.75" hidden="false" customHeight="false" outlineLevel="0" collapsed="false">
      <c r="A2797" s="215"/>
      <c r="B2797" s="349"/>
    </row>
    <row r="2798" customFormat="false" ht="12.75" hidden="false" customHeight="false" outlineLevel="0" collapsed="false">
      <c r="A2798" s="215"/>
      <c r="B2798" s="349"/>
    </row>
    <row r="2799" customFormat="false" ht="12.75" hidden="false" customHeight="false" outlineLevel="0" collapsed="false">
      <c r="A2799" s="215"/>
      <c r="B2799" s="349"/>
    </row>
    <row r="2800" customFormat="false" ht="12.75" hidden="false" customHeight="false" outlineLevel="0" collapsed="false">
      <c r="A2800" s="215"/>
      <c r="B2800" s="349"/>
    </row>
    <row r="2801" customFormat="false" ht="12.75" hidden="false" customHeight="false" outlineLevel="0" collapsed="false">
      <c r="A2801" s="215"/>
      <c r="B2801" s="349"/>
    </row>
    <row r="2802" customFormat="false" ht="12.75" hidden="false" customHeight="false" outlineLevel="0" collapsed="false">
      <c r="A2802" s="215"/>
      <c r="B2802" s="349"/>
    </row>
    <row r="2803" customFormat="false" ht="12.75" hidden="false" customHeight="false" outlineLevel="0" collapsed="false">
      <c r="A2803" s="215"/>
      <c r="B2803" s="349"/>
    </row>
    <row r="2804" customFormat="false" ht="12.75" hidden="false" customHeight="false" outlineLevel="0" collapsed="false">
      <c r="A2804" s="215"/>
      <c r="B2804" s="349"/>
    </row>
    <row r="2805" customFormat="false" ht="12.75" hidden="false" customHeight="false" outlineLevel="0" collapsed="false">
      <c r="A2805" s="215"/>
      <c r="B2805" s="349"/>
    </row>
    <row r="2806" customFormat="false" ht="12.75" hidden="false" customHeight="false" outlineLevel="0" collapsed="false">
      <c r="A2806" s="215"/>
      <c r="B2806" s="349"/>
    </row>
    <row r="2807" customFormat="false" ht="12.75" hidden="false" customHeight="false" outlineLevel="0" collapsed="false">
      <c r="A2807" s="215"/>
      <c r="B2807" s="349"/>
    </row>
    <row r="2808" customFormat="false" ht="12.75" hidden="false" customHeight="false" outlineLevel="0" collapsed="false">
      <c r="A2808" s="215"/>
      <c r="B2808" s="349"/>
    </row>
    <row r="2809" customFormat="false" ht="12.75" hidden="false" customHeight="false" outlineLevel="0" collapsed="false">
      <c r="A2809" s="215"/>
      <c r="B2809" s="349"/>
    </row>
    <row r="2810" customFormat="false" ht="12.75" hidden="false" customHeight="false" outlineLevel="0" collapsed="false">
      <c r="A2810" s="215"/>
      <c r="B2810" s="349"/>
    </row>
    <row r="2811" customFormat="false" ht="12.75" hidden="false" customHeight="false" outlineLevel="0" collapsed="false">
      <c r="A2811" s="215"/>
      <c r="B2811" s="349"/>
    </row>
    <row r="2812" customFormat="false" ht="12.75" hidden="false" customHeight="false" outlineLevel="0" collapsed="false">
      <c r="A2812" s="215"/>
      <c r="B2812" s="349"/>
    </row>
    <row r="2813" customFormat="false" ht="12.75" hidden="false" customHeight="false" outlineLevel="0" collapsed="false">
      <c r="A2813" s="215"/>
      <c r="B2813" s="349"/>
    </row>
    <row r="2814" customFormat="false" ht="12.75" hidden="false" customHeight="false" outlineLevel="0" collapsed="false">
      <c r="A2814" s="215"/>
      <c r="B2814" s="349"/>
    </row>
    <row r="2815" customFormat="false" ht="12.75" hidden="false" customHeight="false" outlineLevel="0" collapsed="false">
      <c r="A2815" s="215"/>
      <c r="B2815" s="349"/>
    </row>
    <row r="2816" customFormat="false" ht="12.75" hidden="false" customHeight="false" outlineLevel="0" collapsed="false">
      <c r="A2816" s="215"/>
      <c r="B2816" s="349"/>
    </row>
    <row r="2817" customFormat="false" ht="12.75" hidden="false" customHeight="false" outlineLevel="0" collapsed="false">
      <c r="A2817" s="215"/>
      <c r="B2817" s="349"/>
    </row>
    <row r="2818" customFormat="false" ht="12.75" hidden="false" customHeight="false" outlineLevel="0" collapsed="false">
      <c r="A2818" s="215"/>
      <c r="B2818" s="349"/>
    </row>
    <row r="2819" customFormat="false" ht="12.75" hidden="false" customHeight="false" outlineLevel="0" collapsed="false">
      <c r="A2819" s="215"/>
      <c r="B2819" s="349"/>
    </row>
    <row r="2820" customFormat="false" ht="12.75" hidden="false" customHeight="false" outlineLevel="0" collapsed="false">
      <c r="A2820" s="215"/>
      <c r="B2820" s="349"/>
    </row>
    <row r="2821" customFormat="false" ht="12.75" hidden="false" customHeight="false" outlineLevel="0" collapsed="false">
      <c r="A2821" s="215"/>
      <c r="B2821" s="349"/>
    </row>
    <row r="2822" customFormat="false" ht="12.75" hidden="false" customHeight="false" outlineLevel="0" collapsed="false">
      <c r="A2822" s="215"/>
      <c r="B2822" s="349"/>
    </row>
    <row r="2823" customFormat="false" ht="12.75" hidden="false" customHeight="false" outlineLevel="0" collapsed="false">
      <c r="A2823" s="215"/>
      <c r="B2823" s="349"/>
    </row>
    <row r="2824" customFormat="false" ht="12.75" hidden="false" customHeight="false" outlineLevel="0" collapsed="false">
      <c r="A2824" s="215"/>
      <c r="B2824" s="349"/>
    </row>
    <row r="2825" customFormat="false" ht="12.75" hidden="false" customHeight="false" outlineLevel="0" collapsed="false">
      <c r="A2825" s="215"/>
      <c r="B2825" s="349"/>
    </row>
    <row r="2826" customFormat="false" ht="12.75" hidden="false" customHeight="false" outlineLevel="0" collapsed="false">
      <c r="A2826" s="215"/>
      <c r="B2826" s="349"/>
    </row>
    <row r="2827" customFormat="false" ht="12.75" hidden="false" customHeight="false" outlineLevel="0" collapsed="false">
      <c r="A2827" s="215"/>
      <c r="B2827" s="349"/>
    </row>
    <row r="2828" customFormat="false" ht="12.75" hidden="false" customHeight="false" outlineLevel="0" collapsed="false">
      <c r="A2828" s="215"/>
      <c r="B2828" s="349"/>
    </row>
    <row r="2829" customFormat="false" ht="12.75" hidden="false" customHeight="false" outlineLevel="0" collapsed="false">
      <c r="A2829" s="215"/>
      <c r="B2829" s="349"/>
    </row>
    <row r="2830" customFormat="false" ht="12.75" hidden="false" customHeight="false" outlineLevel="0" collapsed="false">
      <c r="A2830" s="215"/>
      <c r="B2830" s="349"/>
    </row>
    <row r="2831" customFormat="false" ht="12.75" hidden="false" customHeight="false" outlineLevel="0" collapsed="false">
      <c r="A2831" s="215"/>
      <c r="B2831" s="349"/>
    </row>
    <row r="2832" customFormat="false" ht="12.75" hidden="false" customHeight="false" outlineLevel="0" collapsed="false">
      <c r="A2832" s="215"/>
      <c r="B2832" s="349"/>
    </row>
    <row r="2833" customFormat="false" ht="12.75" hidden="false" customHeight="false" outlineLevel="0" collapsed="false">
      <c r="A2833" s="215"/>
      <c r="B2833" s="349"/>
    </row>
    <row r="2834" customFormat="false" ht="12.75" hidden="false" customHeight="false" outlineLevel="0" collapsed="false">
      <c r="A2834" s="215"/>
      <c r="B2834" s="349"/>
    </row>
    <row r="2835" customFormat="false" ht="12.75" hidden="false" customHeight="false" outlineLevel="0" collapsed="false">
      <c r="A2835" s="215"/>
      <c r="B2835" s="349"/>
    </row>
    <row r="2836" customFormat="false" ht="12.75" hidden="false" customHeight="false" outlineLevel="0" collapsed="false">
      <c r="A2836" s="215"/>
      <c r="B2836" s="349"/>
    </row>
    <row r="2837" customFormat="false" ht="12.75" hidden="false" customHeight="false" outlineLevel="0" collapsed="false">
      <c r="A2837" s="215"/>
      <c r="B2837" s="349"/>
    </row>
    <row r="2838" customFormat="false" ht="12.75" hidden="false" customHeight="false" outlineLevel="0" collapsed="false">
      <c r="A2838" s="215"/>
      <c r="B2838" s="349"/>
    </row>
    <row r="2839" customFormat="false" ht="12.75" hidden="false" customHeight="false" outlineLevel="0" collapsed="false">
      <c r="A2839" s="215"/>
      <c r="B2839" s="349"/>
    </row>
    <row r="2840" customFormat="false" ht="12.75" hidden="false" customHeight="false" outlineLevel="0" collapsed="false">
      <c r="A2840" s="215"/>
      <c r="B2840" s="349"/>
    </row>
    <row r="2841" customFormat="false" ht="12.75" hidden="false" customHeight="false" outlineLevel="0" collapsed="false">
      <c r="A2841" s="215"/>
      <c r="B2841" s="349"/>
    </row>
    <row r="2842" customFormat="false" ht="12.75" hidden="false" customHeight="false" outlineLevel="0" collapsed="false">
      <c r="A2842" s="215"/>
      <c r="B2842" s="349"/>
    </row>
    <row r="2843" customFormat="false" ht="12.75" hidden="false" customHeight="false" outlineLevel="0" collapsed="false">
      <c r="A2843" s="215"/>
      <c r="B2843" s="349"/>
    </row>
    <row r="2844" customFormat="false" ht="12.75" hidden="false" customHeight="false" outlineLevel="0" collapsed="false">
      <c r="A2844" s="215"/>
      <c r="B2844" s="349"/>
    </row>
    <row r="2845" customFormat="false" ht="12.75" hidden="false" customHeight="false" outlineLevel="0" collapsed="false">
      <c r="A2845" s="215"/>
      <c r="B2845" s="349"/>
    </row>
    <row r="2846" customFormat="false" ht="12.75" hidden="false" customHeight="false" outlineLevel="0" collapsed="false">
      <c r="A2846" s="215"/>
      <c r="B2846" s="349"/>
    </row>
    <row r="2847" customFormat="false" ht="12.75" hidden="false" customHeight="false" outlineLevel="0" collapsed="false">
      <c r="A2847" s="215"/>
      <c r="B2847" s="349"/>
    </row>
    <row r="2848" customFormat="false" ht="12.75" hidden="false" customHeight="false" outlineLevel="0" collapsed="false">
      <c r="A2848" s="215"/>
      <c r="B2848" s="349"/>
    </row>
    <row r="2849" customFormat="false" ht="12.75" hidden="false" customHeight="false" outlineLevel="0" collapsed="false">
      <c r="A2849" s="215"/>
      <c r="B2849" s="349"/>
    </row>
    <row r="2850" customFormat="false" ht="12.75" hidden="false" customHeight="false" outlineLevel="0" collapsed="false">
      <c r="A2850" s="215"/>
      <c r="B2850" s="349"/>
    </row>
    <row r="2851" customFormat="false" ht="12.75" hidden="false" customHeight="false" outlineLevel="0" collapsed="false">
      <c r="A2851" s="215"/>
      <c r="B2851" s="349"/>
    </row>
    <row r="2852" customFormat="false" ht="12.75" hidden="false" customHeight="false" outlineLevel="0" collapsed="false">
      <c r="A2852" s="215"/>
      <c r="B2852" s="349"/>
    </row>
    <row r="2853" customFormat="false" ht="12.75" hidden="false" customHeight="false" outlineLevel="0" collapsed="false">
      <c r="A2853" s="215"/>
      <c r="B2853" s="349"/>
    </row>
    <row r="2854" customFormat="false" ht="12.75" hidden="false" customHeight="false" outlineLevel="0" collapsed="false">
      <c r="A2854" s="215"/>
      <c r="B2854" s="349"/>
    </row>
    <row r="2855" customFormat="false" ht="12.75" hidden="false" customHeight="false" outlineLevel="0" collapsed="false">
      <c r="A2855" s="215"/>
      <c r="B2855" s="349"/>
    </row>
    <row r="2856" customFormat="false" ht="12.75" hidden="false" customHeight="false" outlineLevel="0" collapsed="false">
      <c r="A2856" s="215"/>
      <c r="B2856" s="349"/>
    </row>
    <row r="2857" customFormat="false" ht="12.75" hidden="false" customHeight="false" outlineLevel="0" collapsed="false">
      <c r="A2857" s="215"/>
      <c r="B2857" s="349"/>
    </row>
    <row r="2858" customFormat="false" ht="12.75" hidden="false" customHeight="false" outlineLevel="0" collapsed="false">
      <c r="A2858" s="215"/>
      <c r="B2858" s="349"/>
    </row>
    <row r="2859" customFormat="false" ht="12.75" hidden="false" customHeight="false" outlineLevel="0" collapsed="false">
      <c r="A2859" s="215"/>
      <c r="B2859" s="349"/>
    </row>
    <row r="2860" customFormat="false" ht="12.75" hidden="false" customHeight="false" outlineLevel="0" collapsed="false">
      <c r="A2860" s="215"/>
      <c r="B2860" s="349"/>
    </row>
    <row r="2861" customFormat="false" ht="12.75" hidden="false" customHeight="false" outlineLevel="0" collapsed="false">
      <c r="A2861" s="215"/>
      <c r="B2861" s="349"/>
    </row>
    <row r="2862" customFormat="false" ht="12.75" hidden="false" customHeight="false" outlineLevel="0" collapsed="false">
      <c r="A2862" s="215"/>
      <c r="B2862" s="349"/>
    </row>
    <row r="2863" customFormat="false" ht="12.75" hidden="false" customHeight="false" outlineLevel="0" collapsed="false">
      <c r="A2863" s="215"/>
      <c r="B2863" s="349"/>
    </row>
    <row r="2864" customFormat="false" ht="12.75" hidden="false" customHeight="false" outlineLevel="0" collapsed="false">
      <c r="A2864" s="215"/>
      <c r="B2864" s="349"/>
    </row>
    <row r="2865" customFormat="false" ht="12.75" hidden="false" customHeight="false" outlineLevel="0" collapsed="false">
      <c r="A2865" s="215"/>
      <c r="B2865" s="349"/>
    </row>
    <row r="2866" customFormat="false" ht="12.75" hidden="false" customHeight="false" outlineLevel="0" collapsed="false">
      <c r="A2866" s="215"/>
      <c r="B2866" s="349"/>
    </row>
    <row r="2867" customFormat="false" ht="12.75" hidden="false" customHeight="false" outlineLevel="0" collapsed="false">
      <c r="A2867" s="215"/>
      <c r="B2867" s="349"/>
    </row>
    <row r="2868" customFormat="false" ht="12.75" hidden="false" customHeight="false" outlineLevel="0" collapsed="false">
      <c r="A2868" s="215"/>
      <c r="B2868" s="349"/>
    </row>
    <row r="2869" customFormat="false" ht="12.75" hidden="false" customHeight="false" outlineLevel="0" collapsed="false">
      <c r="A2869" s="215"/>
      <c r="B2869" s="349"/>
    </row>
    <row r="2870" customFormat="false" ht="12.75" hidden="false" customHeight="false" outlineLevel="0" collapsed="false">
      <c r="A2870" s="215"/>
      <c r="B2870" s="349"/>
    </row>
    <row r="2871" customFormat="false" ht="12.75" hidden="false" customHeight="false" outlineLevel="0" collapsed="false">
      <c r="A2871" s="215"/>
      <c r="B2871" s="349"/>
    </row>
    <row r="2872" customFormat="false" ht="12.75" hidden="false" customHeight="false" outlineLevel="0" collapsed="false">
      <c r="A2872" s="215"/>
      <c r="B2872" s="349"/>
    </row>
    <row r="2873" customFormat="false" ht="12.75" hidden="false" customHeight="false" outlineLevel="0" collapsed="false">
      <c r="A2873" s="215"/>
      <c r="B2873" s="349"/>
    </row>
    <row r="2874" customFormat="false" ht="12.75" hidden="false" customHeight="false" outlineLevel="0" collapsed="false">
      <c r="A2874" s="215"/>
      <c r="B2874" s="349"/>
    </row>
    <row r="2875" customFormat="false" ht="12.75" hidden="false" customHeight="false" outlineLevel="0" collapsed="false">
      <c r="A2875" s="215"/>
      <c r="B2875" s="349"/>
    </row>
    <row r="2876" customFormat="false" ht="12.75" hidden="false" customHeight="false" outlineLevel="0" collapsed="false">
      <c r="A2876" s="215"/>
      <c r="B2876" s="349"/>
    </row>
    <row r="2877" customFormat="false" ht="12.75" hidden="false" customHeight="false" outlineLevel="0" collapsed="false">
      <c r="A2877" s="215"/>
      <c r="B2877" s="349"/>
    </row>
    <row r="2878" customFormat="false" ht="12.75" hidden="false" customHeight="false" outlineLevel="0" collapsed="false">
      <c r="A2878" s="215"/>
      <c r="B2878" s="349"/>
    </row>
    <row r="2879" customFormat="false" ht="12.75" hidden="false" customHeight="false" outlineLevel="0" collapsed="false">
      <c r="A2879" s="215"/>
      <c r="B2879" s="349"/>
    </row>
    <row r="2880" customFormat="false" ht="12.75" hidden="false" customHeight="false" outlineLevel="0" collapsed="false">
      <c r="A2880" s="215"/>
      <c r="B2880" s="349"/>
    </row>
    <row r="2881" customFormat="false" ht="12.75" hidden="false" customHeight="false" outlineLevel="0" collapsed="false">
      <c r="A2881" s="215"/>
      <c r="B2881" s="349"/>
    </row>
    <row r="2882" customFormat="false" ht="12.75" hidden="false" customHeight="false" outlineLevel="0" collapsed="false">
      <c r="A2882" s="215"/>
      <c r="B2882" s="349"/>
    </row>
    <row r="2883" customFormat="false" ht="12.75" hidden="false" customHeight="false" outlineLevel="0" collapsed="false">
      <c r="A2883" s="215"/>
      <c r="B2883" s="349"/>
    </row>
    <row r="2884" customFormat="false" ht="12.75" hidden="false" customHeight="false" outlineLevel="0" collapsed="false">
      <c r="A2884" s="215"/>
      <c r="B2884" s="349"/>
    </row>
    <row r="2885" customFormat="false" ht="12.75" hidden="false" customHeight="false" outlineLevel="0" collapsed="false">
      <c r="A2885" s="215"/>
      <c r="B2885" s="349"/>
    </row>
    <row r="2886" customFormat="false" ht="12.75" hidden="false" customHeight="false" outlineLevel="0" collapsed="false">
      <c r="A2886" s="215"/>
      <c r="B2886" s="349"/>
    </row>
    <row r="2887" customFormat="false" ht="12.75" hidden="false" customHeight="false" outlineLevel="0" collapsed="false">
      <c r="A2887" s="215"/>
      <c r="B2887" s="349"/>
    </row>
    <row r="2888" customFormat="false" ht="12.75" hidden="false" customHeight="false" outlineLevel="0" collapsed="false">
      <c r="A2888" s="215"/>
      <c r="B2888" s="349"/>
    </row>
    <row r="2889" customFormat="false" ht="12.75" hidden="false" customHeight="false" outlineLevel="0" collapsed="false">
      <c r="A2889" s="215"/>
      <c r="B2889" s="349"/>
    </row>
    <row r="2890" customFormat="false" ht="12.75" hidden="false" customHeight="false" outlineLevel="0" collapsed="false">
      <c r="A2890" s="215"/>
      <c r="B2890" s="349"/>
    </row>
    <row r="2891" customFormat="false" ht="12.75" hidden="false" customHeight="false" outlineLevel="0" collapsed="false">
      <c r="A2891" s="215"/>
      <c r="B2891" s="349"/>
    </row>
    <row r="2892" customFormat="false" ht="12.75" hidden="false" customHeight="false" outlineLevel="0" collapsed="false">
      <c r="A2892" s="215"/>
      <c r="B2892" s="349"/>
    </row>
    <row r="2893" customFormat="false" ht="12.75" hidden="false" customHeight="false" outlineLevel="0" collapsed="false">
      <c r="A2893" s="215"/>
      <c r="B2893" s="349"/>
    </row>
    <row r="2894" customFormat="false" ht="12.75" hidden="false" customHeight="false" outlineLevel="0" collapsed="false">
      <c r="A2894" s="215"/>
      <c r="B2894" s="349"/>
    </row>
    <row r="2895" customFormat="false" ht="12.75" hidden="false" customHeight="false" outlineLevel="0" collapsed="false">
      <c r="A2895" s="215"/>
      <c r="B2895" s="349"/>
    </row>
    <row r="2896" customFormat="false" ht="12.75" hidden="false" customHeight="false" outlineLevel="0" collapsed="false">
      <c r="A2896" s="215"/>
      <c r="B2896" s="349"/>
    </row>
    <row r="2897" customFormat="false" ht="12.75" hidden="false" customHeight="false" outlineLevel="0" collapsed="false">
      <c r="A2897" s="215"/>
      <c r="B2897" s="349"/>
    </row>
    <row r="2898" customFormat="false" ht="12.75" hidden="false" customHeight="false" outlineLevel="0" collapsed="false">
      <c r="A2898" s="215"/>
      <c r="B2898" s="349"/>
    </row>
    <row r="2899" customFormat="false" ht="12.75" hidden="false" customHeight="false" outlineLevel="0" collapsed="false">
      <c r="A2899" s="215"/>
      <c r="B2899" s="349"/>
    </row>
    <row r="2900" customFormat="false" ht="12.75" hidden="false" customHeight="false" outlineLevel="0" collapsed="false">
      <c r="A2900" s="215"/>
      <c r="B2900" s="349"/>
    </row>
    <row r="2901" customFormat="false" ht="12.75" hidden="false" customHeight="false" outlineLevel="0" collapsed="false">
      <c r="A2901" s="215"/>
      <c r="B2901" s="349"/>
    </row>
    <row r="2902" customFormat="false" ht="12.75" hidden="false" customHeight="false" outlineLevel="0" collapsed="false">
      <c r="A2902" s="215"/>
      <c r="B2902" s="349"/>
    </row>
    <row r="2903" customFormat="false" ht="12.75" hidden="false" customHeight="false" outlineLevel="0" collapsed="false">
      <c r="A2903" s="215"/>
      <c r="B2903" s="349"/>
    </row>
    <row r="2904" customFormat="false" ht="12.75" hidden="false" customHeight="false" outlineLevel="0" collapsed="false">
      <c r="A2904" s="215"/>
      <c r="B2904" s="349"/>
    </row>
    <row r="2905" customFormat="false" ht="12.75" hidden="false" customHeight="false" outlineLevel="0" collapsed="false">
      <c r="A2905" s="215"/>
      <c r="B2905" s="349"/>
    </row>
    <row r="2906" customFormat="false" ht="12.75" hidden="false" customHeight="false" outlineLevel="0" collapsed="false">
      <c r="A2906" s="215"/>
      <c r="B2906" s="349"/>
    </row>
    <row r="2907" customFormat="false" ht="12.75" hidden="false" customHeight="false" outlineLevel="0" collapsed="false">
      <c r="A2907" s="215"/>
      <c r="B2907" s="349"/>
    </row>
    <row r="2908" customFormat="false" ht="12.75" hidden="false" customHeight="false" outlineLevel="0" collapsed="false">
      <c r="A2908" s="215"/>
      <c r="B2908" s="349"/>
    </row>
    <row r="2909" customFormat="false" ht="12.75" hidden="false" customHeight="false" outlineLevel="0" collapsed="false">
      <c r="A2909" s="215"/>
      <c r="B2909" s="349"/>
    </row>
    <row r="2910" customFormat="false" ht="12.75" hidden="false" customHeight="false" outlineLevel="0" collapsed="false">
      <c r="A2910" s="215"/>
      <c r="B2910" s="349"/>
    </row>
    <row r="2911" customFormat="false" ht="12.75" hidden="false" customHeight="false" outlineLevel="0" collapsed="false">
      <c r="A2911" s="215"/>
      <c r="B2911" s="349"/>
    </row>
    <row r="2912" customFormat="false" ht="12.75" hidden="false" customHeight="false" outlineLevel="0" collapsed="false">
      <c r="A2912" s="215"/>
      <c r="B2912" s="349"/>
    </row>
    <row r="2913" customFormat="false" ht="12.75" hidden="false" customHeight="false" outlineLevel="0" collapsed="false">
      <c r="A2913" s="215"/>
      <c r="B2913" s="349"/>
    </row>
    <row r="2914" customFormat="false" ht="12.75" hidden="false" customHeight="false" outlineLevel="0" collapsed="false">
      <c r="A2914" s="215"/>
      <c r="B2914" s="349"/>
    </row>
    <row r="2915" customFormat="false" ht="12.75" hidden="false" customHeight="false" outlineLevel="0" collapsed="false">
      <c r="A2915" s="215"/>
      <c r="B2915" s="349"/>
    </row>
    <row r="2916" customFormat="false" ht="12.75" hidden="false" customHeight="false" outlineLevel="0" collapsed="false">
      <c r="A2916" s="215"/>
      <c r="B2916" s="349"/>
    </row>
    <row r="2917" customFormat="false" ht="12.75" hidden="false" customHeight="false" outlineLevel="0" collapsed="false">
      <c r="A2917" s="215"/>
      <c r="B2917" s="349"/>
    </row>
    <row r="2918" customFormat="false" ht="12.75" hidden="false" customHeight="false" outlineLevel="0" collapsed="false">
      <c r="A2918" s="215"/>
      <c r="B2918" s="349"/>
    </row>
    <row r="2919" customFormat="false" ht="12.75" hidden="false" customHeight="false" outlineLevel="0" collapsed="false">
      <c r="A2919" s="215"/>
      <c r="B2919" s="349"/>
    </row>
    <row r="2920" customFormat="false" ht="12.75" hidden="false" customHeight="false" outlineLevel="0" collapsed="false">
      <c r="A2920" s="215"/>
      <c r="B2920" s="349"/>
    </row>
    <row r="2921" customFormat="false" ht="12.75" hidden="false" customHeight="false" outlineLevel="0" collapsed="false">
      <c r="A2921" s="215"/>
      <c r="B2921" s="349"/>
    </row>
    <row r="2922" customFormat="false" ht="12.75" hidden="false" customHeight="false" outlineLevel="0" collapsed="false">
      <c r="A2922" s="215"/>
      <c r="B2922" s="349"/>
    </row>
    <row r="2923" customFormat="false" ht="12.75" hidden="false" customHeight="false" outlineLevel="0" collapsed="false">
      <c r="A2923" s="215"/>
      <c r="B2923" s="349"/>
    </row>
    <row r="2924" customFormat="false" ht="12.75" hidden="false" customHeight="false" outlineLevel="0" collapsed="false">
      <c r="A2924" s="215"/>
      <c r="B2924" s="349"/>
    </row>
    <row r="2925" customFormat="false" ht="12.75" hidden="false" customHeight="false" outlineLevel="0" collapsed="false">
      <c r="A2925" s="215"/>
      <c r="B2925" s="349"/>
    </row>
    <row r="2926" customFormat="false" ht="12.75" hidden="false" customHeight="false" outlineLevel="0" collapsed="false">
      <c r="A2926" s="215"/>
      <c r="B2926" s="349"/>
    </row>
    <row r="2927" customFormat="false" ht="12.75" hidden="false" customHeight="false" outlineLevel="0" collapsed="false">
      <c r="A2927" s="215"/>
      <c r="B2927" s="349"/>
    </row>
    <row r="2928" customFormat="false" ht="12.75" hidden="false" customHeight="false" outlineLevel="0" collapsed="false">
      <c r="A2928" s="215"/>
      <c r="B2928" s="349"/>
    </row>
    <row r="2929" customFormat="false" ht="12.75" hidden="false" customHeight="false" outlineLevel="0" collapsed="false">
      <c r="A2929" s="215"/>
      <c r="B2929" s="349"/>
    </row>
    <row r="2930" customFormat="false" ht="12.75" hidden="false" customHeight="false" outlineLevel="0" collapsed="false">
      <c r="A2930" s="215"/>
      <c r="B2930" s="349"/>
    </row>
    <row r="2931" customFormat="false" ht="12.75" hidden="false" customHeight="false" outlineLevel="0" collapsed="false">
      <c r="A2931" s="215"/>
      <c r="B2931" s="349"/>
    </row>
    <row r="2932" customFormat="false" ht="12.75" hidden="false" customHeight="false" outlineLevel="0" collapsed="false">
      <c r="A2932" s="215"/>
      <c r="B2932" s="349"/>
    </row>
    <row r="2933" customFormat="false" ht="12.75" hidden="false" customHeight="false" outlineLevel="0" collapsed="false">
      <c r="A2933" s="215"/>
      <c r="B2933" s="349"/>
    </row>
    <row r="2934" customFormat="false" ht="12.75" hidden="false" customHeight="false" outlineLevel="0" collapsed="false">
      <c r="A2934" s="215"/>
      <c r="B2934" s="349"/>
    </row>
    <row r="2935" customFormat="false" ht="12.75" hidden="false" customHeight="false" outlineLevel="0" collapsed="false">
      <c r="A2935" s="215"/>
      <c r="B2935" s="349"/>
    </row>
    <row r="2936" customFormat="false" ht="12.75" hidden="false" customHeight="false" outlineLevel="0" collapsed="false">
      <c r="A2936" s="215"/>
      <c r="B2936" s="349"/>
    </row>
    <row r="2937" customFormat="false" ht="12.75" hidden="false" customHeight="false" outlineLevel="0" collapsed="false">
      <c r="A2937" s="215"/>
      <c r="B2937" s="349"/>
    </row>
    <row r="2938" customFormat="false" ht="12.75" hidden="false" customHeight="false" outlineLevel="0" collapsed="false">
      <c r="A2938" s="215"/>
      <c r="B2938" s="349"/>
    </row>
    <row r="2939" customFormat="false" ht="12.75" hidden="false" customHeight="false" outlineLevel="0" collapsed="false">
      <c r="A2939" s="215"/>
      <c r="B2939" s="349"/>
    </row>
    <row r="2940" customFormat="false" ht="12.75" hidden="false" customHeight="false" outlineLevel="0" collapsed="false">
      <c r="A2940" s="215"/>
      <c r="B2940" s="349"/>
    </row>
    <row r="2941" customFormat="false" ht="12.75" hidden="false" customHeight="false" outlineLevel="0" collapsed="false">
      <c r="A2941" s="215"/>
      <c r="B2941" s="349"/>
    </row>
    <row r="2942" customFormat="false" ht="12.75" hidden="false" customHeight="false" outlineLevel="0" collapsed="false">
      <c r="A2942" s="215"/>
      <c r="B2942" s="349"/>
    </row>
    <row r="2943" customFormat="false" ht="12.75" hidden="false" customHeight="false" outlineLevel="0" collapsed="false">
      <c r="A2943" s="215"/>
      <c r="B2943" s="349"/>
    </row>
    <row r="2944" customFormat="false" ht="12.75" hidden="false" customHeight="false" outlineLevel="0" collapsed="false">
      <c r="A2944" s="215"/>
      <c r="B2944" s="349"/>
    </row>
    <row r="2945" customFormat="false" ht="12.75" hidden="false" customHeight="false" outlineLevel="0" collapsed="false">
      <c r="A2945" s="215"/>
      <c r="B2945" s="349"/>
    </row>
    <row r="2946" customFormat="false" ht="12.75" hidden="false" customHeight="false" outlineLevel="0" collapsed="false">
      <c r="A2946" s="215"/>
      <c r="B2946" s="349"/>
    </row>
    <row r="2947" customFormat="false" ht="12.75" hidden="false" customHeight="false" outlineLevel="0" collapsed="false">
      <c r="A2947" s="215"/>
      <c r="B2947" s="349"/>
    </row>
    <row r="2948" customFormat="false" ht="12.75" hidden="false" customHeight="false" outlineLevel="0" collapsed="false">
      <c r="A2948" s="215"/>
      <c r="B2948" s="349"/>
    </row>
    <row r="2949" customFormat="false" ht="12.75" hidden="false" customHeight="false" outlineLevel="0" collapsed="false">
      <c r="A2949" s="215"/>
      <c r="B2949" s="349"/>
    </row>
    <row r="2950" customFormat="false" ht="12.75" hidden="false" customHeight="false" outlineLevel="0" collapsed="false">
      <c r="A2950" s="215"/>
      <c r="B2950" s="349"/>
    </row>
    <row r="2951" customFormat="false" ht="12.75" hidden="false" customHeight="false" outlineLevel="0" collapsed="false">
      <c r="A2951" s="215"/>
      <c r="B2951" s="349"/>
    </row>
    <row r="2952" customFormat="false" ht="12.75" hidden="false" customHeight="false" outlineLevel="0" collapsed="false">
      <c r="A2952" s="215"/>
      <c r="B2952" s="349"/>
    </row>
    <row r="2953" customFormat="false" ht="12.75" hidden="false" customHeight="false" outlineLevel="0" collapsed="false">
      <c r="A2953" s="215"/>
      <c r="B2953" s="349"/>
    </row>
    <row r="2954" customFormat="false" ht="12.75" hidden="false" customHeight="false" outlineLevel="0" collapsed="false">
      <c r="A2954" s="215"/>
      <c r="B2954" s="349"/>
    </row>
    <row r="2955" customFormat="false" ht="12.75" hidden="false" customHeight="false" outlineLevel="0" collapsed="false">
      <c r="A2955" s="215"/>
      <c r="B2955" s="349"/>
    </row>
    <row r="2956" customFormat="false" ht="12.75" hidden="false" customHeight="false" outlineLevel="0" collapsed="false">
      <c r="A2956" s="215"/>
      <c r="B2956" s="349"/>
    </row>
    <row r="2957" customFormat="false" ht="12.75" hidden="false" customHeight="false" outlineLevel="0" collapsed="false">
      <c r="A2957" s="215"/>
      <c r="B2957" s="349"/>
    </row>
    <row r="2958" customFormat="false" ht="12.75" hidden="false" customHeight="false" outlineLevel="0" collapsed="false">
      <c r="A2958" s="215"/>
      <c r="B2958" s="349"/>
    </row>
    <row r="2959" customFormat="false" ht="12.75" hidden="false" customHeight="false" outlineLevel="0" collapsed="false">
      <c r="A2959" s="215"/>
      <c r="B2959" s="349"/>
    </row>
    <row r="2960" customFormat="false" ht="12.75" hidden="false" customHeight="false" outlineLevel="0" collapsed="false">
      <c r="A2960" s="215"/>
      <c r="B2960" s="349"/>
    </row>
    <row r="2961" customFormat="false" ht="12.75" hidden="false" customHeight="false" outlineLevel="0" collapsed="false">
      <c r="A2961" s="215"/>
      <c r="B2961" s="349"/>
    </row>
    <row r="2962" customFormat="false" ht="12.75" hidden="false" customHeight="false" outlineLevel="0" collapsed="false">
      <c r="A2962" s="215"/>
      <c r="B2962" s="349"/>
    </row>
    <row r="2963" customFormat="false" ht="12.75" hidden="false" customHeight="false" outlineLevel="0" collapsed="false">
      <c r="A2963" s="215"/>
      <c r="B2963" s="349"/>
    </row>
    <row r="2964" customFormat="false" ht="12.75" hidden="false" customHeight="false" outlineLevel="0" collapsed="false">
      <c r="A2964" s="215"/>
      <c r="B2964" s="349"/>
    </row>
    <row r="2965" customFormat="false" ht="12.75" hidden="false" customHeight="false" outlineLevel="0" collapsed="false">
      <c r="A2965" s="215"/>
      <c r="B2965" s="349"/>
    </row>
    <row r="2966" customFormat="false" ht="12.75" hidden="false" customHeight="false" outlineLevel="0" collapsed="false">
      <c r="A2966" s="215"/>
      <c r="B2966" s="349"/>
    </row>
    <row r="2967" customFormat="false" ht="12.75" hidden="false" customHeight="false" outlineLevel="0" collapsed="false">
      <c r="A2967" s="215"/>
      <c r="B2967" s="349"/>
    </row>
    <row r="2968" customFormat="false" ht="12.75" hidden="false" customHeight="false" outlineLevel="0" collapsed="false">
      <c r="A2968" s="215"/>
      <c r="B2968" s="349"/>
    </row>
    <row r="2969" customFormat="false" ht="12.75" hidden="false" customHeight="false" outlineLevel="0" collapsed="false">
      <c r="A2969" s="215"/>
      <c r="B2969" s="349"/>
    </row>
    <row r="2970" customFormat="false" ht="12.75" hidden="false" customHeight="false" outlineLevel="0" collapsed="false">
      <c r="A2970" s="215"/>
      <c r="B2970" s="349"/>
    </row>
    <row r="2971" customFormat="false" ht="12.75" hidden="false" customHeight="false" outlineLevel="0" collapsed="false">
      <c r="A2971" s="215"/>
      <c r="B2971" s="349"/>
    </row>
    <row r="2972" customFormat="false" ht="12.75" hidden="false" customHeight="false" outlineLevel="0" collapsed="false">
      <c r="A2972" s="215"/>
      <c r="B2972" s="349"/>
    </row>
    <row r="2973" customFormat="false" ht="12.75" hidden="false" customHeight="false" outlineLevel="0" collapsed="false">
      <c r="A2973" s="215"/>
      <c r="B2973" s="349"/>
    </row>
    <row r="2974" customFormat="false" ht="12.75" hidden="false" customHeight="false" outlineLevel="0" collapsed="false">
      <c r="A2974" s="215"/>
      <c r="B2974" s="349"/>
    </row>
    <row r="2975" customFormat="false" ht="12.75" hidden="false" customHeight="false" outlineLevel="0" collapsed="false">
      <c r="A2975" s="215"/>
      <c r="B2975" s="349"/>
    </row>
    <row r="2976" customFormat="false" ht="12.75" hidden="false" customHeight="false" outlineLevel="0" collapsed="false">
      <c r="A2976" s="215"/>
      <c r="B2976" s="349"/>
    </row>
    <row r="2977" customFormat="false" ht="12.75" hidden="false" customHeight="false" outlineLevel="0" collapsed="false">
      <c r="A2977" s="215"/>
      <c r="B2977" s="349"/>
    </row>
    <row r="2978" customFormat="false" ht="12.75" hidden="false" customHeight="false" outlineLevel="0" collapsed="false">
      <c r="A2978" s="215"/>
      <c r="B2978" s="349"/>
    </row>
    <row r="2979" customFormat="false" ht="12.75" hidden="false" customHeight="false" outlineLevel="0" collapsed="false">
      <c r="A2979" s="215"/>
      <c r="B2979" s="349"/>
    </row>
    <row r="2980" customFormat="false" ht="12.75" hidden="false" customHeight="false" outlineLevel="0" collapsed="false">
      <c r="A2980" s="215"/>
      <c r="B2980" s="349"/>
    </row>
    <row r="2981" customFormat="false" ht="12.75" hidden="false" customHeight="false" outlineLevel="0" collapsed="false">
      <c r="A2981" s="215"/>
      <c r="B2981" s="349"/>
    </row>
    <row r="2982" customFormat="false" ht="12.75" hidden="false" customHeight="false" outlineLevel="0" collapsed="false">
      <c r="A2982" s="215"/>
      <c r="B2982" s="349"/>
    </row>
    <row r="2983" customFormat="false" ht="12.75" hidden="false" customHeight="false" outlineLevel="0" collapsed="false">
      <c r="A2983" s="215"/>
      <c r="B2983" s="349"/>
    </row>
    <row r="2984" customFormat="false" ht="12.75" hidden="false" customHeight="false" outlineLevel="0" collapsed="false">
      <c r="A2984" s="215"/>
      <c r="B2984" s="349"/>
    </row>
    <row r="2985" customFormat="false" ht="12.75" hidden="false" customHeight="false" outlineLevel="0" collapsed="false">
      <c r="A2985" s="215"/>
      <c r="B2985" s="349"/>
    </row>
    <row r="2986" customFormat="false" ht="12.75" hidden="false" customHeight="false" outlineLevel="0" collapsed="false">
      <c r="A2986" s="215"/>
      <c r="B2986" s="349"/>
    </row>
    <row r="2987" customFormat="false" ht="12.75" hidden="false" customHeight="false" outlineLevel="0" collapsed="false">
      <c r="A2987" s="215"/>
      <c r="B2987" s="349"/>
    </row>
    <row r="2988" customFormat="false" ht="12.75" hidden="false" customHeight="false" outlineLevel="0" collapsed="false">
      <c r="A2988" s="215"/>
      <c r="B2988" s="349"/>
    </row>
    <row r="2989" customFormat="false" ht="12.75" hidden="false" customHeight="false" outlineLevel="0" collapsed="false">
      <c r="A2989" s="215"/>
      <c r="B2989" s="349"/>
    </row>
    <row r="2990" customFormat="false" ht="12.75" hidden="false" customHeight="false" outlineLevel="0" collapsed="false">
      <c r="A2990" s="215"/>
      <c r="B2990" s="349"/>
    </row>
    <row r="2991" customFormat="false" ht="12.75" hidden="false" customHeight="false" outlineLevel="0" collapsed="false">
      <c r="A2991" s="215"/>
      <c r="B2991" s="349"/>
    </row>
    <row r="2992" customFormat="false" ht="12.75" hidden="false" customHeight="false" outlineLevel="0" collapsed="false">
      <c r="A2992" s="215"/>
      <c r="B2992" s="349"/>
    </row>
    <row r="2993" customFormat="false" ht="12.75" hidden="false" customHeight="false" outlineLevel="0" collapsed="false">
      <c r="A2993" s="215"/>
      <c r="B2993" s="349"/>
    </row>
    <row r="2994" customFormat="false" ht="12.75" hidden="false" customHeight="false" outlineLevel="0" collapsed="false">
      <c r="A2994" s="215"/>
      <c r="B2994" s="349"/>
    </row>
    <row r="2995" customFormat="false" ht="12.75" hidden="false" customHeight="false" outlineLevel="0" collapsed="false">
      <c r="A2995" s="215"/>
      <c r="B2995" s="349"/>
    </row>
    <row r="2996" customFormat="false" ht="12.75" hidden="false" customHeight="false" outlineLevel="0" collapsed="false">
      <c r="A2996" s="215"/>
      <c r="B2996" s="349"/>
    </row>
    <row r="2997" customFormat="false" ht="12.75" hidden="false" customHeight="false" outlineLevel="0" collapsed="false">
      <c r="A2997" s="215"/>
      <c r="B2997" s="349"/>
    </row>
    <row r="2998" customFormat="false" ht="12.75" hidden="false" customHeight="false" outlineLevel="0" collapsed="false">
      <c r="A2998" s="215"/>
      <c r="B2998" s="349"/>
    </row>
    <row r="2999" customFormat="false" ht="12.75" hidden="false" customHeight="false" outlineLevel="0" collapsed="false">
      <c r="A2999" s="215"/>
      <c r="B2999" s="349"/>
    </row>
    <row r="3000" customFormat="false" ht="12.75" hidden="false" customHeight="false" outlineLevel="0" collapsed="false">
      <c r="A3000" s="215"/>
      <c r="B3000" s="349"/>
    </row>
    <row r="3001" customFormat="false" ht="12.75" hidden="false" customHeight="false" outlineLevel="0" collapsed="false">
      <c r="A3001" s="215"/>
      <c r="B3001" s="349"/>
    </row>
    <row r="3002" customFormat="false" ht="12.75" hidden="false" customHeight="false" outlineLevel="0" collapsed="false">
      <c r="A3002" s="215"/>
      <c r="B3002" s="349"/>
    </row>
    <row r="3003" customFormat="false" ht="12.75" hidden="false" customHeight="false" outlineLevel="0" collapsed="false">
      <c r="A3003" s="215"/>
      <c r="B3003" s="349"/>
    </row>
    <row r="3004" customFormat="false" ht="12.75" hidden="false" customHeight="false" outlineLevel="0" collapsed="false">
      <c r="A3004" s="215"/>
      <c r="B3004" s="349"/>
    </row>
    <row r="3005" customFormat="false" ht="12.75" hidden="false" customHeight="false" outlineLevel="0" collapsed="false">
      <c r="A3005" s="215"/>
      <c r="B3005" s="349"/>
    </row>
    <row r="3006" customFormat="false" ht="12.75" hidden="false" customHeight="false" outlineLevel="0" collapsed="false">
      <c r="A3006" s="215"/>
      <c r="B3006" s="349"/>
    </row>
    <row r="3007" customFormat="false" ht="12.75" hidden="false" customHeight="false" outlineLevel="0" collapsed="false">
      <c r="A3007" s="215"/>
      <c r="B3007" s="349"/>
    </row>
    <row r="3008" customFormat="false" ht="12.75" hidden="false" customHeight="false" outlineLevel="0" collapsed="false">
      <c r="A3008" s="215"/>
      <c r="B3008" s="349"/>
    </row>
    <row r="3009" customFormat="false" ht="12.75" hidden="false" customHeight="false" outlineLevel="0" collapsed="false">
      <c r="A3009" s="215"/>
      <c r="B3009" s="349"/>
    </row>
    <row r="3010" customFormat="false" ht="12.75" hidden="false" customHeight="false" outlineLevel="0" collapsed="false">
      <c r="A3010" s="215"/>
      <c r="B3010" s="349"/>
    </row>
    <row r="3011" customFormat="false" ht="12.75" hidden="false" customHeight="false" outlineLevel="0" collapsed="false">
      <c r="A3011" s="215"/>
      <c r="B3011" s="349"/>
    </row>
    <row r="3012" customFormat="false" ht="12.75" hidden="false" customHeight="false" outlineLevel="0" collapsed="false">
      <c r="A3012" s="215"/>
      <c r="B3012" s="349"/>
    </row>
    <row r="3013" customFormat="false" ht="12.75" hidden="false" customHeight="false" outlineLevel="0" collapsed="false">
      <c r="A3013" s="215"/>
      <c r="B3013" s="349"/>
    </row>
    <row r="3014" customFormat="false" ht="12.75" hidden="false" customHeight="false" outlineLevel="0" collapsed="false">
      <c r="A3014" s="215"/>
      <c r="B3014" s="349"/>
    </row>
    <row r="3015" customFormat="false" ht="12.75" hidden="false" customHeight="false" outlineLevel="0" collapsed="false">
      <c r="A3015" s="215"/>
      <c r="B3015" s="349"/>
    </row>
    <row r="3016" customFormat="false" ht="12.75" hidden="false" customHeight="false" outlineLevel="0" collapsed="false">
      <c r="A3016" s="215"/>
      <c r="B3016" s="349"/>
    </row>
    <row r="3017" customFormat="false" ht="12.75" hidden="false" customHeight="false" outlineLevel="0" collapsed="false">
      <c r="A3017" s="215"/>
      <c r="B3017" s="349"/>
    </row>
    <row r="3018" customFormat="false" ht="12.75" hidden="false" customHeight="false" outlineLevel="0" collapsed="false">
      <c r="A3018" s="215"/>
      <c r="B3018" s="349"/>
    </row>
    <row r="3019" customFormat="false" ht="12.75" hidden="false" customHeight="false" outlineLevel="0" collapsed="false">
      <c r="A3019" s="215"/>
      <c r="B3019" s="349"/>
    </row>
    <row r="3020" customFormat="false" ht="12.75" hidden="false" customHeight="false" outlineLevel="0" collapsed="false">
      <c r="A3020" s="215"/>
      <c r="B3020" s="349"/>
    </row>
    <row r="3021" customFormat="false" ht="12.75" hidden="false" customHeight="false" outlineLevel="0" collapsed="false">
      <c r="A3021" s="215"/>
      <c r="B3021" s="349"/>
    </row>
    <row r="3022" customFormat="false" ht="12.75" hidden="false" customHeight="false" outlineLevel="0" collapsed="false">
      <c r="A3022" s="215"/>
      <c r="B3022" s="349"/>
    </row>
    <row r="3023" customFormat="false" ht="12.75" hidden="false" customHeight="false" outlineLevel="0" collapsed="false">
      <c r="A3023" s="215"/>
      <c r="B3023" s="349"/>
    </row>
    <row r="3024" customFormat="false" ht="12.75" hidden="false" customHeight="false" outlineLevel="0" collapsed="false">
      <c r="A3024" s="215"/>
      <c r="B3024" s="349"/>
    </row>
    <row r="3025" customFormat="false" ht="12.75" hidden="false" customHeight="false" outlineLevel="0" collapsed="false">
      <c r="A3025" s="215"/>
      <c r="B3025" s="349"/>
    </row>
    <row r="3026" customFormat="false" ht="12.75" hidden="false" customHeight="false" outlineLevel="0" collapsed="false">
      <c r="A3026" s="215"/>
      <c r="B3026" s="349"/>
    </row>
    <row r="3027" customFormat="false" ht="12.75" hidden="false" customHeight="false" outlineLevel="0" collapsed="false">
      <c r="A3027" s="215"/>
      <c r="B3027" s="349"/>
    </row>
    <row r="3028" customFormat="false" ht="12.75" hidden="false" customHeight="false" outlineLevel="0" collapsed="false">
      <c r="A3028" s="215"/>
      <c r="B3028" s="349"/>
    </row>
    <row r="3029" customFormat="false" ht="12.75" hidden="false" customHeight="false" outlineLevel="0" collapsed="false">
      <c r="A3029" s="215"/>
      <c r="B3029" s="349"/>
    </row>
    <row r="3030" customFormat="false" ht="12.75" hidden="false" customHeight="false" outlineLevel="0" collapsed="false">
      <c r="A3030" s="215"/>
      <c r="B3030" s="349"/>
    </row>
    <row r="3031" customFormat="false" ht="12.75" hidden="false" customHeight="false" outlineLevel="0" collapsed="false">
      <c r="A3031" s="215"/>
      <c r="B3031" s="349"/>
    </row>
    <row r="3032" customFormat="false" ht="12.75" hidden="false" customHeight="false" outlineLevel="0" collapsed="false">
      <c r="A3032" s="215"/>
      <c r="B3032" s="349"/>
    </row>
    <row r="3033" customFormat="false" ht="12.75" hidden="false" customHeight="false" outlineLevel="0" collapsed="false">
      <c r="A3033" s="215"/>
      <c r="B3033" s="349"/>
    </row>
    <row r="3034" customFormat="false" ht="12.75" hidden="false" customHeight="false" outlineLevel="0" collapsed="false">
      <c r="A3034" s="215"/>
      <c r="B3034" s="349"/>
    </row>
    <row r="3035" customFormat="false" ht="12.75" hidden="false" customHeight="false" outlineLevel="0" collapsed="false">
      <c r="A3035" s="215"/>
      <c r="B3035" s="349"/>
    </row>
    <row r="3036" customFormat="false" ht="12.75" hidden="false" customHeight="false" outlineLevel="0" collapsed="false">
      <c r="A3036" s="215"/>
      <c r="B3036" s="349"/>
    </row>
    <row r="3037" customFormat="false" ht="12.75" hidden="false" customHeight="false" outlineLevel="0" collapsed="false">
      <c r="A3037" s="215"/>
      <c r="B3037" s="349"/>
    </row>
    <row r="3038" customFormat="false" ht="12.75" hidden="false" customHeight="false" outlineLevel="0" collapsed="false">
      <c r="A3038" s="215"/>
      <c r="B3038" s="349"/>
    </row>
    <row r="3039" customFormat="false" ht="12.75" hidden="false" customHeight="false" outlineLevel="0" collapsed="false">
      <c r="A3039" s="215"/>
      <c r="B3039" s="349"/>
    </row>
    <row r="3040" customFormat="false" ht="12.75" hidden="false" customHeight="false" outlineLevel="0" collapsed="false">
      <c r="A3040" s="215"/>
      <c r="B3040" s="349"/>
    </row>
    <row r="3041" customFormat="false" ht="12.75" hidden="false" customHeight="false" outlineLevel="0" collapsed="false">
      <c r="A3041" s="215"/>
      <c r="B3041" s="349"/>
    </row>
    <row r="3042" customFormat="false" ht="12.75" hidden="false" customHeight="false" outlineLevel="0" collapsed="false">
      <c r="A3042" s="215"/>
      <c r="B3042" s="349"/>
    </row>
    <row r="3043" customFormat="false" ht="12.75" hidden="false" customHeight="false" outlineLevel="0" collapsed="false">
      <c r="A3043" s="215"/>
      <c r="B3043" s="349"/>
    </row>
    <row r="3044" customFormat="false" ht="12.75" hidden="false" customHeight="false" outlineLevel="0" collapsed="false">
      <c r="A3044" s="215"/>
      <c r="B3044" s="349"/>
    </row>
    <row r="3045" customFormat="false" ht="12.75" hidden="false" customHeight="false" outlineLevel="0" collapsed="false">
      <c r="A3045" s="215"/>
      <c r="B3045" s="349"/>
    </row>
    <row r="3046" customFormat="false" ht="12.75" hidden="false" customHeight="false" outlineLevel="0" collapsed="false">
      <c r="A3046" s="215"/>
      <c r="B3046" s="349"/>
    </row>
    <row r="3047" customFormat="false" ht="12.75" hidden="false" customHeight="false" outlineLevel="0" collapsed="false">
      <c r="A3047" s="215"/>
      <c r="B3047" s="349"/>
    </row>
    <row r="3048" customFormat="false" ht="12.75" hidden="false" customHeight="false" outlineLevel="0" collapsed="false">
      <c r="A3048" s="215"/>
      <c r="B3048" s="349"/>
    </row>
    <row r="3049" customFormat="false" ht="12.75" hidden="false" customHeight="false" outlineLevel="0" collapsed="false">
      <c r="A3049" s="215"/>
      <c r="B3049" s="349"/>
    </row>
    <row r="3050" customFormat="false" ht="12.75" hidden="false" customHeight="false" outlineLevel="0" collapsed="false">
      <c r="A3050" s="215"/>
      <c r="B3050" s="349"/>
    </row>
    <row r="3051" customFormat="false" ht="12.75" hidden="false" customHeight="false" outlineLevel="0" collapsed="false">
      <c r="A3051" s="215"/>
      <c r="B3051" s="349"/>
    </row>
    <row r="3052" customFormat="false" ht="12.75" hidden="false" customHeight="false" outlineLevel="0" collapsed="false">
      <c r="A3052" s="215"/>
      <c r="B3052" s="349"/>
    </row>
    <row r="3053" customFormat="false" ht="12.75" hidden="false" customHeight="false" outlineLevel="0" collapsed="false">
      <c r="A3053" s="215"/>
      <c r="B3053" s="349"/>
    </row>
    <row r="3054" customFormat="false" ht="12.75" hidden="false" customHeight="false" outlineLevel="0" collapsed="false">
      <c r="A3054" s="215"/>
      <c r="B3054" s="349"/>
    </row>
    <row r="3055" customFormat="false" ht="12.75" hidden="false" customHeight="false" outlineLevel="0" collapsed="false">
      <c r="A3055" s="215"/>
      <c r="B3055" s="349"/>
    </row>
    <row r="3056" customFormat="false" ht="12.75" hidden="false" customHeight="false" outlineLevel="0" collapsed="false">
      <c r="A3056" s="215"/>
      <c r="B3056" s="349"/>
    </row>
    <row r="3057" customFormat="false" ht="12.75" hidden="false" customHeight="false" outlineLevel="0" collapsed="false">
      <c r="A3057" s="215"/>
      <c r="B3057" s="349"/>
    </row>
    <row r="3058" customFormat="false" ht="12.75" hidden="false" customHeight="false" outlineLevel="0" collapsed="false">
      <c r="A3058" s="215"/>
      <c r="B3058" s="349"/>
    </row>
    <row r="3059" customFormat="false" ht="12.75" hidden="false" customHeight="false" outlineLevel="0" collapsed="false">
      <c r="A3059" s="215"/>
      <c r="B3059" s="349"/>
    </row>
    <row r="3060" customFormat="false" ht="12.75" hidden="false" customHeight="false" outlineLevel="0" collapsed="false">
      <c r="A3060" s="215"/>
      <c r="B3060" s="349"/>
    </row>
    <row r="3061" customFormat="false" ht="12.75" hidden="false" customHeight="false" outlineLevel="0" collapsed="false">
      <c r="A3061" s="215"/>
      <c r="B3061" s="349"/>
    </row>
    <row r="3062" customFormat="false" ht="12.75" hidden="false" customHeight="false" outlineLevel="0" collapsed="false">
      <c r="A3062" s="215"/>
      <c r="B3062" s="349"/>
    </row>
    <row r="3063" customFormat="false" ht="12.75" hidden="false" customHeight="false" outlineLevel="0" collapsed="false">
      <c r="A3063" s="215"/>
      <c r="B3063" s="349"/>
    </row>
    <row r="3064" customFormat="false" ht="12.75" hidden="false" customHeight="false" outlineLevel="0" collapsed="false">
      <c r="A3064" s="215"/>
      <c r="B3064" s="349"/>
    </row>
    <row r="3065" customFormat="false" ht="12.75" hidden="false" customHeight="false" outlineLevel="0" collapsed="false">
      <c r="A3065" s="215"/>
      <c r="B3065" s="349"/>
    </row>
    <row r="3066" customFormat="false" ht="12.75" hidden="false" customHeight="false" outlineLevel="0" collapsed="false">
      <c r="A3066" s="215"/>
      <c r="B3066" s="349"/>
    </row>
    <row r="3067" customFormat="false" ht="12.75" hidden="false" customHeight="false" outlineLevel="0" collapsed="false">
      <c r="A3067" s="215"/>
      <c r="B3067" s="349"/>
    </row>
    <row r="3068" customFormat="false" ht="12.75" hidden="false" customHeight="false" outlineLevel="0" collapsed="false">
      <c r="A3068" s="215"/>
      <c r="B3068" s="349"/>
    </row>
    <row r="3069" customFormat="false" ht="12.75" hidden="false" customHeight="false" outlineLevel="0" collapsed="false">
      <c r="A3069" s="215"/>
      <c r="B3069" s="349"/>
    </row>
    <row r="3070" customFormat="false" ht="12.75" hidden="false" customHeight="false" outlineLevel="0" collapsed="false">
      <c r="A3070" s="215"/>
      <c r="B3070" s="349"/>
    </row>
    <row r="3071" customFormat="false" ht="12.75" hidden="false" customHeight="false" outlineLevel="0" collapsed="false">
      <c r="A3071" s="215"/>
      <c r="B3071" s="349"/>
    </row>
    <row r="3072" customFormat="false" ht="12.75" hidden="false" customHeight="false" outlineLevel="0" collapsed="false">
      <c r="A3072" s="215"/>
      <c r="B3072" s="349"/>
    </row>
    <row r="3073" customFormat="false" ht="12.75" hidden="false" customHeight="false" outlineLevel="0" collapsed="false">
      <c r="A3073" s="215"/>
      <c r="B3073" s="349"/>
    </row>
    <row r="3074" customFormat="false" ht="12.75" hidden="false" customHeight="false" outlineLevel="0" collapsed="false">
      <c r="A3074" s="215"/>
      <c r="B3074" s="349"/>
    </row>
    <row r="3075" customFormat="false" ht="12.75" hidden="false" customHeight="false" outlineLevel="0" collapsed="false">
      <c r="A3075" s="215"/>
      <c r="B3075" s="349"/>
    </row>
    <row r="3076" customFormat="false" ht="12.75" hidden="false" customHeight="false" outlineLevel="0" collapsed="false">
      <c r="A3076" s="215"/>
      <c r="B3076" s="349"/>
    </row>
    <row r="3077" customFormat="false" ht="12.75" hidden="false" customHeight="false" outlineLevel="0" collapsed="false">
      <c r="A3077" s="215"/>
      <c r="B3077" s="349"/>
    </row>
    <row r="3078" customFormat="false" ht="12.75" hidden="false" customHeight="false" outlineLevel="0" collapsed="false">
      <c r="A3078" s="215"/>
      <c r="B3078" s="349"/>
    </row>
    <row r="3079" customFormat="false" ht="12.75" hidden="false" customHeight="false" outlineLevel="0" collapsed="false">
      <c r="A3079" s="215"/>
      <c r="B3079" s="349"/>
    </row>
    <row r="3080" customFormat="false" ht="12.75" hidden="false" customHeight="false" outlineLevel="0" collapsed="false">
      <c r="A3080" s="215"/>
      <c r="B3080" s="349"/>
    </row>
    <row r="3081" customFormat="false" ht="12.75" hidden="false" customHeight="false" outlineLevel="0" collapsed="false">
      <c r="A3081" s="215"/>
      <c r="B3081" s="349"/>
    </row>
    <row r="3082" customFormat="false" ht="12.75" hidden="false" customHeight="false" outlineLevel="0" collapsed="false">
      <c r="A3082" s="215"/>
      <c r="B3082" s="349"/>
    </row>
    <row r="3083" customFormat="false" ht="12.75" hidden="false" customHeight="false" outlineLevel="0" collapsed="false">
      <c r="A3083" s="215"/>
      <c r="B3083" s="349"/>
    </row>
    <row r="3084" customFormat="false" ht="12.75" hidden="false" customHeight="false" outlineLevel="0" collapsed="false">
      <c r="A3084" s="215"/>
      <c r="B3084" s="349"/>
    </row>
    <row r="3085" customFormat="false" ht="12.75" hidden="false" customHeight="false" outlineLevel="0" collapsed="false">
      <c r="A3085" s="215"/>
      <c r="B3085" s="349"/>
    </row>
    <row r="3086" customFormat="false" ht="12.75" hidden="false" customHeight="false" outlineLevel="0" collapsed="false">
      <c r="A3086" s="215"/>
      <c r="B3086" s="349"/>
    </row>
    <row r="3087" customFormat="false" ht="12.75" hidden="false" customHeight="false" outlineLevel="0" collapsed="false">
      <c r="A3087" s="215"/>
      <c r="B3087" s="349"/>
    </row>
    <row r="3088" customFormat="false" ht="12.75" hidden="false" customHeight="false" outlineLevel="0" collapsed="false">
      <c r="A3088" s="215"/>
      <c r="B3088" s="349"/>
    </row>
    <row r="3089" customFormat="false" ht="12.75" hidden="false" customHeight="false" outlineLevel="0" collapsed="false">
      <c r="A3089" s="215"/>
      <c r="B3089" s="349"/>
    </row>
    <row r="3090" customFormat="false" ht="12.75" hidden="false" customHeight="false" outlineLevel="0" collapsed="false">
      <c r="A3090" s="215"/>
      <c r="B3090" s="349"/>
    </row>
    <row r="3091" customFormat="false" ht="12.75" hidden="false" customHeight="false" outlineLevel="0" collapsed="false">
      <c r="A3091" s="215"/>
      <c r="B3091" s="349"/>
    </row>
    <row r="3092" customFormat="false" ht="12.75" hidden="false" customHeight="false" outlineLevel="0" collapsed="false">
      <c r="A3092" s="215"/>
      <c r="B3092" s="349"/>
    </row>
    <row r="3093" customFormat="false" ht="12.75" hidden="false" customHeight="false" outlineLevel="0" collapsed="false">
      <c r="A3093" s="215"/>
      <c r="B3093" s="349"/>
    </row>
    <row r="3094" customFormat="false" ht="12.75" hidden="false" customHeight="false" outlineLevel="0" collapsed="false">
      <c r="A3094" s="215"/>
      <c r="B3094" s="349"/>
    </row>
    <row r="3095" customFormat="false" ht="12.75" hidden="false" customHeight="false" outlineLevel="0" collapsed="false">
      <c r="A3095" s="215"/>
      <c r="B3095" s="349"/>
    </row>
    <row r="3096" customFormat="false" ht="12.75" hidden="false" customHeight="false" outlineLevel="0" collapsed="false">
      <c r="A3096" s="215"/>
      <c r="B3096" s="349"/>
    </row>
    <row r="3097" customFormat="false" ht="12.75" hidden="false" customHeight="false" outlineLevel="0" collapsed="false">
      <c r="A3097" s="215"/>
      <c r="B3097" s="349"/>
    </row>
    <row r="3098" customFormat="false" ht="12.75" hidden="false" customHeight="false" outlineLevel="0" collapsed="false">
      <c r="A3098" s="215"/>
      <c r="B3098" s="349"/>
    </row>
    <row r="3099" customFormat="false" ht="12.75" hidden="false" customHeight="false" outlineLevel="0" collapsed="false">
      <c r="A3099" s="215"/>
      <c r="B3099" s="349"/>
    </row>
    <row r="3100" customFormat="false" ht="12.75" hidden="false" customHeight="false" outlineLevel="0" collapsed="false">
      <c r="A3100" s="215"/>
      <c r="B3100" s="349"/>
    </row>
    <row r="3101" customFormat="false" ht="12.75" hidden="false" customHeight="false" outlineLevel="0" collapsed="false">
      <c r="A3101" s="215"/>
      <c r="B3101" s="349"/>
    </row>
    <row r="3102" customFormat="false" ht="12.75" hidden="false" customHeight="false" outlineLevel="0" collapsed="false">
      <c r="A3102" s="215"/>
      <c r="B3102" s="349"/>
    </row>
    <row r="3103" customFormat="false" ht="12.75" hidden="false" customHeight="false" outlineLevel="0" collapsed="false">
      <c r="A3103" s="215"/>
      <c r="B3103" s="349"/>
    </row>
    <row r="3104" customFormat="false" ht="12.75" hidden="false" customHeight="false" outlineLevel="0" collapsed="false">
      <c r="A3104" s="215"/>
      <c r="B3104" s="349"/>
    </row>
    <row r="3105" customFormat="false" ht="12.75" hidden="false" customHeight="false" outlineLevel="0" collapsed="false">
      <c r="A3105" s="215"/>
      <c r="B3105" s="349"/>
    </row>
    <row r="3106" customFormat="false" ht="12.75" hidden="false" customHeight="false" outlineLevel="0" collapsed="false">
      <c r="A3106" s="215"/>
      <c r="B3106" s="349"/>
    </row>
    <row r="3107" customFormat="false" ht="12.75" hidden="false" customHeight="false" outlineLevel="0" collapsed="false">
      <c r="A3107" s="215"/>
      <c r="B3107" s="349"/>
    </row>
    <row r="3108" customFormat="false" ht="12.75" hidden="false" customHeight="false" outlineLevel="0" collapsed="false">
      <c r="A3108" s="215"/>
      <c r="B3108" s="349"/>
    </row>
    <row r="3109" customFormat="false" ht="12.75" hidden="false" customHeight="false" outlineLevel="0" collapsed="false">
      <c r="A3109" s="215"/>
      <c r="B3109" s="349"/>
    </row>
    <row r="3110" customFormat="false" ht="12.75" hidden="false" customHeight="false" outlineLevel="0" collapsed="false">
      <c r="A3110" s="215"/>
      <c r="B3110" s="349"/>
    </row>
    <row r="3111" customFormat="false" ht="12.75" hidden="false" customHeight="false" outlineLevel="0" collapsed="false">
      <c r="A3111" s="215"/>
      <c r="B3111" s="349"/>
    </row>
    <row r="3112" customFormat="false" ht="12.75" hidden="false" customHeight="false" outlineLevel="0" collapsed="false">
      <c r="A3112" s="215"/>
      <c r="B3112" s="349"/>
    </row>
    <row r="3113" customFormat="false" ht="12.75" hidden="false" customHeight="false" outlineLevel="0" collapsed="false">
      <c r="A3113" s="215"/>
      <c r="B3113" s="349"/>
    </row>
    <row r="3114" customFormat="false" ht="12.75" hidden="false" customHeight="false" outlineLevel="0" collapsed="false">
      <c r="A3114" s="215"/>
      <c r="B3114" s="349"/>
    </row>
    <row r="3115" customFormat="false" ht="12.75" hidden="false" customHeight="false" outlineLevel="0" collapsed="false">
      <c r="A3115" s="215"/>
      <c r="B3115" s="349"/>
    </row>
    <row r="3116" customFormat="false" ht="12.75" hidden="false" customHeight="false" outlineLevel="0" collapsed="false">
      <c r="A3116" s="215"/>
      <c r="B3116" s="349"/>
    </row>
    <row r="3117" customFormat="false" ht="12.75" hidden="false" customHeight="false" outlineLevel="0" collapsed="false">
      <c r="A3117" s="215"/>
      <c r="B3117" s="349"/>
    </row>
    <row r="3118" customFormat="false" ht="12.75" hidden="false" customHeight="false" outlineLevel="0" collapsed="false">
      <c r="A3118" s="215"/>
      <c r="B3118" s="349"/>
    </row>
    <row r="3119" customFormat="false" ht="12.75" hidden="false" customHeight="false" outlineLevel="0" collapsed="false">
      <c r="A3119" s="215"/>
      <c r="B3119" s="349"/>
    </row>
    <row r="3120" customFormat="false" ht="12.75" hidden="false" customHeight="false" outlineLevel="0" collapsed="false">
      <c r="A3120" s="215"/>
      <c r="B3120" s="349"/>
    </row>
    <row r="3121" customFormat="false" ht="12.75" hidden="false" customHeight="false" outlineLevel="0" collapsed="false">
      <c r="A3121" s="215"/>
      <c r="B3121" s="349"/>
    </row>
    <row r="3122" customFormat="false" ht="12.75" hidden="false" customHeight="false" outlineLevel="0" collapsed="false">
      <c r="A3122" s="215"/>
      <c r="B3122" s="349"/>
    </row>
    <row r="3123" customFormat="false" ht="12.75" hidden="false" customHeight="false" outlineLevel="0" collapsed="false">
      <c r="A3123" s="215"/>
      <c r="B3123" s="349"/>
    </row>
    <row r="3124" customFormat="false" ht="12.75" hidden="false" customHeight="false" outlineLevel="0" collapsed="false">
      <c r="A3124" s="215"/>
      <c r="B3124" s="349"/>
    </row>
    <row r="3125" customFormat="false" ht="12.75" hidden="false" customHeight="false" outlineLevel="0" collapsed="false">
      <c r="A3125" s="215"/>
      <c r="B3125" s="349"/>
    </row>
    <row r="3126" customFormat="false" ht="12.75" hidden="false" customHeight="false" outlineLevel="0" collapsed="false">
      <c r="A3126" s="215"/>
      <c r="B3126" s="349"/>
    </row>
    <row r="3127" customFormat="false" ht="12.75" hidden="false" customHeight="false" outlineLevel="0" collapsed="false">
      <c r="A3127" s="215"/>
      <c r="B3127" s="349"/>
    </row>
    <row r="3128" customFormat="false" ht="12.75" hidden="false" customHeight="false" outlineLevel="0" collapsed="false">
      <c r="A3128" s="215"/>
      <c r="B3128" s="349"/>
    </row>
    <row r="3129" customFormat="false" ht="12.75" hidden="false" customHeight="false" outlineLevel="0" collapsed="false">
      <c r="A3129" s="215"/>
      <c r="B3129" s="349"/>
    </row>
    <row r="3130" customFormat="false" ht="12.75" hidden="false" customHeight="false" outlineLevel="0" collapsed="false">
      <c r="A3130" s="215"/>
      <c r="B3130" s="349"/>
    </row>
    <row r="3131" customFormat="false" ht="12.75" hidden="false" customHeight="false" outlineLevel="0" collapsed="false">
      <c r="A3131" s="215"/>
      <c r="B3131" s="349"/>
    </row>
    <row r="3132" customFormat="false" ht="12.75" hidden="false" customHeight="false" outlineLevel="0" collapsed="false">
      <c r="A3132" s="215"/>
      <c r="B3132" s="349"/>
    </row>
    <row r="3133" customFormat="false" ht="12.75" hidden="false" customHeight="false" outlineLevel="0" collapsed="false">
      <c r="A3133" s="215"/>
      <c r="B3133" s="349"/>
    </row>
    <row r="3134" customFormat="false" ht="12.75" hidden="false" customHeight="false" outlineLevel="0" collapsed="false">
      <c r="A3134" s="215"/>
      <c r="B3134" s="349"/>
    </row>
    <row r="3135" customFormat="false" ht="12.75" hidden="false" customHeight="false" outlineLevel="0" collapsed="false">
      <c r="A3135" s="215"/>
      <c r="B3135" s="349"/>
    </row>
    <row r="3136" customFormat="false" ht="12.75" hidden="false" customHeight="false" outlineLevel="0" collapsed="false">
      <c r="A3136" s="215"/>
      <c r="B3136" s="349"/>
    </row>
    <row r="3137" customFormat="false" ht="12.75" hidden="false" customHeight="false" outlineLevel="0" collapsed="false">
      <c r="A3137" s="215"/>
      <c r="B3137" s="349"/>
    </row>
    <row r="3138" customFormat="false" ht="12.75" hidden="false" customHeight="false" outlineLevel="0" collapsed="false">
      <c r="A3138" s="215"/>
      <c r="B3138" s="349"/>
    </row>
    <row r="3139" customFormat="false" ht="12.75" hidden="false" customHeight="false" outlineLevel="0" collapsed="false">
      <c r="A3139" s="215"/>
      <c r="B3139" s="349"/>
    </row>
    <row r="3140" customFormat="false" ht="12.75" hidden="false" customHeight="false" outlineLevel="0" collapsed="false">
      <c r="A3140" s="215"/>
      <c r="B3140" s="349"/>
    </row>
    <row r="3141" customFormat="false" ht="12.75" hidden="false" customHeight="false" outlineLevel="0" collapsed="false">
      <c r="A3141" s="215"/>
      <c r="B3141" s="349"/>
    </row>
    <row r="3142" customFormat="false" ht="12.75" hidden="false" customHeight="false" outlineLevel="0" collapsed="false">
      <c r="A3142" s="215"/>
      <c r="B3142" s="349"/>
    </row>
    <row r="3143" customFormat="false" ht="12.75" hidden="false" customHeight="false" outlineLevel="0" collapsed="false">
      <c r="A3143" s="215"/>
      <c r="B3143" s="349"/>
    </row>
    <row r="3144" customFormat="false" ht="12.75" hidden="false" customHeight="false" outlineLevel="0" collapsed="false">
      <c r="A3144" s="215"/>
      <c r="B3144" s="349"/>
    </row>
    <row r="3145" customFormat="false" ht="12.75" hidden="false" customHeight="false" outlineLevel="0" collapsed="false">
      <c r="A3145" s="215"/>
      <c r="B3145" s="349"/>
    </row>
    <row r="3146" customFormat="false" ht="12.75" hidden="false" customHeight="false" outlineLevel="0" collapsed="false">
      <c r="A3146" s="215"/>
      <c r="B3146" s="349"/>
    </row>
    <row r="3147" customFormat="false" ht="12.75" hidden="false" customHeight="false" outlineLevel="0" collapsed="false">
      <c r="A3147" s="215"/>
      <c r="B3147" s="349"/>
    </row>
    <row r="3148" customFormat="false" ht="12.75" hidden="false" customHeight="false" outlineLevel="0" collapsed="false">
      <c r="A3148" s="215"/>
      <c r="B3148" s="349"/>
    </row>
    <row r="3149" customFormat="false" ht="12.75" hidden="false" customHeight="false" outlineLevel="0" collapsed="false">
      <c r="A3149" s="215"/>
      <c r="B3149" s="349"/>
    </row>
    <row r="3150" customFormat="false" ht="12.75" hidden="false" customHeight="false" outlineLevel="0" collapsed="false">
      <c r="A3150" s="215"/>
      <c r="B3150" s="349"/>
    </row>
    <row r="3151" customFormat="false" ht="12.75" hidden="false" customHeight="false" outlineLevel="0" collapsed="false">
      <c r="A3151" s="215"/>
      <c r="B3151" s="349"/>
    </row>
    <row r="3152" customFormat="false" ht="12.75" hidden="false" customHeight="false" outlineLevel="0" collapsed="false">
      <c r="A3152" s="215"/>
      <c r="B3152" s="349"/>
    </row>
    <row r="3153" customFormat="false" ht="12.75" hidden="false" customHeight="false" outlineLevel="0" collapsed="false">
      <c r="A3153" s="215"/>
      <c r="B3153" s="349"/>
    </row>
    <row r="3154" customFormat="false" ht="12.75" hidden="false" customHeight="false" outlineLevel="0" collapsed="false">
      <c r="A3154" s="215"/>
      <c r="B3154" s="349"/>
    </row>
    <row r="3155" customFormat="false" ht="12.75" hidden="false" customHeight="false" outlineLevel="0" collapsed="false">
      <c r="A3155" s="215"/>
      <c r="B3155" s="349"/>
    </row>
    <row r="3156" customFormat="false" ht="12.75" hidden="false" customHeight="false" outlineLevel="0" collapsed="false">
      <c r="A3156" s="215"/>
      <c r="B3156" s="349"/>
    </row>
    <row r="3157" customFormat="false" ht="12.75" hidden="false" customHeight="false" outlineLevel="0" collapsed="false">
      <c r="A3157" s="215"/>
      <c r="B3157" s="349"/>
    </row>
    <row r="3158" customFormat="false" ht="12.75" hidden="false" customHeight="false" outlineLevel="0" collapsed="false">
      <c r="A3158" s="215"/>
      <c r="B3158" s="349"/>
    </row>
    <row r="3159" customFormat="false" ht="12.75" hidden="false" customHeight="false" outlineLevel="0" collapsed="false">
      <c r="A3159" s="215"/>
      <c r="B3159" s="349"/>
    </row>
    <row r="3160" customFormat="false" ht="12.75" hidden="false" customHeight="false" outlineLevel="0" collapsed="false">
      <c r="A3160" s="215"/>
      <c r="B3160" s="349"/>
    </row>
    <row r="3161" customFormat="false" ht="12.75" hidden="false" customHeight="false" outlineLevel="0" collapsed="false">
      <c r="A3161" s="215"/>
      <c r="B3161" s="349"/>
    </row>
    <row r="3162" customFormat="false" ht="12.75" hidden="false" customHeight="false" outlineLevel="0" collapsed="false">
      <c r="A3162" s="215"/>
      <c r="B3162" s="349"/>
    </row>
    <row r="3163" customFormat="false" ht="12.75" hidden="false" customHeight="false" outlineLevel="0" collapsed="false">
      <c r="A3163" s="215"/>
      <c r="B3163" s="349"/>
    </row>
    <row r="3164" customFormat="false" ht="12.75" hidden="false" customHeight="false" outlineLevel="0" collapsed="false">
      <c r="A3164" s="215"/>
      <c r="B3164" s="349"/>
    </row>
    <row r="3165" customFormat="false" ht="12.75" hidden="false" customHeight="false" outlineLevel="0" collapsed="false">
      <c r="A3165" s="215"/>
      <c r="B3165" s="349"/>
    </row>
    <row r="3166" customFormat="false" ht="12.75" hidden="false" customHeight="false" outlineLevel="0" collapsed="false">
      <c r="A3166" s="215"/>
      <c r="B3166" s="349"/>
    </row>
    <row r="3167" customFormat="false" ht="12.75" hidden="false" customHeight="false" outlineLevel="0" collapsed="false">
      <c r="A3167" s="215"/>
      <c r="B3167" s="349"/>
    </row>
    <row r="3168" customFormat="false" ht="12.75" hidden="false" customHeight="false" outlineLevel="0" collapsed="false">
      <c r="A3168" s="215"/>
      <c r="B3168" s="349"/>
    </row>
    <row r="3169" customFormat="false" ht="12.75" hidden="false" customHeight="false" outlineLevel="0" collapsed="false">
      <c r="A3169" s="215"/>
      <c r="B3169" s="349"/>
    </row>
    <row r="3170" customFormat="false" ht="12.75" hidden="false" customHeight="false" outlineLevel="0" collapsed="false">
      <c r="A3170" s="215"/>
      <c r="B3170" s="349"/>
    </row>
    <row r="3171" customFormat="false" ht="12.75" hidden="false" customHeight="false" outlineLevel="0" collapsed="false">
      <c r="A3171" s="215"/>
      <c r="B3171" s="349"/>
    </row>
    <row r="3172" customFormat="false" ht="12.75" hidden="false" customHeight="false" outlineLevel="0" collapsed="false">
      <c r="A3172" s="215"/>
      <c r="B3172" s="349"/>
    </row>
    <row r="3173" customFormat="false" ht="12.75" hidden="false" customHeight="false" outlineLevel="0" collapsed="false">
      <c r="A3173" s="215"/>
      <c r="B3173" s="349"/>
    </row>
    <row r="3174" customFormat="false" ht="12.75" hidden="false" customHeight="false" outlineLevel="0" collapsed="false">
      <c r="A3174" s="215"/>
      <c r="B3174" s="349"/>
    </row>
    <row r="3175" customFormat="false" ht="12.75" hidden="false" customHeight="false" outlineLevel="0" collapsed="false">
      <c r="A3175" s="215"/>
      <c r="B3175" s="349"/>
    </row>
    <row r="3176" customFormat="false" ht="12.75" hidden="false" customHeight="false" outlineLevel="0" collapsed="false">
      <c r="A3176" s="215"/>
      <c r="B3176" s="349"/>
    </row>
    <row r="3177" customFormat="false" ht="12.75" hidden="false" customHeight="false" outlineLevel="0" collapsed="false">
      <c r="A3177" s="215"/>
      <c r="B3177" s="349"/>
    </row>
    <row r="3178" customFormat="false" ht="12.75" hidden="false" customHeight="false" outlineLevel="0" collapsed="false">
      <c r="A3178" s="215"/>
      <c r="B3178" s="349"/>
    </row>
    <row r="3179" customFormat="false" ht="12.75" hidden="false" customHeight="false" outlineLevel="0" collapsed="false">
      <c r="A3179" s="215"/>
      <c r="B3179" s="349"/>
    </row>
    <row r="3180" customFormat="false" ht="12.75" hidden="false" customHeight="false" outlineLevel="0" collapsed="false">
      <c r="A3180" s="215"/>
      <c r="B3180" s="349"/>
    </row>
    <row r="3181" customFormat="false" ht="12.75" hidden="false" customHeight="false" outlineLevel="0" collapsed="false">
      <c r="A3181" s="215"/>
      <c r="B3181" s="349"/>
    </row>
    <row r="3182" customFormat="false" ht="12.75" hidden="false" customHeight="false" outlineLevel="0" collapsed="false">
      <c r="A3182" s="215"/>
      <c r="B3182" s="349"/>
    </row>
    <row r="3183" customFormat="false" ht="12.75" hidden="false" customHeight="false" outlineLevel="0" collapsed="false">
      <c r="A3183" s="215"/>
      <c r="B3183" s="349"/>
    </row>
    <row r="3184" customFormat="false" ht="12.75" hidden="false" customHeight="false" outlineLevel="0" collapsed="false">
      <c r="A3184" s="215"/>
      <c r="B3184" s="349"/>
    </row>
    <row r="3185" customFormat="false" ht="12.75" hidden="false" customHeight="false" outlineLevel="0" collapsed="false">
      <c r="A3185" s="215"/>
      <c r="B3185" s="349"/>
    </row>
    <row r="3186" customFormat="false" ht="12.75" hidden="false" customHeight="false" outlineLevel="0" collapsed="false">
      <c r="A3186" s="215"/>
      <c r="B3186" s="349"/>
    </row>
    <row r="3187" customFormat="false" ht="12.75" hidden="false" customHeight="false" outlineLevel="0" collapsed="false">
      <c r="A3187" s="215"/>
      <c r="B3187" s="349"/>
    </row>
    <row r="3188" customFormat="false" ht="12.75" hidden="false" customHeight="false" outlineLevel="0" collapsed="false">
      <c r="A3188" s="215"/>
      <c r="B3188" s="349"/>
    </row>
    <row r="3189" customFormat="false" ht="12.75" hidden="false" customHeight="false" outlineLevel="0" collapsed="false">
      <c r="A3189" s="215"/>
      <c r="B3189" s="349"/>
    </row>
    <row r="3190" customFormat="false" ht="12.75" hidden="false" customHeight="false" outlineLevel="0" collapsed="false">
      <c r="A3190" s="215"/>
      <c r="B3190" s="349"/>
    </row>
    <row r="3191" customFormat="false" ht="12.75" hidden="false" customHeight="false" outlineLevel="0" collapsed="false">
      <c r="A3191" s="215"/>
      <c r="B3191" s="349"/>
    </row>
    <row r="3192" customFormat="false" ht="12.75" hidden="false" customHeight="false" outlineLevel="0" collapsed="false">
      <c r="A3192" s="215"/>
      <c r="B3192" s="349"/>
    </row>
    <row r="3193" customFormat="false" ht="12.75" hidden="false" customHeight="false" outlineLevel="0" collapsed="false">
      <c r="A3193" s="215"/>
      <c r="B3193" s="349"/>
    </row>
    <row r="3194" customFormat="false" ht="12.75" hidden="false" customHeight="false" outlineLevel="0" collapsed="false">
      <c r="A3194" s="215"/>
      <c r="B3194" s="349"/>
    </row>
    <row r="3195" customFormat="false" ht="12.75" hidden="false" customHeight="false" outlineLevel="0" collapsed="false">
      <c r="A3195" s="215"/>
      <c r="B3195" s="349"/>
    </row>
    <row r="3196" customFormat="false" ht="12.75" hidden="false" customHeight="false" outlineLevel="0" collapsed="false">
      <c r="A3196" s="215"/>
      <c r="B3196" s="349"/>
    </row>
    <row r="3197" customFormat="false" ht="12.75" hidden="false" customHeight="false" outlineLevel="0" collapsed="false">
      <c r="A3197" s="215"/>
      <c r="B3197" s="349"/>
    </row>
    <row r="3198" customFormat="false" ht="12.75" hidden="false" customHeight="false" outlineLevel="0" collapsed="false">
      <c r="A3198" s="215"/>
      <c r="B3198" s="349"/>
    </row>
    <row r="3199" customFormat="false" ht="12.75" hidden="false" customHeight="false" outlineLevel="0" collapsed="false">
      <c r="A3199" s="215"/>
      <c r="B3199" s="349"/>
    </row>
    <row r="3200" customFormat="false" ht="12.75" hidden="false" customHeight="false" outlineLevel="0" collapsed="false">
      <c r="A3200" s="215"/>
      <c r="B3200" s="349"/>
    </row>
    <row r="3201" customFormat="false" ht="12.75" hidden="false" customHeight="false" outlineLevel="0" collapsed="false">
      <c r="A3201" s="215"/>
      <c r="B3201" s="349"/>
    </row>
    <row r="3202" customFormat="false" ht="12.75" hidden="false" customHeight="false" outlineLevel="0" collapsed="false">
      <c r="A3202" s="215"/>
      <c r="B3202" s="349"/>
    </row>
    <row r="3203" customFormat="false" ht="12.75" hidden="false" customHeight="false" outlineLevel="0" collapsed="false">
      <c r="A3203" s="215"/>
      <c r="B3203" s="349"/>
    </row>
    <row r="3204" customFormat="false" ht="12.75" hidden="false" customHeight="false" outlineLevel="0" collapsed="false">
      <c r="A3204" s="215"/>
      <c r="B3204" s="349"/>
    </row>
    <row r="3205" customFormat="false" ht="12.75" hidden="false" customHeight="false" outlineLevel="0" collapsed="false">
      <c r="A3205" s="215"/>
      <c r="B3205" s="349"/>
    </row>
    <row r="3206" customFormat="false" ht="12.75" hidden="false" customHeight="false" outlineLevel="0" collapsed="false">
      <c r="A3206" s="215"/>
      <c r="B3206" s="349"/>
    </row>
    <row r="3207" customFormat="false" ht="12.75" hidden="false" customHeight="false" outlineLevel="0" collapsed="false">
      <c r="A3207" s="215"/>
      <c r="B3207" s="349"/>
    </row>
    <row r="3208" customFormat="false" ht="12.75" hidden="false" customHeight="false" outlineLevel="0" collapsed="false">
      <c r="A3208" s="215"/>
      <c r="B3208" s="349"/>
    </row>
    <row r="3209" customFormat="false" ht="12.75" hidden="false" customHeight="false" outlineLevel="0" collapsed="false">
      <c r="A3209" s="215"/>
      <c r="B3209" s="349"/>
    </row>
    <row r="3210" customFormat="false" ht="12.75" hidden="false" customHeight="false" outlineLevel="0" collapsed="false">
      <c r="A3210" s="215"/>
      <c r="B3210" s="349"/>
    </row>
    <row r="3211" customFormat="false" ht="12.75" hidden="false" customHeight="false" outlineLevel="0" collapsed="false">
      <c r="A3211" s="215"/>
      <c r="B3211" s="349"/>
    </row>
    <row r="3212" customFormat="false" ht="12.75" hidden="false" customHeight="false" outlineLevel="0" collapsed="false">
      <c r="A3212" s="215"/>
      <c r="B3212" s="349"/>
    </row>
    <row r="3213" customFormat="false" ht="12.75" hidden="false" customHeight="false" outlineLevel="0" collapsed="false">
      <c r="A3213" s="215"/>
      <c r="B3213" s="349"/>
    </row>
    <row r="3214" customFormat="false" ht="12.75" hidden="false" customHeight="false" outlineLevel="0" collapsed="false">
      <c r="A3214" s="215"/>
      <c r="B3214" s="349"/>
    </row>
    <row r="3215" customFormat="false" ht="12.75" hidden="false" customHeight="false" outlineLevel="0" collapsed="false">
      <c r="A3215" s="215"/>
      <c r="B3215" s="349"/>
    </row>
    <row r="3216" customFormat="false" ht="12.75" hidden="false" customHeight="false" outlineLevel="0" collapsed="false">
      <c r="A3216" s="215"/>
      <c r="B3216" s="349"/>
    </row>
    <row r="3217" customFormat="false" ht="12.75" hidden="false" customHeight="false" outlineLevel="0" collapsed="false">
      <c r="A3217" s="215"/>
      <c r="B3217" s="349"/>
    </row>
    <row r="3218" customFormat="false" ht="12.75" hidden="false" customHeight="false" outlineLevel="0" collapsed="false">
      <c r="A3218" s="215"/>
      <c r="B3218" s="349"/>
    </row>
    <row r="3219" customFormat="false" ht="12.75" hidden="false" customHeight="false" outlineLevel="0" collapsed="false">
      <c r="A3219" s="215"/>
      <c r="B3219" s="349"/>
    </row>
    <row r="3220" customFormat="false" ht="12.75" hidden="false" customHeight="false" outlineLevel="0" collapsed="false">
      <c r="A3220" s="215"/>
      <c r="B3220" s="349"/>
    </row>
    <row r="3221" customFormat="false" ht="12.75" hidden="false" customHeight="false" outlineLevel="0" collapsed="false">
      <c r="A3221" s="215"/>
      <c r="B3221" s="349"/>
    </row>
    <row r="3222" customFormat="false" ht="12.75" hidden="false" customHeight="false" outlineLevel="0" collapsed="false">
      <c r="A3222" s="215"/>
      <c r="B3222" s="349"/>
    </row>
    <row r="3223" customFormat="false" ht="12.75" hidden="false" customHeight="false" outlineLevel="0" collapsed="false">
      <c r="A3223" s="215"/>
      <c r="B3223" s="349"/>
    </row>
    <row r="3224" customFormat="false" ht="12.75" hidden="false" customHeight="false" outlineLevel="0" collapsed="false">
      <c r="A3224" s="215"/>
      <c r="B3224" s="349"/>
    </row>
    <row r="3225" customFormat="false" ht="12.75" hidden="false" customHeight="false" outlineLevel="0" collapsed="false">
      <c r="A3225" s="215"/>
      <c r="B3225" s="349"/>
    </row>
    <row r="3226" customFormat="false" ht="12.75" hidden="false" customHeight="false" outlineLevel="0" collapsed="false">
      <c r="A3226" s="215"/>
      <c r="B3226" s="349"/>
    </row>
    <row r="3227" customFormat="false" ht="12.75" hidden="false" customHeight="false" outlineLevel="0" collapsed="false">
      <c r="A3227" s="215"/>
      <c r="B3227" s="349"/>
    </row>
    <row r="3228" customFormat="false" ht="12.75" hidden="false" customHeight="false" outlineLevel="0" collapsed="false">
      <c r="A3228" s="215"/>
      <c r="B3228" s="349"/>
    </row>
    <row r="3229" customFormat="false" ht="12.75" hidden="false" customHeight="false" outlineLevel="0" collapsed="false">
      <c r="A3229" s="215"/>
      <c r="B3229" s="349"/>
    </row>
    <row r="3230" customFormat="false" ht="12.75" hidden="false" customHeight="false" outlineLevel="0" collapsed="false">
      <c r="A3230" s="215"/>
      <c r="B3230" s="349"/>
    </row>
    <row r="3231" customFormat="false" ht="12.75" hidden="false" customHeight="false" outlineLevel="0" collapsed="false">
      <c r="A3231" s="215"/>
      <c r="B3231" s="349"/>
    </row>
    <row r="3232" customFormat="false" ht="12.75" hidden="false" customHeight="false" outlineLevel="0" collapsed="false">
      <c r="A3232" s="215"/>
      <c r="B3232" s="349"/>
    </row>
    <row r="3233" customFormat="false" ht="12.75" hidden="false" customHeight="false" outlineLevel="0" collapsed="false">
      <c r="A3233" s="215"/>
      <c r="B3233" s="349"/>
    </row>
    <row r="3234" customFormat="false" ht="12.75" hidden="false" customHeight="false" outlineLevel="0" collapsed="false">
      <c r="A3234" s="215"/>
      <c r="B3234" s="349"/>
    </row>
    <row r="3235" customFormat="false" ht="12.75" hidden="false" customHeight="false" outlineLevel="0" collapsed="false">
      <c r="A3235" s="215"/>
      <c r="B3235" s="349"/>
    </row>
    <row r="3236" customFormat="false" ht="12.75" hidden="false" customHeight="false" outlineLevel="0" collapsed="false">
      <c r="A3236" s="215"/>
      <c r="B3236" s="349"/>
    </row>
    <row r="3237" customFormat="false" ht="12.75" hidden="false" customHeight="false" outlineLevel="0" collapsed="false">
      <c r="A3237" s="215"/>
      <c r="B3237" s="349"/>
    </row>
    <row r="3238" customFormat="false" ht="12.75" hidden="false" customHeight="false" outlineLevel="0" collapsed="false">
      <c r="A3238" s="215"/>
      <c r="B3238" s="349"/>
    </row>
    <row r="3239" customFormat="false" ht="12.75" hidden="false" customHeight="false" outlineLevel="0" collapsed="false">
      <c r="A3239" s="215"/>
      <c r="B3239" s="349"/>
    </row>
    <row r="3240" customFormat="false" ht="12.75" hidden="false" customHeight="false" outlineLevel="0" collapsed="false">
      <c r="A3240" s="215"/>
      <c r="B3240" s="349"/>
    </row>
    <row r="3241" customFormat="false" ht="12.75" hidden="false" customHeight="false" outlineLevel="0" collapsed="false">
      <c r="A3241" s="215"/>
      <c r="B3241" s="349"/>
    </row>
    <row r="3242" customFormat="false" ht="12.75" hidden="false" customHeight="false" outlineLevel="0" collapsed="false">
      <c r="A3242" s="215"/>
      <c r="B3242" s="349"/>
    </row>
    <row r="3243" customFormat="false" ht="12.75" hidden="false" customHeight="false" outlineLevel="0" collapsed="false">
      <c r="A3243" s="215"/>
      <c r="B3243" s="349"/>
    </row>
    <row r="3244" customFormat="false" ht="12.75" hidden="false" customHeight="false" outlineLevel="0" collapsed="false">
      <c r="A3244" s="215"/>
      <c r="B3244" s="349"/>
    </row>
    <row r="3245" customFormat="false" ht="12.75" hidden="false" customHeight="false" outlineLevel="0" collapsed="false">
      <c r="A3245" s="215"/>
      <c r="B3245" s="349"/>
    </row>
    <row r="3246" customFormat="false" ht="12.75" hidden="false" customHeight="false" outlineLevel="0" collapsed="false">
      <c r="A3246" s="215"/>
      <c r="B3246" s="349"/>
    </row>
    <row r="3247" customFormat="false" ht="12.75" hidden="false" customHeight="false" outlineLevel="0" collapsed="false">
      <c r="A3247" s="215"/>
      <c r="B3247" s="349"/>
    </row>
    <row r="3248" customFormat="false" ht="12.75" hidden="false" customHeight="false" outlineLevel="0" collapsed="false">
      <c r="A3248" s="215"/>
      <c r="B3248" s="349"/>
    </row>
    <row r="3249" customFormat="false" ht="12.75" hidden="false" customHeight="false" outlineLevel="0" collapsed="false">
      <c r="A3249" s="215"/>
      <c r="B3249" s="349"/>
    </row>
    <row r="3250" customFormat="false" ht="12.75" hidden="false" customHeight="false" outlineLevel="0" collapsed="false">
      <c r="A3250" s="215"/>
      <c r="B3250" s="349"/>
    </row>
    <row r="3251" customFormat="false" ht="12.75" hidden="false" customHeight="false" outlineLevel="0" collapsed="false">
      <c r="A3251" s="215"/>
      <c r="B3251" s="349"/>
    </row>
    <row r="3252" customFormat="false" ht="12.75" hidden="false" customHeight="false" outlineLevel="0" collapsed="false">
      <c r="A3252" s="215"/>
      <c r="B3252" s="349"/>
    </row>
    <row r="3253" customFormat="false" ht="12.75" hidden="false" customHeight="false" outlineLevel="0" collapsed="false">
      <c r="A3253" s="215"/>
      <c r="B3253" s="349"/>
    </row>
    <row r="3254" customFormat="false" ht="12.75" hidden="false" customHeight="false" outlineLevel="0" collapsed="false">
      <c r="A3254" s="215"/>
      <c r="B3254" s="349"/>
    </row>
    <row r="3255" customFormat="false" ht="12.75" hidden="false" customHeight="false" outlineLevel="0" collapsed="false">
      <c r="A3255" s="215"/>
      <c r="B3255" s="349"/>
    </row>
    <row r="3256" customFormat="false" ht="12.75" hidden="false" customHeight="false" outlineLevel="0" collapsed="false">
      <c r="A3256" s="215"/>
      <c r="B3256" s="349"/>
    </row>
    <row r="3257" customFormat="false" ht="12.75" hidden="false" customHeight="false" outlineLevel="0" collapsed="false">
      <c r="A3257" s="215"/>
      <c r="B3257" s="349"/>
    </row>
    <row r="3258" customFormat="false" ht="12.75" hidden="false" customHeight="false" outlineLevel="0" collapsed="false">
      <c r="A3258" s="215"/>
      <c r="B3258" s="349"/>
    </row>
    <row r="3259" customFormat="false" ht="12.75" hidden="false" customHeight="false" outlineLevel="0" collapsed="false">
      <c r="A3259" s="215"/>
      <c r="B3259" s="349"/>
    </row>
    <row r="3260" customFormat="false" ht="12.75" hidden="false" customHeight="false" outlineLevel="0" collapsed="false">
      <c r="A3260" s="215"/>
      <c r="B3260" s="349"/>
    </row>
    <row r="3261" customFormat="false" ht="12.75" hidden="false" customHeight="false" outlineLevel="0" collapsed="false">
      <c r="A3261" s="215"/>
      <c r="B3261" s="349"/>
    </row>
    <row r="3262" customFormat="false" ht="12.75" hidden="false" customHeight="false" outlineLevel="0" collapsed="false">
      <c r="A3262" s="215"/>
      <c r="B3262" s="349"/>
    </row>
    <row r="3263" customFormat="false" ht="12.75" hidden="false" customHeight="false" outlineLevel="0" collapsed="false">
      <c r="A3263" s="215"/>
      <c r="B3263" s="349"/>
    </row>
    <row r="3264" customFormat="false" ht="12.75" hidden="false" customHeight="false" outlineLevel="0" collapsed="false">
      <c r="A3264" s="215"/>
      <c r="B3264" s="349"/>
    </row>
    <row r="3265" customFormat="false" ht="12.75" hidden="false" customHeight="false" outlineLevel="0" collapsed="false">
      <c r="A3265" s="215"/>
      <c r="B3265" s="349"/>
    </row>
    <row r="3266" customFormat="false" ht="12.75" hidden="false" customHeight="false" outlineLevel="0" collapsed="false">
      <c r="A3266" s="215"/>
      <c r="B3266" s="349"/>
    </row>
    <row r="3267" customFormat="false" ht="12.75" hidden="false" customHeight="false" outlineLevel="0" collapsed="false">
      <c r="A3267" s="215"/>
      <c r="B3267" s="349"/>
    </row>
    <row r="3268" customFormat="false" ht="12.75" hidden="false" customHeight="false" outlineLevel="0" collapsed="false">
      <c r="A3268" s="215"/>
      <c r="B3268" s="349"/>
    </row>
    <row r="3269" customFormat="false" ht="12.75" hidden="false" customHeight="false" outlineLevel="0" collapsed="false">
      <c r="A3269" s="215"/>
      <c r="B3269" s="349"/>
    </row>
    <row r="3270" customFormat="false" ht="12.75" hidden="false" customHeight="false" outlineLevel="0" collapsed="false">
      <c r="A3270" s="215"/>
      <c r="B3270" s="349"/>
    </row>
    <row r="3271" customFormat="false" ht="12.75" hidden="false" customHeight="false" outlineLevel="0" collapsed="false">
      <c r="A3271" s="215"/>
      <c r="B3271" s="349"/>
    </row>
    <row r="3272" customFormat="false" ht="12.75" hidden="false" customHeight="false" outlineLevel="0" collapsed="false">
      <c r="A3272" s="215"/>
      <c r="B3272" s="349"/>
    </row>
    <row r="3273" customFormat="false" ht="12.75" hidden="false" customHeight="false" outlineLevel="0" collapsed="false">
      <c r="A3273" s="215"/>
      <c r="B3273" s="349"/>
    </row>
    <row r="3274" customFormat="false" ht="12.75" hidden="false" customHeight="false" outlineLevel="0" collapsed="false">
      <c r="A3274" s="215"/>
      <c r="B3274" s="349"/>
    </row>
    <row r="3275" customFormat="false" ht="12.75" hidden="false" customHeight="false" outlineLevel="0" collapsed="false">
      <c r="A3275" s="215"/>
      <c r="B3275" s="349"/>
    </row>
    <row r="3276" customFormat="false" ht="12.75" hidden="false" customHeight="false" outlineLevel="0" collapsed="false">
      <c r="A3276" s="215"/>
      <c r="B3276" s="349"/>
    </row>
    <row r="3277" customFormat="false" ht="12.75" hidden="false" customHeight="false" outlineLevel="0" collapsed="false">
      <c r="A3277" s="215"/>
      <c r="B3277" s="349"/>
    </row>
    <row r="3278" customFormat="false" ht="12.75" hidden="false" customHeight="false" outlineLevel="0" collapsed="false">
      <c r="A3278" s="215"/>
      <c r="B3278" s="349"/>
    </row>
    <row r="3279" customFormat="false" ht="12.75" hidden="false" customHeight="false" outlineLevel="0" collapsed="false">
      <c r="A3279" s="215"/>
      <c r="B3279" s="349"/>
    </row>
    <row r="3280" customFormat="false" ht="12.75" hidden="false" customHeight="false" outlineLevel="0" collapsed="false">
      <c r="A3280" s="215"/>
      <c r="B3280" s="349"/>
    </row>
    <row r="3281" customFormat="false" ht="12.75" hidden="false" customHeight="false" outlineLevel="0" collapsed="false">
      <c r="A3281" s="215"/>
      <c r="B3281" s="349"/>
    </row>
    <row r="3282" customFormat="false" ht="12.75" hidden="false" customHeight="false" outlineLevel="0" collapsed="false">
      <c r="A3282" s="215"/>
      <c r="B3282" s="349"/>
    </row>
    <row r="3283" customFormat="false" ht="12.75" hidden="false" customHeight="false" outlineLevel="0" collapsed="false">
      <c r="A3283" s="215"/>
      <c r="B3283" s="349"/>
    </row>
    <row r="3284" customFormat="false" ht="12.75" hidden="false" customHeight="false" outlineLevel="0" collapsed="false">
      <c r="A3284" s="215"/>
      <c r="B3284" s="349"/>
    </row>
    <row r="3285" customFormat="false" ht="12.75" hidden="false" customHeight="false" outlineLevel="0" collapsed="false">
      <c r="A3285" s="215"/>
      <c r="B3285" s="349"/>
    </row>
    <row r="3286" customFormat="false" ht="12.75" hidden="false" customHeight="false" outlineLevel="0" collapsed="false">
      <c r="A3286" s="215"/>
      <c r="B3286" s="349"/>
    </row>
    <row r="3287" customFormat="false" ht="12.75" hidden="false" customHeight="false" outlineLevel="0" collapsed="false">
      <c r="A3287" s="215"/>
      <c r="B3287" s="349"/>
    </row>
    <row r="3288" customFormat="false" ht="12.75" hidden="false" customHeight="false" outlineLevel="0" collapsed="false">
      <c r="A3288" s="215"/>
      <c r="B3288" s="349"/>
    </row>
    <row r="3289" customFormat="false" ht="12.75" hidden="false" customHeight="false" outlineLevel="0" collapsed="false">
      <c r="A3289" s="215"/>
      <c r="B3289" s="349"/>
    </row>
    <row r="3290" customFormat="false" ht="12.75" hidden="false" customHeight="false" outlineLevel="0" collapsed="false">
      <c r="A3290" s="215"/>
      <c r="B3290" s="349"/>
    </row>
    <row r="3291" customFormat="false" ht="12.75" hidden="false" customHeight="false" outlineLevel="0" collapsed="false">
      <c r="A3291" s="215"/>
      <c r="B3291" s="349"/>
    </row>
    <row r="3292" customFormat="false" ht="12.75" hidden="false" customHeight="false" outlineLevel="0" collapsed="false">
      <c r="A3292" s="215"/>
      <c r="B3292" s="349"/>
    </row>
    <row r="3293" customFormat="false" ht="12.75" hidden="false" customHeight="false" outlineLevel="0" collapsed="false">
      <c r="A3293" s="215"/>
      <c r="B3293" s="349"/>
    </row>
    <row r="3294" customFormat="false" ht="12.75" hidden="false" customHeight="false" outlineLevel="0" collapsed="false">
      <c r="A3294" s="215"/>
      <c r="B3294" s="349"/>
    </row>
    <row r="3295" customFormat="false" ht="12.75" hidden="false" customHeight="false" outlineLevel="0" collapsed="false">
      <c r="A3295" s="215"/>
      <c r="B3295" s="349"/>
    </row>
    <row r="3296" customFormat="false" ht="12.75" hidden="false" customHeight="false" outlineLevel="0" collapsed="false">
      <c r="A3296" s="215"/>
      <c r="B3296" s="349"/>
    </row>
    <row r="3297" customFormat="false" ht="12.75" hidden="false" customHeight="false" outlineLevel="0" collapsed="false">
      <c r="A3297" s="215"/>
      <c r="B3297" s="349"/>
    </row>
    <row r="3298" customFormat="false" ht="12.75" hidden="false" customHeight="false" outlineLevel="0" collapsed="false">
      <c r="A3298" s="215"/>
      <c r="B3298" s="349"/>
    </row>
    <row r="3299" customFormat="false" ht="12.75" hidden="false" customHeight="false" outlineLevel="0" collapsed="false">
      <c r="A3299" s="215"/>
      <c r="B3299" s="349"/>
    </row>
    <row r="3300" customFormat="false" ht="12.75" hidden="false" customHeight="false" outlineLevel="0" collapsed="false">
      <c r="A3300" s="215"/>
      <c r="B3300" s="349"/>
    </row>
    <row r="3301" customFormat="false" ht="12.75" hidden="false" customHeight="false" outlineLevel="0" collapsed="false">
      <c r="A3301" s="215"/>
      <c r="B3301" s="349"/>
    </row>
    <row r="3302" customFormat="false" ht="12.75" hidden="false" customHeight="false" outlineLevel="0" collapsed="false">
      <c r="A3302" s="215"/>
      <c r="B3302" s="349"/>
    </row>
    <row r="3303" customFormat="false" ht="12.75" hidden="false" customHeight="false" outlineLevel="0" collapsed="false">
      <c r="A3303" s="215"/>
      <c r="B3303" s="349"/>
    </row>
    <row r="3304" customFormat="false" ht="12.75" hidden="false" customHeight="false" outlineLevel="0" collapsed="false">
      <c r="A3304" s="215"/>
      <c r="B3304" s="349"/>
    </row>
    <row r="3305" customFormat="false" ht="12.75" hidden="false" customHeight="false" outlineLevel="0" collapsed="false">
      <c r="A3305" s="215"/>
      <c r="B3305" s="349"/>
    </row>
    <row r="3306" customFormat="false" ht="12.75" hidden="false" customHeight="false" outlineLevel="0" collapsed="false">
      <c r="A3306" s="215"/>
      <c r="B3306" s="349"/>
    </row>
    <row r="3307" customFormat="false" ht="12.75" hidden="false" customHeight="false" outlineLevel="0" collapsed="false">
      <c r="A3307" s="215"/>
      <c r="B3307" s="349"/>
    </row>
    <row r="3308" customFormat="false" ht="12.75" hidden="false" customHeight="false" outlineLevel="0" collapsed="false">
      <c r="A3308" s="215"/>
      <c r="B3308" s="349"/>
    </row>
    <row r="3309" customFormat="false" ht="12.75" hidden="false" customHeight="false" outlineLevel="0" collapsed="false">
      <c r="A3309" s="215"/>
      <c r="B3309" s="349"/>
    </row>
    <row r="3310" customFormat="false" ht="12.75" hidden="false" customHeight="false" outlineLevel="0" collapsed="false">
      <c r="A3310" s="215"/>
      <c r="B3310" s="349"/>
    </row>
    <row r="3311" customFormat="false" ht="12.75" hidden="false" customHeight="false" outlineLevel="0" collapsed="false">
      <c r="A3311" s="215"/>
      <c r="B3311" s="349"/>
    </row>
    <row r="3312" customFormat="false" ht="12.75" hidden="false" customHeight="false" outlineLevel="0" collapsed="false">
      <c r="A3312" s="215"/>
      <c r="B3312" s="349"/>
    </row>
    <row r="3313" customFormat="false" ht="12.75" hidden="false" customHeight="false" outlineLevel="0" collapsed="false">
      <c r="A3313" s="215"/>
      <c r="B3313" s="349"/>
    </row>
    <row r="3314" customFormat="false" ht="12.75" hidden="false" customHeight="false" outlineLevel="0" collapsed="false">
      <c r="A3314" s="215"/>
      <c r="B3314" s="349"/>
    </row>
    <row r="3315" customFormat="false" ht="12.75" hidden="false" customHeight="false" outlineLevel="0" collapsed="false">
      <c r="A3315" s="215"/>
      <c r="B3315" s="349"/>
    </row>
    <row r="3316" customFormat="false" ht="12.75" hidden="false" customHeight="false" outlineLevel="0" collapsed="false">
      <c r="A3316" s="215"/>
      <c r="B3316" s="349"/>
    </row>
    <row r="3317" customFormat="false" ht="12.75" hidden="false" customHeight="false" outlineLevel="0" collapsed="false">
      <c r="A3317" s="215"/>
      <c r="B3317" s="349"/>
    </row>
    <row r="3318" customFormat="false" ht="12.75" hidden="false" customHeight="false" outlineLevel="0" collapsed="false">
      <c r="A3318" s="215"/>
      <c r="B3318" s="349"/>
    </row>
    <row r="3319" customFormat="false" ht="12.75" hidden="false" customHeight="false" outlineLevel="0" collapsed="false">
      <c r="A3319" s="215"/>
      <c r="B3319" s="349"/>
    </row>
    <row r="3320" customFormat="false" ht="12.75" hidden="false" customHeight="false" outlineLevel="0" collapsed="false">
      <c r="A3320" s="215"/>
      <c r="B3320" s="349"/>
    </row>
    <row r="3321" customFormat="false" ht="12.75" hidden="false" customHeight="false" outlineLevel="0" collapsed="false">
      <c r="A3321" s="215"/>
      <c r="B3321" s="349"/>
    </row>
    <row r="3322" customFormat="false" ht="12.75" hidden="false" customHeight="false" outlineLevel="0" collapsed="false">
      <c r="A3322" s="215"/>
      <c r="B3322" s="349"/>
    </row>
    <row r="3323" customFormat="false" ht="12.75" hidden="false" customHeight="false" outlineLevel="0" collapsed="false">
      <c r="A3323" s="215"/>
      <c r="B3323" s="349"/>
    </row>
    <row r="3324" customFormat="false" ht="12.75" hidden="false" customHeight="false" outlineLevel="0" collapsed="false">
      <c r="A3324" s="215"/>
      <c r="B3324" s="349"/>
    </row>
    <row r="3325" customFormat="false" ht="12.75" hidden="false" customHeight="false" outlineLevel="0" collapsed="false">
      <c r="A3325" s="215"/>
      <c r="B3325" s="349"/>
    </row>
    <row r="3326" customFormat="false" ht="12.75" hidden="false" customHeight="false" outlineLevel="0" collapsed="false">
      <c r="A3326" s="215"/>
      <c r="B3326" s="349"/>
    </row>
    <row r="3327" customFormat="false" ht="12.75" hidden="false" customHeight="false" outlineLevel="0" collapsed="false">
      <c r="A3327" s="215"/>
      <c r="B3327" s="349"/>
    </row>
    <row r="3328" customFormat="false" ht="12.75" hidden="false" customHeight="false" outlineLevel="0" collapsed="false">
      <c r="A3328" s="215"/>
      <c r="B3328" s="349"/>
    </row>
    <row r="3329" customFormat="false" ht="12.75" hidden="false" customHeight="false" outlineLevel="0" collapsed="false">
      <c r="A3329" s="215"/>
      <c r="B3329" s="349"/>
    </row>
    <row r="3330" customFormat="false" ht="12.75" hidden="false" customHeight="false" outlineLevel="0" collapsed="false">
      <c r="A3330" s="215"/>
      <c r="B3330" s="349"/>
    </row>
    <row r="3331" customFormat="false" ht="12.75" hidden="false" customHeight="false" outlineLevel="0" collapsed="false">
      <c r="A3331" s="215"/>
      <c r="B3331" s="349"/>
    </row>
    <row r="3332" customFormat="false" ht="12.75" hidden="false" customHeight="false" outlineLevel="0" collapsed="false">
      <c r="A3332" s="215"/>
      <c r="B3332" s="349"/>
    </row>
    <row r="3333" customFormat="false" ht="12.75" hidden="false" customHeight="false" outlineLevel="0" collapsed="false">
      <c r="A3333" s="215"/>
      <c r="B3333" s="349"/>
    </row>
    <row r="3334" customFormat="false" ht="12.75" hidden="false" customHeight="false" outlineLevel="0" collapsed="false">
      <c r="A3334" s="215"/>
      <c r="B3334" s="349"/>
    </row>
    <row r="3335" customFormat="false" ht="12.75" hidden="false" customHeight="false" outlineLevel="0" collapsed="false">
      <c r="A3335" s="215"/>
      <c r="B3335" s="349"/>
    </row>
    <row r="3336" customFormat="false" ht="12.75" hidden="false" customHeight="false" outlineLevel="0" collapsed="false">
      <c r="A3336" s="215"/>
      <c r="B3336" s="349"/>
    </row>
    <row r="3337" customFormat="false" ht="12.75" hidden="false" customHeight="false" outlineLevel="0" collapsed="false">
      <c r="A3337" s="215"/>
      <c r="B3337" s="349"/>
    </row>
    <row r="3338" customFormat="false" ht="12.75" hidden="false" customHeight="false" outlineLevel="0" collapsed="false">
      <c r="A3338" s="215"/>
      <c r="B3338" s="349"/>
    </row>
    <row r="3339" customFormat="false" ht="12.75" hidden="false" customHeight="false" outlineLevel="0" collapsed="false">
      <c r="A3339" s="215"/>
      <c r="B3339" s="349"/>
    </row>
    <row r="3340" customFormat="false" ht="12.75" hidden="false" customHeight="false" outlineLevel="0" collapsed="false">
      <c r="A3340" s="215"/>
      <c r="B3340" s="349"/>
    </row>
    <row r="3341" customFormat="false" ht="12.75" hidden="false" customHeight="false" outlineLevel="0" collapsed="false">
      <c r="A3341" s="215"/>
      <c r="B3341" s="349"/>
    </row>
    <row r="3342" customFormat="false" ht="12.75" hidden="false" customHeight="false" outlineLevel="0" collapsed="false">
      <c r="A3342" s="215"/>
      <c r="B3342" s="349"/>
    </row>
    <row r="3343" customFormat="false" ht="12.75" hidden="false" customHeight="false" outlineLevel="0" collapsed="false">
      <c r="A3343" s="215"/>
      <c r="B3343" s="349"/>
    </row>
    <row r="3344" customFormat="false" ht="12.75" hidden="false" customHeight="false" outlineLevel="0" collapsed="false">
      <c r="A3344" s="215"/>
      <c r="B3344" s="349"/>
    </row>
    <row r="3345" customFormat="false" ht="12.75" hidden="false" customHeight="false" outlineLevel="0" collapsed="false">
      <c r="A3345" s="215"/>
      <c r="B3345" s="349"/>
    </row>
    <row r="3346" customFormat="false" ht="12.75" hidden="false" customHeight="false" outlineLevel="0" collapsed="false">
      <c r="A3346" s="215"/>
      <c r="B3346" s="349"/>
    </row>
    <row r="3347" customFormat="false" ht="12.75" hidden="false" customHeight="false" outlineLevel="0" collapsed="false">
      <c r="A3347" s="215"/>
      <c r="B3347" s="349"/>
    </row>
    <row r="3348" customFormat="false" ht="12.75" hidden="false" customHeight="false" outlineLevel="0" collapsed="false">
      <c r="A3348" s="215"/>
      <c r="B3348" s="349"/>
    </row>
    <row r="3349" customFormat="false" ht="12.75" hidden="false" customHeight="false" outlineLevel="0" collapsed="false">
      <c r="A3349" s="215"/>
      <c r="B3349" s="349"/>
    </row>
    <row r="3350" customFormat="false" ht="12.75" hidden="false" customHeight="false" outlineLevel="0" collapsed="false">
      <c r="A3350" s="215"/>
      <c r="B3350" s="349"/>
    </row>
    <row r="3351" customFormat="false" ht="12.75" hidden="false" customHeight="false" outlineLevel="0" collapsed="false">
      <c r="A3351" s="215"/>
      <c r="B3351" s="349"/>
    </row>
    <row r="3352" customFormat="false" ht="12.75" hidden="false" customHeight="false" outlineLevel="0" collapsed="false">
      <c r="A3352" s="215"/>
      <c r="B3352" s="349"/>
    </row>
    <row r="3353" customFormat="false" ht="12.75" hidden="false" customHeight="false" outlineLevel="0" collapsed="false">
      <c r="A3353" s="215"/>
      <c r="B3353" s="349"/>
    </row>
    <row r="3354" customFormat="false" ht="12.75" hidden="false" customHeight="false" outlineLevel="0" collapsed="false">
      <c r="A3354" s="215"/>
      <c r="B3354" s="349"/>
    </row>
    <row r="3355" customFormat="false" ht="12.75" hidden="false" customHeight="false" outlineLevel="0" collapsed="false">
      <c r="A3355" s="215"/>
      <c r="B3355" s="349"/>
    </row>
    <row r="3356" customFormat="false" ht="12.75" hidden="false" customHeight="false" outlineLevel="0" collapsed="false">
      <c r="A3356" s="215"/>
      <c r="B3356" s="349"/>
    </row>
    <row r="3357" customFormat="false" ht="12.75" hidden="false" customHeight="false" outlineLevel="0" collapsed="false">
      <c r="A3357" s="215"/>
      <c r="B3357" s="349"/>
    </row>
    <row r="3358" customFormat="false" ht="12.75" hidden="false" customHeight="false" outlineLevel="0" collapsed="false">
      <c r="A3358" s="215"/>
      <c r="B3358" s="349"/>
    </row>
    <row r="3359" customFormat="false" ht="12.75" hidden="false" customHeight="false" outlineLevel="0" collapsed="false">
      <c r="A3359" s="215"/>
      <c r="B3359" s="349"/>
    </row>
    <row r="3360" customFormat="false" ht="12.75" hidden="false" customHeight="false" outlineLevel="0" collapsed="false">
      <c r="A3360" s="215"/>
      <c r="B3360" s="349"/>
    </row>
    <row r="3361" customFormat="false" ht="12.75" hidden="false" customHeight="false" outlineLevel="0" collapsed="false">
      <c r="A3361" s="215"/>
      <c r="B3361" s="349"/>
    </row>
    <row r="3362" customFormat="false" ht="12.75" hidden="false" customHeight="false" outlineLevel="0" collapsed="false">
      <c r="A3362" s="215"/>
      <c r="B3362" s="349"/>
    </row>
    <row r="3363" customFormat="false" ht="12.75" hidden="false" customHeight="false" outlineLevel="0" collapsed="false">
      <c r="A3363" s="215"/>
      <c r="B3363" s="349"/>
    </row>
    <row r="3364" customFormat="false" ht="12.75" hidden="false" customHeight="false" outlineLevel="0" collapsed="false">
      <c r="A3364" s="215"/>
      <c r="B3364" s="349"/>
    </row>
    <row r="3365" customFormat="false" ht="12.75" hidden="false" customHeight="false" outlineLevel="0" collapsed="false">
      <c r="A3365" s="215"/>
      <c r="B3365" s="349"/>
    </row>
    <row r="3366" customFormat="false" ht="12.75" hidden="false" customHeight="false" outlineLevel="0" collapsed="false">
      <c r="A3366" s="215"/>
      <c r="B3366" s="349"/>
    </row>
    <row r="3367" customFormat="false" ht="12.75" hidden="false" customHeight="false" outlineLevel="0" collapsed="false">
      <c r="A3367" s="215"/>
      <c r="B3367" s="349"/>
    </row>
    <row r="3368" customFormat="false" ht="12.75" hidden="false" customHeight="false" outlineLevel="0" collapsed="false">
      <c r="A3368" s="215"/>
      <c r="B3368" s="349"/>
    </row>
    <row r="3369" customFormat="false" ht="12.75" hidden="false" customHeight="false" outlineLevel="0" collapsed="false">
      <c r="A3369" s="215"/>
      <c r="B3369" s="349"/>
    </row>
    <row r="3370" customFormat="false" ht="12.75" hidden="false" customHeight="false" outlineLevel="0" collapsed="false">
      <c r="A3370" s="215"/>
      <c r="B3370" s="349"/>
    </row>
    <row r="3371" customFormat="false" ht="12.75" hidden="false" customHeight="false" outlineLevel="0" collapsed="false">
      <c r="A3371" s="215"/>
      <c r="B3371" s="349"/>
    </row>
    <row r="3372" customFormat="false" ht="12.75" hidden="false" customHeight="false" outlineLevel="0" collapsed="false">
      <c r="A3372" s="215"/>
      <c r="B3372" s="349"/>
    </row>
    <row r="3373" customFormat="false" ht="12.75" hidden="false" customHeight="false" outlineLevel="0" collapsed="false">
      <c r="A3373" s="215"/>
      <c r="B3373" s="349"/>
    </row>
    <row r="3374" customFormat="false" ht="12.75" hidden="false" customHeight="false" outlineLevel="0" collapsed="false">
      <c r="A3374" s="215"/>
      <c r="B3374" s="349"/>
    </row>
    <row r="3375" customFormat="false" ht="12.75" hidden="false" customHeight="false" outlineLevel="0" collapsed="false">
      <c r="A3375" s="215"/>
      <c r="B3375" s="349"/>
    </row>
    <row r="3376" customFormat="false" ht="12.75" hidden="false" customHeight="false" outlineLevel="0" collapsed="false">
      <c r="A3376" s="215"/>
      <c r="B3376" s="349"/>
    </row>
    <row r="3377" customFormat="false" ht="12.75" hidden="false" customHeight="false" outlineLevel="0" collapsed="false">
      <c r="A3377" s="215"/>
      <c r="B3377" s="349"/>
    </row>
    <row r="3378" customFormat="false" ht="12.75" hidden="false" customHeight="false" outlineLevel="0" collapsed="false">
      <c r="A3378" s="215"/>
      <c r="B3378" s="349"/>
    </row>
    <row r="3379" customFormat="false" ht="12.75" hidden="false" customHeight="false" outlineLevel="0" collapsed="false">
      <c r="A3379" s="215"/>
      <c r="B3379" s="349"/>
    </row>
    <row r="3380" customFormat="false" ht="12.75" hidden="false" customHeight="false" outlineLevel="0" collapsed="false">
      <c r="A3380" s="215"/>
      <c r="B3380" s="349"/>
    </row>
    <row r="3381" customFormat="false" ht="12.75" hidden="false" customHeight="false" outlineLevel="0" collapsed="false">
      <c r="A3381" s="215"/>
      <c r="B3381" s="349"/>
    </row>
    <row r="3382" customFormat="false" ht="12.75" hidden="false" customHeight="false" outlineLevel="0" collapsed="false">
      <c r="A3382" s="215"/>
      <c r="B3382" s="349"/>
    </row>
    <row r="3383" customFormat="false" ht="12.75" hidden="false" customHeight="false" outlineLevel="0" collapsed="false">
      <c r="A3383" s="215"/>
      <c r="B3383" s="349"/>
    </row>
    <row r="3384" customFormat="false" ht="12.75" hidden="false" customHeight="false" outlineLevel="0" collapsed="false">
      <c r="A3384" s="215"/>
      <c r="B3384" s="349"/>
    </row>
    <row r="3385" customFormat="false" ht="12.75" hidden="false" customHeight="false" outlineLevel="0" collapsed="false">
      <c r="A3385" s="215"/>
      <c r="B3385" s="349"/>
    </row>
    <row r="3386" customFormat="false" ht="12.75" hidden="false" customHeight="false" outlineLevel="0" collapsed="false">
      <c r="A3386" s="215"/>
      <c r="B3386" s="349"/>
    </row>
    <row r="3387" customFormat="false" ht="12.75" hidden="false" customHeight="false" outlineLevel="0" collapsed="false">
      <c r="A3387" s="215"/>
      <c r="B3387" s="349"/>
    </row>
    <row r="3388" customFormat="false" ht="12.75" hidden="false" customHeight="false" outlineLevel="0" collapsed="false">
      <c r="A3388" s="215"/>
      <c r="B3388" s="349"/>
    </row>
    <row r="3389" customFormat="false" ht="12.75" hidden="false" customHeight="false" outlineLevel="0" collapsed="false">
      <c r="A3389" s="215"/>
      <c r="B3389" s="349"/>
    </row>
    <row r="3390" customFormat="false" ht="12.75" hidden="false" customHeight="false" outlineLevel="0" collapsed="false">
      <c r="A3390" s="215"/>
      <c r="B3390" s="349"/>
    </row>
    <row r="3391" customFormat="false" ht="12.75" hidden="false" customHeight="false" outlineLevel="0" collapsed="false">
      <c r="A3391" s="215"/>
      <c r="B3391" s="349"/>
    </row>
    <row r="3392" customFormat="false" ht="12.75" hidden="false" customHeight="false" outlineLevel="0" collapsed="false">
      <c r="A3392" s="215"/>
      <c r="B3392" s="349"/>
    </row>
    <row r="3393" customFormat="false" ht="12.75" hidden="false" customHeight="false" outlineLevel="0" collapsed="false">
      <c r="A3393" s="215"/>
      <c r="B3393" s="349"/>
    </row>
    <row r="3394" customFormat="false" ht="12.75" hidden="false" customHeight="false" outlineLevel="0" collapsed="false">
      <c r="A3394" s="215"/>
      <c r="B3394" s="349"/>
    </row>
    <row r="3395" customFormat="false" ht="12.75" hidden="false" customHeight="false" outlineLevel="0" collapsed="false">
      <c r="A3395" s="215"/>
      <c r="B3395" s="349"/>
    </row>
    <row r="3396" customFormat="false" ht="12.75" hidden="false" customHeight="false" outlineLevel="0" collapsed="false">
      <c r="A3396" s="215"/>
      <c r="B3396" s="349"/>
    </row>
    <row r="3397" customFormat="false" ht="12.75" hidden="false" customHeight="false" outlineLevel="0" collapsed="false">
      <c r="A3397" s="215"/>
      <c r="B3397" s="349"/>
    </row>
    <row r="3398" customFormat="false" ht="12.75" hidden="false" customHeight="false" outlineLevel="0" collapsed="false">
      <c r="A3398" s="215"/>
      <c r="B3398" s="349"/>
    </row>
    <row r="3399" customFormat="false" ht="12.75" hidden="false" customHeight="false" outlineLevel="0" collapsed="false">
      <c r="A3399" s="215"/>
      <c r="B3399" s="349"/>
    </row>
    <row r="3400" customFormat="false" ht="12.75" hidden="false" customHeight="false" outlineLevel="0" collapsed="false">
      <c r="A3400" s="215"/>
      <c r="B3400" s="349"/>
    </row>
    <row r="3401" customFormat="false" ht="12.75" hidden="false" customHeight="false" outlineLevel="0" collapsed="false">
      <c r="A3401" s="215"/>
      <c r="B3401" s="349"/>
    </row>
    <row r="3402" customFormat="false" ht="12.75" hidden="false" customHeight="false" outlineLevel="0" collapsed="false">
      <c r="A3402" s="215"/>
      <c r="B3402" s="349"/>
    </row>
    <row r="3403" customFormat="false" ht="12.75" hidden="false" customHeight="false" outlineLevel="0" collapsed="false">
      <c r="A3403" s="215"/>
      <c r="B3403" s="349"/>
    </row>
    <row r="3404" customFormat="false" ht="12.75" hidden="false" customHeight="false" outlineLevel="0" collapsed="false">
      <c r="A3404" s="215"/>
      <c r="B3404" s="349"/>
    </row>
    <row r="3405" customFormat="false" ht="12.75" hidden="false" customHeight="false" outlineLevel="0" collapsed="false">
      <c r="A3405" s="215"/>
      <c r="B3405" s="349"/>
    </row>
  </sheetData>
  <mergeCells count="33">
    <mergeCell ref="C1:F1"/>
    <mergeCell ref="C2:F2"/>
    <mergeCell ref="B5:G5"/>
    <mergeCell ref="B6:G6"/>
    <mergeCell ref="B28:G28"/>
    <mergeCell ref="B44:G44"/>
    <mergeCell ref="B96:G96"/>
    <mergeCell ref="B158:G158"/>
    <mergeCell ref="B262:G262"/>
    <mergeCell ref="B333:G333"/>
    <mergeCell ref="B334:G334"/>
    <mergeCell ref="B450:G450"/>
    <mergeCell ref="B502:G502"/>
    <mergeCell ref="B557:G557"/>
    <mergeCell ref="B558:G558"/>
    <mergeCell ref="B679:G679"/>
    <mergeCell ref="B756:G756"/>
    <mergeCell ref="B789:G789"/>
    <mergeCell ref="B813:G813"/>
    <mergeCell ref="B814:G814"/>
    <mergeCell ref="B871:G871"/>
    <mergeCell ref="B937:G937"/>
    <mergeCell ref="B998:G998"/>
    <mergeCell ref="B1059:G1059"/>
    <mergeCell ref="B1060:G1060"/>
    <mergeCell ref="B1199:G1199"/>
    <mergeCell ref="B1255:G1255"/>
    <mergeCell ref="B1377:G1377"/>
    <mergeCell ref="B1447:G1447"/>
    <mergeCell ref="B1480:G1480"/>
    <mergeCell ref="B1481:G1481"/>
    <mergeCell ref="B2106:G2106"/>
    <mergeCell ref="A2405:G2405"/>
  </mergeCells>
  <printOptions headings="false" gridLines="false" gridLinesSet="true" horizontalCentered="false" verticalCentered="false"/>
  <pageMargins left="0.708333333333333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5-07-23T00:04:32Z</cp:lastPrinted>
  <dcterms:modified xsi:type="dcterms:W3CDTF">2016-08-03T04:06:42Z</dcterms:modified>
  <cp:revision>0</cp:revision>
  <dc:subject/>
  <dc:title/>
</cp:coreProperties>
</file>